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2 2024 rectif. nov" sheetId="1" state="visible" r:id="rId2"/>
    <sheet name="Anexa 1 2024 rectif. no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473">
  <si>
    <t xml:space="preserve">AUTORITATEA ADMINISTRATIEI PUBLICE CENTRALE/LOCALE</t>
  </si>
  <si>
    <t xml:space="preserve">Operatorul economic : R.A.T. SRL.</t>
  </si>
  <si>
    <t xml:space="preserve">Sediul/Adresa: CALEA SEVERINULUI NR.103</t>
  </si>
  <si>
    <t xml:space="preserve">Cod unic de înregistrare :RO2315129</t>
  </si>
  <si>
    <t xml:space="preserve">Detalierea indicatorilor economico-financiari prevazuti in bugetul de venituri si cheltuieli si repartizarea pe trimestre a acestora</t>
  </si>
  <si>
    <t xml:space="preserve">INDICATORI</t>
  </si>
  <si>
    <t xml:space="preserve">Nr. rd.</t>
  </si>
  <si>
    <t xml:space="preserve">Prevederi an precedent 2023</t>
  </si>
  <si>
    <t xml:space="preserve">Propuneri an curent 2024</t>
  </si>
  <si>
    <t xml:space="preserve">Propuneri rectificare 2024</t>
  </si>
  <si>
    <t xml:space="preserve">%  9=8/5x100</t>
  </si>
  <si>
    <t xml:space="preserve">%  10=8/6ax100</t>
  </si>
  <si>
    <t xml:space="preserve">din care:</t>
  </si>
  <si>
    <t xml:space="preserve">Aprobat</t>
  </si>
  <si>
    <t xml:space="preserve"> Realizat</t>
  </si>
  <si>
    <t xml:space="preserve">Realizat la 31.10 .2024</t>
  </si>
  <si>
    <t xml:space="preserve">conform HCL.116/ 2023</t>
  </si>
  <si>
    <t xml:space="preserve">Aprobat cf.HCL 97/2024</t>
  </si>
  <si>
    <t xml:space="preserve">  Trim     I</t>
  </si>
  <si>
    <t xml:space="preserve">   Trim    II</t>
  </si>
  <si>
    <t xml:space="preserve">   Trim   III</t>
  </si>
  <si>
    <t xml:space="preserve">Trim IV</t>
  </si>
  <si>
    <t xml:space="preserve">4a</t>
  </si>
  <si>
    <t xml:space="preserve">6a</t>
  </si>
  <si>
    <t xml:space="preserve">I.</t>
  </si>
  <si>
    <t xml:space="preserve">VENITURI TOTALE (Rd.1=Rd.2+Rd.22)</t>
  </si>
  <si>
    <t xml:space="preserve">Venituri totale din exploatare (Rd.2=Rd.3+Rd.8+Rd.9+Rd.12 +Rd.13+Rd.14), din care:</t>
  </si>
  <si>
    <t xml:space="preserve">a)</t>
  </si>
  <si>
    <t xml:space="preserve">din producția vândută (Rd.3=Rd.4+Rd.5+Rd.6+Rd.7), din care:</t>
  </si>
  <si>
    <t xml:space="preserve">al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țe și chirii</t>
  </si>
  <si>
    <t xml:space="preserve">a4)</t>
  </si>
  <si>
    <t xml:space="preserve">alte venituri</t>
  </si>
  <si>
    <t xml:space="preserve">b)</t>
  </si>
  <si>
    <t xml:space="preserve">din vânzarea mărfurilor</t>
  </si>
  <si>
    <t xml:space="preserve">c)</t>
  </si>
  <si>
    <t xml:space="preserve">din subvenții și transferuri de exploatare aferente cifrei de afaceri nete (Rd.9=Rd.10+Rd.11), din care:</t>
  </si>
  <si>
    <t xml:space="preserve">ci</t>
  </si>
  <si>
    <t xml:space="preserve">subvenții, cf. prevederilor legale în vigoare</t>
  </si>
  <si>
    <t xml:space="preserve">c2</t>
  </si>
  <si>
    <t xml:space="preserve">transferuri, cf. prevederilor legale în vigoare</t>
  </si>
  <si>
    <t xml:space="preserve">d)</t>
  </si>
  <si>
    <t xml:space="preserve">din producția de imobilizări</t>
  </si>
  <si>
    <t xml:space="preserve">e)</t>
  </si>
  <si>
    <t xml:space="preserve">venituri aferente costului producției în curs de execuție</t>
  </si>
  <si>
    <t xml:space="preserve">f)</t>
  </si>
  <si>
    <t xml:space="preserve">alte venituri din exploatare (Rd.15+Rd.16+Rd.19+Rd.20+Rd.21, din care:</t>
  </si>
  <si>
    <t xml:space="preserve">fi)</t>
  </si>
  <si>
    <t xml:space="preserve">din amenzi și penalități</t>
  </si>
  <si>
    <t xml:space="preserve">f2)</t>
  </si>
  <si>
    <t xml:space="preserve">din vânzarea activelor și alte operații de capital (red.16=Rd.17+Rd.18), din care:</t>
  </si>
  <si>
    <t xml:space="preserve">- active corporale</t>
  </si>
  <si>
    <t xml:space="preserve">17</t>
  </si>
  <si>
    <t xml:space="preserve">- active necorporale</t>
  </si>
  <si>
    <t xml:space="preserve">18</t>
  </si>
  <si>
    <t xml:space="preserve">f3)</t>
  </si>
  <si>
    <t xml:space="preserve">din subvenții pentru investiții</t>
  </si>
  <si>
    <t xml:space="preserve">19</t>
  </si>
  <si>
    <t xml:space="preserve">f4)</t>
  </si>
  <si>
    <t xml:space="preserve">din valorificarea certificatelor CO2</t>
  </si>
  <si>
    <t xml:space="preserve">20</t>
  </si>
  <si>
    <t xml:space="preserve">f5) | alte venituri</t>
  </si>
  <si>
    <t xml:space="preserve">21</t>
  </si>
  <si>
    <t xml:space="preserve">2</t>
  </si>
  <si>
    <t xml:space="preserve">Venituri financiare (Rd.22=Rd.23+Rd.24+Rd.25+ Rd.26+Rd.27), din care:</t>
  </si>
  <si>
    <t xml:space="preserve">22</t>
  </si>
  <si>
    <t xml:space="preserve">din imobilizări financiare</t>
  </si>
  <si>
    <t xml:space="preserve">23</t>
  </si>
  <si>
    <t xml:space="preserve">din investiții financiare</t>
  </si>
  <si>
    <t xml:space="preserve">24</t>
  </si>
  <si>
    <t xml:space="preserve">din diferențe de curs</t>
  </si>
  <si>
    <t xml:space="preserve">25</t>
  </si>
  <si>
    <t xml:space="preserve">din dobânzi</t>
  </si>
  <si>
    <t xml:space="preserve">26</t>
  </si>
  <si>
    <t xml:space="preserve">alte venituri financiare</t>
  </si>
  <si>
    <t xml:space="preserve">27</t>
  </si>
  <si>
    <t xml:space="preserve">II</t>
  </si>
  <si>
    <t xml:space="preserve">CHELTUIELI TOTALE (Rd.28=Rd.29+Rd.130)</t>
  </si>
  <si>
    <t xml:space="preserve">28</t>
  </si>
  <si>
    <t xml:space="preserve">1</t>
  </si>
  <si>
    <t xml:space="preserve">Cheltuieli de exploatare (Rd.29=Rd.30+Rd.78+Rd.85+Rd.113), din care:</t>
  </si>
  <si>
    <t xml:space="preserve">29</t>
  </si>
  <si>
    <t xml:space="preserve">A. Cheltuieli cu bunuri si servicii (Rd.30=Rd.31+Rd.39+Rd.45), din care:</t>
  </si>
  <si>
    <t xml:space="preserve">30</t>
  </si>
  <si>
    <t xml:space="preserve">A1</t>
  </si>
  <si>
    <t xml:space="preserve">Cheltuieli privind stocurile (Rd.31=Rd.32+Rd.33+Rd.36+Rd.37+ Rd.38), din care:</t>
  </si>
  <si>
    <t xml:space="preserve">31</t>
  </si>
  <si>
    <t xml:space="preserve">cheltuieli cu materiile prime</t>
  </si>
  <si>
    <t xml:space="preserve">32</t>
  </si>
  <si>
    <t xml:space="preserve">cheltuieli cu materialele consumabile, din care:</t>
  </si>
  <si>
    <t xml:space="preserve">33</t>
  </si>
  <si>
    <t xml:space="preserve">b1)</t>
  </si>
  <si>
    <t xml:space="preserve">cheltuieli cu piesele de schimb</t>
  </si>
  <si>
    <t xml:space="preserve">34</t>
  </si>
  <si>
    <t xml:space="preserve">b2)</t>
  </si>
  <si>
    <t xml:space="preserve">cheltuieli cu combustibilii</t>
  </si>
  <si>
    <t xml:space="preserve">35</t>
  </si>
  <si>
    <t xml:space="preserve">cheltuieli privind materialele de natura obiectelor de inventar</t>
  </si>
  <si>
    <t xml:space="preserve">36</t>
  </si>
  <si>
    <t xml:space="preserve">cheltuieli privind energia și apa</t>
  </si>
  <si>
    <t xml:space="preserve">37</t>
  </si>
  <si>
    <t xml:space="preserve">cheltuieli privind mărfurile</t>
  </si>
  <si>
    <t xml:space="preserve">38</t>
  </si>
  <si>
    <t xml:space="preserve">A2</t>
  </si>
  <si>
    <t xml:space="preserve">Cheltuieli privind serviciile executate de terți (Rd.39=Rd.40+Rd.41+Rd.44), din care:</t>
  </si>
  <si>
    <t xml:space="preserve">39</t>
  </si>
  <si>
    <t xml:space="preserve">cheltuieli cu întreținerea și reparațiile</t>
  </si>
  <si>
    <t xml:space="preserve">40</t>
  </si>
  <si>
    <t xml:space="preserve">cheltuieli privind chiriile (Rd.41=Rd.42+Rd.43) din care:</t>
  </si>
  <si>
    <t xml:space="preserve">41</t>
  </si>
  <si>
    <t xml:space="preserve">- către operatori cu capital integral/majoritar de stat</t>
  </si>
  <si>
    <t xml:space="preserve">42</t>
  </si>
  <si>
    <t xml:space="preserve">- către operatori cu capital privat</t>
  </si>
  <si>
    <t xml:space="preserve">43</t>
  </si>
  <si>
    <t xml:space="preserve">prime de asigurare</t>
  </si>
  <si>
    <t xml:space="preserve">44</t>
  </si>
  <si>
    <t xml:space="preserve">A3</t>
  </si>
  <si>
    <t xml:space="preserve">Cheltuieli cu alte servicii executate de terți (Rd.45=Rd.46+Rd.47+Rd.49+ Rd.56+Rd.61+Rd.62+Rd.66+ Rd.67+Rd.68+Rd.77), din care:</t>
  </si>
  <si>
    <t xml:space="preserve">45</t>
  </si>
  <si>
    <t xml:space="preserve">cheltuieli cu colaboratorii</t>
  </si>
  <si>
    <t xml:space="preserve">46</t>
  </si>
  <si>
    <t xml:space="preserve">cheltuieli privind comisioanele și onorariul, din care:</t>
  </si>
  <si>
    <t xml:space="preserve">47</t>
  </si>
  <si>
    <t xml:space="preserve">cheltuieli privind consultanța juridică</t>
  </si>
  <si>
    <t xml:space="preserve">48</t>
  </si>
  <si>
    <t xml:space="preserve">cheltuieli de protocol, reclamă și publicitate (Rd.51+Rd.53), din care:</t>
  </si>
  <si>
    <t xml:space="preserve">49</t>
  </si>
  <si>
    <t xml:space="preserve">c1)</t>
  </si>
  <si>
    <t xml:space="preserve">cheltuieli de protocol, din care:</t>
  </si>
  <si>
    <t xml:space="preserve">50</t>
  </si>
  <si>
    <t xml:space="preserve">- tichete cadou potrivit Legii nr. 193/2006, cu modificările ulterioare</t>
  </si>
  <si>
    <t xml:space="preserve">51</t>
  </si>
  <si>
    <t xml:space="preserve">c2)</t>
  </si>
  <si>
    <t xml:space="preserve">cheltuieli de reclamă și publicitate, din care:</t>
  </si>
  <si>
    <t xml:space="preserve">52</t>
  </si>
  <si>
    <t xml:space="preserve">- tichete cadou ptr. cheltuieli de reclamă și publicitate, potrivit Legii nr. 193/2006, cu modificările ulterioare</t>
  </si>
  <si>
    <t xml:space="preserve">- tichete cadou ptr. campanii de marketing, studiul pieței, promovarea pe piețe existente sau noi, potrivit Legii nr. 193/2006, cu modificările ulterioare</t>
  </si>
  <si>
    <t xml:space="preserve">54</t>
  </si>
  <si>
    <t xml:space="preserve">- ch.de promovare a produselor</t>
  </si>
  <si>
    <t xml:space="preserve">55</t>
  </si>
  <si>
    <t xml:space="preserve">Ch. cu sponsorizarea, potrivit O.U.G. nr. 2/2015 (Rd.56=Rd.57+Rd.58+Rd.60), din care:</t>
  </si>
  <si>
    <t xml:space="preserve">56</t>
  </si>
  <si>
    <t xml:space="preserve">d1)</t>
  </si>
  <si>
    <t xml:space="preserve">ch.de sponsorizare in domeniul medical si sanatate</t>
  </si>
  <si>
    <t xml:space="preserve">57</t>
  </si>
  <si>
    <t xml:space="preserve">d2)</t>
  </si>
  <si>
    <t xml:space="preserve">ch. de sponsorizare in domeniile educatie, invatamant, social si sport, din care:</t>
  </si>
  <si>
    <t xml:space="preserve">58</t>
  </si>
  <si>
    <t xml:space="preserve">- pentru cluburile sportive</t>
  </si>
  <si>
    <t xml:space="preserve">59</t>
  </si>
  <si>
    <t xml:space="preserve">d3)</t>
  </si>
  <si>
    <t xml:space="preserve">ch. de sponsorizare pentru alte actiuni si activitati</t>
  </si>
  <si>
    <t xml:space="preserve">60</t>
  </si>
  <si>
    <t xml:space="preserve">cheltuieli cu transportul de bunuri si persoane</t>
  </si>
  <si>
    <t xml:space="preserve">61</t>
  </si>
  <si>
    <t xml:space="preserve">cheltuieli de deplasare, detașare, transfer, din care:</t>
  </si>
  <si>
    <t xml:space="preserve">62</t>
  </si>
  <si>
    <t xml:space="preserve">- cheltuieli cu diurna (rd.63=Rd.64+Rd.65), din care:</t>
  </si>
  <si>
    <t xml:space="preserve">63</t>
  </si>
  <si>
    <t xml:space="preserve">-interna</t>
  </si>
  <si>
    <t xml:space="preserve">64</t>
  </si>
  <si>
    <t xml:space="preserve">-externa</t>
  </si>
  <si>
    <t xml:space="preserve">65</t>
  </si>
  <si>
    <t xml:space="preserve">g)</t>
  </si>
  <si>
    <t xml:space="preserve">cheltuieli poștale și taxe de telecomunicații</t>
  </si>
  <si>
    <t xml:space="preserve">66</t>
  </si>
  <si>
    <t xml:space="preserve">h)</t>
  </si>
  <si>
    <t xml:space="preserve">cheltuieli cu serviciile bancare si asimilate</t>
  </si>
  <si>
    <t xml:space="preserve">67</t>
  </si>
  <si>
    <t xml:space="preserve">i)</t>
  </si>
  <si>
    <t xml:space="preserve">alte cheltuieli cu serviciile executate de terți, din care:</t>
  </si>
  <si>
    <t xml:space="preserve">68</t>
  </si>
  <si>
    <t xml:space="preserve">i1)</t>
  </si>
  <si>
    <t xml:space="preserve">cheltuieli de asigurare si pază</t>
  </si>
  <si>
    <t xml:space="preserve">69</t>
  </si>
  <si>
    <t xml:space="preserve">i2)</t>
  </si>
  <si>
    <t xml:space="preserve">cheltuieli privind întreținerea și funcționarea tehnicii de calcul</t>
  </si>
  <si>
    <t xml:space="preserve">70</t>
  </si>
  <si>
    <t xml:space="preserve">i3)</t>
  </si>
  <si>
    <t xml:space="preserve">cheltuieli cu pregătirea profesională</t>
  </si>
  <si>
    <t xml:space="preserve">71</t>
  </si>
  <si>
    <t xml:space="preserve">i4)</t>
  </si>
  <si>
    <t xml:space="preserve">cheltuieli cu reevaluarea imobilizărilor corporale și necorporale, din care:</t>
  </si>
  <si>
    <t xml:space="preserve">72</t>
  </si>
  <si>
    <t xml:space="preserve">-aferente bunurilor de natura domeniului public</t>
  </si>
  <si>
    <t xml:space="preserve">73</t>
  </si>
  <si>
    <t xml:space="preserve">i5)</t>
  </si>
  <si>
    <t xml:space="preserve">cheltuieli cu prestațiile efectuate de filiale</t>
  </si>
  <si>
    <t xml:space="preserve">74</t>
  </si>
  <si>
    <t xml:space="preserve">i6)</t>
  </si>
  <si>
    <t xml:space="preserve">cheltuieli privind recrutarea și plasarea personalului de conducere cf. Ordonanței de urgență a Guvernului nr. 109/2011</t>
  </si>
  <si>
    <t xml:space="preserve">i7)</t>
  </si>
  <si>
    <t xml:space="preserve">cheltuieli cu anunțurile privind licitatiile si alte anunturi</t>
  </si>
  <si>
    <t xml:space="preserve">76</t>
  </si>
  <si>
    <t xml:space="preserve">j)</t>
  </si>
  <si>
    <t xml:space="preserve">alte cheltuieli</t>
  </si>
  <si>
    <t xml:space="preserve">B Cheltuieli cu impozite, taxe și vărsăminte asimilate (Rd.78=Rd.79+Rd.80+Rd.81+Rd.82+ Rd.83+Rd.84), din care:</t>
  </si>
  <si>
    <t xml:space="preserve">ch. cu taxa pt. activitatea de exploatare a resurselor minerale</t>
  </si>
  <si>
    <t xml:space="preserve">ch. cu redevența pentru concesionarea bunurilor publice si resursele minerale</t>
  </si>
  <si>
    <t xml:space="preserve">ch. cu taxa de licență</t>
  </si>
  <si>
    <t xml:space="preserve">ch. cu taxa de autorizare</t>
  </si>
  <si>
    <t xml:space="preserve">ch. cu taxa de mediu</t>
  </si>
  <si>
    <t xml:space="preserve">cheltuieli cu alte taxe și impozite</t>
  </si>
  <si>
    <t xml:space="preserve">C. Cheltuieli cu personalul (Rd.85=Rd.86+Rd.99+Rd.103+ Rd. 112), din care:</t>
  </si>
  <si>
    <t xml:space="preserve">C0</t>
  </si>
  <si>
    <t xml:space="preserve">Cheltuieli de natură salarială (Rd.86=Rd.87+ Rd.91)</t>
  </si>
  <si>
    <t xml:space="preserve">C1</t>
  </si>
  <si>
    <t xml:space="preserve">Cheltuieli cu salariile (Rd.87=Rd.88+Rd.89+Rd.90), din care:</t>
  </si>
  <si>
    <t xml:space="preserve">a) salarii de bază</t>
  </si>
  <si>
    <t xml:space="preserve">b) sporuri, prime și alte bonificații aferente salariului de bază (conform CCM)</t>
  </si>
  <si>
    <t xml:space="preserve">c) alte bonificații (conform CCM) '</t>
  </si>
  <si>
    <t xml:space="preserve">C2</t>
  </si>
  <si>
    <t xml:space="preserve">Bonusuri(Rd.91=Rd.92+Rd.95+Rd.96+Rd.97+Rd.98Idin care:</t>
  </si>
  <si>
    <t xml:space="preserve">a) cheltuieli sociale prevăzute la art. 25 din Legea nr. 227/2015 privind Codul fiscal*), cu modificările și completările ulterioare, din care:</t>
  </si>
  <si>
    <t xml:space="preserve">- tichete de creșă, cf. Legii nr. 193/2006, cu modificările ulterioare;</t>
  </si>
  <si>
    <t xml:space="preserve">93</t>
  </si>
  <si>
    <t xml:space="preserve">- tichete cadou pentru cheltuieli sociale potrivit Legii nr. 193/2006, cu modificările ulterioare;</t>
  </si>
  <si>
    <t xml:space="preserve">94</t>
  </si>
  <si>
    <t xml:space="preserve">b) tichete de masă;</t>
  </si>
  <si>
    <t xml:space="preserve">95</t>
  </si>
  <si>
    <t xml:space="preserve">c) vouchere de vacanță;</t>
  </si>
  <si>
    <t xml:space="preserve">96</t>
  </si>
  <si>
    <t xml:space="preserve">d) ch. privind participarea salariaților la profitul obtinut în anul precedent</t>
  </si>
  <si>
    <t xml:space="preserve">97</t>
  </si>
  <si>
    <t xml:space="preserve">e) alte cheltuieli conform CCM.</t>
  </si>
  <si>
    <t xml:space="preserve">98</t>
  </si>
  <si>
    <t xml:space="preserve">C3</t>
  </si>
  <si>
    <t xml:space="preserve">Alte cheltuieli cu personalul (Rd.99=Rd.100+Rd.101+Rd.102), din care:</t>
  </si>
  <si>
    <t xml:space="preserve">99</t>
  </si>
  <si>
    <t xml:space="preserve">a) ch. cu plățile compensatorii aferente disponibilizărilor de personal</t>
  </si>
  <si>
    <t xml:space="preserve">100</t>
  </si>
  <si>
    <t xml:space="preserve">b) ch. cu drepturile salariale cuvenite în baza unor hotărâri judecătorești</t>
  </si>
  <si>
    <t xml:space="preserve">101</t>
  </si>
  <si>
    <t xml:space="preserve">c) cheltuieli de natură salarială aferente restructurarii, privatizarii, administrator special, alte comisii si comitete</t>
  </si>
  <si>
    <t xml:space="preserve">102</t>
  </si>
  <si>
    <t xml:space="preserve">C4</t>
  </si>
  <si>
    <t xml:space="preserve">Cheltuieli aferente contractului de mandat si a altor organe de conducere si control, comisii si comitete (Rd.103=Rd.104+Rd.107+ Rd.110+ Rd.111), din care:</t>
  </si>
  <si>
    <t xml:space="preserve">103</t>
  </si>
  <si>
    <t xml:space="preserve">a) pentru directori/directorat</t>
  </si>
  <si>
    <t xml:space="preserve">104</t>
  </si>
  <si>
    <t xml:space="preserve">-componenta fixă</t>
  </si>
  <si>
    <t xml:space="preserve">105</t>
  </si>
  <si>
    <t xml:space="preserve">-componenta variabilă</t>
  </si>
  <si>
    <t xml:space="preserve">106</t>
  </si>
  <si>
    <t xml:space="preserve">b) pentru consiliul de administrație/consiliul de supraveghere, din care:</t>
  </si>
  <si>
    <t xml:space="preserve">107</t>
  </si>
  <si>
    <t xml:space="preserve">108</t>
  </si>
  <si>
    <t xml:space="preserve">109</t>
  </si>
  <si>
    <t xml:space="preserve">c) pentru cenzori</t>
  </si>
  <si>
    <t xml:space="preserve">110</t>
  </si>
  <si>
    <t xml:space="preserve">d) pentru alte comisii și comitete constituite potrivit legii</t>
  </si>
  <si>
    <t xml:space="preserve">111</t>
  </si>
  <si>
    <t xml:space="preserve">C5</t>
  </si>
  <si>
    <t xml:space="preserve">Cheltuieli cu contribuțiile datorate de angajator</t>
  </si>
  <si>
    <t xml:space="preserve">112</t>
  </si>
  <si>
    <t xml:space="preserve">D. Alte cheltuieli de exploatare (Rd.113=Rd.114+Rd.117+Rd.118+ Rd.119+Rd.120+Rd.121), din care:</t>
  </si>
  <si>
    <t xml:space="preserve">113</t>
  </si>
  <si>
    <t xml:space="preserve">cheltuieli cu majorari si penalitati (Rd.114=Rd.115+Rd.116), din care:</t>
  </si>
  <si>
    <t xml:space="preserve">- către bugetul general consolidat</t>
  </si>
  <si>
    <t xml:space="preserve">115</t>
  </si>
  <si>
    <t xml:space="preserve">- către alți creditori</t>
  </si>
  <si>
    <t xml:space="preserve">116</t>
  </si>
  <si>
    <t xml:space="preserve">cheltuieli privind activele imobilizate</t>
  </si>
  <si>
    <t xml:space="preserve">117</t>
  </si>
  <si>
    <t xml:space="preserve">cheltuieli aferente transferurilor pentru plata personalului</t>
  </si>
  <si>
    <t xml:space="preserve">118</t>
  </si>
  <si>
    <t xml:space="preserve">119</t>
  </si>
  <si>
    <t xml:space="preserve">ch. cu amortizarea imobilizărilor corporale și necorporale</t>
  </si>
  <si>
    <t xml:space="preserve">120</t>
  </si>
  <si>
    <t xml:space="preserve">ajustări și deprecieri pentru pierdere de valoare și provizioane (Rd.121=Rd.122-Rd.125), din care:</t>
  </si>
  <si>
    <t xml:space="preserve">121</t>
  </si>
  <si>
    <t xml:space="preserve">f1)</t>
  </si>
  <si>
    <t xml:space="preserve">cheltuieli privind ajustările și provizioanele</t>
  </si>
  <si>
    <t xml:space="preserve">122</t>
  </si>
  <si>
    <t xml:space="preserve">f1.1)</t>
  </si>
  <si>
    <t xml:space="preserve">-provizioane privind participarea la profit a salariaților</t>
  </si>
  <si>
    <t xml:space="preserve">123</t>
  </si>
  <si>
    <t xml:space="preserve">f1.2)</t>
  </si>
  <si>
    <t xml:space="preserve">- provizioane in legatura cu contractul de mandat</t>
  </si>
  <si>
    <t xml:space="preserve">124</t>
  </si>
  <si>
    <t xml:space="preserve">venituri din provizioane și ajustări pentru depreciere sau pierderi de valoare , din care:</t>
  </si>
  <si>
    <t xml:space="preserve">125</t>
  </si>
  <si>
    <t xml:space="preserve">f2.1)</t>
  </si>
  <si>
    <t xml:space="preserve">din anularea provizioanelor (Rd.126=Rd.127+Rd. 128+ Rd.129), din care:</t>
  </si>
  <si>
    <t xml:space="preserve">126</t>
  </si>
  <si>
    <t xml:space="preserve">- din participarea salariaților la profit</t>
  </si>
  <si>
    <t xml:space="preserve">127</t>
  </si>
  <si>
    <t xml:space="preserve">- din deprecierea imobilizărilor corporale și a activelor circulante</t>
  </si>
  <si>
    <t xml:space="preserve">128</t>
  </si>
  <si>
    <t xml:space="preserve">- venituri din alte provizioane</t>
  </si>
  <si>
    <t xml:space="preserve">129</t>
  </si>
  <si>
    <t xml:space="preserve">Cheltuieli financiare (Rd.130=Rd.131+Rd.134+Rd. 137), din care:</t>
  </si>
  <si>
    <t xml:space="preserve">cheltuieli privind dobânzile, din care:</t>
  </si>
  <si>
    <t xml:space="preserve">a1)</t>
  </si>
  <si>
    <t xml:space="preserve">aferente creditelor pentru investiții</t>
  </si>
  <si>
    <t xml:space="preserve">aferente creditelor pentru activitatea curentă</t>
  </si>
  <si>
    <t xml:space="preserve">cheltuieli din diferențe de curs valutar, din care:</t>
  </si>
  <si>
    <t xml:space="preserve">alte cheltuieli financiare</t>
  </si>
  <si>
    <t xml:space="preserve">III</t>
  </si>
  <si>
    <t xml:space="preserve">REZULTATUL BRUT                    (profit/pierdere)                     (rd.138=Rd.1-Rd.28)</t>
  </si>
  <si>
    <t xml:space="preserve">venituri neimpozabile</t>
  </si>
  <si>
    <t xml:space="preserve">cheltuieli                            nedeductibile fiscal</t>
  </si>
  <si>
    <t xml:space="preserve">IV</t>
  </si>
  <si>
    <t xml:space="preserve">IMPOZIT PE PROFIT CURENT</t>
  </si>
  <si>
    <t xml:space="preserve">141</t>
  </si>
  <si>
    <t xml:space="preserve">V</t>
  </si>
  <si>
    <t xml:space="preserve">DATE DE FUNDAMENTARE</t>
  </si>
  <si>
    <t xml:space="preserve">Venituri totale din exploatare, din care: (Rd.2)</t>
  </si>
  <si>
    <t xml:space="preserve">142</t>
  </si>
  <si>
    <t xml:space="preserve">- venituri din subvenții și transferuri</t>
  </si>
  <si>
    <t xml:space="preserve">- alte venituri care nu se iau în calcul la determinarea productivității muncii și a rezultatului brut, cf. Legii anuale a bugetului de stat</t>
  </si>
  <si>
    <t xml:space="preserve">144</t>
  </si>
  <si>
    <t xml:space="preserve">Cheltuieli totale din exploatare, din care:Rd.29</t>
  </si>
  <si>
    <t xml:space="preserve">145</t>
  </si>
  <si>
    <t xml:space="preserve">- alte cheltuieli din exploatare care nu se iau în calcul la determinarea rezultatului brut realizat în anul precedent, cf. Legii anuale a bugetului de stat</t>
  </si>
  <si>
    <t xml:space="preserve">3</t>
  </si>
  <si>
    <t xml:space="preserve">Cheltuieli de natură salarială (Rd.86), din care: **)</t>
  </si>
  <si>
    <t xml:space="preserve">147</t>
  </si>
  <si>
    <t xml:space="preserve">majorare sal.de baza minim brut</t>
  </si>
  <si>
    <t xml:space="preserve">147 a)</t>
  </si>
  <si>
    <t xml:space="preserve">cresteri sal aferente reintregirii salariale</t>
  </si>
  <si>
    <t xml:space="preserve">147 b)</t>
  </si>
  <si>
    <t xml:space="preserve">. . . . . . . . . .</t>
  </si>
  <si>
    <t xml:space="preserve">147 c)</t>
  </si>
  <si>
    <t xml:space="preserve">4</t>
  </si>
  <si>
    <t xml:space="preserve">Nr. de personal prognozat la finele anului</t>
  </si>
  <si>
    <t xml:space="preserve">S</t>
  </si>
  <si>
    <t xml:space="preserve">Nr. mediu de salariați</t>
  </si>
  <si>
    <t xml:space="preserve">149</t>
  </si>
  <si>
    <t xml:space="preserve">x</t>
  </si>
  <si>
    <t xml:space="preserve">B</t>
  </si>
  <si>
    <t xml:space="preserve">Câștigul mediu lunar pe salariat (lei/persoană) determinat pe baza cheltuielilor de natură salarială (Rd.147/Rd.149/12*1000)</t>
  </si>
  <si>
    <t xml:space="preserve">150</t>
  </si>
  <si>
    <t xml:space="preserve">Câștigul mediu lunar pe salariat (lei/persoană) determinat pe baza cheltuielilor de natură salarială, cf. OG 26/2013 [(Rd.147 - rd.92* -rd.97)/Rd.149/12*1000</t>
  </si>
  <si>
    <t xml:space="preserve">151</t>
  </si>
  <si>
    <t xml:space="preserve">Câștigul mediu lunar pe salariat (lei/persoană) determinat pe baza cheltuielilor de natură salarială, recalculat cf. OG nr. 26/2013 și Legii anuale a bugetului de stat</t>
  </si>
  <si>
    <t xml:space="preserve">152</t>
  </si>
  <si>
    <t xml:space="preserve">7</t>
  </si>
  <si>
    <t xml:space="preserve">Productivitatea muncii în unități valorice pe total personal mediu (mii lei/persoană) (Rd.2/Rd.149)</t>
  </si>
  <si>
    <t xml:space="preserve">153</t>
  </si>
  <si>
    <t xml:space="preserve">Productivitatea muncii în unități valorice pe total personal mediu recalculată cf. Legii anuale a bugetului de stat</t>
  </si>
  <si>
    <t xml:space="preserve">154</t>
  </si>
  <si>
    <t xml:space="preserve">Productivitatea muncii în unități fizice pe total personal mediu (cantitate produse finite/persoană)w=W=QPF/Rd.149</t>
  </si>
  <si>
    <t xml:space="preserve">155</t>
  </si>
  <si>
    <t xml:space="preserve">Elemente de calcul a productivitatii muncii in unităti fizice, din care</t>
  </si>
  <si>
    <t xml:space="preserve">156</t>
  </si>
  <si>
    <t xml:space="preserve">- cantitatea de produse finite (QPF)</t>
  </si>
  <si>
    <t xml:space="preserve">157</t>
  </si>
  <si>
    <t xml:space="preserve">- pret mediu (p)</t>
  </si>
  <si>
    <t xml:space="preserve">158</t>
  </si>
  <si>
    <t xml:space="preserve">- valoare=QPF x p</t>
  </si>
  <si>
    <t xml:space="preserve">159</t>
  </si>
  <si>
    <t xml:space="preserve">- pondere in venituri totale de exploatare = Rd.157/Rd.2</t>
  </si>
  <si>
    <t xml:space="preserve">160</t>
  </si>
  <si>
    <t xml:space="preserve">8</t>
  </si>
  <si>
    <t xml:space="preserve">Plăți restante</t>
  </si>
  <si>
    <t xml:space="preserve">161</t>
  </si>
  <si>
    <t xml:space="preserve">9</t>
  </si>
  <si>
    <t xml:space="preserve">Creanțe restante, din care:</t>
  </si>
  <si>
    <t xml:space="preserve">162</t>
  </si>
  <si>
    <t xml:space="preserve">- de la operatori cu capital privat</t>
  </si>
  <si>
    <t xml:space="preserve">164</t>
  </si>
  <si>
    <t xml:space="preserve">- de la bugetul de stat</t>
  </si>
  <si>
    <t xml:space="preserve">165</t>
  </si>
  <si>
    <t xml:space="preserve">- de la bugetul local</t>
  </si>
  <si>
    <t xml:space="preserve">166</t>
  </si>
  <si>
    <t xml:space="preserve">- de la alte entitati</t>
  </si>
  <si>
    <t xml:space="preserve">167</t>
  </si>
  <si>
    <t xml:space="preserve">1 0</t>
  </si>
  <si>
    <t xml:space="preserve">Credite pentru finanțarea activității curente (soldul rămas de rambursat)</t>
  </si>
  <si>
    <t xml:space="preserve">168</t>
  </si>
  <si>
    <t xml:space="preserve">1 1</t>
  </si>
  <si>
    <t xml:space="preserve">Redistribuiri/distribuiri totale cf.OUG nr. 29/2017 din:</t>
  </si>
  <si>
    <t xml:space="preserve">169</t>
  </si>
  <si>
    <t xml:space="preserve">- alte rezerve</t>
  </si>
  <si>
    <t xml:space="preserve">170</t>
  </si>
  <si>
    <t xml:space="preserve">- rezultatul reportat</t>
  </si>
  <si>
    <t xml:space="preserve">171</t>
  </si>
  <si>
    <r>
      <rPr>
        <b val="true"/>
        <sz val="10"/>
        <color rgb="FF333333"/>
        <rFont val="Calibri"/>
        <family val="2"/>
      </rPr>
      <t xml:space="preserve">*)</t>
    </r>
    <r>
      <rPr>
        <sz val="10"/>
        <color rgb="FF333333"/>
        <rFont val="Calibri"/>
        <family val="2"/>
      </rPr>
      <t xml:space="preserve"> în limita prevazuta la art. 25 alin. 3 lit. b din Legea nr. 227/2015 privind Codul fiscal, cu modificările </t>
    </r>
  </si>
  <si>
    <t xml:space="preserve">si completarile ulterioare</t>
  </si>
  <si>
    <r>
      <rPr>
        <b val="true"/>
        <sz val="10"/>
        <color rgb="FF333333"/>
        <rFont val="Calibri"/>
        <family val="2"/>
      </rPr>
      <t xml:space="preserve">**)</t>
    </r>
    <r>
      <rPr>
        <sz val="10"/>
        <color rgb="FF333333"/>
        <rFont val="Calibri"/>
        <family val="2"/>
      </rPr>
      <t xml:space="preserve"> se vor evidenția distinct sumele care nu se iau în calcul la determinarea creșterii câștigului mediu </t>
    </r>
  </si>
  <si>
    <t xml:space="preserve">brut lunar, prevazute in Legea anuala a bugetului de stat</t>
  </si>
  <si>
    <t xml:space="preserve">CONDUCĂTORUL UNITĂȚII,</t>
  </si>
  <si>
    <t xml:space="preserve">CONDUCĂTORUL COMPARTIMENTULUI</t>
  </si>
  <si>
    <t xml:space="preserve">                                                                                                      FINANCIAR CONTABIL</t>
  </si>
  <si>
    <t xml:space="preserve">ANEXA la Hotărârea nr.549/28.11.2024</t>
  </si>
  <si>
    <t xml:space="preserve">BUGETUL DE VENITURI SI CHELTUIELI RECTIFICAT</t>
  </si>
  <si>
    <t xml:space="preserve">pe anul 2024</t>
  </si>
  <si>
    <t xml:space="preserve">mii lei</t>
  </si>
  <si>
    <t xml:space="preserve"> % 6=5/4*100</t>
  </si>
  <si>
    <t xml:space="preserve">Prevederi </t>
  </si>
  <si>
    <t xml:space="preserve">%</t>
  </si>
  <si>
    <t xml:space="preserve">An 2025</t>
  </si>
  <si>
    <t xml:space="preserve">An 2026</t>
  </si>
  <si>
    <t xml:space="preserve">9=7/5*100</t>
  </si>
  <si>
    <t xml:space="preserve">10=8/7*100</t>
  </si>
  <si>
    <t xml:space="preserve">0</t>
  </si>
  <si>
    <t xml:space="preserve">VENITURI TOTALE (Rd.1=Rd.2+Rd.5)</t>
  </si>
  <si>
    <t xml:space="preserve">Venituri totale din exploatare, din care:</t>
  </si>
  <si>
    <t xml:space="preserve">Venituri financiare</t>
  </si>
  <si>
    <t xml:space="preserve">5</t>
  </si>
  <si>
    <t xml:space="preserve">CHELTUIELI TOTALE (Rd.6=Rd.7+Rd.19)</t>
  </si>
  <si>
    <t xml:space="preserve">6</t>
  </si>
  <si>
    <t xml:space="preserve">Cheltuieli de exploatare,(Rd. 7= Rd.8+Rd.9+Rd.10+Rd.18)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(Rd.10=Rd.11+Rd.14+Rd.16+Rd.17) din care:</t>
  </si>
  <si>
    <t xml:space="preserve">10</t>
  </si>
  <si>
    <t xml:space="preserve">Cheltuieli de natură salarială(Rd.11=Rd.12+Rd.13)</t>
  </si>
  <si>
    <t xml:space="preserve">11</t>
  </si>
  <si>
    <t xml:space="preserve">ch. cu salariile</t>
  </si>
  <si>
    <t xml:space="preserve">12</t>
  </si>
  <si>
    <t xml:space="preserve">bonusuri</t>
  </si>
  <si>
    <t xml:space="preserve">13</t>
  </si>
  <si>
    <t xml:space="preserve">alte cheltuieli cu personalul, din care:</t>
  </si>
  <si>
    <t xml:space="preserve">14</t>
  </si>
  <si>
    <t xml:space="preserve">cheltuieli cu plati compensatorii aferente disponibilizărilor de personal</t>
  </si>
  <si>
    <t xml:space="preserve">15</t>
  </si>
  <si>
    <t xml:space="preserve">Cheltuieli aferente contractului de mandat si a altor organe de conducere si control, comisii si comitete</t>
  </si>
  <si>
    <t xml:space="preserve">16</t>
  </si>
  <si>
    <t xml:space="preserve">D.</t>
  </si>
  <si>
    <t xml:space="preserve">alte cheltuieli de exploatare</t>
  </si>
  <si>
    <t xml:space="preserve">Cheltuieli financiare</t>
  </si>
  <si>
    <t xml:space="preserve">REZULTATUL BRUT (profit/pierdere) (Rd.20=Rd.1-Rd.6)</t>
  </si>
  <si>
    <t xml:space="preserve">IMPOZIT PE PROFIT AMÂNAT</t>
  </si>
  <si>
    <t xml:space="preserve">VENITURI DIN IMPOZITUL PE PROFIT AMÂNAT</t>
  </si>
  <si>
    <t xml:space="preserve">IMPOZITUL SPECIFIC UNOR ACTIVITĂȚI</t>
  </si>
  <si>
    <t xml:space="preserve">ALTE IMPOZITE NEPREZENTATE LA ELEMENTELE DE MAI SUS</t>
  </si>
  <si>
    <t xml:space="preserve">PROFITUL/PIERDEREA NETA A PERIOADEI DE RAPORTARE (Rd. 26=Rd.20-Rd.21-Rd.22+Rd.23-Rd.24-Rd.25), din care:</t>
  </si>
  <si>
    <t xml:space="preserve">Rezerve legale</t>
  </si>
  <si>
    <t xml:space="preserve">Alte rezerve reprezentând facilități fiscale prevăzute de lege</t>
  </si>
  <si>
    <t xml:space="preserve">Acoperirea pierderilor contabile din anii precedenți</t>
  </si>
  <si>
    <t xml:space="preserve">Constituirea surselor proprii de finanțare pentru proiectele cofinanțate din împrumuturi externe, precum și pentru constituirea surselor necesare rambursării ratelor de capital, plații dobânzilor, comisioanelor și altor costuri aferente acestor împrumuturi</t>
  </si>
  <si>
    <t xml:space="preserve">Alte repartizări prevăzute de lege</t>
  </si>
  <si>
    <t xml:space="preserve">Profitul contabil rămas după deducerea sumelor de la Rd. 27, 28, 29, 30, 31 (Rd. 32= Rd.26-(Rd.27 la Rd. 31)&gt;= 0)</t>
  </si>
  <si>
    <t xml:space="preserve">Participarea salariaților la profit în limita a 10% din profitul net, dar nu mai mult de nivelul unui salariu de bază mediu lunar realizat la nivelul operatorului economic în exercițiul financiar de referință</t>
  </si>
  <si>
    <t xml:space="preserve">Minimum 50% vărsăminte la bugetul de stat sau local în cazul regiilor autonome, ori dividende cuvenite actionarilor, în cazul societăților/ companiilor naționale și societăților cu capital integral sau majoritar de stat, din care:</t>
  </si>
  <si>
    <t xml:space="preserve">- dividende cuvenite bugetului de stat</t>
  </si>
  <si>
    <t xml:space="preserve">- dividende cuvenite bugetului local</t>
  </si>
  <si>
    <t xml:space="preserve">- dividende cuvenite altor acționari</t>
  </si>
  <si>
    <t xml:space="preserve">Profitul nerepartizat pe destinațiile prevăzute la Rd.33 - Rd.34 se repartizează la alte rezerve și constituie sursă proprie de finanțare</t>
  </si>
  <si>
    <t xml:space="preserve">VI</t>
  </si>
  <si>
    <t xml:space="preserve">VENITURI DIN FONDURI EUROPENE</t>
  </si>
  <si>
    <t xml:space="preserve">VII</t>
  </si>
  <si>
    <t xml:space="preserve">CHELTUIELI ELIGIBILE DIN FONDURI EUROPENE, din care</t>
  </si>
  <si>
    <t xml:space="preserve">cheltuieli materiale</t>
  </si>
  <si>
    <t xml:space="preserve">cheltuieli cu salariile</t>
  </si>
  <si>
    <t xml:space="preserve">cheltuieli privind prestarile de servicii</t>
  </si>
  <si>
    <t xml:space="preserve">cheltuieli cu reclama si publicitate</t>
  </si>
  <si>
    <t xml:space="preserve">VIII</t>
  </si>
  <si>
    <t xml:space="preserve">SURSE DE FINANȚARE A INVESTIȚIILOR, din care:</t>
  </si>
  <si>
    <t xml:space="preserve">Alocații de la buget</t>
  </si>
  <si>
    <t xml:space="preserve">alocații bugetare aferente plății angajamentelor din anii anteriori</t>
  </si>
  <si>
    <t xml:space="preserve">IX</t>
  </si>
  <si>
    <t xml:space="preserve">CHELTUIELI PENTRU INVESTIȚII</t>
  </si>
  <si>
    <t xml:space="preserve">X</t>
  </si>
  <si>
    <t xml:space="preserve">Nr. mediu de salariați total</t>
  </si>
  <si>
    <t xml:space="preserve">Castigul mediu lunar pe salariat (lei/persoană) determinat pe baza cheltuielilor de natură salarială *)</t>
  </si>
  <si>
    <t xml:space="preserve">Câștigul mediu lunar pe salariat (lei/persoană) determinat pe baza cheltuielilor de natură salarială, recalculat cf. Legii anuale a bugetului de stat **)</t>
  </si>
  <si>
    <t xml:space="preserve">53</t>
  </si>
  <si>
    <t xml:space="preserve">Productivitatea muncii în unități valorice pe total personal mediu (mii lei/persoană) (Rd.2/Rd.51)</t>
  </si>
  <si>
    <t xml:space="preserve">Productivitatea muncii în unități fizice pe total personal mediu (cantitate produse finite/ persoană)</t>
  </si>
  <si>
    <t xml:space="preserve">Cheltuieli totale la 1000 lei venituri totale (Rd. 57= (Rd.6/Rd.1)x1000)</t>
  </si>
  <si>
    <t xml:space="preserve">Creanțe restante</t>
  </si>
  <si>
    <t xml:space="preserve">PREȘEDINTE DE ȘEDINȚĂ</t>
  </si>
  <si>
    <t xml:space="preserve">MARIAN DANIEL PALOI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_);\(0\)"/>
    <numFmt numFmtId="168" formatCode="0"/>
    <numFmt numFmtId="169" formatCode="0;[RED]0"/>
    <numFmt numFmtId="170" formatCode="[$-409]#,##0_);\(#,##0\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333333"/>
      <name val="Calibri"/>
      <family val="2"/>
    </font>
    <font>
      <sz val="12"/>
      <color rgb="FF000000"/>
      <name val="Calibri"/>
      <family val="2"/>
    </font>
    <font>
      <b val="true"/>
      <sz val="14"/>
      <color rgb="FF333333"/>
      <name val="Calibri"/>
      <family val="2"/>
    </font>
    <font>
      <b val="true"/>
      <sz val="12"/>
      <color rgb="FF333333"/>
      <name val="Calibri"/>
      <family val="2"/>
    </font>
    <font>
      <sz val="8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11"/>
      <name val="Calibri"/>
      <family val="2"/>
    </font>
    <font>
      <sz val="10"/>
      <color rgb="FF333333"/>
      <name val="Calibri"/>
      <family val="2"/>
    </font>
    <font>
      <b val="true"/>
      <sz val="10"/>
      <color rgb="FF333333"/>
      <name val="Calibri"/>
      <family val="2"/>
    </font>
    <font>
      <sz val="11"/>
      <color rgb="FF333333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333333"/>
      </right>
      <top style="medium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/>
      <bottom style="medium">
        <color rgb="FF333333"/>
      </bottom>
      <diagonal/>
    </border>
    <border diagonalUp="false" diagonalDown="false">
      <left style="medium">
        <color rgb="FF333333"/>
      </left>
      <right/>
      <top style="medium"/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medium"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 style="medium"/>
      <right/>
      <top style="medium">
        <color rgb="FF333333"/>
      </top>
      <bottom/>
      <diagonal/>
    </border>
    <border diagonalUp="false" diagonalDown="false">
      <left style="medium"/>
      <right style="medium">
        <color rgb="FF333333"/>
      </right>
      <top/>
      <bottom/>
      <diagonal/>
    </border>
    <border diagonalUp="false" diagonalDown="false">
      <left style="medium"/>
      <right style="medium">
        <color rgb="FF333333"/>
      </right>
      <top style="medium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/>
      <bottom style="medium"/>
      <diagonal/>
    </border>
    <border diagonalUp="false" diagonalDown="false">
      <left style="medium">
        <color rgb="FF333333"/>
      </left>
      <right style="medium"/>
      <top style="medium"/>
      <bottom style="medium"/>
      <diagonal/>
    </border>
    <border diagonalUp="false" diagonalDown="false">
      <left style="medium"/>
      <right style="medium">
        <color rgb="FF333333"/>
      </right>
      <top style="medium"/>
      <bottom/>
      <diagonal/>
    </border>
    <border diagonalUp="false" diagonalDown="false">
      <left style="medium">
        <color rgb="FF333333"/>
      </left>
      <right style="medium"/>
      <top style="medium"/>
      <bottom/>
      <diagonal/>
    </border>
    <border diagonalUp="false" diagonalDown="false">
      <left style="medium">
        <color rgb="FF333333"/>
      </left>
      <right style="medium"/>
      <top/>
      <bottom/>
      <diagonal/>
    </border>
    <border diagonalUp="false" diagonalDown="false">
      <left style="medium"/>
      <right style="medium">
        <color rgb="FF333333"/>
      </right>
      <top/>
      <bottom style="medium"/>
      <diagonal/>
    </border>
    <border diagonalUp="false" diagonalDown="false">
      <left style="medium">
        <color rgb="FF333333"/>
      </left>
      <right style="medium"/>
      <top/>
      <bottom style="medium"/>
      <diagonal/>
    </border>
    <border diagonalUp="false" diagonalDown="false">
      <left style="medium"/>
      <right style="medium">
        <color rgb="FF333333"/>
      </right>
      <top style="medium">
        <color rgb="FF333333"/>
      </top>
      <bottom/>
      <diagonal/>
    </border>
    <border diagonalUp="false" diagonalDown="false">
      <left style="medium"/>
      <right style="medium">
        <color rgb="FF333333"/>
      </right>
      <top style="medium">
        <color rgb="FF333333"/>
      </top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/>
      <diagonal/>
    </border>
    <border diagonalUp="false" diagonalDown="false">
      <left style="medium">
        <color rgb="FF333333"/>
      </left>
      <right/>
      <top style="medium">
        <color rgb="FF333333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opy of Copy of BVC analiti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99"/>
    <col collapsed="false" customWidth="true" hidden="false" outlineLevel="0" max="4" min="3" style="1" width="3.14"/>
    <col collapsed="false" customWidth="true" hidden="false" outlineLevel="0" max="5" min="5" style="1" width="5.28"/>
    <col collapsed="false" customWidth="true" hidden="false" outlineLevel="0" max="6" min="6" style="1" width="23.14"/>
    <col collapsed="false" customWidth="true" hidden="false" outlineLevel="0" max="7" min="7" style="1" width="4.41"/>
    <col collapsed="false" customWidth="true" hidden="false" outlineLevel="0" max="8" min="8" style="1" width="7.42"/>
    <col collapsed="false" customWidth="true" hidden="false" outlineLevel="0" max="9" min="9" style="1" width="7.14"/>
    <col collapsed="false" customWidth="true" hidden="false" outlineLevel="0" max="10" min="10" style="1" width="6.41"/>
    <col collapsed="false" customWidth="true" hidden="false" outlineLevel="0" max="11" min="11" style="1" width="8.28"/>
    <col collapsed="false" customWidth="true" hidden="false" outlineLevel="0" max="12" min="12" style="1" width="7.56"/>
    <col collapsed="false" customWidth="true" hidden="false" outlineLevel="0" max="13" min="13" style="1" width="6.85"/>
    <col collapsed="false" customWidth="true" hidden="false" outlineLevel="0" max="14" min="14" style="1" width="7.85"/>
    <col collapsed="false" customWidth="true" hidden="false" outlineLevel="0" max="15" min="15" style="1" width="5.56"/>
    <col collapsed="false" customWidth="true" hidden="false" outlineLevel="0" max="16" min="16" style="1" width="6.41"/>
    <col collapsed="false" customWidth="true" hidden="false" outlineLevel="0" max="17" min="17" style="1" width="7.14"/>
    <col collapsed="false" customWidth="true" hidden="false" outlineLevel="0" max="18" min="18" style="1" width="6.85"/>
    <col collapsed="false" customWidth="true" hidden="false" outlineLevel="0" max="19" min="19" style="1" width="6.56"/>
    <col collapsed="false" customWidth="true" hidden="false" outlineLevel="0" max="20" min="20" style="1" width="7.56"/>
    <col collapsed="false" customWidth="true" hidden="false" outlineLevel="0" max="21" min="21" style="1" width="9.28"/>
    <col collapsed="false" customWidth="true" hidden="false" outlineLevel="0" max="25" min="2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1" customFormat="true" ht="15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1" customFormat="true" ht="17.25" hidden="false" customHeight="true" outlineLevel="0" collapsed="false">
      <c r="A6" s="5"/>
      <c r="B6" s="5"/>
      <c r="C6" s="6" t="s">
        <v>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/>
    </row>
    <row r="7" s="1" customFormat="true" ht="15.75" hidden="false" customHeight="false" outlineLevel="0" collapsed="false">
      <c r="A7" s="8"/>
      <c r="B7" s="8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8"/>
    </row>
    <row r="8" s="1" customFormat="true" ht="17.25" hidden="false" customHeight="true" outlineLevel="0" collapsed="false">
      <c r="A8" s="8"/>
      <c r="B8" s="9"/>
      <c r="C8" s="9"/>
      <c r="D8" s="9"/>
      <c r="E8" s="9"/>
      <c r="F8" s="10"/>
      <c r="G8" s="10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1"/>
    </row>
    <row r="9" s="1" customFormat="true" ht="39.75" hidden="false" customHeight="true" outlineLevel="0" collapsed="false">
      <c r="A9" s="8"/>
      <c r="B9" s="12" t="s">
        <v>5</v>
      </c>
      <c r="C9" s="12"/>
      <c r="D9" s="12"/>
      <c r="E9" s="12"/>
      <c r="F9" s="12"/>
      <c r="G9" s="13" t="s">
        <v>6</v>
      </c>
      <c r="H9" s="14" t="s">
        <v>7</v>
      </c>
      <c r="I9" s="14"/>
      <c r="J9" s="14"/>
      <c r="K9" s="15" t="s">
        <v>8</v>
      </c>
      <c r="L9" s="15"/>
      <c r="M9" s="15"/>
      <c r="N9" s="12" t="s">
        <v>9</v>
      </c>
      <c r="O9" s="12" t="s">
        <v>10</v>
      </c>
      <c r="P9" s="12" t="s">
        <v>11</v>
      </c>
      <c r="Q9" s="16" t="s">
        <v>12</v>
      </c>
      <c r="R9" s="16"/>
      <c r="S9" s="16"/>
      <c r="T9" s="16"/>
      <c r="U9" s="17"/>
    </row>
    <row r="10" s="1" customFormat="true" ht="29.25" hidden="false" customHeight="true" outlineLevel="0" collapsed="false">
      <c r="A10" s="8"/>
      <c r="B10" s="12"/>
      <c r="C10" s="12"/>
      <c r="D10" s="12"/>
      <c r="E10" s="12"/>
      <c r="F10" s="12"/>
      <c r="G10" s="13"/>
      <c r="H10" s="18" t="s">
        <v>13</v>
      </c>
      <c r="I10" s="18"/>
      <c r="J10" s="12" t="s">
        <v>14</v>
      </c>
      <c r="K10" s="19" t="s">
        <v>13</v>
      </c>
      <c r="L10" s="19"/>
      <c r="M10" s="20" t="s">
        <v>15</v>
      </c>
      <c r="N10" s="12"/>
      <c r="O10" s="12"/>
      <c r="P10" s="12"/>
      <c r="Q10" s="16"/>
      <c r="R10" s="16"/>
      <c r="S10" s="16"/>
      <c r="T10" s="16"/>
      <c r="U10" s="21"/>
    </row>
    <row r="11" s="1" customFormat="true" ht="48" hidden="false" customHeight="true" outlineLevel="0" collapsed="false">
      <c r="A11" s="8"/>
      <c r="B11" s="12"/>
      <c r="C11" s="12"/>
      <c r="D11" s="12"/>
      <c r="E11" s="12"/>
      <c r="F11" s="12"/>
      <c r="G11" s="13"/>
      <c r="H11" s="22" t="s">
        <v>16</v>
      </c>
      <c r="I11" s="22" t="s">
        <v>16</v>
      </c>
      <c r="J11" s="12"/>
      <c r="K11" s="23" t="s">
        <v>17</v>
      </c>
      <c r="L11" s="23" t="s">
        <v>17</v>
      </c>
      <c r="M11" s="20"/>
      <c r="N11" s="12"/>
      <c r="O11" s="12"/>
      <c r="P11" s="12"/>
      <c r="Q11" s="23" t="s">
        <v>18</v>
      </c>
      <c r="R11" s="24" t="s">
        <v>19</v>
      </c>
      <c r="S11" s="24" t="s">
        <v>20</v>
      </c>
      <c r="T11" s="24" t="s">
        <v>21</v>
      </c>
      <c r="U11" s="21"/>
    </row>
    <row r="12" s="1" customFormat="true" ht="21" hidden="false" customHeight="true" outlineLevel="0" collapsed="false">
      <c r="A12" s="8"/>
      <c r="B12" s="25" t="n">
        <v>0</v>
      </c>
      <c r="C12" s="26" t="n">
        <v>1</v>
      </c>
      <c r="D12" s="26"/>
      <c r="E12" s="26" t="n">
        <v>2</v>
      </c>
      <c r="F12" s="26"/>
      <c r="G12" s="27" t="n">
        <v>3</v>
      </c>
      <c r="H12" s="28" t="n">
        <v>4</v>
      </c>
      <c r="I12" s="28" t="s">
        <v>22</v>
      </c>
      <c r="J12" s="29" t="n">
        <v>5</v>
      </c>
      <c r="K12" s="28" t="n">
        <v>6</v>
      </c>
      <c r="L12" s="28" t="s">
        <v>23</v>
      </c>
      <c r="M12" s="29" t="n">
        <v>7</v>
      </c>
      <c r="N12" s="29" t="n">
        <v>8</v>
      </c>
      <c r="O12" s="30" t="n">
        <v>9</v>
      </c>
      <c r="P12" s="30" t="n">
        <v>10</v>
      </c>
      <c r="Q12" s="28" t="n">
        <v>11</v>
      </c>
      <c r="R12" s="28" t="n">
        <v>12</v>
      </c>
      <c r="S12" s="28" t="n">
        <v>13</v>
      </c>
      <c r="T12" s="28" t="n">
        <v>14</v>
      </c>
      <c r="U12" s="31"/>
    </row>
    <row r="13" s="1" customFormat="true" ht="19.5" hidden="false" customHeight="true" outlineLevel="0" collapsed="false">
      <c r="A13" s="8"/>
      <c r="B13" s="32" t="s">
        <v>24</v>
      </c>
      <c r="C13" s="33"/>
      <c r="D13" s="33"/>
      <c r="E13" s="33" t="s">
        <v>25</v>
      </c>
      <c r="F13" s="33"/>
      <c r="G13" s="34" t="n">
        <v>1</v>
      </c>
      <c r="H13" s="35" t="n">
        <f aca="false">H14+H34</f>
        <v>99009</v>
      </c>
      <c r="I13" s="36" t="n">
        <f aca="false">H13</f>
        <v>99009</v>
      </c>
      <c r="J13" s="37" t="n">
        <f aca="false">J14+J34</f>
        <v>88999</v>
      </c>
      <c r="K13" s="37" t="n">
        <f aca="false">K14+K34</f>
        <v>101229</v>
      </c>
      <c r="L13" s="37" t="n">
        <f aca="false">L14+L34</f>
        <v>101229</v>
      </c>
      <c r="M13" s="37" t="n">
        <f aca="false">M14+M34</f>
        <v>88575</v>
      </c>
      <c r="N13" s="37" t="n">
        <f aca="false">N14+N34</f>
        <v>104888</v>
      </c>
      <c r="O13" s="37" t="n">
        <f aca="false">N13/J13*100</f>
        <v>117.853009584377</v>
      </c>
      <c r="P13" s="37" t="n">
        <f aca="false">N13/L13*100</f>
        <v>103.614576850507</v>
      </c>
      <c r="Q13" s="37" t="n">
        <f aca="false">Q14+Q34</f>
        <v>22962</v>
      </c>
      <c r="R13" s="37" t="n">
        <f aca="false">R14+R34</f>
        <v>46824</v>
      </c>
      <c r="S13" s="37" t="n">
        <f aca="false">S14+S34</f>
        <v>71491</v>
      </c>
      <c r="T13" s="38" t="n">
        <f aca="false">T14+T34</f>
        <v>104888</v>
      </c>
      <c r="U13" s="39"/>
    </row>
    <row r="14" s="1" customFormat="true" ht="47.25" hidden="false" customHeight="true" outlineLevel="0" collapsed="false">
      <c r="A14" s="8"/>
      <c r="B14" s="32"/>
      <c r="C14" s="40" t="n">
        <v>1</v>
      </c>
      <c r="D14" s="33"/>
      <c r="E14" s="33" t="s">
        <v>26</v>
      </c>
      <c r="F14" s="33"/>
      <c r="G14" s="41" t="n">
        <v>2</v>
      </c>
      <c r="H14" s="42" t="n">
        <f aca="false">H15+H20+H21+H24+H25+H26</f>
        <v>99006</v>
      </c>
      <c r="I14" s="43" t="n">
        <f aca="false">H14</f>
        <v>99006</v>
      </c>
      <c r="J14" s="44" t="n">
        <f aca="false">J15+J20+J21+J24+J25+J26</f>
        <v>88996</v>
      </c>
      <c r="K14" s="44" t="n">
        <f aca="false">K15+K20+K21+K24+K25+K26</f>
        <v>101229</v>
      </c>
      <c r="L14" s="44" t="n">
        <f aca="false">L15+L20+L21+L24+L25+L26</f>
        <v>101229</v>
      </c>
      <c r="M14" s="44" t="n">
        <f aca="false">M15+M20+M21+M24+M25+M26</f>
        <v>88575</v>
      </c>
      <c r="N14" s="44" t="n">
        <f aca="false">N15+N20+N21+N24+N25+N26</f>
        <v>104888</v>
      </c>
      <c r="O14" s="44" t="n">
        <f aca="false">N14/J14*100</f>
        <v>117.856982336285</v>
      </c>
      <c r="P14" s="44" t="n">
        <f aca="false">N14/L14*100</f>
        <v>103.614576850507</v>
      </c>
      <c r="Q14" s="44" t="n">
        <f aca="false">Q15+Q20+Q21+Q24+Q25+Q26</f>
        <v>22961</v>
      </c>
      <c r="R14" s="44" t="n">
        <f aca="false">R15+R20+R21+R24+R25+R26</f>
        <v>46822</v>
      </c>
      <c r="S14" s="44" t="n">
        <f aca="false">S15+S20+S21+S24+S25+S26</f>
        <v>71491</v>
      </c>
      <c r="T14" s="45" t="n">
        <f aca="false">T15+T20+T21+T24+T25+T26</f>
        <v>104888</v>
      </c>
      <c r="U14" s="39"/>
    </row>
    <row r="15" s="1" customFormat="true" ht="42" hidden="false" customHeight="true" outlineLevel="0" collapsed="false">
      <c r="A15" s="8"/>
      <c r="B15" s="32"/>
      <c r="C15" s="33"/>
      <c r="D15" s="46" t="s">
        <v>27</v>
      </c>
      <c r="E15" s="33" t="s">
        <v>28</v>
      </c>
      <c r="F15" s="33"/>
      <c r="G15" s="41" t="n">
        <v>3</v>
      </c>
      <c r="H15" s="42" t="n">
        <f aca="false">SUM(H16:H19)</f>
        <v>37946</v>
      </c>
      <c r="I15" s="43" t="n">
        <f aca="false">SUM(I16:I19)</f>
        <v>37946</v>
      </c>
      <c r="J15" s="43" t="n">
        <f aca="false">SUM(J16:J19)</f>
        <v>28813</v>
      </c>
      <c r="K15" s="43" t="n">
        <f aca="false">SUM(K16:K19)</f>
        <v>30569</v>
      </c>
      <c r="L15" s="43" t="n">
        <f aca="false">SUM(L16:L19)</f>
        <v>30569</v>
      </c>
      <c r="M15" s="43" t="n">
        <f aca="false">SUM(M16:M19)</f>
        <v>25509</v>
      </c>
      <c r="N15" s="43" t="n">
        <f aca="false">SUM(N16:N19)</f>
        <v>30569</v>
      </c>
      <c r="O15" s="44" t="n">
        <f aca="false">N15/J15*100</f>
        <v>106.094471245618</v>
      </c>
      <c r="P15" s="44" t="n">
        <f aca="false">N15/L15*100</f>
        <v>100</v>
      </c>
      <c r="Q15" s="43" t="n">
        <f aca="false">SUM(Q16:Q19)</f>
        <v>8174</v>
      </c>
      <c r="R15" s="43" t="n">
        <f aca="false">SUM(R16:R19)</f>
        <v>17348</v>
      </c>
      <c r="S15" s="43" t="n">
        <f aca="false">SUM(S16:S19)</f>
        <v>26922</v>
      </c>
      <c r="T15" s="47" t="n">
        <f aca="false">SUM(T16:T19)</f>
        <v>30569</v>
      </c>
      <c r="U15" s="39"/>
    </row>
    <row r="16" s="1" customFormat="true" ht="17.25" hidden="false" customHeight="true" outlineLevel="0" collapsed="false">
      <c r="A16" s="8"/>
      <c r="B16" s="32"/>
      <c r="C16" s="33"/>
      <c r="D16" s="33"/>
      <c r="E16" s="33" t="s">
        <v>29</v>
      </c>
      <c r="F16" s="33" t="s">
        <v>30</v>
      </c>
      <c r="G16" s="34" t="n">
        <v>4</v>
      </c>
      <c r="H16" s="42" t="n">
        <v>0</v>
      </c>
      <c r="I16" s="43" t="n">
        <f aca="false">H16</f>
        <v>0</v>
      </c>
      <c r="J16" s="44" t="n">
        <v>0</v>
      </c>
      <c r="K16" s="43" t="n">
        <v>0</v>
      </c>
      <c r="L16" s="44" t="n">
        <f aca="false">K16</f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7" t="n">
        <v>0</v>
      </c>
      <c r="U16" s="39"/>
    </row>
    <row r="17" s="1" customFormat="true" ht="17.25" hidden="false" customHeight="true" outlineLevel="0" collapsed="false">
      <c r="A17" s="8"/>
      <c r="B17" s="32"/>
      <c r="C17" s="33"/>
      <c r="D17" s="33"/>
      <c r="E17" s="33" t="s">
        <v>31</v>
      </c>
      <c r="F17" s="33" t="s">
        <v>32</v>
      </c>
      <c r="G17" s="34" t="n">
        <v>5</v>
      </c>
      <c r="H17" s="42" t="n">
        <v>35000</v>
      </c>
      <c r="I17" s="43" t="n">
        <f aca="false">H17</f>
        <v>35000</v>
      </c>
      <c r="J17" s="44" t="n">
        <v>25806</v>
      </c>
      <c r="K17" s="43" t="n">
        <v>27618</v>
      </c>
      <c r="L17" s="44" t="n">
        <f aca="false">K17</f>
        <v>27618</v>
      </c>
      <c r="M17" s="44" t="n">
        <v>23245</v>
      </c>
      <c r="N17" s="44" t="n">
        <v>27618</v>
      </c>
      <c r="O17" s="44" t="n">
        <f aca="false">N17/J17*100</f>
        <v>107.0216228784</v>
      </c>
      <c r="P17" s="44" t="n">
        <f aca="false">N17/L17*100</f>
        <v>100</v>
      </c>
      <c r="Q17" s="44" t="n">
        <v>7500</v>
      </c>
      <c r="R17" s="44" t="n">
        <v>16000</v>
      </c>
      <c r="S17" s="44" t="n">
        <v>24700</v>
      </c>
      <c r="T17" s="47" t="n">
        <v>27618</v>
      </c>
      <c r="U17" s="39"/>
    </row>
    <row r="18" s="1" customFormat="true" ht="16.5" hidden="false" customHeight="true" outlineLevel="0" collapsed="false">
      <c r="A18" s="8"/>
      <c r="B18" s="32"/>
      <c r="C18" s="33"/>
      <c r="D18" s="33"/>
      <c r="E18" s="33" t="s">
        <v>33</v>
      </c>
      <c r="F18" s="33" t="s">
        <v>34</v>
      </c>
      <c r="G18" s="34" t="n">
        <v>6</v>
      </c>
      <c r="H18" s="42" t="n">
        <v>296</v>
      </c>
      <c r="I18" s="43" t="n">
        <f aca="false">H18</f>
        <v>296</v>
      </c>
      <c r="J18" s="44" t="n">
        <v>334</v>
      </c>
      <c r="K18" s="43" t="n">
        <v>251</v>
      </c>
      <c r="L18" s="44" t="n">
        <f aca="false">K18</f>
        <v>251</v>
      </c>
      <c r="M18" s="44" t="n">
        <v>148</v>
      </c>
      <c r="N18" s="44" t="n">
        <v>251</v>
      </c>
      <c r="O18" s="44" t="n">
        <f aca="false">N18/J18*100</f>
        <v>75.1497005988024</v>
      </c>
      <c r="P18" s="44" t="n">
        <f aca="false">N18/L18*100</f>
        <v>100</v>
      </c>
      <c r="Q18" s="44" t="n">
        <v>74</v>
      </c>
      <c r="R18" s="44" t="n">
        <v>148</v>
      </c>
      <c r="S18" s="44" t="n">
        <v>222</v>
      </c>
      <c r="T18" s="47" t="n">
        <v>251</v>
      </c>
      <c r="U18" s="39"/>
    </row>
    <row r="19" s="1" customFormat="true" ht="17.25" hidden="false" customHeight="true" outlineLevel="0" collapsed="false">
      <c r="A19" s="8"/>
      <c r="B19" s="32"/>
      <c r="C19" s="33"/>
      <c r="D19" s="33"/>
      <c r="E19" s="33" t="s">
        <v>35</v>
      </c>
      <c r="F19" s="33" t="s">
        <v>36</v>
      </c>
      <c r="G19" s="34" t="n">
        <v>7</v>
      </c>
      <c r="H19" s="42" t="n">
        <v>2650</v>
      </c>
      <c r="I19" s="43" t="n">
        <f aca="false">H19</f>
        <v>2650</v>
      </c>
      <c r="J19" s="44" t="n">
        <v>2673</v>
      </c>
      <c r="K19" s="43" t="n">
        <v>2700</v>
      </c>
      <c r="L19" s="44" t="n">
        <f aca="false">K19</f>
        <v>2700</v>
      </c>
      <c r="M19" s="44" t="n">
        <v>2116</v>
      </c>
      <c r="N19" s="44" t="n">
        <v>2700</v>
      </c>
      <c r="O19" s="44" t="n">
        <f aca="false">N19/J19*100</f>
        <v>101.010101010101</v>
      </c>
      <c r="P19" s="44" t="n">
        <f aca="false">N19/L19*100</f>
        <v>100</v>
      </c>
      <c r="Q19" s="44" t="n">
        <v>600</v>
      </c>
      <c r="R19" s="44" t="n">
        <v>1200</v>
      </c>
      <c r="S19" s="44" t="n">
        <v>2000</v>
      </c>
      <c r="T19" s="47" t="n">
        <v>2700</v>
      </c>
      <c r="U19" s="39"/>
    </row>
    <row r="20" s="1" customFormat="true" ht="19.5" hidden="false" customHeight="true" outlineLevel="0" collapsed="false">
      <c r="A20" s="8"/>
      <c r="B20" s="32"/>
      <c r="C20" s="33"/>
      <c r="D20" s="33" t="s">
        <v>37</v>
      </c>
      <c r="E20" s="33" t="s">
        <v>38</v>
      </c>
      <c r="F20" s="33"/>
      <c r="G20" s="34" t="n">
        <v>8</v>
      </c>
      <c r="H20" s="42" t="n">
        <v>0</v>
      </c>
      <c r="I20" s="43" t="n">
        <f aca="false">H20</f>
        <v>0</v>
      </c>
      <c r="J20" s="44" t="n">
        <v>0</v>
      </c>
      <c r="K20" s="43" t="n">
        <v>0</v>
      </c>
      <c r="L20" s="44" t="n">
        <f aca="false">K20</f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7" t="n">
        <v>0</v>
      </c>
      <c r="U20" s="39"/>
    </row>
    <row r="21" s="1" customFormat="true" ht="42" hidden="false" customHeight="true" outlineLevel="0" collapsed="false">
      <c r="A21" s="8"/>
      <c r="B21" s="32"/>
      <c r="C21" s="33"/>
      <c r="D21" s="46" t="s">
        <v>39</v>
      </c>
      <c r="E21" s="33" t="s">
        <v>40</v>
      </c>
      <c r="F21" s="33"/>
      <c r="G21" s="41" t="n">
        <v>9</v>
      </c>
      <c r="H21" s="42" t="n">
        <f aca="false">SUM(H22:H23)</f>
        <v>59000</v>
      </c>
      <c r="I21" s="43" t="n">
        <f aca="false">H21</f>
        <v>59000</v>
      </c>
      <c r="J21" s="43" t="n">
        <v>59857</v>
      </c>
      <c r="K21" s="43" t="n">
        <f aca="false">SUM(K22:K23)</f>
        <v>70000</v>
      </c>
      <c r="L21" s="44" t="n">
        <f aca="false">K21</f>
        <v>70000</v>
      </c>
      <c r="M21" s="44" t="n">
        <f aca="false">M22</f>
        <v>62790</v>
      </c>
      <c r="N21" s="44" t="n">
        <f aca="false">N22</f>
        <v>74000</v>
      </c>
      <c r="O21" s="44" t="n">
        <f aca="false">N21/J21*100</f>
        <v>123.627980019045</v>
      </c>
      <c r="P21" s="44" t="n">
        <f aca="false">N21/L21*100</f>
        <v>105.714285714286</v>
      </c>
      <c r="Q21" s="43" t="n">
        <f aca="false">SUM(Q22:Q23)</f>
        <v>14200</v>
      </c>
      <c r="R21" s="43" t="n">
        <f aca="false">SUM(R22:R23)</f>
        <v>28300</v>
      </c>
      <c r="S21" s="43" t="n">
        <f aca="false">SUM(S22:S23)</f>
        <v>43000</v>
      </c>
      <c r="T21" s="47" t="n">
        <f aca="false">SUM(T22:T23)</f>
        <v>74000</v>
      </c>
      <c r="U21" s="39"/>
    </row>
    <row r="22" s="1" customFormat="true" ht="35.25" hidden="false" customHeight="true" outlineLevel="0" collapsed="false">
      <c r="A22" s="8"/>
      <c r="B22" s="32"/>
      <c r="C22" s="33"/>
      <c r="D22" s="33"/>
      <c r="E22" s="46" t="s">
        <v>41</v>
      </c>
      <c r="F22" s="33" t="s">
        <v>42</v>
      </c>
      <c r="G22" s="48" t="n">
        <v>10</v>
      </c>
      <c r="H22" s="42" t="n">
        <v>59000</v>
      </c>
      <c r="I22" s="43" t="n">
        <f aca="false">H22</f>
        <v>59000</v>
      </c>
      <c r="J22" s="44" t="n">
        <v>58734</v>
      </c>
      <c r="K22" s="43" t="n">
        <v>70000</v>
      </c>
      <c r="L22" s="44" t="n">
        <f aca="false">K22</f>
        <v>70000</v>
      </c>
      <c r="M22" s="44" t="n">
        <v>62790</v>
      </c>
      <c r="N22" s="44" t="n">
        <v>74000</v>
      </c>
      <c r="O22" s="44" t="n">
        <f aca="false">N22/J22*100</f>
        <v>125.991759457895</v>
      </c>
      <c r="P22" s="44" t="n">
        <f aca="false">N22/L22*100</f>
        <v>105.714285714286</v>
      </c>
      <c r="Q22" s="44" t="n">
        <v>14200</v>
      </c>
      <c r="R22" s="44" t="n">
        <v>28300</v>
      </c>
      <c r="S22" s="44" t="n">
        <v>43000</v>
      </c>
      <c r="T22" s="47" t="n">
        <v>74000</v>
      </c>
      <c r="U22" s="39"/>
    </row>
    <row r="23" s="1" customFormat="true" ht="35.25" hidden="false" customHeight="true" outlineLevel="0" collapsed="false">
      <c r="A23" s="8"/>
      <c r="B23" s="32"/>
      <c r="C23" s="33"/>
      <c r="D23" s="33"/>
      <c r="E23" s="46" t="s">
        <v>43</v>
      </c>
      <c r="F23" s="33" t="s">
        <v>44</v>
      </c>
      <c r="G23" s="41" t="n">
        <v>11</v>
      </c>
      <c r="H23" s="42" t="n">
        <v>0</v>
      </c>
      <c r="I23" s="43" t="n">
        <f aca="false">H23</f>
        <v>0</v>
      </c>
      <c r="J23" s="44" t="n">
        <v>0</v>
      </c>
      <c r="K23" s="43" t="n">
        <v>0</v>
      </c>
      <c r="L23" s="44" t="n">
        <f aca="false">K23</f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7" t="n">
        <v>0</v>
      </c>
      <c r="U23" s="39"/>
    </row>
    <row r="24" s="1" customFormat="true" ht="19.5" hidden="false" customHeight="true" outlineLevel="0" collapsed="false">
      <c r="A24" s="8"/>
      <c r="B24" s="32"/>
      <c r="C24" s="33"/>
      <c r="D24" s="33" t="s">
        <v>45</v>
      </c>
      <c r="E24" s="33" t="s">
        <v>46</v>
      </c>
      <c r="F24" s="33"/>
      <c r="G24" s="34" t="n">
        <v>12</v>
      </c>
      <c r="H24" s="42"/>
      <c r="I24" s="43" t="n">
        <f aca="false">H24</f>
        <v>0</v>
      </c>
      <c r="J24" s="44" t="n">
        <v>0</v>
      </c>
      <c r="K24" s="43" t="n">
        <v>0</v>
      </c>
      <c r="L24" s="44" t="n">
        <f aca="false">K24</f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7" t="n">
        <v>0</v>
      </c>
      <c r="U24" s="39"/>
    </row>
    <row r="25" s="1" customFormat="true" ht="33.75" hidden="false" customHeight="true" outlineLevel="0" collapsed="false">
      <c r="A25" s="8"/>
      <c r="B25" s="32"/>
      <c r="C25" s="33"/>
      <c r="D25" s="46" t="s">
        <v>47</v>
      </c>
      <c r="E25" s="33" t="s">
        <v>48</v>
      </c>
      <c r="F25" s="33"/>
      <c r="G25" s="41" t="n">
        <v>13</v>
      </c>
      <c r="H25" s="42" t="n">
        <v>0</v>
      </c>
      <c r="I25" s="43" t="n">
        <f aca="false">H25</f>
        <v>0</v>
      </c>
      <c r="J25" s="44" t="n">
        <v>0</v>
      </c>
      <c r="K25" s="43" t="n">
        <v>0</v>
      </c>
      <c r="L25" s="44" t="n">
        <f aca="false">K25</f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7" t="n">
        <v>0</v>
      </c>
      <c r="U25" s="39"/>
    </row>
    <row r="26" s="1" customFormat="true" ht="46.5" hidden="false" customHeight="true" outlineLevel="0" collapsed="false">
      <c r="A26" s="8"/>
      <c r="B26" s="32"/>
      <c r="C26" s="33"/>
      <c r="D26" s="46" t="s">
        <v>49</v>
      </c>
      <c r="E26" s="33" t="s">
        <v>50</v>
      </c>
      <c r="F26" s="33"/>
      <c r="G26" s="41" t="n">
        <v>14</v>
      </c>
      <c r="H26" s="49" t="n">
        <f aca="false">H27+H28+H31++H32+H33</f>
        <v>2060</v>
      </c>
      <c r="I26" s="50" t="n">
        <f aca="false">I27+I28+I31++I32+I33</f>
        <v>2060</v>
      </c>
      <c r="J26" s="50" t="n">
        <f aca="false">J27+J28+J31++J32+J33</f>
        <v>326</v>
      </c>
      <c r="K26" s="50" t="n">
        <f aca="false">K27+K28+K31++K32+K33</f>
        <v>660</v>
      </c>
      <c r="L26" s="44" t="n">
        <f aca="false">K26</f>
        <v>660</v>
      </c>
      <c r="M26" s="50" t="n">
        <f aca="false">M27+M28+M31++M32+M33</f>
        <v>276</v>
      </c>
      <c r="N26" s="50" t="n">
        <f aca="false">N27+N28+N31++N32+N33</f>
        <v>319</v>
      </c>
      <c r="O26" s="44" t="n">
        <f aca="false">N26/J26*100</f>
        <v>97.8527607361963</v>
      </c>
      <c r="P26" s="44" t="n">
        <f aca="false">N26/L26*100</f>
        <v>48.3333333333333</v>
      </c>
      <c r="Q26" s="50" t="n">
        <f aca="false">Q27+Q28+Q31++Q32+Q33</f>
        <v>587</v>
      </c>
      <c r="R26" s="50" t="n">
        <f aca="false">R27+R28+R31++R32+R33</f>
        <v>1174</v>
      </c>
      <c r="S26" s="50" t="n">
        <f aca="false">S27+S28+S31++S32+S33</f>
        <v>1569</v>
      </c>
      <c r="T26" s="51" t="n">
        <f aca="false">T27+T28+T31++T32+T33</f>
        <v>319</v>
      </c>
      <c r="U26" s="39"/>
    </row>
    <row r="27" s="1" customFormat="true" ht="15.75" hidden="false" customHeight="true" outlineLevel="0" collapsed="false">
      <c r="A27" s="8"/>
      <c r="B27" s="32"/>
      <c r="C27" s="33"/>
      <c r="D27" s="33"/>
      <c r="E27" s="33" t="s">
        <v>51</v>
      </c>
      <c r="F27" s="33" t="s">
        <v>52</v>
      </c>
      <c r="G27" s="34" t="n">
        <v>15</v>
      </c>
      <c r="H27" s="42" t="n">
        <v>350</v>
      </c>
      <c r="I27" s="43" t="n">
        <f aca="false">H27</f>
        <v>350</v>
      </c>
      <c r="J27" s="44" t="n">
        <v>209</v>
      </c>
      <c r="K27" s="43" t="n">
        <v>250</v>
      </c>
      <c r="L27" s="44" t="n">
        <f aca="false">K27</f>
        <v>250</v>
      </c>
      <c r="M27" s="44" t="n">
        <v>239</v>
      </c>
      <c r="N27" s="44" t="n">
        <v>259</v>
      </c>
      <c r="O27" s="44" t="n">
        <f aca="false">N27/J27*100</f>
        <v>123.923444976077</v>
      </c>
      <c r="P27" s="44" t="n">
        <f aca="false">N27/L27*100</f>
        <v>103.6</v>
      </c>
      <c r="Q27" s="44" t="n">
        <v>82</v>
      </c>
      <c r="R27" s="44" t="n">
        <v>164</v>
      </c>
      <c r="S27" s="44" t="n">
        <v>259</v>
      </c>
      <c r="T27" s="47" t="n">
        <v>259</v>
      </c>
      <c r="U27" s="39"/>
    </row>
    <row r="28" s="1" customFormat="true" ht="54.75" hidden="false" customHeight="true" outlineLevel="0" collapsed="false">
      <c r="A28" s="8"/>
      <c r="B28" s="32"/>
      <c r="C28" s="33"/>
      <c r="D28" s="33"/>
      <c r="E28" s="46" t="s">
        <v>53</v>
      </c>
      <c r="F28" s="33" t="s">
        <v>54</v>
      </c>
      <c r="G28" s="41" t="n">
        <v>16</v>
      </c>
      <c r="H28" s="42" t="n">
        <v>210</v>
      </c>
      <c r="I28" s="43" t="n">
        <f aca="false">H28</f>
        <v>210</v>
      </c>
      <c r="J28" s="44" t="n">
        <v>0</v>
      </c>
      <c r="K28" s="43" t="n">
        <v>0</v>
      </c>
      <c r="L28" s="44" t="n">
        <f aca="false">K28</f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5</v>
      </c>
      <c r="R28" s="44" t="n">
        <v>10</v>
      </c>
      <c r="S28" s="44" t="n">
        <v>110</v>
      </c>
      <c r="T28" s="47" t="n">
        <v>0</v>
      </c>
      <c r="U28" s="39"/>
    </row>
    <row r="29" s="1" customFormat="true" ht="15" hidden="false" customHeight="true" outlineLevel="0" collapsed="false">
      <c r="A29" s="8"/>
      <c r="B29" s="32"/>
      <c r="C29" s="33"/>
      <c r="D29" s="33"/>
      <c r="E29" s="46"/>
      <c r="F29" s="33" t="s">
        <v>55</v>
      </c>
      <c r="G29" s="34" t="s">
        <v>56</v>
      </c>
      <c r="H29" s="42" t="n">
        <v>0</v>
      </c>
      <c r="I29" s="43" t="n">
        <f aca="false">H29</f>
        <v>0</v>
      </c>
      <c r="J29" s="44" t="n">
        <v>0</v>
      </c>
      <c r="K29" s="43" t="n">
        <v>0</v>
      </c>
      <c r="L29" s="44" t="n">
        <f aca="false">K29</f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7" t="n">
        <v>0</v>
      </c>
      <c r="U29" s="39"/>
    </row>
    <row r="30" s="1" customFormat="true" ht="15" hidden="false" customHeight="true" outlineLevel="0" collapsed="false">
      <c r="A30" s="8"/>
      <c r="B30" s="32"/>
      <c r="C30" s="33"/>
      <c r="D30" s="33"/>
      <c r="E30" s="46"/>
      <c r="F30" s="33" t="s">
        <v>57</v>
      </c>
      <c r="G30" s="34" t="s">
        <v>58</v>
      </c>
      <c r="H30" s="42" t="n">
        <v>0</v>
      </c>
      <c r="I30" s="43" t="n">
        <f aca="false">H30</f>
        <v>0</v>
      </c>
      <c r="J30" s="44" t="n">
        <v>0</v>
      </c>
      <c r="K30" s="43" t="n">
        <v>0</v>
      </c>
      <c r="L30" s="44" t="n">
        <f aca="false">K30</f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7" t="n">
        <v>0</v>
      </c>
      <c r="U30" s="39"/>
    </row>
    <row r="31" s="1" customFormat="true" ht="15" hidden="false" customHeight="true" outlineLevel="0" collapsed="false">
      <c r="A31" s="8"/>
      <c r="B31" s="32"/>
      <c r="C31" s="33"/>
      <c r="D31" s="33"/>
      <c r="E31" s="46" t="s">
        <v>59</v>
      </c>
      <c r="F31" s="33" t="s">
        <v>60</v>
      </c>
      <c r="G31" s="34" t="s">
        <v>61</v>
      </c>
      <c r="H31" s="42" t="n">
        <v>0</v>
      </c>
      <c r="I31" s="43" t="n">
        <f aca="false">H31</f>
        <v>0</v>
      </c>
      <c r="J31" s="44" t="n">
        <v>0</v>
      </c>
      <c r="K31" s="43" t="n">
        <v>0</v>
      </c>
      <c r="L31" s="44" t="n">
        <f aca="false">K31</f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7" t="n">
        <v>0</v>
      </c>
      <c r="U31" s="39"/>
    </row>
    <row r="32" s="1" customFormat="true" ht="16.5" hidden="false" customHeight="true" outlineLevel="0" collapsed="false">
      <c r="A32" s="8"/>
      <c r="B32" s="32"/>
      <c r="C32" s="33"/>
      <c r="D32" s="33"/>
      <c r="E32" s="46" t="s">
        <v>62</v>
      </c>
      <c r="F32" s="33" t="s">
        <v>63</v>
      </c>
      <c r="G32" s="41" t="s">
        <v>64</v>
      </c>
      <c r="H32" s="42" t="n">
        <v>0</v>
      </c>
      <c r="I32" s="43" t="n">
        <f aca="false">H32</f>
        <v>0</v>
      </c>
      <c r="J32" s="44" t="n">
        <v>0</v>
      </c>
      <c r="K32" s="43" t="n">
        <v>0</v>
      </c>
      <c r="L32" s="44" t="n">
        <f aca="false">K32</f>
        <v>0</v>
      </c>
      <c r="M32" s="44" t="n">
        <v>0</v>
      </c>
      <c r="N32" s="44"/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7" t="n">
        <v>0</v>
      </c>
      <c r="U32" s="39"/>
    </row>
    <row r="33" s="1" customFormat="true" ht="19.5" hidden="false" customHeight="true" outlineLevel="0" collapsed="false">
      <c r="A33" s="8"/>
      <c r="B33" s="32"/>
      <c r="C33" s="33"/>
      <c r="D33" s="33"/>
      <c r="E33" s="33" t="s">
        <v>65</v>
      </c>
      <c r="F33" s="33"/>
      <c r="G33" s="34" t="s">
        <v>66</v>
      </c>
      <c r="H33" s="42" t="n">
        <v>1500</v>
      </c>
      <c r="I33" s="43" t="n">
        <f aca="false">H33</f>
        <v>1500</v>
      </c>
      <c r="J33" s="44" t="n">
        <v>117</v>
      </c>
      <c r="K33" s="43" t="n">
        <v>410</v>
      </c>
      <c r="L33" s="44" t="n">
        <f aca="false">K33</f>
        <v>410</v>
      </c>
      <c r="M33" s="44" t="n">
        <v>37</v>
      </c>
      <c r="N33" s="44" t="n">
        <v>60</v>
      </c>
      <c r="O33" s="44" t="n">
        <f aca="false">N33/J33*100</f>
        <v>51.2820512820513</v>
      </c>
      <c r="P33" s="44" t="n">
        <f aca="false">N33/L33*100</f>
        <v>14.6341463414634</v>
      </c>
      <c r="Q33" s="44" t="n">
        <v>500</v>
      </c>
      <c r="R33" s="44" t="n">
        <v>1000</v>
      </c>
      <c r="S33" s="44" t="n">
        <v>1200</v>
      </c>
      <c r="T33" s="47" t="n">
        <v>60</v>
      </c>
      <c r="U33" s="39"/>
    </row>
    <row r="34" s="1" customFormat="true" ht="44.25" hidden="false" customHeight="true" outlineLevel="0" collapsed="false">
      <c r="A34" s="8"/>
      <c r="B34" s="32"/>
      <c r="C34" s="46" t="s">
        <v>67</v>
      </c>
      <c r="D34" s="33"/>
      <c r="E34" s="33" t="s">
        <v>68</v>
      </c>
      <c r="F34" s="33"/>
      <c r="G34" s="41" t="s">
        <v>69</v>
      </c>
      <c r="H34" s="42" t="n">
        <f aca="false">H35+H36+H37+H38+H39</f>
        <v>3</v>
      </c>
      <c r="I34" s="43" t="n">
        <f aca="false">H34</f>
        <v>3</v>
      </c>
      <c r="J34" s="44" t="n">
        <v>3</v>
      </c>
      <c r="K34" s="43" t="n">
        <v>0</v>
      </c>
      <c r="L34" s="44" t="n">
        <f aca="false">K34</f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3" t="n">
        <f aca="false">Q35+Q36+Q37+Q38+Q39</f>
        <v>1</v>
      </c>
      <c r="R34" s="43" t="n">
        <f aca="false">R35+R36+R37+R38+R39</f>
        <v>2</v>
      </c>
      <c r="S34" s="43" t="n">
        <f aca="false">S35+S36+S37+S38+S39</f>
        <v>0</v>
      </c>
      <c r="T34" s="47" t="n">
        <f aca="false">T35+T36+T37+T38+T39</f>
        <v>0</v>
      </c>
      <c r="U34" s="39"/>
    </row>
    <row r="35" customFormat="false" ht="19.5" hidden="false" customHeight="true" outlineLevel="0" collapsed="false">
      <c r="A35" s="8"/>
      <c r="B35" s="32"/>
      <c r="C35" s="33"/>
      <c r="D35" s="33" t="s">
        <v>27</v>
      </c>
      <c r="E35" s="33" t="s">
        <v>70</v>
      </c>
      <c r="F35" s="33"/>
      <c r="G35" s="34" t="s">
        <v>71</v>
      </c>
      <c r="H35" s="42" t="n">
        <v>0</v>
      </c>
      <c r="I35" s="43" t="n">
        <f aca="false">H35</f>
        <v>0</v>
      </c>
      <c r="J35" s="44" t="n">
        <v>0</v>
      </c>
      <c r="K35" s="43" t="n">
        <v>0</v>
      </c>
      <c r="L35" s="44" t="n">
        <f aca="false">K35</f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7" t="n">
        <v>0</v>
      </c>
      <c r="U35" s="39"/>
    </row>
    <row r="36" customFormat="false" ht="19.5" hidden="false" customHeight="true" outlineLevel="0" collapsed="false">
      <c r="A36" s="8"/>
      <c r="B36" s="32"/>
      <c r="C36" s="33"/>
      <c r="D36" s="33" t="s">
        <v>37</v>
      </c>
      <c r="E36" s="33" t="s">
        <v>72</v>
      </c>
      <c r="F36" s="33"/>
      <c r="G36" s="34" t="s">
        <v>73</v>
      </c>
      <c r="H36" s="42" t="n">
        <v>0</v>
      </c>
      <c r="I36" s="43" t="n">
        <f aca="false">H36</f>
        <v>0</v>
      </c>
      <c r="J36" s="44" t="n">
        <v>0</v>
      </c>
      <c r="K36" s="43" t="n">
        <v>0</v>
      </c>
      <c r="L36" s="44" t="n">
        <f aca="false">K36</f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7" t="n">
        <v>0</v>
      </c>
      <c r="U36" s="39"/>
    </row>
    <row r="37" s="1" customFormat="true" ht="19.5" hidden="false" customHeight="true" outlineLevel="0" collapsed="false">
      <c r="A37" s="8"/>
      <c r="B37" s="32"/>
      <c r="C37" s="33"/>
      <c r="D37" s="33" t="s">
        <v>39</v>
      </c>
      <c r="E37" s="33" t="s">
        <v>74</v>
      </c>
      <c r="F37" s="33"/>
      <c r="G37" s="34" t="s">
        <v>75</v>
      </c>
      <c r="H37" s="42" t="n">
        <v>0</v>
      </c>
      <c r="I37" s="43" t="n">
        <f aca="false">H37</f>
        <v>0</v>
      </c>
      <c r="J37" s="44" t="n">
        <v>0</v>
      </c>
      <c r="K37" s="43" t="n">
        <v>0</v>
      </c>
      <c r="L37" s="44" t="n">
        <f aca="false">K37</f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7" t="n">
        <v>0</v>
      </c>
      <c r="U37" s="39"/>
    </row>
    <row r="38" s="1" customFormat="true" ht="19.5" hidden="false" customHeight="true" outlineLevel="0" collapsed="false">
      <c r="A38" s="8"/>
      <c r="B38" s="32"/>
      <c r="C38" s="33"/>
      <c r="D38" s="33" t="s">
        <v>45</v>
      </c>
      <c r="E38" s="33" t="s">
        <v>76</v>
      </c>
      <c r="F38" s="33"/>
      <c r="G38" s="34" t="s">
        <v>77</v>
      </c>
      <c r="H38" s="42" t="n">
        <v>0</v>
      </c>
      <c r="I38" s="43" t="n">
        <f aca="false">H38</f>
        <v>0</v>
      </c>
      <c r="J38" s="44" t="n">
        <v>0</v>
      </c>
      <c r="K38" s="43" t="n">
        <v>0</v>
      </c>
      <c r="L38" s="44" t="n">
        <f aca="false">K38</f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7" t="n">
        <v>0</v>
      </c>
      <c r="U38" s="39"/>
    </row>
    <row r="39" s="1" customFormat="true" ht="19.5" hidden="false" customHeight="true" outlineLevel="0" collapsed="false">
      <c r="A39" s="8"/>
      <c r="B39" s="32"/>
      <c r="C39" s="33"/>
      <c r="D39" s="33" t="s">
        <v>47</v>
      </c>
      <c r="E39" s="33" t="s">
        <v>78</v>
      </c>
      <c r="F39" s="33"/>
      <c r="G39" s="34" t="s">
        <v>79</v>
      </c>
      <c r="H39" s="42" t="n">
        <v>3</v>
      </c>
      <c r="I39" s="43" t="n">
        <f aca="false">H39</f>
        <v>3</v>
      </c>
      <c r="J39" s="44" t="n">
        <v>3</v>
      </c>
      <c r="K39" s="43" t="n">
        <v>0</v>
      </c>
      <c r="L39" s="44" t="n">
        <f aca="false">K39</f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1</v>
      </c>
      <c r="R39" s="44" t="n">
        <v>2</v>
      </c>
      <c r="S39" s="44" t="n">
        <v>0</v>
      </c>
      <c r="T39" s="47" t="n">
        <v>0</v>
      </c>
      <c r="U39" s="39"/>
    </row>
    <row r="40" s="1" customFormat="true" ht="17.25" hidden="false" customHeight="true" outlineLevel="0" collapsed="false">
      <c r="A40" s="8"/>
      <c r="B40" s="32" t="s">
        <v>80</v>
      </c>
      <c r="C40" s="33" t="s">
        <v>81</v>
      </c>
      <c r="D40" s="33"/>
      <c r="E40" s="33"/>
      <c r="F40" s="33"/>
      <c r="G40" s="34" t="s">
        <v>82</v>
      </c>
      <c r="H40" s="52" t="n">
        <f aca="false">H41+H143</f>
        <v>97435</v>
      </c>
      <c r="I40" s="53" t="n">
        <f aca="false">I41+I143</f>
        <v>97435</v>
      </c>
      <c r="J40" s="53" t="n">
        <f aca="false">J41+J143</f>
        <v>85154</v>
      </c>
      <c r="K40" s="53" t="n">
        <f aca="false">K41+K143</f>
        <v>99432</v>
      </c>
      <c r="L40" s="53" t="n">
        <f aca="false">L41+L143</f>
        <v>99432</v>
      </c>
      <c r="M40" s="53" t="n">
        <f aca="false">M41+M143</f>
        <v>78508</v>
      </c>
      <c r="N40" s="53" t="n">
        <f aca="false">N41+N143</f>
        <v>103118</v>
      </c>
      <c r="O40" s="44" t="n">
        <f aca="false">N40/J40*100</f>
        <v>121.095896845715</v>
      </c>
      <c r="P40" s="44" t="n">
        <f aca="false">N40/L40*100</f>
        <v>103.707056078526</v>
      </c>
      <c r="Q40" s="53" t="n">
        <f aca="false">Q41+Q143</f>
        <v>22895</v>
      </c>
      <c r="R40" s="53" t="n">
        <f aca="false">R41+R143</f>
        <v>46751</v>
      </c>
      <c r="S40" s="53" t="n">
        <f aca="false">S41+S143</f>
        <v>71361</v>
      </c>
      <c r="T40" s="54" t="n">
        <f aca="false">T41+T143</f>
        <v>103118</v>
      </c>
      <c r="U40" s="39"/>
    </row>
    <row r="41" s="1" customFormat="true" ht="43.5" hidden="false" customHeight="true" outlineLevel="0" collapsed="false">
      <c r="A41" s="8"/>
      <c r="B41" s="32"/>
      <c r="C41" s="46" t="s">
        <v>83</v>
      </c>
      <c r="D41" s="33" t="s">
        <v>84</v>
      </c>
      <c r="E41" s="33"/>
      <c r="F41" s="33"/>
      <c r="G41" s="41" t="s">
        <v>85</v>
      </c>
      <c r="H41" s="55" t="n">
        <f aca="false">H42+H91+H98+H126</f>
        <v>97235</v>
      </c>
      <c r="I41" s="56" t="n">
        <f aca="false">I42+I91+I98+I126</f>
        <v>97235</v>
      </c>
      <c r="J41" s="56" t="n">
        <f aca="false">J42+J91+J98+J126</f>
        <v>84962</v>
      </c>
      <c r="K41" s="56" t="n">
        <f aca="false">K42+K91+K98+K126</f>
        <v>99232</v>
      </c>
      <c r="L41" s="56" t="n">
        <f aca="false">L42+L91+L98+L126</f>
        <v>99232</v>
      </c>
      <c r="M41" s="56" t="n">
        <f aca="false">M42+M91+M98+M126</f>
        <v>78462</v>
      </c>
      <c r="N41" s="56" t="n">
        <f aca="false">N42+N91+N98+N126</f>
        <v>102918</v>
      </c>
      <c r="O41" s="44" t="n">
        <f aca="false">N41/J41*100</f>
        <v>121.134154092418</v>
      </c>
      <c r="P41" s="44" t="n">
        <f aca="false">N41/L41*100</f>
        <v>103.714527571751</v>
      </c>
      <c r="Q41" s="56" t="n">
        <f aca="false">Q42+Q91+Q98+Q126</f>
        <v>22845</v>
      </c>
      <c r="R41" s="56" t="n">
        <f aca="false">R42+R91+R98+R126</f>
        <v>46651</v>
      </c>
      <c r="S41" s="56" t="n">
        <f aca="false">S42+S91+S98+S126</f>
        <v>71211</v>
      </c>
      <c r="T41" s="57" t="n">
        <f aca="false">T42+T91+T98+T126</f>
        <v>102918</v>
      </c>
      <c r="U41" s="39"/>
    </row>
    <row r="42" s="1" customFormat="true" ht="28.5" hidden="false" customHeight="true" outlineLevel="0" collapsed="false">
      <c r="A42" s="8"/>
      <c r="B42" s="32"/>
      <c r="C42" s="33"/>
      <c r="D42" s="33" t="s">
        <v>86</v>
      </c>
      <c r="E42" s="33"/>
      <c r="F42" s="33"/>
      <c r="G42" s="41" t="s">
        <v>87</v>
      </c>
      <c r="H42" s="55" t="n">
        <f aca="false">H43+H51+H57</f>
        <v>31390</v>
      </c>
      <c r="I42" s="58" t="n">
        <f aca="false">H42</f>
        <v>31390</v>
      </c>
      <c r="J42" s="56" t="n">
        <f aca="false">J43+J51+J57</f>
        <v>24691</v>
      </c>
      <c r="K42" s="56" t="n">
        <f aca="false">K43+K51+K57</f>
        <v>26087</v>
      </c>
      <c r="L42" s="56" t="n">
        <f aca="false">L43+L51+L57</f>
        <v>26087</v>
      </c>
      <c r="M42" s="56" t="n">
        <f aca="false">M43+M51+M57</f>
        <v>19438</v>
      </c>
      <c r="N42" s="56" t="n">
        <f aca="false">N43+N51+N57</f>
        <v>27293</v>
      </c>
      <c r="O42" s="44" t="n">
        <f aca="false">N42/J42*100</f>
        <v>110.538252804666</v>
      </c>
      <c r="P42" s="44" t="n">
        <f aca="false">N42/L42*100</f>
        <v>104.622992295013</v>
      </c>
      <c r="Q42" s="56" t="n">
        <f aca="false">Q43+Q51+Q57</f>
        <v>6700</v>
      </c>
      <c r="R42" s="56" t="n">
        <f aca="false">R43+R51+R57</f>
        <v>13928</v>
      </c>
      <c r="S42" s="56" t="n">
        <f aca="false">S43+S51+S57</f>
        <v>21909</v>
      </c>
      <c r="T42" s="57" t="n">
        <f aca="false">T43+T51+T57</f>
        <v>27293</v>
      </c>
      <c r="U42" s="39"/>
    </row>
    <row r="43" s="1" customFormat="true" ht="44.25" hidden="false" customHeight="true" outlineLevel="0" collapsed="false">
      <c r="A43" s="8"/>
      <c r="B43" s="32"/>
      <c r="C43" s="33"/>
      <c r="D43" s="46" t="s">
        <v>88</v>
      </c>
      <c r="E43" s="33" t="s">
        <v>89</v>
      </c>
      <c r="F43" s="33"/>
      <c r="G43" s="41" t="s">
        <v>90</v>
      </c>
      <c r="H43" s="55" t="n">
        <f aca="false">H44+H45+H48+H49+H50</f>
        <v>29124</v>
      </c>
      <c r="I43" s="59" t="n">
        <f aca="false">H43</f>
        <v>29124</v>
      </c>
      <c r="J43" s="56" t="n">
        <f aca="false">J44+J45+J48+J49+J50</f>
        <v>22165</v>
      </c>
      <c r="K43" s="56" t="n">
        <f aca="false">K44+K45+K48+K49+K50</f>
        <v>23139</v>
      </c>
      <c r="L43" s="56" t="n">
        <f aca="false">L44+L45+L48+L49+L50</f>
        <v>23139</v>
      </c>
      <c r="M43" s="56" t="n">
        <f aca="false">M44+M45+M48+M49+M50</f>
        <v>17570</v>
      </c>
      <c r="N43" s="56" t="n">
        <f aca="false">N44+N45+N48+N49+N50</f>
        <v>24165</v>
      </c>
      <c r="O43" s="44" t="n">
        <f aca="false">N43/J43*100</f>
        <v>109.023234829686</v>
      </c>
      <c r="P43" s="44" t="n">
        <f aca="false">N43/L43*100</f>
        <v>104.434072345391</v>
      </c>
      <c r="Q43" s="56" t="n">
        <f aca="false">Q44+Q45+Q48+Q49+Q50</f>
        <v>6205</v>
      </c>
      <c r="R43" s="56" t="n">
        <f aca="false">R44+R45+R48+R49+R50</f>
        <v>12810</v>
      </c>
      <c r="S43" s="56" t="n">
        <f aca="false">S44+S45+S48+S49+S50</f>
        <v>20215</v>
      </c>
      <c r="T43" s="57" t="n">
        <f aca="false">T44+T45+T48+T49+T50</f>
        <v>24165</v>
      </c>
      <c r="U43" s="39"/>
    </row>
    <row r="44" s="1" customFormat="true" ht="19.5" hidden="false" customHeight="true" outlineLevel="0" collapsed="false">
      <c r="A44" s="8"/>
      <c r="B44" s="32"/>
      <c r="C44" s="33"/>
      <c r="D44" s="46" t="s">
        <v>27</v>
      </c>
      <c r="E44" s="33" t="s">
        <v>91</v>
      </c>
      <c r="F44" s="33"/>
      <c r="G44" s="41" t="s">
        <v>92</v>
      </c>
      <c r="H44" s="60" t="n">
        <v>0</v>
      </c>
      <c r="I44" s="59" t="n">
        <f aca="false">H44</f>
        <v>0</v>
      </c>
      <c r="J44" s="44" t="n">
        <v>0</v>
      </c>
      <c r="K44" s="59" t="n">
        <v>0</v>
      </c>
      <c r="L44" s="44" t="n">
        <f aca="false">K44</f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61" t="n">
        <v>0</v>
      </c>
      <c r="U44" s="39"/>
    </row>
    <row r="45" s="1" customFormat="true" ht="17.25" hidden="false" customHeight="true" outlineLevel="0" collapsed="false">
      <c r="A45" s="8"/>
      <c r="B45" s="32"/>
      <c r="C45" s="33"/>
      <c r="D45" s="46" t="s">
        <v>37</v>
      </c>
      <c r="E45" s="33" t="s">
        <v>93</v>
      </c>
      <c r="F45" s="33"/>
      <c r="G45" s="41" t="s">
        <v>94</v>
      </c>
      <c r="H45" s="62" t="n">
        <f aca="false">H46+H47</f>
        <v>20024</v>
      </c>
      <c r="I45" s="59" t="n">
        <f aca="false">H45</f>
        <v>20024</v>
      </c>
      <c r="J45" s="63" t="n">
        <f aca="false">J46+J47</f>
        <v>17367</v>
      </c>
      <c r="K45" s="63" t="n">
        <v>15928</v>
      </c>
      <c r="L45" s="63" t="n">
        <f aca="false">K45</f>
        <v>15928</v>
      </c>
      <c r="M45" s="63" t="n">
        <f aca="false">M46+M47</f>
        <v>13360</v>
      </c>
      <c r="N45" s="63" t="n">
        <v>16954</v>
      </c>
      <c r="O45" s="44" t="n">
        <f aca="false">N45/J45*100</f>
        <v>97.6219266424829</v>
      </c>
      <c r="P45" s="44" t="n">
        <f aca="false">N45/L45*100</f>
        <v>106.441486690105</v>
      </c>
      <c r="Q45" s="63" t="n">
        <f aca="false">Q46+Q47</f>
        <v>4880</v>
      </c>
      <c r="R45" s="63" t="n">
        <f aca="false">R46+R47</f>
        <v>9760</v>
      </c>
      <c r="S45" s="63" t="n">
        <f aca="false">S46+S47</f>
        <v>15140</v>
      </c>
      <c r="T45" s="64" t="n">
        <v>16954</v>
      </c>
      <c r="U45" s="39"/>
    </row>
    <row r="46" s="1" customFormat="true" ht="28.5" hidden="false" customHeight="true" outlineLevel="0" collapsed="false">
      <c r="A46" s="8"/>
      <c r="B46" s="32"/>
      <c r="C46" s="33"/>
      <c r="D46" s="46"/>
      <c r="E46" s="46" t="s">
        <v>95</v>
      </c>
      <c r="F46" s="33" t="s">
        <v>96</v>
      </c>
      <c r="G46" s="41" t="s">
        <v>97</v>
      </c>
      <c r="H46" s="60" t="n">
        <v>3524</v>
      </c>
      <c r="I46" s="59" t="n">
        <f aca="false">H46</f>
        <v>3524</v>
      </c>
      <c r="J46" s="44" t="n">
        <v>4137</v>
      </c>
      <c r="K46" s="59" t="n">
        <v>4280</v>
      </c>
      <c r="L46" s="44" t="n">
        <f aca="false">K46</f>
        <v>4280</v>
      </c>
      <c r="M46" s="44" t="n">
        <v>3321</v>
      </c>
      <c r="N46" s="44" t="n">
        <v>4280</v>
      </c>
      <c r="O46" s="44" t="n">
        <f aca="false">N46/J46*100</f>
        <v>103.456611070824</v>
      </c>
      <c r="P46" s="44" t="n">
        <f aca="false">N46/L46*100</f>
        <v>100</v>
      </c>
      <c r="Q46" s="44" t="n">
        <v>880</v>
      </c>
      <c r="R46" s="44" t="n">
        <v>1760</v>
      </c>
      <c r="S46" s="44" t="n">
        <v>2640</v>
      </c>
      <c r="T46" s="61" t="n">
        <v>4280</v>
      </c>
      <c r="U46" s="39"/>
    </row>
    <row r="47" s="1" customFormat="true" ht="15" hidden="false" customHeight="true" outlineLevel="0" collapsed="false">
      <c r="A47" s="8"/>
      <c r="B47" s="32"/>
      <c r="C47" s="33"/>
      <c r="D47" s="46"/>
      <c r="E47" s="46" t="s">
        <v>98</v>
      </c>
      <c r="F47" s="33" t="s">
        <v>99</v>
      </c>
      <c r="G47" s="41" t="s">
        <v>100</v>
      </c>
      <c r="H47" s="60" t="n">
        <v>16500</v>
      </c>
      <c r="I47" s="59" t="n">
        <f aca="false">H47</f>
        <v>16500</v>
      </c>
      <c r="J47" s="44" t="n">
        <v>13230</v>
      </c>
      <c r="K47" s="59" t="n">
        <v>10874</v>
      </c>
      <c r="L47" s="44" t="n">
        <f aca="false">K47</f>
        <v>10874</v>
      </c>
      <c r="M47" s="44" t="n">
        <v>10039</v>
      </c>
      <c r="N47" s="44" t="n">
        <v>11900</v>
      </c>
      <c r="O47" s="44" t="n">
        <f aca="false">N47/J47*100</f>
        <v>89.9470899470899</v>
      </c>
      <c r="P47" s="44" t="n">
        <f aca="false">N47/L47*100</f>
        <v>109.435350377046</v>
      </c>
      <c r="Q47" s="44" t="n">
        <v>4000</v>
      </c>
      <c r="R47" s="44" t="n">
        <v>8000</v>
      </c>
      <c r="S47" s="44" t="n">
        <v>12500</v>
      </c>
      <c r="T47" s="61" t="n">
        <v>11900</v>
      </c>
      <c r="U47" s="39"/>
    </row>
    <row r="48" s="1" customFormat="true" ht="33.75" hidden="false" customHeight="true" outlineLevel="0" collapsed="false">
      <c r="A48" s="8"/>
      <c r="B48" s="32"/>
      <c r="C48" s="33"/>
      <c r="D48" s="46" t="s">
        <v>39</v>
      </c>
      <c r="E48" s="33" t="s">
        <v>101</v>
      </c>
      <c r="F48" s="33"/>
      <c r="G48" s="41" t="s">
        <v>102</v>
      </c>
      <c r="H48" s="60" t="n">
        <v>100</v>
      </c>
      <c r="I48" s="59" t="n">
        <f aca="false">H48</f>
        <v>100</v>
      </c>
      <c r="J48" s="44" t="n">
        <v>203</v>
      </c>
      <c r="K48" s="59" t="n">
        <v>255</v>
      </c>
      <c r="L48" s="44" t="n">
        <f aca="false">K48</f>
        <v>255</v>
      </c>
      <c r="M48" s="44" t="n">
        <v>135</v>
      </c>
      <c r="N48" s="44" t="n">
        <v>255</v>
      </c>
      <c r="O48" s="44" t="n">
        <f aca="false">N48/J48*100</f>
        <v>125.615763546798</v>
      </c>
      <c r="P48" s="44" t="n">
        <f aca="false">N48/L48*100</f>
        <v>100</v>
      </c>
      <c r="Q48" s="44" t="n">
        <v>25</v>
      </c>
      <c r="R48" s="44" t="n">
        <v>50</v>
      </c>
      <c r="S48" s="44" t="n">
        <v>75</v>
      </c>
      <c r="T48" s="61" t="n">
        <v>255</v>
      </c>
      <c r="U48" s="39"/>
    </row>
    <row r="49" s="1" customFormat="true" ht="19.5" hidden="false" customHeight="true" outlineLevel="0" collapsed="false">
      <c r="A49" s="8"/>
      <c r="B49" s="32"/>
      <c r="C49" s="33"/>
      <c r="D49" s="46" t="s">
        <v>45</v>
      </c>
      <c r="E49" s="33" t="s">
        <v>103</v>
      </c>
      <c r="F49" s="33"/>
      <c r="G49" s="41" t="s">
        <v>104</v>
      </c>
      <c r="H49" s="60" t="n">
        <v>9000</v>
      </c>
      <c r="I49" s="59" t="n">
        <f aca="false">H49</f>
        <v>9000</v>
      </c>
      <c r="J49" s="44" t="n">
        <v>4595</v>
      </c>
      <c r="K49" s="59" t="n">
        <v>6956</v>
      </c>
      <c r="L49" s="44" t="n">
        <f aca="false">K49</f>
        <v>6956</v>
      </c>
      <c r="M49" s="44" t="n">
        <v>4075</v>
      </c>
      <c r="N49" s="44" t="n">
        <v>6956</v>
      </c>
      <c r="O49" s="44" t="n">
        <f aca="false">N49/J49*100</f>
        <v>151.381936887922</v>
      </c>
      <c r="P49" s="44" t="n">
        <f aca="false">N49/L49*100</f>
        <v>100</v>
      </c>
      <c r="Q49" s="44" t="n">
        <v>1300</v>
      </c>
      <c r="R49" s="44" t="n">
        <v>3000</v>
      </c>
      <c r="S49" s="44" t="n">
        <v>5000</v>
      </c>
      <c r="T49" s="61" t="n">
        <v>6956</v>
      </c>
      <c r="U49" s="39"/>
    </row>
    <row r="50" s="1" customFormat="true" ht="19.5" hidden="false" customHeight="true" outlineLevel="0" collapsed="false">
      <c r="A50" s="8"/>
      <c r="B50" s="32"/>
      <c r="C50" s="33"/>
      <c r="D50" s="46" t="s">
        <v>47</v>
      </c>
      <c r="E50" s="33" t="s">
        <v>105</v>
      </c>
      <c r="F50" s="33"/>
      <c r="G50" s="41" t="s">
        <v>106</v>
      </c>
      <c r="H50" s="60" t="n">
        <v>0</v>
      </c>
      <c r="I50" s="59" t="n">
        <f aca="false">H50</f>
        <v>0</v>
      </c>
      <c r="J50" s="44" t="n">
        <v>0</v>
      </c>
      <c r="K50" s="59" t="n">
        <v>0</v>
      </c>
      <c r="L50" s="44" t="n">
        <f aca="false">K50</f>
        <v>0</v>
      </c>
      <c r="M50" s="44" t="n">
        <v>0</v>
      </c>
      <c r="N50" s="44" t="n">
        <v>0</v>
      </c>
      <c r="O50" s="44" t="n">
        <v>0</v>
      </c>
      <c r="P50" s="44" t="n">
        <v>0</v>
      </c>
      <c r="Q50" s="44"/>
      <c r="R50" s="44"/>
      <c r="S50" s="44"/>
      <c r="T50" s="61" t="n">
        <v>0</v>
      </c>
      <c r="U50" s="39"/>
    </row>
    <row r="51" s="1" customFormat="true" ht="53.25" hidden="false" customHeight="true" outlineLevel="0" collapsed="false">
      <c r="A51" s="8"/>
      <c r="B51" s="32"/>
      <c r="C51" s="33"/>
      <c r="D51" s="46" t="s">
        <v>107</v>
      </c>
      <c r="E51" s="33" t="s">
        <v>108</v>
      </c>
      <c r="F51" s="33"/>
      <c r="G51" s="41" t="s">
        <v>109</v>
      </c>
      <c r="H51" s="62" t="n">
        <f aca="false">H52+H53+H56</f>
        <v>1253</v>
      </c>
      <c r="I51" s="59" t="n">
        <f aca="false">H51</f>
        <v>1253</v>
      </c>
      <c r="J51" s="63" t="n">
        <f aca="false">J52+J53+J56</f>
        <v>1327</v>
      </c>
      <c r="K51" s="63" t="n">
        <f aca="false">K52+K53+K56</f>
        <v>1601</v>
      </c>
      <c r="L51" s="63" t="n">
        <f aca="false">L52+L53+L56</f>
        <v>1601</v>
      </c>
      <c r="M51" s="63" t="n">
        <f aca="false">M52+M53+M56</f>
        <v>770</v>
      </c>
      <c r="N51" s="63" t="n">
        <f aca="false">N52+N53+N56</f>
        <v>1613</v>
      </c>
      <c r="O51" s="44" t="n">
        <f aca="false">N51/J51*100</f>
        <v>121.552373775433</v>
      </c>
      <c r="P51" s="44" t="n">
        <f aca="false">N51/L51*100</f>
        <v>100.749531542786</v>
      </c>
      <c r="Q51" s="63" t="n">
        <f aca="false">Q52+Q53+Q56</f>
        <v>253</v>
      </c>
      <c r="R51" s="63" t="n">
        <f aca="false">R52+R53+R56</f>
        <v>627</v>
      </c>
      <c r="S51" s="63" t="n">
        <f aca="false">S52+S53+S56</f>
        <v>950</v>
      </c>
      <c r="T51" s="64" t="n">
        <f aca="false">T52+T53+T56</f>
        <v>1613</v>
      </c>
      <c r="U51" s="39"/>
    </row>
    <row r="52" s="1" customFormat="true" ht="25.5" hidden="false" customHeight="true" outlineLevel="0" collapsed="false">
      <c r="A52" s="8"/>
      <c r="B52" s="32"/>
      <c r="C52" s="33"/>
      <c r="D52" s="46" t="s">
        <v>27</v>
      </c>
      <c r="E52" s="33" t="s">
        <v>110</v>
      </c>
      <c r="F52" s="33"/>
      <c r="G52" s="41" t="s">
        <v>111</v>
      </c>
      <c r="H52" s="60" t="n">
        <v>440</v>
      </c>
      <c r="I52" s="59" t="n">
        <f aca="false">H52</f>
        <v>440</v>
      </c>
      <c r="J52" s="44" t="n">
        <v>681</v>
      </c>
      <c r="K52" s="59" t="n">
        <v>700</v>
      </c>
      <c r="L52" s="44" t="n">
        <f aca="false">K52</f>
        <v>700</v>
      </c>
      <c r="M52" s="44" t="n">
        <v>169</v>
      </c>
      <c r="N52" s="44" t="n">
        <v>700</v>
      </c>
      <c r="O52" s="44" t="n">
        <f aca="false">N52/J52*100</f>
        <v>102.790014684288</v>
      </c>
      <c r="P52" s="44" t="n">
        <f aca="false">N52/L52*100</f>
        <v>100</v>
      </c>
      <c r="Q52" s="44" t="n">
        <v>100</v>
      </c>
      <c r="R52" s="44" t="n">
        <v>220</v>
      </c>
      <c r="S52" s="44" t="n">
        <v>340</v>
      </c>
      <c r="T52" s="61" t="n">
        <v>700</v>
      </c>
      <c r="U52" s="39"/>
    </row>
    <row r="53" s="1" customFormat="true" ht="35.25" hidden="false" customHeight="true" outlineLevel="0" collapsed="false">
      <c r="A53" s="8"/>
      <c r="B53" s="32"/>
      <c r="C53" s="33"/>
      <c r="D53" s="46" t="s">
        <v>37</v>
      </c>
      <c r="E53" s="33" t="s">
        <v>112</v>
      </c>
      <c r="F53" s="33"/>
      <c r="G53" s="41" t="s">
        <v>113</v>
      </c>
      <c r="H53" s="65" t="n">
        <f aca="false">H54+H55</f>
        <v>13</v>
      </c>
      <c r="I53" s="66" t="n">
        <f aca="false">H53</f>
        <v>13</v>
      </c>
      <c r="J53" s="66" t="n">
        <f aca="false">J54+J55</f>
        <v>20</v>
      </c>
      <c r="K53" s="66" t="n">
        <f aca="false">K54+K55</f>
        <v>24</v>
      </c>
      <c r="L53" s="67" t="n">
        <f aca="false">K53</f>
        <v>24</v>
      </c>
      <c r="M53" s="66" t="n">
        <f aca="false">M54+M55</f>
        <v>25</v>
      </c>
      <c r="N53" s="66" t="n">
        <f aca="false">N54+N55</f>
        <v>36</v>
      </c>
      <c r="O53" s="67" t="n">
        <f aca="false">N53/J53*100</f>
        <v>180</v>
      </c>
      <c r="P53" s="67" t="n">
        <f aca="false">N53/L53*100</f>
        <v>150</v>
      </c>
      <c r="Q53" s="66" t="n">
        <f aca="false">Q54+Q55</f>
        <v>3</v>
      </c>
      <c r="R53" s="66" t="n">
        <f aca="false">R54+R55</f>
        <v>7</v>
      </c>
      <c r="S53" s="66" t="n">
        <f aca="false">S54+S55</f>
        <v>10</v>
      </c>
      <c r="T53" s="68" t="n">
        <f aca="false">T54+T55</f>
        <v>36</v>
      </c>
      <c r="U53" s="39"/>
    </row>
    <row r="54" s="1" customFormat="true" ht="35.25" hidden="false" customHeight="true" outlineLevel="0" collapsed="false">
      <c r="A54" s="8"/>
      <c r="B54" s="32"/>
      <c r="C54" s="33"/>
      <c r="D54" s="46"/>
      <c r="E54" s="46" t="s">
        <v>95</v>
      </c>
      <c r="F54" s="33" t="s">
        <v>114</v>
      </c>
      <c r="G54" s="41" t="s">
        <v>115</v>
      </c>
      <c r="H54" s="65" t="n">
        <v>0</v>
      </c>
      <c r="I54" s="59" t="n">
        <f aca="false">H54</f>
        <v>0</v>
      </c>
      <c r="J54" s="44" t="n">
        <v>0</v>
      </c>
      <c r="K54" s="66" t="n">
        <v>1</v>
      </c>
      <c r="L54" s="44" t="n">
        <f aca="false">K54</f>
        <v>1</v>
      </c>
      <c r="M54" s="44" t="n">
        <v>0</v>
      </c>
      <c r="N54" s="44" t="n">
        <v>1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68" t="n">
        <v>1</v>
      </c>
      <c r="U54" s="39"/>
    </row>
    <row r="55" s="1" customFormat="true" ht="16.5" hidden="false" customHeight="true" outlineLevel="0" collapsed="false">
      <c r="A55" s="8"/>
      <c r="B55" s="32"/>
      <c r="C55" s="33"/>
      <c r="D55" s="46"/>
      <c r="E55" s="46" t="s">
        <v>98</v>
      </c>
      <c r="F55" s="33" t="s">
        <v>116</v>
      </c>
      <c r="G55" s="41" t="s">
        <v>117</v>
      </c>
      <c r="H55" s="65" t="n">
        <v>13</v>
      </c>
      <c r="I55" s="59" t="n">
        <f aca="false">H55</f>
        <v>13</v>
      </c>
      <c r="J55" s="44" t="n">
        <v>20</v>
      </c>
      <c r="K55" s="66" t="n">
        <v>23</v>
      </c>
      <c r="L55" s="44" t="n">
        <f aca="false">K55</f>
        <v>23</v>
      </c>
      <c r="M55" s="44" t="n">
        <v>25</v>
      </c>
      <c r="N55" s="44" t="n">
        <v>35</v>
      </c>
      <c r="O55" s="44" t="n">
        <f aca="false">N55/J55*100</f>
        <v>175</v>
      </c>
      <c r="P55" s="44" t="n">
        <f aca="false">N55/L55*100</f>
        <v>152.173913043478</v>
      </c>
      <c r="Q55" s="44" t="n">
        <v>3</v>
      </c>
      <c r="R55" s="44" t="n">
        <v>7</v>
      </c>
      <c r="S55" s="44" t="n">
        <v>10</v>
      </c>
      <c r="T55" s="68" t="n">
        <v>35</v>
      </c>
      <c r="U55" s="39"/>
    </row>
    <row r="56" s="1" customFormat="true" ht="19.5" hidden="false" customHeight="true" outlineLevel="0" collapsed="false">
      <c r="A56" s="8"/>
      <c r="B56" s="32"/>
      <c r="C56" s="33"/>
      <c r="D56" s="46" t="s">
        <v>39</v>
      </c>
      <c r="E56" s="33" t="s">
        <v>118</v>
      </c>
      <c r="F56" s="33"/>
      <c r="G56" s="41" t="s">
        <v>119</v>
      </c>
      <c r="H56" s="60" t="n">
        <v>800</v>
      </c>
      <c r="I56" s="59" t="n">
        <f aca="false">H56</f>
        <v>800</v>
      </c>
      <c r="J56" s="44" t="n">
        <v>626</v>
      </c>
      <c r="K56" s="59" t="n">
        <v>877</v>
      </c>
      <c r="L56" s="44" t="n">
        <f aca="false">K56</f>
        <v>877</v>
      </c>
      <c r="M56" s="44" t="n">
        <v>576</v>
      </c>
      <c r="N56" s="44" t="n">
        <v>877</v>
      </c>
      <c r="O56" s="44" t="n">
        <f aca="false">N56/J56*100</f>
        <v>140.095846645367</v>
      </c>
      <c r="P56" s="44" t="n">
        <f aca="false">N56/L56*100</f>
        <v>100</v>
      </c>
      <c r="Q56" s="44" t="n">
        <v>150</v>
      </c>
      <c r="R56" s="44" t="n">
        <v>400</v>
      </c>
      <c r="S56" s="44" t="n">
        <v>600</v>
      </c>
      <c r="T56" s="61" t="n">
        <v>877</v>
      </c>
      <c r="U56" s="39"/>
    </row>
    <row r="57" s="1" customFormat="true" ht="55.5" hidden="false" customHeight="true" outlineLevel="0" collapsed="false">
      <c r="A57" s="8"/>
      <c r="B57" s="32"/>
      <c r="C57" s="33"/>
      <c r="D57" s="46" t="s">
        <v>120</v>
      </c>
      <c r="E57" s="33" t="s">
        <v>121</v>
      </c>
      <c r="F57" s="33"/>
      <c r="G57" s="41" t="s">
        <v>122</v>
      </c>
      <c r="H57" s="62" t="n">
        <f aca="false">H58+H59+H61+H68+H73+H74+H78+H79+H80+H90</f>
        <v>1013</v>
      </c>
      <c r="I57" s="63" t="n">
        <f aca="false">I58+I59+I61+I68+I73+I74+I78+I79+I80+I90</f>
        <v>1013</v>
      </c>
      <c r="J57" s="63" t="n">
        <f aca="false">J58+J59+J61+J68+J73+J74+J78+J79+J80+J90</f>
        <v>1199</v>
      </c>
      <c r="K57" s="63" t="n">
        <f aca="false">K58+K59+K61+K68+K73+K74+K78+K79+K80+K90</f>
        <v>1347</v>
      </c>
      <c r="L57" s="63" t="n">
        <f aca="false">L58+L59+L61+L68+L73+L74+L78+L79+L80+L90</f>
        <v>1347</v>
      </c>
      <c r="M57" s="63" t="n">
        <f aca="false">M58+M59+M61+M68+M73+M74+M78+M79+M80+M90</f>
        <v>1098</v>
      </c>
      <c r="N57" s="63" t="n">
        <f aca="false">N58+N59+N61+N68+N73+N74+N78+N79+N80+N90</f>
        <v>1515</v>
      </c>
      <c r="O57" s="44" t="n">
        <f aca="false">N57/J57*100</f>
        <v>126.355296080067</v>
      </c>
      <c r="P57" s="44" t="n">
        <f aca="false">N57/L57*100</f>
        <v>112.472160356347</v>
      </c>
      <c r="Q57" s="63" t="n">
        <f aca="false">Q58+Q59+Q61+Q68+Q73+Q74+Q78+Q79+Q80+Q90</f>
        <v>242</v>
      </c>
      <c r="R57" s="63" t="n">
        <f aca="false">R58+R59+R61+R68+R73+R74+R78+R79+R80+R90</f>
        <v>491</v>
      </c>
      <c r="S57" s="63" t="n">
        <f aca="false">S58+S59+S61+S68+S73+S74+S78+S79+S80+S90</f>
        <v>744</v>
      </c>
      <c r="T57" s="64" t="n">
        <f aca="false">T58+T59+T61+T68+T73+T74+T78+T79+T80+T90</f>
        <v>1515</v>
      </c>
      <c r="U57" s="39"/>
    </row>
    <row r="58" s="1" customFormat="true" ht="18.75" hidden="false" customHeight="true" outlineLevel="0" collapsed="false">
      <c r="A58" s="8"/>
      <c r="B58" s="32"/>
      <c r="C58" s="33"/>
      <c r="D58" s="46" t="s">
        <v>27</v>
      </c>
      <c r="E58" s="33" t="s">
        <v>123</v>
      </c>
      <c r="F58" s="33"/>
      <c r="G58" s="41" t="s">
        <v>124</v>
      </c>
      <c r="H58" s="60" t="n">
        <v>0</v>
      </c>
      <c r="I58" s="59" t="n">
        <f aca="false">H58</f>
        <v>0</v>
      </c>
      <c r="J58" s="44" t="n">
        <v>0</v>
      </c>
      <c r="K58" s="59" t="n">
        <v>0</v>
      </c>
      <c r="L58" s="44" t="n">
        <f aca="false">K58</f>
        <v>0</v>
      </c>
      <c r="M58" s="44" t="n">
        <v>0</v>
      </c>
      <c r="N58" s="44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61" t="n">
        <v>0</v>
      </c>
      <c r="U58" s="39"/>
    </row>
    <row r="59" s="1" customFormat="true" ht="32.25" hidden="false" customHeight="true" outlineLevel="0" collapsed="false">
      <c r="A59" s="8"/>
      <c r="B59" s="32"/>
      <c r="C59" s="33"/>
      <c r="D59" s="46" t="s">
        <v>37</v>
      </c>
      <c r="E59" s="33" t="s">
        <v>125</v>
      </c>
      <c r="F59" s="33"/>
      <c r="G59" s="41" t="s">
        <v>126</v>
      </c>
      <c r="H59" s="60" t="n">
        <v>72</v>
      </c>
      <c r="I59" s="59" t="n">
        <f aca="false">H59</f>
        <v>72</v>
      </c>
      <c r="J59" s="44" t="n">
        <v>69</v>
      </c>
      <c r="K59" s="59" t="n">
        <v>76</v>
      </c>
      <c r="L59" s="44" t="n">
        <f aca="false">K59</f>
        <v>76</v>
      </c>
      <c r="M59" s="44" t="n">
        <v>46</v>
      </c>
      <c r="N59" s="44" t="n">
        <v>76</v>
      </c>
      <c r="O59" s="44" t="n">
        <f aca="false">N59/J59*100</f>
        <v>110.144927536232</v>
      </c>
      <c r="P59" s="44" t="n">
        <f aca="false">N59/L59*100</f>
        <v>100</v>
      </c>
      <c r="Q59" s="44" t="n">
        <v>16</v>
      </c>
      <c r="R59" s="44" t="n">
        <v>34</v>
      </c>
      <c r="S59" s="44" t="n">
        <v>52</v>
      </c>
      <c r="T59" s="61" t="n">
        <v>76</v>
      </c>
      <c r="U59" s="39"/>
    </row>
    <row r="60" s="1" customFormat="true" ht="32.25" hidden="false" customHeight="true" outlineLevel="0" collapsed="false">
      <c r="A60" s="8"/>
      <c r="B60" s="32"/>
      <c r="C60" s="33"/>
      <c r="D60" s="46"/>
      <c r="E60" s="46" t="s">
        <v>95</v>
      </c>
      <c r="F60" s="33" t="s">
        <v>127</v>
      </c>
      <c r="G60" s="41" t="s">
        <v>128</v>
      </c>
      <c r="H60" s="60" t="n">
        <v>0</v>
      </c>
      <c r="I60" s="59" t="n">
        <f aca="false">H60</f>
        <v>0</v>
      </c>
      <c r="J60" s="44" t="n">
        <v>0</v>
      </c>
      <c r="K60" s="59" t="n">
        <v>0</v>
      </c>
      <c r="L60" s="44" t="n">
        <f aca="false">K60</f>
        <v>0</v>
      </c>
      <c r="M60" s="44" t="n">
        <v>0</v>
      </c>
      <c r="N60" s="44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61" t="n">
        <v>0</v>
      </c>
      <c r="U60" s="39"/>
    </row>
    <row r="61" s="1" customFormat="true" ht="32.25" hidden="false" customHeight="true" outlineLevel="0" collapsed="false">
      <c r="A61" s="8"/>
      <c r="B61" s="32"/>
      <c r="C61" s="33"/>
      <c r="D61" s="46" t="s">
        <v>39</v>
      </c>
      <c r="E61" s="33" t="s">
        <v>129</v>
      </c>
      <c r="F61" s="33"/>
      <c r="G61" s="41" t="s">
        <v>130</v>
      </c>
      <c r="H61" s="60" t="n">
        <f aca="false">H62+H64</f>
        <v>60</v>
      </c>
      <c r="I61" s="59" t="n">
        <f aca="false">H61</f>
        <v>60</v>
      </c>
      <c r="J61" s="59" t="n">
        <f aca="false">J62+J64</f>
        <v>56</v>
      </c>
      <c r="K61" s="59" t="n">
        <f aca="false">K62+K64</f>
        <v>60</v>
      </c>
      <c r="L61" s="44" t="n">
        <f aca="false">K61</f>
        <v>60</v>
      </c>
      <c r="M61" s="59" t="n">
        <f aca="false">M62+M64</f>
        <v>49</v>
      </c>
      <c r="N61" s="59" t="n">
        <f aca="false">N62+N64</f>
        <v>60</v>
      </c>
      <c r="O61" s="44" t="n">
        <f aca="false">N61/J61*100</f>
        <v>107.142857142857</v>
      </c>
      <c r="P61" s="44" t="n">
        <f aca="false">N61/L61*100</f>
        <v>100</v>
      </c>
      <c r="Q61" s="59" t="n">
        <f aca="false">Q62+Q64</f>
        <v>15</v>
      </c>
      <c r="R61" s="59" t="n">
        <f aca="false">R62+R64</f>
        <v>30</v>
      </c>
      <c r="S61" s="59" t="n">
        <f aca="false">S62+S64</f>
        <v>45</v>
      </c>
      <c r="T61" s="61" t="n">
        <f aca="false">T62+T64</f>
        <v>60</v>
      </c>
      <c r="U61" s="39"/>
    </row>
    <row r="62" s="1" customFormat="true" ht="25.5" hidden="false" customHeight="true" outlineLevel="0" collapsed="false">
      <c r="A62" s="8"/>
      <c r="B62" s="32"/>
      <c r="C62" s="33"/>
      <c r="D62" s="46"/>
      <c r="E62" s="46" t="s">
        <v>131</v>
      </c>
      <c r="F62" s="33" t="s">
        <v>132</v>
      </c>
      <c r="G62" s="41" t="s">
        <v>133</v>
      </c>
      <c r="H62" s="60" t="n">
        <v>0</v>
      </c>
      <c r="I62" s="59" t="n">
        <v>0</v>
      </c>
      <c r="J62" s="44" t="n">
        <v>10</v>
      </c>
      <c r="K62" s="59" t="n">
        <v>10</v>
      </c>
      <c r="L62" s="44" t="n">
        <f aca="false">K62</f>
        <v>10</v>
      </c>
      <c r="M62" s="44" t="n">
        <v>1</v>
      </c>
      <c r="N62" s="44" t="n">
        <v>10</v>
      </c>
      <c r="O62" s="44" t="n">
        <f aca="false">N62/J62*100</f>
        <v>100</v>
      </c>
      <c r="P62" s="44" t="n">
        <f aca="false">N62/L62*100</f>
        <v>100</v>
      </c>
      <c r="Q62" s="44" t="n">
        <v>0</v>
      </c>
      <c r="R62" s="44" t="n">
        <v>0</v>
      </c>
      <c r="S62" s="44" t="n">
        <v>0</v>
      </c>
      <c r="T62" s="61" t="n">
        <v>10</v>
      </c>
      <c r="U62" s="39"/>
    </row>
    <row r="63" s="1" customFormat="true" ht="47.25" hidden="false" customHeight="true" outlineLevel="0" collapsed="false">
      <c r="A63" s="8"/>
      <c r="B63" s="32"/>
      <c r="C63" s="33"/>
      <c r="D63" s="46"/>
      <c r="E63" s="46"/>
      <c r="F63" s="33" t="s">
        <v>134</v>
      </c>
      <c r="G63" s="41" t="s">
        <v>135</v>
      </c>
      <c r="H63" s="60" t="n">
        <v>0</v>
      </c>
      <c r="I63" s="59" t="n">
        <f aca="false">H63</f>
        <v>0</v>
      </c>
      <c r="J63" s="44" t="n">
        <v>0</v>
      </c>
      <c r="K63" s="59" t="n">
        <v>0</v>
      </c>
      <c r="L63" s="44" t="n">
        <f aca="false">K63</f>
        <v>0</v>
      </c>
      <c r="M63" s="44" t="n">
        <v>0</v>
      </c>
      <c r="N63" s="44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61" t="n">
        <v>0</v>
      </c>
      <c r="U63" s="39"/>
    </row>
    <row r="64" s="1" customFormat="true" ht="34.5" hidden="false" customHeight="true" outlineLevel="0" collapsed="false">
      <c r="A64" s="69"/>
      <c r="B64" s="32"/>
      <c r="C64" s="33"/>
      <c r="D64" s="46"/>
      <c r="E64" s="46" t="s">
        <v>136</v>
      </c>
      <c r="F64" s="33" t="s">
        <v>137</v>
      </c>
      <c r="G64" s="41" t="s">
        <v>138</v>
      </c>
      <c r="H64" s="60" t="n">
        <f aca="false">H65+H66+H67</f>
        <v>60</v>
      </c>
      <c r="I64" s="59" t="n">
        <f aca="false">H64</f>
        <v>60</v>
      </c>
      <c r="J64" s="59" t="n">
        <f aca="false">J65+J66+J67</f>
        <v>46</v>
      </c>
      <c r="K64" s="59" t="n">
        <f aca="false">K65+K66+K67</f>
        <v>50</v>
      </c>
      <c r="L64" s="44" t="n">
        <f aca="false">K64</f>
        <v>50</v>
      </c>
      <c r="M64" s="59" t="n">
        <v>48</v>
      </c>
      <c r="N64" s="59" t="n">
        <f aca="false">N65+N66+N67</f>
        <v>50</v>
      </c>
      <c r="O64" s="44" t="n">
        <f aca="false">N64/J64*100</f>
        <v>108.695652173913</v>
      </c>
      <c r="P64" s="44" t="n">
        <f aca="false">N64/L64*100</f>
        <v>100</v>
      </c>
      <c r="Q64" s="59" t="n">
        <f aca="false">Q65+Q66+Q67</f>
        <v>15</v>
      </c>
      <c r="R64" s="59" t="n">
        <f aca="false">R65+R66+R67</f>
        <v>30</v>
      </c>
      <c r="S64" s="59" t="n">
        <f aca="false">S65+S66+S67</f>
        <v>45</v>
      </c>
      <c r="T64" s="61" t="n">
        <f aca="false">T65+T66+T67</f>
        <v>50</v>
      </c>
      <c r="U64" s="39"/>
    </row>
    <row r="65" s="1" customFormat="true" ht="72.75" hidden="false" customHeight="true" outlineLevel="0" collapsed="false">
      <c r="A65" s="69"/>
      <c r="B65" s="32"/>
      <c r="C65" s="33"/>
      <c r="D65" s="46"/>
      <c r="E65" s="33"/>
      <c r="F65" s="70" t="s">
        <v>139</v>
      </c>
      <c r="G65" s="41" t="n">
        <v>53</v>
      </c>
      <c r="H65" s="60" t="n">
        <v>0</v>
      </c>
      <c r="I65" s="59" t="n">
        <f aca="false">H65</f>
        <v>0</v>
      </c>
      <c r="J65" s="44" t="n">
        <v>0</v>
      </c>
      <c r="K65" s="59" t="n">
        <v>0</v>
      </c>
      <c r="L65" s="44" t="n">
        <f aca="false">K65</f>
        <v>0</v>
      </c>
      <c r="M65" s="44" t="n">
        <v>0</v>
      </c>
      <c r="N65" s="44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61" t="n">
        <v>0</v>
      </c>
      <c r="U65" s="39"/>
    </row>
    <row r="66" s="1" customFormat="true" ht="85.5" hidden="false" customHeight="true" outlineLevel="0" collapsed="false">
      <c r="A66" s="69"/>
      <c r="B66" s="32"/>
      <c r="C66" s="33"/>
      <c r="D66" s="46"/>
      <c r="E66" s="33"/>
      <c r="F66" s="33" t="s">
        <v>140</v>
      </c>
      <c r="G66" s="41" t="s">
        <v>141</v>
      </c>
      <c r="H66" s="60" t="n">
        <v>0</v>
      </c>
      <c r="I66" s="59" t="n">
        <f aca="false">H66</f>
        <v>0</v>
      </c>
      <c r="J66" s="44" t="n">
        <v>0</v>
      </c>
      <c r="K66" s="59" t="n">
        <v>0</v>
      </c>
      <c r="L66" s="44" t="n">
        <f aca="false">K66</f>
        <v>0</v>
      </c>
      <c r="M66" s="44" t="n">
        <v>0</v>
      </c>
      <c r="N66" s="44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61" t="n">
        <v>0</v>
      </c>
      <c r="U66" s="39"/>
    </row>
    <row r="67" s="1" customFormat="true" ht="27.75" hidden="false" customHeight="true" outlineLevel="0" collapsed="false">
      <c r="A67" s="69"/>
      <c r="B67" s="32"/>
      <c r="C67" s="33"/>
      <c r="D67" s="46"/>
      <c r="E67" s="33"/>
      <c r="F67" s="33" t="s">
        <v>142</v>
      </c>
      <c r="G67" s="41" t="s">
        <v>143</v>
      </c>
      <c r="H67" s="60" t="n">
        <v>60</v>
      </c>
      <c r="I67" s="59" t="n">
        <f aca="false">H67</f>
        <v>60</v>
      </c>
      <c r="J67" s="44" t="n">
        <v>46</v>
      </c>
      <c r="K67" s="59" t="n">
        <v>50</v>
      </c>
      <c r="L67" s="44" t="n">
        <f aca="false">K67</f>
        <v>50</v>
      </c>
      <c r="M67" s="44" t="n">
        <v>38</v>
      </c>
      <c r="N67" s="44" t="n">
        <v>50</v>
      </c>
      <c r="O67" s="44" t="n">
        <f aca="false">N67/J67*100</f>
        <v>108.695652173913</v>
      </c>
      <c r="P67" s="44" t="n">
        <f aca="false">N67/L67*100</f>
        <v>100</v>
      </c>
      <c r="Q67" s="44" t="n">
        <v>15</v>
      </c>
      <c r="R67" s="44" t="n">
        <v>30</v>
      </c>
      <c r="S67" s="44" t="n">
        <v>45</v>
      </c>
      <c r="T67" s="61" t="n">
        <v>50</v>
      </c>
      <c r="U67" s="39"/>
    </row>
    <row r="68" s="1" customFormat="true" ht="54.75" hidden="false" customHeight="true" outlineLevel="0" collapsed="false">
      <c r="A68" s="69"/>
      <c r="B68" s="32"/>
      <c r="C68" s="33"/>
      <c r="D68" s="46" t="s">
        <v>45</v>
      </c>
      <c r="E68" s="33" t="s">
        <v>144</v>
      </c>
      <c r="F68" s="33"/>
      <c r="G68" s="41" t="s">
        <v>145</v>
      </c>
      <c r="H68" s="60" t="n">
        <v>0</v>
      </c>
      <c r="I68" s="59" t="n">
        <f aca="false">H68</f>
        <v>0</v>
      </c>
      <c r="J68" s="44" t="n">
        <v>0</v>
      </c>
      <c r="K68" s="59" t="n">
        <v>0</v>
      </c>
      <c r="L68" s="44" t="n">
        <f aca="false">K68</f>
        <v>0</v>
      </c>
      <c r="M68" s="44" t="n">
        <v>0</v>
      </c>
      <c r="N68" s="44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61" t="n">
        <v>0</v>
      </c>
      <c r="U68" s="39"/>
    </row>
    <row r="69" s="1" customFormat="true" ht="39" hidden="false" customHeight="true" outlineLevel="0" collapsed="false">
      <c r="A69" s="69"/>
      <c r="B69" s="32"/>
      <c r="C69" s="33"/>
      <c r="D69" s="46"/>
      <c r="E69" s="46" t="s">
        <v>146</v>
      </c>
      <c r="F69" s="33" t="s">
        <v>147</v>
      </c>
      <c r="G69" s="41" t="s">
        <v>148</v>
      </c>
      <c r="H69" s="60" t="n">
        <v>0</v>
      </c>
      <c r="I69" s="59" t="n">
        <f aca="false">H69</f>
        <v>0</v>
      </c>
      <c r="J69" s="44" t="n">
        <v>0</v>
      </c>
      <c r="K69" s="59" t="n">
        <v>0</v>
      </c>
      <c r="L69" s="44" t="n">
        <f aca="false">K69</f>
        <v>0</v>
      </c>
      <c r="M69" s="44" t="n">
        <v>0</v>
      </c>
      <c r="N69" s="44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/>
      <c r="T69" s="61" t="n">
        <v>0</v>
      </c>
      <c r="U69" s="39"/>
    </row>
    <row r="70" s="1" customFormat="true" ht="31.5" hidden="false" customHeight="true" outlineLevel="0" collapsed="false">
      <c r="A70" s="69"/>
      <c r="B70" s="32"/>
      <c r="C70" s="33"/>
      <c r="D70" s="46"/>
      <c r="E70" s="46" t="s">
        <v>149</v>
      </c>
      <c r="F70" s="33" t="s">
        <v>150</v>
      </c>
      <c r="G70" s="41" t="s">
        <v>151</v>
      </c>
      <c r="H70" s="60" t="n">
        <v>0</v>
      </c>
      <c r="I70" s="59" t="n">
        <f aca="false">H70</f>
        <v>0</v>
      </c>
      <c r="J70" s="44" t="n">
        <v>0</v>
      </c>
      <c r="K70" s="59" t="n">
        <v>0</v>
      </c>
      <c r="L70" s="44" t="n">
        <f aca="false">K70</f>
        <v>0</v>
      </c>
      <c r="M70" s="44" t="n">
        <v>0</v>
      </c>
      <c r="N70" s="44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61" t="n">
        <v>0</v>
      </c>
      <c r="U70" s="39"/>
    </row>
    <row r="71" s="1" customFormat="true" ht="17.25" hidden="false" customHeight="true" outlineLevel="0" collapsed="false">
      <c r="A71" s="69"/>
      <c r="B71" s="32"/>
      <c r="C71" s="33"/>
      <c r="D71" s="46"/>
      <c r="E71" s="46"/>
      <c r="F71" s="33" t="s">
        <v>152</v>
      </c>
      <c r="G71" s="41" t="s">
        <v>153</v>
      </c>
      <c r="H71" s="60" t="n">
        <v>0</v>
      </c>
      <c r="I71" s="59" t="n">
        <f aca="false">H71</f>
        <v>0</v>
      </c>
      <c r="J71" s="44" t="n">
        <v>0</v>
      </c>
      <c r="K71" s="59" t="n">
        <v>0</v>
      </c>
      <c r="L71" s="44" t="n">
        <f aca="false">K71</f>
        <v>0</v>
      </c>
      <c r="M71" s="44" t="n">
        <v>0</v>
      </c>
      <c r="N71" s="44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61" t="n">
        <v>0</v>
      </c>
      <c r="U71" s="39"/>
    </row>
    <row r="72" s="1" customFormat="true" ht="38.25" hidden="false" customHeight="true" outlineLevel="0" collapsed="false">
      <c r="A72" s="69"/>
      <c r="B72" s="32"/>
      <c r="C72" s="33"/>
      <c r="D72" s="46"/>
      <c r="E72" s="46" t="s">
        <v>154</v>
      </c>
      <c r="F72" s="33" t="s">
        <v>155</v>
      </c>
      <c r="G72" s="41" t="s">
        <v>156</v>
      </c>
      <c r="H72" s="60" t="n">
        <v>0</v>
      </c>
      <c r="I72" s="59" t="n">
        <f aca="false">H72</f>
        <v>0</v>
      </c>
      <c r="J72" s="44" t="n">
        <v>0</v>
      </c>
      <c r="K72" s="59" t="n">
        <v>0</v>
      </c>
      <c r="L72" s="44" t="n">
        <f aca="false">K72</f>
        <v>0</v>
      </c>
      <c r="M72" s="44" t="n">
        <v>0</v>
      </c>
      <c r="N72" s="44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61" t="n">
        <v>0</v>
      </c>
      <c r="U72" s="39"/>
    </row>
    <row r="73" s="1" customFormat="true" ht="33" hidden="false" customHeight="true" outlineLevel="0" collapsed="false">
      <c r="A73" s="69"/>
      <c r="B73" s="32"/>
      <c r="C73" s="33"/>
      <c r="D73" s="46" t="s">
        <v>47</v>
      </c>
      <c r="E73" s="33" t="s">
        <v>157</v>
      </c>
      <c r="F73" s="33"/>
      <c r="G73" s="41" t="s">
        <v>158</v>
      </c>
      <c r="H73" s="60" t="n">
        <v>3</v>
      </c>
      <c r="I73" s="59" t="n">
        <f aca="false">H73</f>
        <v>3</v>
      </c>
      <c r="J73" s="44" t="n">
        <v>11</v>
      </c>
      <c r="K73" s="59" t="n">
        <v>15</v>
      </c>
      <c r="L73" s="44" t="n">
        <f aca="false">K73</f>
        <v>15</v>
      </c>
      <c r="M73" s="44" t="n">
        <v>4</v>
      </c>
      <c r="N73" s="44" t="n">
        <v>15</v>
      </c>
      <c r="O73" s="44" t="n">
        <f aca="false">N73/J73*100</f>
        <v>136.363636363636</v>
      </c>
      <c r="P73" s="44" t="n">
        <f aca="false">N73/L73*100</f>
        <v>100</v>
      </c>
      <c r="Q73" s="44" t="n">
        <v>0</v>
      </c>
      <c r="R73" s="44" t="n">
        <v>1</v>
      </c>
      <c r="S73" s="44" t="n">
        <v>1</v>
      </c>
      <c r="T73" s="61" t="n">
        <v>15</v>
      </c>
      <c r="U73" s="39"/>
    </row>
    <row r="74" s="1" customFormat="true" ht="31.5" hidden="false" customHeight="true" outlineLevel="0" collapsed="false">
      <c r="A74" s="69"/>
      <c r="B74" s="32"/>
      <c r="C74" s="33"/>
      <c r="D74" s="46" t="s">
        <v>49</v>
      </c>
      <c r="E74" s="33" t="s">
        <v>159</v>
      </c>
      <c r="F74" s="33"/>
      <c r="G74" s="41" t="s">
        <v>160</v>
      </c>
      <c r="H74" s="60" t="n">
        <f aca="false">H76+H77</f>
        <v>10</v>
      </c>
      <c r="I74" s="59" t="n">
        <f aca="false">H74</f>
        <v>10</v>
      </c>
      <c r="J74" s="59" t="n">
        <f aca="false">J76+J77</f>
        <v>12</v>
      </c>
      <c r="K74" s="59" t="n">
        <f aca="false">K76+K77</f>
        <v>15</v>
      </c>
      <c r="L74" s="59" t="n">
        <f aca="false">L76+L77</f>
        <v>15</v>
      </c>
      <c r="M74" s="59" t="n">
        <f aca="false">M76+M77</f>
        <v>10</v>
      </c>
      <c r="N74" s="59" t="n">
        <f aca="false">N76+N77</f>
        <v>15</v>
      </c>
      <c r="O74" s="44" t="n">
        <f aca="false">N74/J74*100</f>
        <v>125</v>
      </c>
      <c r="P74" s="44" t="n">
        <f aca="false">N74/L74*100</f>
        <v>100</v>
      </c>
      <c r="Q74" s="59" t="n">
        <f aca="false">Q76+Q77</f>
        <v>3</v>
      </c>
      <c r="R74" s="59" t="n">
        <f aca="false">R76+R77</f>
        <v>6</v>
      </c>
      <c r="S74" s="59" t="n">
        <f aca="false">S76+S77</f>
        <v>8</v>
      </c>
      <c r="T74" s="61" t="n">
        <f aca="false">T76+T77</f>
        <v>15</v>
      </c>
      <c r="U74" s="39"/>
    </row>
    <row r="75" s="1" customFormat="true" ht="15" hidden="false" customHeight="true" outlineLevel="0" collapsed="false">
      <c r="A75" s="69"/>
      <c r="B75" s="32"/>
      <c r="C75" s="33"/>
      <c r="D75" s="46"/>
      <c r="E75" s="33" t="s">
        <v>161</v>
      </c>
      <c r="F75" s="33"/>
      <c r="G75" s="41" t="s">
        <v>162</v>
      </c>
      <c r="H75" s="65" t="n">
        <v>0</v>
      </c>
      <c r="I75" s="59" t="n">
        <f aca="false">H75</f>
        <v>0</v>
      </c>
      <c r="J75" s="44" t="n">
        <v>0</v>
      </c>
      <c r="K75" s="59" t="n">
        <v>0</v>
      </c>
      <c r="L75" s="44" t="n">
        <f aca="false">K75</f>
        <v>0</v>
      </c>
      <c r="M75" s="44" t="n">
        <v>0</v>
      </c>
      <c r="N75" s="44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61" t="n">
        <v>0</v>
      </c>
      <c r="U75" s="39"/>
    </row>
    <row r="76" s="1" customFormat="true" ht="19.5" hidden="false" customHeight="true" outlineLevel="0" collapsed="false">
      <c r="A76" s="69"/>
      <c r="B76" s="32"/>
      <c r="C76" s="33"/>
      <c r="D76" s="46"/>
      <c r="E76" s="33" t="s">
        <v>163</v>
      </c>
      <c r="F76" s="33"/>
      <c r="G76" s="41" t="s">
        <v>164</v>
      </c>
      <c r="H76" s="60" t="n">
        <v>10</v>
      </c>
      <c r="I76" s="59" t="n">
        <f aca="false">H76</f>
        <v>10</v>
      </c>
      <c r="J76" s="44" t="n">
        <v>12</v>
      </c>
      <c r="K76" s="59" t="n">
        <v>15</v>
      </c>
      <c r="L76" s="44" t="n">
        <f aca="false">K76</f>
        <v>15</v>
      </c>
      <c r="M76" s="44" t="n">
        <v>10</v>
      </c>
      <c r="N76" s="44" t="n">
        <v>15</v>
      </c>
      <c r="O76" s="44" t="n">
        <f aca="false">N76/J76*100</f>
        <v>125</v>
      </c>
      <c r="P76" s="44" t="n">
        <f aca="false">N76/L76*100</f>
        <v>100</v>
      </c>
      <c r="Q76" s="44" t="n">
        <v>3</v>
      </c>
      <c r="R76" s="44" t="n">
        <v>6</v>
      </c>
      <c r="S76" s="44" t="n">
        <v>8</v>
      </c>
      <c r="T76" s="61" t="n">
        <v>15</v>
      </c>
      <c r="U76" s="39"/>
    </row>
    <row r="77" s="1" customFormat="true" ht="19.5" hidden="false" customHeight="true" outlineLevel="0" collapsed="false">
      <c r="A77" s="69"/>
      <c r="B77" s="32"/>
      <c r="C77" s="33"/>
      <c r="D77" s="46"/>
      <c r="E77" s="33" t="s">
        <v>165</v>
      </c>
      <c r="F77" s="33"/>
      <c r="G77" s="41" t="s">
        <v>166</v>
      </c>
      <c r="H77" s="65" t="n">
        <v>0</v>
      </c>
      <c r="I77" s="59" t="n">
        <f aca="false">H77</f>
        <v>0</v>
      </c>
      <c r="J77" s="44" t="n">
        <v>0</v>
      </c>
      <c r="K77" s="66" t="n">
        <v>0</v>
      </c>
      <c r="L77" s="44" t="n">
        <f aca="false">K77</f>
        <v>0</v>
      </c>
      <c r="M77" s="44" t="n">
        <v>0</v>
      </c>
      <c r="N77" s="44" t="n">
        <v>0</v>
      </c>
      <c r="O77" s="44" t="n">
        <v>0</v>
      </c>
      <c r="P77" s="44" t="n">
        <v>0</v>
      </c>
      <c r="Q77" s="44"/>
      <c r="R77" s="44"/>
      <c r="S77" s="44"/>
      <c r="T77" s="68" t="n">
        <v>0</v>
      </c>
      <c r="U77" s="39"/>
    </row>
    <row r="78" s="1" customFormat="true" ht="33" hidden="false" customHeight="true" outlineLevel="0" collapsed="false">
      <c r="A78" s="69"/>
      <c r="B78" s="32"/>
      <c r="C78" s="33"/>
      <c r="D78" s="46" t="s">
        <v>167</v>
      </c>
      <c r="E78" s="33" t="s">
        <v>168</v>
      </c>
      <c r="F78" s="33"/>
      <c r="G78" s="41" t="s">
        <v>169</v>
      </c>
      <c r="H78" s="60" t="n">
        <v>180</v>
      </c>
      <c r="I78" s="59" t="n">
        <f aca="false">H78</f>
        <v>180</v>
      </c>
      <c r="J78" s="44" t="n">
        <v>187</v>
      </c>
      <c r="K78" s="59" t="n">
        <v>200</v>
      </c>
      <c r="L78" s="44" t="n">
        <f aca="false">K78</f>
        <v>200</v>
      </c>
      <c r="M78" s="44" t="n">
        <v>218</v>
      </c>
      <c r="N78" s="44" t="n">
        <v>270</v>
      </c>
      <c r="O78" s="44" t="n">
        <f aca="false">N78/J78*100</f>
        <v>144.385026737968</v>
      </c>
      <c r="P78" s="44" t="n">
        <f aca="false">N78/L78*100</f>
        <v>135</v>
      </c>
      <c r="Q78" s="44" t="n">
        <v>35</v>
      </c>
      <c r="R78" s="44" t="n">
        <v>80</v>
      </c>
      <c r="S78" s="44" t="n">
        <v>130</v>
      </c>
      <c r="T78" s="61" t="n">
        <v>270</v>
      </c>
      <c r="U78" s="39"/>
    </row>
    <row r="79" s="1" customFormat="true" ht="30.75" hidden="false" customHeight="true" outlineLevel="0" collapsed="false">
      <c r="A79" s="69"/>
      <c r="B79" s="32"/>
      <c r="C79" s="33"/>
      <c r="D79" s="46" t="s">
        <v>170</v>
      </c>
      <c r="E79" s="33" t="s">
        <v>171</v>
      </c>
      <c r="F79" s="33"/>
      <c r="G79" s="41" t="s">
        <v>172</v>
      </c>
      <c r="H79" s="60" t="n">
        <v>200</v>
      </c>
      <c r="I79" s="59" t="n">
        <f aca="false">H79</f>
        <v>200</v>
      </c>
      <c r="J79" s="44" t="n">
        <v>250</v>
      </c>
      <c r="K79" s="59" t="n">
        <v>250</v>
      </c>
      <c r="L79" s="44" t="n">
        <f aca="false">K79</f>
        <v>250</v>
      </c>
      <c r="M79" s="44" t="n">
        <v>253</v>
      </c>
      <c r="N79" s="44" t="n">
        <v>315</v>
      </c>
      <c r="O79" s="44" t="n">
        <f aca="false">N79/J79*100</f>
        <v>126</v>
      </c>
      <c r="P79" s="44" t="n">
        <f aca="false">N79/L79*100</f>
        <v>126</v>
      </c>
      <c r="Q79" s="44" t="n">
        <v>50</v>
      </c>
      <c r="R79" s="44" t="n">
        <v>100</v>
      </c>
      <c r="S79" s="44" t="n">
        <v>150</v>
      </c>
      <c r="T79" s="61" t="n">
        <v>315</v>
      </c>
      <c r="U79" s="39"/>
    </row>
    <row r="80" s="1" customFormat="true" ht="34.5" hidden="false" customHeight="true" outlineLevel="0" collapsed="false">
      <c r="A80" s="69"/>
      <c r="B80" s="32"/>
      <c r="C80" s="33"/>
      <c r="D80" s="46" t="s">
        <v>173</v>
      </c>
      <c r="E80" s="33" t="s">
        <v>174</v>
      </c>
      <c r="F80" s="33"/>
      <c r="G80" s="41" t="s">
        <v>175</v>
      </c>
      <c r="H80" s="62" t="n">
        <f aca="false">SUM(H81:H88)</f>
        <v>76</v>
      </c>
      <c r="I80" s="63" t="n">
        <f aca="false">SUM(I81:I88)</f>
        <v>76</v>
      </c>
      <c r="J80" s="63" t="n">
        <f aca="false">SUM(J81:J88)</f>
        <v>72</v>
      </c>
      <c r="K80" s="63" t="n">
        <f aca="false">SUM(K81:K88)</f>
        <v>131</v>
      </c>
      <c r="L80" s="63" t="n">
        <f aca="false">SUM(L81:L88)</f>
        <v>131</v>
      </c>
      <c r="M80" s="63" t="n">
        <f aca="false">SUM(M81:M88)</f>
        <v>102</v>
      </c>
      <c r="N80" s="63" t="n">
        <f aca="false">SUM(N81:N88)</f>
        <v>164</v>
      </c>
      <c r="O80" s="44" t="n">
        <f aca="false">N80/J80*100</f>
        <v>227.777777777778</v>
      </c>
      <c r="P80" s="44" t="n">
        <f aca="false">N80/L80*100</f>
        <v>125.190839694657</v>
      </c>
      <c r="Q80" s="63" t="n">
        <f aca="false">SUM(Q81:Q88)</f>
        <v>23</v>
      </c>
      <c r="R80" s="63" t="n">
        <f aca="false">SUM(R81:R88)</f>
        <v>40</v>
      </c>
      <c r="S80" s="63" t="n">
        <f aca="false">SUM(S81:S88)</f>
        <v>58</v>
      </c>
      <c r="T80" s="64" t="n">
        <f aca="false">SUM(T81:T88)</f>
        <v>164</v>
      </c>
      <c r="U80" s="39"/>
    </row>
    <row r="81" s="1" customFormat="true" ht="18" hidden="false" customHeight="true" outlineLevel="0" collapsed="false">
      <c r="A81" s="69"/>
      <c r="B81" s="32"/>
      <c r="C81" s="33"/>
      <c r="D81" s="46"/>
      <c r="E81" s="33" t="s">
        <v>176</v>
      </c>
      <c r="F81" s="33" t="s">
        <v>177</v>
      </c>
      <c r="G81" s="41" t="s">
        <v>178</v>
      </c>
      <c r="H81" s="60" t="n">
        <v>25</v>
      </c>
      <c r="I81" s="59" t="n">
        <f aca="false">H81</f>
        <v>25</v>
      </c>
      <c r="J81" s="44" t="n">
        <v>20</v>
      </c>
      <c r="K81" s="59" t="n">
        <v>22</v>
      </c>
      <c r="L81" s="44" t="n">
        <f aca="false">K81</f>
        <v>22</v>
      </c>
      <c r="M81" s="44" t="n">
        <v>31</v>
      </c>
      <c r="N81" s="44" t="n">
        <v>50</v>
      </c>
      <c r="O81" s="44" t="n">
        <f aca="false">N81/J81*100</f>
        <v>250</v>
      </c>
      <c r="P81" s="44" t="n">
        <f aca="false">N81/L81*100</f>
        <v>227.272727272727</v>
      </c>
      <c r="Q81" s="44" t="n">
        <v>6</v>
      </c>
      <c r="R81" s="44" t="n">
        <v>12</v>
      </c>
      <c r="S81" s="44" t="n">
        <v>18</v>
      </c>
      <c r="T81" s="61" t="n">
        <v>50</v>
      </c>
      <c r="U81" s="39"/>
    </row>
    <row r="82" s="1" customFormat="true" ht="42" hidden="false" customHeight="true" outlineLevel="0" collapsed="false">
      <c r="A82" s="69"/>
      <c r="B82" s="32"/>
      <c r="C82" s="33"/>
      <c r="D82" s="46"/>
      <c r="E82" s="33" t="s">
        <v>179</v>
      </c>
      <c r="F82" s="33" t="s">
        <v>180</v>
      </c>
      <c r="G82" s="41" t="s">
        <v>181</v>
      </c>
      <c r="H82" s="60" t="n">
        <v>32</v>
      </c>
      <c r="I82" s="59" t="n">
        <f aca="false">H82</f>
        <v>32</v>
      </c>
      <c r="J82" s="44" t="n">
        <v>37</v>
      </c>
      <c r="K82" s="59" t="n">
        <v>45</v>
      </c>
      <c r="L82" s="44" t="n">
        <f aca="false">K82</f>
        <v>45</v>
      </c>
      <c r="M82" s="44" t="n">
        <v>42</v>
      </c>
      <c r="N82" s="44" t="n">
        <v>50</v>
      </c>
      <c r="O82" s="44" t="n">
        <f aca="false">N82/J82*100</f>
        <v>135.135135135135</v>
      </c>
      <c r="P82" s="44" t="n">
        <f aca="false">N82/L82*100</f>
        <v>111.111111111111</v>
      </c>
      <c r="Q82" s="44" t="n">
        <v>8</v>
      </c>
      <c r="R82" s="44" t="n">
        <v>16</v>
      </c>
      <c r="S82" s="44" t="n">
        <v>24</v>
      </c>
      <c r="T82" s="61" t="n">
        <v>50</v>
      </c>
      <c r="U82" s="39"/>
    </row>
    <row r="83" s="1" customFormat="true" ht="33" hidden="false" customHeight="true" outlineLevel="0" collapsed="false">
      <c r="A83" s="69"/>
      <c r="B83" s="32"/>
      <c r="C83" s="33"/>
      <c r="D83" s="46"/>
      <c r="E83" s="33" t="s">
        <v>182</v>
      </c>
      <c r="F83" s="33" t="s">
        <v>183</v>
      </c>
      <c r="G83" s="41" t="s">
        <v>184</v>
      </c>
      <c r="H83" s="60" t="n">
        <v>19</v>
      </c>
      <c r="I83" s="59" t="n">
        <f aca="false">H83</f>
        <v>19</v>
      </c>
      <c r="J83" s="44" t="n">
        <v>15</v>
      </c>
      <c r="K83" s="59" t="n">
        <v>64</v>
      </c>
      <c r="L83" s="44" t="n">
        <f aca="false">K83</f>
        <v>64</v>
      </c>
      <c r="M83" s="44" t="n">
        <v>29</v>
      </c>
      <c r="N83" s="44" t="n">
        <v>64</v>
      </c>
      <c r="O83" s="44" t="n">
        <f aca="false">N83/J83*100</f>
        <v>426.666666666667</v>
      </c>
      <c r="P83" s="44" t="n">
        <f aca="false">N83/L83*100</f>
        <v>100</v>
      </c>
      <c r="Q83" s="44" t="n">
        <v>9</v>
      </c>
      <c r="R83" s="44" t="n">
        <v>12</v>
      </c>
      <c r="S83" s="44" t="n">
        <v>16</v>
      </c>
      <c r="T83" s="61" t="n">
        <v>64</v>
      </c>
      <c r="U83" s="39"/>
    </row>
    <row r="84" s="1" customFormat="true" ht="37.5" hidden="false" customHeight="true" outlineLevel="0" collapsed="false">
      <c r="A84" s="69"/>
      <c r="B84" s="32"/>
      <c r="C84" s="33"/>
      <c r="D84" s="46"/>
      <c r="E84" s="33" t="s">
        <v>185</v>
      </c>
      <c r="F84" s="33" t="s">
        <v>186</v>
      </c>
      <c r="G84" s="41" t="s">
        <v>187</v>
      </c>
      <c r="H84" s="60" t="n">
        <v>0</v>
      </c>
      <c r="I84" s="59" t="n">
        <f aca="false">H84</f>
        <v>0</v>
      </c>
      <c r="J84" s="44" t="n">
        <v>0</v>
      </c>
      <c r="K84" s="59" t="n">
        <v>0</v>
      </c>
      <c r="L84" s="44" t="n">
        <f aca="false">K84</f>
        <v>0</v>
      </c>
      <c r="M84" s="44" t="n">
        <v>0</v>
      </c>
      <c r="N84" s="44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61" t="n">
        <v>0</v>
      </c>
      <c r="U84" s="39"/>
    </row>
    <row r="85" s="1" customFormat="true" ht="33.75" hidden="false" customHeight="true" outlineLevel="0" collapsed="false">
      <c r="A85" s="69"/>
      <c r="B85" s="32"/>
      <c r="C85" s="33"/>
      <c r="D85" s="46"/>
      <c r="E85" s="33"/>
      <c r="F85" s="33" t="s">
        <v>188</v>
      </c>
      <c r="G85" s="41" t="s">
        <v>189</v>
      </c>
      <c r="H85" s="60" t="n">
        <v>0</v>
      </c>
      <c r="I85" s="59" t="n">
        <f aca="false">H85</f>
        <v>0</v>
      </c>
      <c r="J85" s="44" t="n">
        <v>0</v>
      </c>
      <c r="K85" s="59" t="n">
        <v>0</v>
      </c>
      <c r="L85" s="44" t="n">
        <f aca="false">K85</f>
        <v>0</v>
      </c>
      <c r="M85" s="44" t="n">
        <v>0</v>
      </c>
      <c r="N85" s="44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61" t="n">
        <v>0</v>
      </c>
      <c r="U85" s="39"/>
    </row>
    <row r="86" s="1" customFormat="true" ht="32.25" hidden="false" customHeight="true" outlineLevel="0" collapsed="false">
      <c r="A86" s="69"/>
      <c r="B86" s="32"/>
      <c r="C86" s="33"/>
      <c r="D86" s="46"/>
      <c r="E86" s="33" t="s">
        <v>190</v>
      </c>
      <c r="F86" s="33" t="s">
        <v>191</v>
      </c>
      <c r="G86" s="41" t="s">
        <v>192</v>
      </c>
      <c r="H86" s="60" t="n">
        <v>0</v>
      </c>
      <c r="I86" s="59" t="n">
        <f aca="false">H86</f>
        <v>0</v>
      </c>
      <c r="J86" s="44" t="n">
        <v>0</v>
      </c>
      <c r="K86" s="59" t="n">
        <v>0</v>
      </c>
      <c r="L86" s="44" t="n">
        <f aca="false">K86</f>
        <v>0</v>
      </c>
      <c r="M86" s="44" t="n">
        <v>0</v>
      </c>
      <c r="N86" s="44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61" t="n">
        <v>0</v>
      </c>
      <c r="U86" s="39"/>
    </row>
    <row r="87" s="1" customFormat="true" ht="69.75" hidden="false" customHeight="true" outlineLevel="0" collapsed="false">
      <c r="A87" s="69"/>
      <c r="B87" s="32"/>
      <c r="C87" s="33"/>
      <c r="D87" s="46"/>
      <c r="E87" s="46" t="s">
        <v>193</v>
      </c>
      <c r="F87" s="70" t="s">
        <v>194</v>
      </c>
      <c r="G87" s="41" t="n">
        <v>75</v>
      </c>
      <c r="H87" s="60" t="n">
        <v>0</v>
      </c>
      <c r="I87" s="59" t="n">
        <f aca="false">H87</f>
        <v>0</v>
      </c>
      <c r="J87" s="44" t="n">
        <v>0</v>
      </c>
      <c r="K87" s="59" t="n">
        <v>0</v>
      </c>
      <c r="L87" s="44" t="n">
        <f aca="false">K87</f>
        <v>0</v>
      </c>
      <c r="M87" s="44" t="n">
        <v>0</v>
      </c>
      <c r="N87" s="44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61" t="n">
        <v>0</v>
      </c>
      <c r="U87" s="39"/>
    </row>
    <row r="88" s="1" customFormat="true" ht="47.25" hidden="false" customHeight="true" outlineLevel="0" collapsed="false">
      <c r="A88" s="69"/>
      <c r="B88" s="32"/>
      <c r="C88" s="33"/>
      <c r="D88" s="46"/>
      <c r="E88" s="33" t="s">
        <v>195</v>
      </c>
      <c r="F88" s="33" t="s">
        <v>196</v>
      </c>
      <c r="G88" s="41" t="s">
        <v>197</v>
      </c>
      <c r="H88" s="60" t="n">
        <v>0</v>
      </c>
      <c r="I88" s="59" t="n">
        <f aca="false">H88</f>
        <v>0</v>
      </c>
      <c r="J88" s="44" t="n">
        <v>0</v>
      </c>
      <c r="K88" s="59" t="n">
        <v>0</v>
      </c>
      <c r="L88" s="44" t="n">
        <f aca="false">K88</f>
        <v>0</v>
      </c>
      <c r="M88" s="44" t="n">
        <v>0</v>
      </c>
      <c r="N88" s="44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61" t="n">
        <v>0</v>
      </c>
      <c r="U88" s="39"/>
    </row>
    <row r="89" s="1" customFormat="true" ht="16.5" hidden="true" customHeight="true" outlineLevel="0" collapsed="false">
      <c r="A89" s="69"/>
      <c r="B89" s="71"/>
      <c r="C89" s="72"/>
      <c r="D89" s="72"/>
      <c r="E89" s="72"/>
      <c r="F89" s="72"/>
      <c r="G89" s="73"/>
      <c r="H89" s="65"/>
      <c r="I89" s="59" t="n">
        <f aca="false">H89</f>
        <v>0</v>
      </c>
      <c r="J89" s="44" t="n">
        <v>500</v>
      </c>
      <c r="K89" s="66"/>
      <c r="L89" s="44" t="n">
        <f aca="false">K89</f>
        <v>0</v>
      </c>
      <c r="M89" s="44"/>
      <c r="N89" s="44"/>
      <c r="O89" s="44" t="n">
        <f aca="false">N89/J89*100</f>
        <v>0</v>
      </c>
      <c r="P89" s="44" t="e">
        <f aca="false">N89/L89*100</f>
        <v>#DIV/0!</v>
      </c>
      <c r="Q89" s="44"/>
      <c r="R89" s="44"/>
      <c r="S89" s="44"/>
      <c r="T89" s="68"/>
      <c r="U89" s="39"/>
    </row>
    <row r="90" s="1" customFormat="true" ht="20.25" hidden="false" customHeight="true" outlineLevel="0" collapsed="false">
      <c r="A90" s="74"/>
      <c r="B90" s="75"/>
      <c r="C90" s="76"/>
      <c r="D90" s="77" t="s">
        <v>198</v>
      </c>
      <c r="E90" s="33" t="s">
        <v>199</v>
      </c>
      <c r="F90" s="33"/>
      <c r="G90" s="41" t="n">
        <v>77</v>
      </c>
      <c r="H90" s="60" t="n">
        <v>412</v>
      </c>
      <c r="I90" s="59" t="n">
        <f aca="false">H90</f>
        <v>412</v>
      </c>
      <c r="J90" s="44" t="n">
        <v>542</v>
      </c>
      <c r="K90" s="59" t="n">
        <v>600</v>
      </c>
      <c r="L90" s="44" t="n">
        <f aca="false">K90</f>
        <v>600</v>
      </c>
      <c r="M90" s="44" t="n">
        <v>416</v>
      </c>
      <c r="N90" s="44" t="n">
        <v>600</v>
      </c>
      <c r="O90" s="44" t="n">
        <f aca="false">N90/J90*100</f>
        <v>110.70110701107</v>
      </c>
      <c r="P90" s="44" t="n">
        <f aca="false">N90/L90*100</f>
        <v>100</v>
      </c>
      <c r="Q90" s="44" t="n">
        <v>100</v>
      </c>
      <c r="R90" s="44" t="n">
        <v>200</v>
      </c>
      <c r="S90" s="44" t="n">
        <v>300</v>
      </c>
      <c r="T90" s="61" t="n">
        <v>600</v>
      </c>
      <c r="U90" s="39"/>
    </row>
    <row r="91" s="1" customFormat="true" ht="60.75" hidden="false" customHeight="true" outlineLevel="0" collapsed="false">
      <c r="A91" s="74"/>
      <c r="B91" s="75"/>
      <c r="C91" s="76"/>
      <c r="D91" s="77" t="s">
        <v>200</v>
      </c>
      <c r="E91" s="77"/>
      <c r="F91" s="77"/>
      <c r="G91" s="41" t="n">
        <v>78</v>
      </c>
      <c r="H91" s="78" t="n">
        <f aca="false">SUM(H92:H97)</f>
        <v>970</v>
      </c>
      <c r="I91" s="44" t="n">
        <f aca="false">SUM(I92:I97)</f>
        <v>970</v>
      </c>
      <c r="J91" s="44" t="n">
        <f aca="false">SUM(J92:J97)</f>
        <v>1353</v>
      </c>
      <c r="K91" s="44" t="n">
        <f aca="false">SUM(K92:K97)</f>
        <v>1705</v>
      </c>
      <c r="L91" s="44" t="n">
        <f aca="false">SUM(L92:L97)</f>
        <v>1705</v>
      </c>
      <c r="M91" s="44" t="n">
        <f aca="false">SUM(M92:M97)</f>
        <v>1538</v>
      </c>
      <c r="N91" s="44" t="n">
        <f aca="false">SUM(N92:N97)</f>
        <v>1900</v>
      </c>
      <c r="O91" s="44" t="n">
        <f aca="false">N91/J91*100</f>
        <v>140.428677014043</v>
      </c>
      <c r="P91" s="44" t="n">
        <f aca="false">N91/L91*100</f>
        <v>111.436950146628</v>
      </c>
      <c r="Q91" s="44" t="n">
        <f aca="false">SUM(Q92:Q97)</f>
        <v>230</v>
      </c>
      <c r="R91" s="44" t="n">
        <f aca="false">SUM(R92:R97)</f>
        <v>490</v>
      </c>
      <c r="S91" s="44" t="n">
        <f aca="false">SUM(S92:S97)</f>
        <v>750</v>
      </c>
      <c r="T91" s="45" t="n">
        <f aca="false">SUM(T92:T97)</f>
        <v>1900</v>
      </c>
      <c r="U91" s="39"/>
    </row>
    <row r="92" s="1" customFormat="true" ht="33.75" hidden="false" customHeight="true" outlineLevel="0" collapsed="false">
      <c r="A92" s="74"/>
      <c r="B92" s="79"/>
      <c r="C92" s="76"/>
      <c r="D92" s="80" t="s">
        <v>27</v>
      </c>
      <c r="E92" s="33" t="s">
        <v>201</v>
      </c>
      <c r="F92" s="33"/>
      <c r="G92" s="41" t="n">
        <v>79</v>
      </c>
      <c r="H92" s="60" t="n">
        <v>0</v>
      </c>
      <c r="I92" s="59" t="n">
        <f aca="false">H92</f>
        <v>0</v>
      </c>
      <c r="J92" s="44" t="n">
        <v>0</v>
      </c>
      <c r="K92" s="59" t="n">
        <v>0</v>
      </c>
      <c r="L92" s="44" t="n">
        <f aca="false">K92</f>
        <v>0</v>
      </c>
      <c r="M92" s="44" t="n">
        <v>0</v>
      </c>
      <c r="N92" s="44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61" t="n">
        <v>0</v>
      </c>
      <c r="U92" s="39"/>
    </row>
    <row r="93" s="1" customFormat="true" ht="37.5" hidden="false" customHeight="true" outlineLevel="0" collapsed="false">
      <c r="A93" s="74"/>
      <c r="B93" s="75"/>
      <c r="C93" s="76"/>
      <c r="D93" s="80" t="s">
        <v>37</v>
      </c>
      <c r="E93" s="33" t="s">
        <v>202</v>
      </c>
      <c r="F93" s="33"/>
      <c r="G93" s="41" t="n">
        <v>80</v>
      </c>
      <c r="H93" s="60" t="n">
        <v>510</v>
      </c>
      <c r="I93" s="59" t="n">
        <f aca="false">H93</f>
        <v>510</v>
      </c>
      <c r="J93" s="44" t="n">
        <v>914</v>
      </c>
      <c r="K93" s="59" t="n">
        <v>1205</v>
      </c>
      <c r="L93" s="44" t="n">
        <f aca="false">K93</f>
        <v>1205</v>
      </c>
      <c r="M93" s="44" t="n">
        <v>1038</v>
      </c>
      <c r="N93" s="44" t="n">
        <v>1300</v>
      </c>
      <c r="O93" s="44" t="n">
        <f aca="false">N93/J93*100</f>
        <v>142.231947483589</v>
      </c>
      <c r="P93" s="44" t="n">
        <f aca="false">N93/L93*100</f>
        <v>107.883817427386</v>
      </c>
      <c r="Q93" s="44" t="n">
        <v>130</v>
      </c>
      <c r="R93" s="44" t="n">
        <v>260</v>
      </c>
      <c r="S93" s="44" t="n">
        <v>390</v>
      </c>
      <c r="T93" s="61" t="n">
        <v>1300</v>
      </c>
      <c r="U93" s="39"/>
    </row>
    <row r="94" s="1" customFormat="true" ht="19.5" hidden="false" customHeight="true" outlineLevel="0" collapsed="false">
      <c r="A94" s="74"/>
      <c r="B94" s="81"/>
      <c r="C94" s="76"/>
      <c r="D94" s="77" t="s">
        <v>39</v>
      </c>
      <c r="E94" s="33" t="s">
        <v>203</v>
      </c>
      <c r="F94" s="33"/>
      <c r="G94" s="41" t="n">
        <v>81</v>
      </c>
      <c r="H94" s="60" t="n">
        <v>0</v>
      </c>
      <c r="I94" s="59" t="n">
        <f aca="false">H94</f>
        <v>0</v>
      </c>
      <c r="J94" s="44" t="n">
        <v>0</v>
      </c>
      <c r="K94" s="59" t="n">
        <v>0</v>
      </c>
      <c r="L94" s="44" t="n">
        <f aca="false">K94</f>
        <v>0</v>
      </c>
      <c r="M94" s="44" t="n">
        <v>0</v>
      </c>
      <c r="N94" s="44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61" t="n">
        <v>0</v>
      </c>
      <c r="U94" s="39"/>
    </row>
    <row r="95" s="1" customFormat="true" ht="19.5" hidden="false" customHeight="true" outlineLevel="0" collapsed="false">
      <c r="A95" s="74"/>
      <c r="B95" s="81"/>
      <c r="C95" s="76"/>
      <c r="D95" s="77" t="s">
        <v>45</v>
      </c>
      <c r="E95" s="33" t="s">
        <v>204</v>
      </c>
      <c r="F95" s="33"/>
      <c r="G95" s="41" t="n">
        <v>82</v>
      </c>
      <c r="H95" s="60" t="n">
        <v>0</v>
      </c>
      <c r="I95" s="59" t="n">
        <f aca="false">H95</f>
        <v>0</v>
      </c>
      <c r="J95" s="44" t="n">
        <v>0</v>
      </c>
      <c r="K95" s="59" t="n">
        <v>0</v>
      </c>
      <c r="L95" s="44" t="n">
        <f aca="false">K95</f>
        <v>0</v>
      </c>
      <c r="M95" s="44" t="n">
        <v>0</v>
      </c>
      <c r="N95" s="44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61" t="n">
        <v>0</v>
      </c>
      <c r="U95" s="39"/>
    </row>
    <row r="96" s="1" customFormat="true" ht="19.5" hidden="false" customHeight="true" outlineLevel="0" collapsed="false">
      <c r="A96" s="74"/>
      <c r="B96" s="81"/>
      <c r="C96" s="76"/>
      <c r="D96" s="77" t="s">
        <v>47</v>
      </c>
      <c r="E96" s="33" t="s">
        <v>205</v>
      </c>
      <c r="F96" s="33"/>
      <c r="G96" s="41" t="n">
        <v>83</v>
      </c>
      <c r="H96" s="60" t="n">
        <v>0</v>
      </c>
      <c r="I96" s="59" t="n">
        <f aca="false">H96</f>
        <v>0</v>
      </c>
      <c r="J96" s="44" t="n">
        <v>0</v>
      </c>
      <c r="K96" s="59" t="n">
        <v>0</v>
      </c>
      <c r="L96" s="44" t="n">
        <f aca="false">K96</f>
        <v>0</v>
      </c>
      <c r="M96" s="44" t="n">
        <v>0</v>
      </c>
      <c r="N96" s="44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61" t="n">
        <v>0</v>
      </c>
      <c r="U96" s="39"/>
    </row>
    <row r="97" s="1" customFormat="true" ht="18.75" hidden="false" customHeight="true" outlineLevel="0" collapsed="false">
      <c r="A97" s="74"/>
      <c r="B97" s="75"/>
      <c r="C97" s="82"/>
      <c r="D97" s="77" t="s">
        <v>49</v>
      </c>
      <c r="E97" s="33" t="s">
        <v>206</v>
      </c>
      <c r="F97" s="33"/>
      <c r="G97" s="41" t="n">
        <v>84</v>
      </c>
      <c r="H97" s="78" t="n">
        <v>460</v>
      </c>
      <c r="I97" s="44" t="n">
        <f aca="false">H97</f>
        <v>460</v>
      </c>
      <c r="J97" s="44" t="n">
        <v>439</v>
      </c>
      <c r="K97" s="44" t="n">
        <v>500</v>
      </c>
      <c r="L97" s="44" t="n">
        <f aca="false">K97</f>
        <v>500</v>
      </c>
      <c r="M97" s="44" t="n">
        <v>500</v>
      </c>
      <c r="N97" s="44" t="n">
        <v>600</v>
      </c>
      <c r="O97" s="44" t="n">
        <f aca="false">N97/J97*100</f>
        <v>136.674259681093</v>
      </c>
      <c r="P97" s="44" t="n">
        <f aca="false">N97/L97*100</f>
        <v>120</v>
      </c>
      <c r="Q97" s="44" t="n">
        <v>100</v>
      </c>
      <c r="R97" s="44" t="n">
        <v>230</v>
      </c>
      <c r="S97" s="44" t="n">
        <v>360</v>
      </c>
      <c r="T97" s="45" t="n">
        <v>600</v>
      </c>
      <c r="U97" s="39"/>
    </row>
    <row r="98" s="1" customFormat="true" ht="45" hidden="false" customHeight="true" outlineLevel="0" collapsed="false">
      <c r="A98" s="74"/>
      <c r="B98" s="75"/>
      <c r="C98" s="76"/>
      <c r="D98" s="77" t="s">
        <v>207</v>
      </c>
      <c r="E98" s="77"/>
      <c r="F98" s="77"/>
      <c r="G98" s="41" t="n">
        <v>85</v>
      </c>
      <c r="H98" s="55" t="n">
        <f aca="false">H99+H112+H116+H125</f>
        <v>63765</v>
      </c>
      <c r="I98" s="56" t="n">
        <f aca="false">I99+I112+I116+I125</f>
        <v>63765</v>
      </c>
      <c r="J98" s="56" t="n">
        <f aca="false">J99+J112+J116+J125</f>
        <v>57360</v>
      </c>
      <c r="K98" s="56" t="n">
        <f aca="false">K99+K112+K116+K125</f>
        <v>69740</v>
      </c>
      <c r="L98" s="56" t="n">
        <f aca="false">L99+L112+L116+L125</f>
        <v>69740</v>
      </c>
      <c r="M98" s="56" t="n">
        <f aca="false">M99+M112+M116+M125</f>
        <v>54235</v>
      </c>
      <c r="N98" s="56" t="n">
        <f aca="false">N99+N112+N116+N125</f>
        <v>69740</v>
      </c>
      <c r="O98" s="44" t="n">
        <f aca="false">N98/J98*100</f>
        <v>121.582984658298</v>
      </c>
      <c r="P98" s="44" t="n">
        <f aca="false">N98/L98*100</f>
        <v>100</v>
      </c>
      <c r="Q98" s="56" t="n">
        <f aca="false">Q99+Q112+Q116+Q125</f>
        <v>15635</v>
      </c>
      <c r="R98" s="56" t="n">
        <f aca="false">R99+R112+R116+R125</f>
        <v>31673</v>
      </c>
      <c r="S98" s="56" t="n">
        <f aca="false">S99+S112+S116+S125</f>
        <v>47712</v>
      </c>
      <c r="T98" s="57" t="n">
        <f aca="false">T99+T112+T116+T125</f>
        <v>69740</v>
      </c>
      <c r="U98" s="39"/>
    </row>
    <row r="99" s="1" customFormat="true" ht="33.75" hidden="false" customHeight="true" outlineLevel="0" collapsed="false">
      <c r="A99" s="74"/>
      <c r="B99" s="75"/>
      <c r="C99" s="76"/>
      <c r="D99" s="77" t="s">
        <v>208</v>
      </c>
      <c r="E99" s="33" t="s">
        <v>209</v>
      </c>
      <c r="F99" s="33"/>
      <c r="G99" s="41" t="n">
        <v>86</v>
      </c>
      <c r="H99" s="55" t="n">
        <f aca="false">H100+H104</f>
        <v>61181</v>
      </c>
      <c r="I99" s="56" t="n">
        <f aca="false">I100+I104</f>
        <v>61181</v>
      </c>
      <c r="J99" s="56" t="n">
        <f aca="false">J100+J104</f>
        <v>54978</v>
      </c>
      <c r="K99" s="56" t="n">
        <f aca="false">K100+K104</f>
        <v>66777</v>
      </c>
      <c r="L99" s="56" t="n">
        <f aca="false">L100+L104</f>
        <v>66777</v>
      </c>
      <c r="M99" s="56" t="n">
        <f aca="false">M100+M104</f>
        <v>52047</v>
      </c>
      <c r="N99" s="56" t="n">
        <f aca="false">N100+N104</f>
        <v>66764</v>
      </c>
      <c r="O99" s="44" t="n">
        <f aca="false">N99/J99*100</f>
        <v>121.437665975481</v>
      </c>
      <c r="P99" s="44" t="n">
        <f aca="false">N99/L99*100</f>
        <v>99.9805322191773</v>
      </c>
      <c r="Q99" s="56" t="n">
        <f aca="false">Q100+Q104</f>
        <v>15070</v>
      </c>
      <c r="R99" s="56" t="n">
        <f aca="false">R100+R104</f>
        <v>30458</v>
      </c>
      <c r="S99" s="56" t="n">
        <f aca="false">S100+S104</f>
        <v>45847</v>
      </c>
      <c r="T99" s="57" t="n">
        <f aca="false">T100+T104</f>
        <v>66764</v>
      </c>
      <c r="U99" s="39"/>
    </row>
    <row r="100" s="1" customFormat="true" ht="41.25" hidden="false" customHeight="true" outlineLevel="0" collapsed="false">
      <c r="A100" s="74"/>
      <c r="B100" s="75"/>
      <c r="C100" s="83"/>
      <c r="D100" s="84" t="s">
        <v>210</v>
      </c>
      <c r="E100" s="33" t="s">
        <v>211</v>
      </c>
      <c r="F100" s="33"/>
      <c r="G100" s="41" t="n">
        <v>87</v>
      </c>
      <c r="H100" s="60" t="n">
        <f aca="false">SUM(H101:H103)</f>
        <v>53991</v>
      </c>
      <c r="I100" s="59" t="n">
        <f aca="false">SUM(I101:I103)</f>
        <v>53991</v>
      </c>
      <c r="J100" s="59" t="n">
        <f aca="false">SUM(J101:J103)</f>
        <v>49476</v>
      </c>
      <c r="K100" s="59" t="n">
        <f aca="false">SUM(K101:K103)</f>
        <v>59061</v>
      </c>
      <c r="L100" s="59" t="n">
        <f aca="false">SUM(L101:L103)</f>
        <v>59061</v>
      </c>
      <c r="M100" s="59" t="n">
        <f aca="false">SUM(M101:M103)</f>
        <v>46458</v>
      </c>
      <c r="N100" s="59" t="n">
        <f aca="false">SUM(N101:N103)</f>
        <v>59048</v>
      </c>
      <c r="O100" s="44" t="n">
        <f aca="false">N100/J100*100</f>
        <v>119.346753981729</v>
      </c>
      <c r="P100" s="44" t="n">
        <f aca="false">N100/L100*100</f>
        <v>99.9779888589763</v>
      </c>
      <c r="Q100" s="59" t="n">
        <f aca="false">SUM(Q101:Q103)</f>
        <v>13515</v>
      </c>
      <c r="R100" s="59" t="n">
        <f aca="false">SUM(R101:R103)</f>
        <v>27029</v>
      </c>
      <c r="S100" s="59" t="n">
        <f aca="false">SUM(S101:S103)</f>
        <v>40544</v>
      </c>
      <c r="T100" s="61" t="n">
        <f aca="false">SUM(T101:T103)</f>
        <v>59048</v>
      </c>
      <c r="U100" s="39"/>
    </row>
    <row r="101" s="1" customFormat="true" ht="16.5" hidden="false" customHeight="true" outlineLevel="0" collapsed="false">
      <c r="A101" s="74"/>
      <c r="B101" s="75"/>
      <c r="C101" s="76"/>
      <c r="D101" s="85"/>
      <c r="E101" s="77" t="s">
        <v>212</v>
      </c>
      <c r="F101" s="77"/>
      <c r="G101" s="41" t="n">
        <v>88</v>
      </c>
      <c r="H101" s="60" t="n">
        <v>53325</v>
      </c>
      <c r="I101" s="59" t="n">
        <f aca="false">H101</f>
        <v>53325</v>
      </c>
      <c r="J101" s="44" t="n">
        <v>48882</v>
      </c>
      <c r="K101" s="59" t="n">
        <v>58358</v>
      </c>
      <c r="L101" s="44" t="n">
        <f aca="false">K101</f>
        <v>58358</v>
      </c>
      <c r="M101" s="44" t="n">
        <f aca="false">46458-665</f>
        <v>45793</v>
      </c>
      <c r="N101" s="44" t="n">
        <f aca="false">58358-227</f>
        <v>58131</v>
      </c>
      <c r="O101" s="44" t="n">
        <f aca="false">N101/J101*100</f>
        <v>118.921075242421</v>
      </c>
      <c r="P101" s="44" t="n">
        <f aca="false">N101/L101*100</f>
        <v>99.6110216251414</v>
      </c>
      <c r="Q101" s="44" t="n">
        <v>13350</v>
      </c>
      <c r="R101" s="44" t="n">
        <v>26699</v>
      </c>
      <c r="S101" s="44" t="n">
        <v>40049</v>
      </c>
      <c r="T101" s="61" t="n">
        <v>58131</v>
      </c>
      <c r="U101" s="39"/>
    </row>
    <row r="102" s="1" customFormat="true" ht="46.5" hidden="false" customHeight="true" outlineLevel="0" collapsed="false">
      <c r="A102" s="74"/>
      <c r="B102" s="86"/>
      <c r="C102" s="76"/>
      <c r="D102" s="85"/>
      <c r="E102" s="77" t="s">
        <v>213</v>
      </c>
      <c r="F102" s="77"/>
      <c r="G102" s="41" t="n">
        <v>89</v>
      </c>
      <c r="H102" s="60" t="n">
        <v>428</v>
      </c>
      <c r="I102" s="59" t="n">
        <f aca="false">H102</f>
        <v>428</v>
      </c>
      <c r="J102" s="44" t="n">
        <v>385</v>
      </c>
      <c r="K102" s="59" t="n">
        <v>451</v>
      </c>
      <c r="L102" s="44" t="n">
        <f aca="false">K102</f>
        <v>451</v>
      </c>
      <c r="M102" s="44" t="n">
        <v>665</v>
      </c>
      <c r="N102" s="44" t="n">
        <v>665</v>
      </c>
      <c r="O102" s="44" t="n">
        <f aca="false">N102/J102*100</f>
        <v>172.727272727273</v>
      </c>
      <c r="P102" s="44" t="n">
        <f aca="false">N102/L102*100</f>
        <v>147.450110864745</v>
      </c>
      <c r="Q102" s="44" t="n">
        <v>105</v>
      </c>
      <c r="R102" s="44" t="n">
        <v>210</v>
      </c>
      <c r="S102" s="44" t="n">
        <v>315</v>
      </c>
      <c r="T102" s="61" t="n">
        <v>665</v>
      </c>
      <c r="U102" s="39"/>
    </row>
    <row r="103" s="1" customFormat="true" ht="18" hidden="false" customHeight="true" outlineLevel="0" collapsed="false">
      <c r="A103" s="74"/>
      <c r="B103" s="75"/>
      <c r="C103" s="76"/>
      <c r="D103" s="85"/>
      <c r="E103" s="77" t="s">
        <v>214</v>
      </c>
      <c r="F103" s="77"/>
      <c r="G103" s="41" t="n">
        <v>90</v>
      </c>
      <c r="H103" s="60" t="n">
        <v>238</v>
      </c>
      <c r="I103" s="59" t="n">
        <f aca="false">H103</f>
        <v>238</v>
      </c>
      <c r="J103" s="59" t="n">
        <v>209</v>
      </c>
      <c r="K103" s="59" t="n">
        <v>252</v>
      </c>
      <c r="L103" s="44" t="n">
        <f aca="false">K103</f>
        <v>252</v>
      </c>
      <c r="M103" s="59" t="n">
        <v>0</v>
      </c>
      <c r="N103" s="59" t="n">
        <v>252</v>
      </c>
      <c r="O103" s="44" t="n">
        <f aca="false">N103/J103*100</f>
        <v>120.574162679426</v>
      </c>
      <c r="P103" s="44" t="n">
        <f aca="false">N103/L103*100</f>
        <v>100</v>
      </c>
      <c r="Q103" s="44" t="n">
        <v>60</v>
      </c>
      <c r="R103" s="44" t="n">
        <v>120</v>
      </c>
      <c r="S103" s="44" t="n">
        <v>180</v>
      </c>
      <c r="T103" s="61" t="n">
        <v>252</v>
      </c>
      <c r="U103" s="39"/>
    </row>
    <row r="104" s="1" customFormat="true" ht="35.25" hidden="false" customHeight="true" outlineLevel="0" collapsed="false">
      <c r="A104" s="74"/>
      <c r="B104" s="87"/>
      <c r="C104" s="82"/>
      <c r="D104" s="88" t="s">
        <v>215</v>
      </c>
      <c r="E104" s="89" t="s">
        <v>216</v>
      </c>
      <c r="F104" s="89"/>
      <c r="G104" s="90" t="n">
        <v>91</v>
      </c>
      <c r="H104" s="60" t="n">
        <f aca="false">H105+H108+H109+H110+H111</f>
        <v>7190</v>
      </c>
      <c r="I104" s="59" t="n">
        <f aca="false">I105+I108+I109+I110+I111</f>
        <v>7190</v>
      </c>
      <c r="J104" s="59" t="n">
        <f aca="false">J105+J108+J109+J110+J111</f>
        <v>5502</v>
      </c>
      <c r="K104" s="59" t="n">
        <f aca="false">K105+K108+K109+K110+K111</f>
        <v>7716</v>
      </c>
      <c r="L104" s="59" t="n">
        <f aca="false">L105+L108+L109+L110+L111</f>
        <v>7716</v>
      </c>
      <c r="M104" s="59" t="n">
        <f aca="false">M105+M108+M109+M110+M111</f>
        <v>5589</v>
      </c>
      <c r="N104" s="44" t="n">
        <f aca="false">N105+N108+N109+N110+N111</f>
        <v>7716</v>
      </c>
      <c r="O104" s="44" t="n">
        <f aca="false">N104/J104*100</f>
        <v>140.239912758997</v>
      </c>
      <c r="P104" s="44" t="n">
        <f aca="false">N104/L104*100</f>
        <v>100</v>
      </c>
      <c r="Q104" s="59" t="n">
        <f aca="false">Q105+Q108+Q109+Q110+Q111</f>
        <v>1555</v>
      </c>
      <c r="R104" s="59" t="n">
        <f aca="false">R105+R108+R109+R110+R111</f>
        <v>3429</v>
      </c>
      <c r="S104" s="59" t="n">
        <f aca="false">S105+S108+S109+S110+S111</f>
        <v>5303</v>
      </c>
      <c r="T104" s="61" t="n">
        <f aca="false">T105+T108+T109+T110+T111</f>
        <v>7716</v>
      </c>
      <c r="U104" s="39"/>
    </row>
    <row r="105" s="1" customFormat="true" ht="70.5" hidden="false" customHeight="true" outlineLevel="0" collapsed="false">
      <c r="A105" s="74"/>
      <c r="B105" s="75"/>
      <c r="C105" s="76"/>
      <c r="D105" s="91"/>
      <c r="E105" s="33" t="s">
        <v>217</v>
      </c>
      <c r="F105" s="33"/>
      <c r="G105" s="41" t="n">
        <v>92</v>
      </c>
      <c r="H105" s="60" t="n">
        <v>1432</v>
      </c>
      <c r="I105" s="59" t="n">
        <f aca="false">H105</f>
        <v>1432</v>
      </c>
      <c r="J105" s="44" t="n">
        <v>720</v>
      </c>
      <c r="K105" s="59" t="n">
        <v>1563</v>
      </c>
      <c r="L105" s="44" t="n">
        <f aca="false">K105</f>
        <v>1563</v>
      </c>
      <c r="M105" s="44" t="n">
        <v>431</v>
      </c>
      <c r="N105" s="44" t="n">
        <v>1363</v>
      </c>
      <c r="O105" s="44" t="n">
        <f aca="false">N105/J105*100</f>
        <v>189.305555555556</v>
      </c>
      <c r="P105" s="44" t="n">
        <f aca="false">N105/L105*100</f>
        <v>87.2040946896993</v>
      </c>
      <c r="Q105" s="44" t="n">
        <v>357</v>
      </c>
      <c r="R105" s="44" t="n">
        <v>714</v>
      </c>
      <c r="S105" s="44" t="n">
        <v>1071</v>
      </c>
      <c r="T105" s="61" t="n">
        <v>1363</v>
      </c>
      <c r="U105" s="39"/>
    </row>
    <row r="106" s="1" customFormat="true" ht="46.5" hidden="false" customHeight="true" outlineLevel="0" collapsed="false">
      <c r="A106" s="74"/>
      <c r="B106" s="75"/>
      <c r="C106" s="76"/>
      <c r="D106" s="80"/>
      <c r="E106" s="33"/>
      <c r="F106" s="33" t="s">
        <v>218</v>
      </c>
      <c r="G106" s="41" t="s">
        <v>219</v>
      </c>
      <c r="H106" s="65" t="n">
        <v>0</v>
      </c>
      <c r="I106" s="59" t="n">
        <f aca="false">H106</f>
        <v>0</v>
      </c>
      <c r="J106" s="44" t="n">
        <v>0</v>
      </c>
      <c r="K106" s="66" t="n">
        <v>0</v>
      </c>
      <c r="L106" s="44" t="n">
        <f aca="false">K106</f>
        <v>0</v>
      </c>
      <c r="M106" s="44" t="n">
        <v>0</v>
      </c>
      <c r="N106" s="44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68" t="n">
        <v>0</v>
      </c>
      <c r="U106" s="39"/>
    </row>
    <row r="107" s="1" customFormat="true" ht="54.75" hidden="false" customHeight="true" outlineLevel="0" collapsed="false">
      <c r="A107" s="74"/>
      <c r="B107" s="75"/>
      <c r="C107" s="76"/>
      <c r="D107" s="80"/>
      <c r="E107" s="33"/>
      <c r="F107" s="92" t="s">
        <v>220</v>
      </c>
      <c r="G107" s="41" t="s">
        <v>221</v>
      </c>
      <c r="H107" s="60" t="n">
        <v>1183</v>
      </c>
      <c r="I107" s="59" t="n">
        <f aca="false">H107</f>
        <v>1183</v>
      </c>
      <c r="J107" s="44" t="n">
        <v>498</v>
      </c>
      <c r="K107" s="59" t="n">
        <v>1260</v>
      </c>
      <c r="L107" s="44" t="n">
        <f aca="false">K107</f>
        <v>1260</v>
      </c>
      <c r="M107" s="44" t="n">
        <v>217</v>
      </c>
      <c r="N107" s="44" t="n">
        <v>1260</v>
      </c>
      <c r="O107" s="44" t="n">
        <f aca="false">N107/J107*100</f>
        <v>253.012048192771</v>
      </c>
      <c r="P107" s="44" t="n">
        <f aca="false">N107/L107*100</f>
        <v>100</v>
      </c>
      <c r="Q107" s="44" t="n">
        <v>0</v>
      </c>
      <c r="R107" s="44" t="n">
        <v>591</v>
      </c>
      <c r="S107" s="44" t="n">
        <v>591</v>
      </c>
      <c r="T107" s="61" t="n">
        <v>1260</v>
      </c>
      <c r="U107" s="39"/>
    </row>
    <row r="108" s="1" customFormat="true" ht="19.5" hidden="false" customHeight="true" outlineLevel="0" collapsed="false">
      <c r="A108" s="74"/>
      <c r="B108" s="75"/>
      <c r="C108" s="76"/>
      <c r="D108" s="80"/>
      <c r="E108" s="33" t="s">
        <v>222</v>
      </c>
      <c r="F108" s="33"/>
      <c r="G108" s="41" t="s">
        <v>223</v>
      </c>
      <c r="H108" s="60" t="n">
        <v>5758</v>
      </c>
      <c r="I108" s="59" t="n">
        <f aca="false">H108</f>
        <v>5758</v>
      </c>
      <c r="J108" s="44" t="n">
        <v>4782</v>
      </c>
      <c r="K108" s="59" t="n">
        <v>6153</v>
      </c>
      <c r="L108" s="44" t="n">
        <f aca="false">K108</f>
        <v>6153</v>
      </c>
      <c r="M108" s="44" t="n">
        <v>5158</v>
      </c>
      <c r="N108" s="44" t="n">
        <v>6353</v>
      </c>
      <c r="O108" s="44" t="n">
        <f aca="false">N108/J108*100</f>
        <v>132.852363028022</v>
      </c>
      <c r="P108" s="44" t="n">
        <f aca="false">N108/L108*100</f>
        <v>103.250446936454</v>
      </c>
      <c r="Q108" s="44" t="n">
        <v>1198</v>
      </c>
      <c r="R108" s="44" t="n">
        <v>2715</v>
      </c>
      <c r="S108" s="44" t="n">
        <v>4232</v>
      </c>
      <c r="T108" s="61" t="n">
        <v>6353</v>
      </c>
      <c r="U108" s="39"/>
    </row>
    <row r="109" s="1" customFormat="true" ht="19.5" hidden="false" customHeight="true" outlineLevel="0" collapsed="false">
      <c r="A109" s="74"/>
      <c r="B109" s="75"/>
      <c r="C109" s="76"/>
      <c r="D109" s="80"/>
      <c r="E109" s="33" t="s">
        <v>224</v>
      </c>
      <c r="F109" s="33"/>
      <c r="G109" s="41" t="s">
        <v>225</v>
      </c>
      <c r="H109" s="60" t="n">
        <v>0</v>
      </c>
      <c r="I109" s="59" t="n">
        <f aca="false">H109</f>
        <v>0</v>
      </c>
      <c r="J109" s="44" t="n">
        <v>0</v>
      </c>
      <c r="K109" s="59" t="n">
        <v>0</v>
      </c>
      <c r="L109" s="44" t="n">
        <f aca="false">K109</f>
        <v>0</v>
      </c>
      <c r="M109" s="44" t="n">
        <v>0</v>
      </c>
      <c r="N109" s="44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61" t="n">
        <v>0</v>
      </c>
      <c r="U109" s="39"/>
    </row>
    <row r="110" s="1" customFormat="true" ht="41.25" hidden="false" customHeight="true" outlineLevel="0" collapsed="false">
      <c r="A110" s="74"/>
      <c r="B110" s="75"/>
      <c r="C110" s="76"/>
      <c r="D110" s="80"/>
      <c r="E110" s="33" t="s">
        <v>226</v>
      </c>
      <c r="F110" s="33"/>
      <c r="G110" s="41" t="s">
        <v>227</v>
      </c>
      <c r="H110" s="60" t="n">
        <v>0</v>
      </c>
      <c r="I110" s="59" t="n">
        <f aca="false">H110</f>
        <v>0</v>
      </c>
      <c r="J110" s="44" t="n">
        <v>0</v>
      </c>
      <c r="K110" s="59" t="n">
        <v>0</v>
      </c>
      <c r="L110" s="44" t="n">
        <f aca="false">K110</f>
        <v>0</v>
      </c>
      <c r="M110" s="44" t="n">
        <v>0</v>
      </c>
      <c r="N110" s="44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61" t="n">
        <v>0</v>
      </c>
      <c r="U110" s="39"/>
    </row>
    <row r="111" s="1" customFormat="true" ht="19.5" hidden="false" customHeight="true" outlineLevel="0" collapsed="false">
      <c r="A111" s="74"/>
      <c r="B111" s="75"/>
      <c r="C111" s="76"/>
      <c r="D111" s="80"/>
      <c r="E111" s="33" t="s">
        <v>228</v>
      </c>
      <c r="F111" s="33"/>
      <c r="G111" s="41" t="s">
        <v>229</v>
      </c>
      <c r="H111" s="60" t="n">
        <v>0</v>
      </c>
      <c r="I111" s="59" t="n">
        <f aca="false">H111</f>
        <v>0</v>
      </c>
      <c r="J111" s="44" t="n">
        <v>0</v>
      </c>
      <c r="K111" s="59"/>
      <c r="L111" s="44" t="n">
        <f aca="false">K111</f>
        <v>0</v>
      </c>
      <c r="M111" s="44" t="n">
        <v>0</v>
      </c>
      <c r="N111" s="44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61" t="n">
        <v>0</v>
      </c>
      <c r="U111" s="39"/>
    </row>
    <row r="112" s="1" customFormat="true" ht="45.75" hidden="false" customHeight="true" outlineLevel="0" collapsed="false">
      <c r="A112" s="74"/>
      <c r="B112" s="86"/>
      <c r="C112" s="93"/>
      <c r="D112" s="84" t="s">
        <v>230</v>
      </c>
      <c r="E112" s="94" t="s">
        <v>231</v>
      </c>
      <c r="F112" s="94"/>
      <c r="G112" s="95" t="s">
        <v>232</v>
      </c>
      <c r="H112" s="60" t="n">
        <v>0</v>
      </c>
      <c r="I112" s="59" t="n">
        <f aca="false">H112</f>
        <v>0</v>
      </c>
      <c r="J112" s="44" t="n">
        <v>0</v>
      </c>
      <c r="K112" s="59" t="n">
        <v>0</v>
      </c>
      <c r="L112" s="44" t="n">
        <f aca="false">K112</f>
        <v>0</v>
      </c>
      <c r="M112" s="44" t="n">
        <v>0</v>
      </c>
      <c r="N112" s="44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61" t="n">
        <v>0</v>
      </c>
      <c r="U112" s="39"/>
    </row>
    <row r="113" s="1" customFormat="true" ht="42.75" hidden="false" customHeight="true" outlineLevel="0" collapsed="false">
      <c r="A113" s="74"/>
      <c r="B113" s="81"/>
      <c r="C113" s="76"/>
      <c r="D113" s="80"/>
      <c r="E113" s="33" t="s">
        <v>233</v>
      </c>
      <c r="F113" s="33"/>
      <c r="G113" s="41" t="s">
        <v>234</v>
      </c>
      <c r="H113" s="60" t="n">
        <v>0</v>
      </c>
      <c r="I113" s="59" t="n">
        <f aca="false">H113</f>
        <v>0</v>
      </c>
      <c r="J113" s="44" t="n">
        <v>0</v>
      </c>
      <c r="K113" s="59" t="n">
        <v>0</v>
      </c>
      <c r="L113" s="44" t="n">
        <f aca="false">K113</f>
        <v>0</v>
      </c>
      <c r="M113" s="44" t="n">
        <v>0</v>
      </c>
      <c r="N113" s="44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61" t="n">
        <v>0</v>
      </c>
      <c r="U113" s="39"/>
    </row>
    <row r="114" s="1" customFormat="true" ht="41.25" hidden="false" customHeight="true" outlineLevel="0" collapsed="false">
      <c r="A114" s="74"/>
      <c r="B114" s="81"/>
      <c r="C114" s="76"/>
      <c r="D114" s="80"/>
      <c r="E114" s="33" t="s">
        <v>235</v>
      </c>
      <c r="F114" s="33"/>
      <c r="G114" s="41" t="s">
        <v>236</v>
      </c>
      <c r="H114" s="60" t="n">
        <v>0</v>
      </c>
      <c r="I114" s="59" t="n">
        <f aca="false">H114</f>
        <v>0</v>
      </c>
      <c r="J114" s="44" t="n">
        <v>0</v>
      </c>
      <c r="K114" s="59" t="n">
        <v>0</v>
      </c>
      <c r="L114" s="44" t="n">
        <f aca="false">K114</f>
        <v>0</v>
      </c>
      <c r="M114" s="44" t="n">
        <v>0</v>
      </c>
      <c r="N114" s="44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61" t="n">
        <v>0</v>
      </c>
      <c r="U114" s="39"/>
    </row>
    <row r="115" s="1" customFormat="true" ht="53.25" hidden="false" customHeight="true" outlineLevel="0" collapsed="false">
      <c r="A115" s="74"/>
      <c r="B115" s="79"/>
      <c r="C115" s="76"/>
      <c r="D115" s="80"/>
      <c r="E115" s="33" t="s">
        <v>237</v>
      </c>
      <c r="F115" s="33"/>
      <c r="G115" s="41" t="s">
        <v>238</v>
      </c>
      <c r="H115" s="60" t="n">
        <v>0</v>
      </c>
      <c r="I115" s="59" t="n">
        <f aca="false">H115</f>
        <v>0</v>
      </c>
      <c r="J115" s="44" t="n">
        <v>0</v>
      </c>
      <c r="K115" s="59" t="n">
        <v>0</v>
      </c>
      <c r="L115" s="44" t="n">
        <f aca="false">K115</f>
        <v>0</v>
      </c>
      <c r="M115" s="44" t="n">
        <v>0</v>
      </c>
      <c r="N115" s="44" t="n"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44" t="n">
        <v>0</v>
      </c>
      <c r="T115" s="61" t="n">
        <v>0</v>
      </c>
      <c r="U115" s="39"/>
    </row>
    <row r="116" s="1" customFormat="true" ht="72" hidden="false" customHeight="true" outlineLevel="0" collapsed="false">
      <c r="A116" s="74"/>
      <c r="B116" s="96"/>
      <c r="C116" s="76"/>
      <c r="D116" s="80" t="s">
        <v>239</v>
      </c>
      <c r="E116" s="92" t="s">
        <v>240</v>
      </c>
      <c r="F116" s="92"/>
      <c r="G116" s="41" t="s">
        <v>241</v>
      </c>
      <c r="H116" s="60" t="n">
        <f aca="false">H117+H120+H123+H124</f>
        <v>200</v>
      </c>
      <c r="I116" s="59" t="n">
        <f aca="false">I117+I120+I123+I124</f>
        <v>200</v>
      </c>
      <c r="J116" s="59" t="n">
        <v>200</v>
      </c>
      <c r="K116" s="59" t="n">
        <f aca="false">K117+K120+K123+K124</f>
        <v>200</v>
      </c>
      <c r="L116" s="44" t="n">
        <f aca="false">K116</f>
        <v>200</v>
      </c>
      <c r="M116" s="59" t="n">
        <v>167</v>
      </c>
      <c r="N116" s="59" t="n">
        <v>213</v>
      </c>
      <c r="O116" s="44" t="n">
        <f aca="false">N116/J116*100</f>
        <v>106.5</v>
      </c>
      <c r="P116" s="44" t="n">
        <f aca="false">N116/L116*100</f>
        <v>106.5</v>
      </c>
      <c r="Q116" s="59" t="n">
        <f aca="false">Q117+Q120+Q123+Q124</f>
        <v>50</v>
      </c>
      <c r="R116" s="59" t="n">
        <f aca="false">R117+R120+R123+R124</f>
        <v>100</v>
      </c>
      <c r="S116" s="59" t="n">
        <f aca="false">S117+S120+S123+S124</f>
        <v>150</v>
      </c>
      <c r="T116" s="61" t="n">
        <f aca="false">T117+T120+T123+T124</f>
        <v>213</v>
      </c>
      <c r="U116" s="39"/>
    </row>
    <row r="117" s="1" customFormat="true" ht="15.75" hidden="false" customHeight="true" outlineLevel="0" collapsed="false">
      <c r="A117" s="74"/>
      <c r="B117" s="97"/>
      <c r="C117" s="98"/>
      <c r="D117" s="99"/>
      <c r="E117" s="92" t="s">
        <v>242</v>
      </c>
      <c r="F117" s="92"/>
      <c r="G117" s="41" t="s">
        <v>243</v>
      </c>
      <c r="H117" s="60" t="n">
        <v>200</v>
      </c>
      <c r="I117" s="59" t="n">
        <f aca="false">H117</f>
        <v>200</v>
      </c>
      <c r="J117" s="44" t="n">
        <v>200</v>
      </c>
      <c r="K117" s="59" t="n">
        <v>200</v>
      </c>
      <c r="L117" s="44" t="n">
        <f aca="false">K117</f>
        <v>200</v>
      </c>
      <c r="M117" s="44" t="n">
        <v>167</v>
      </c>
      <c r="N117" s="44" t="n">
        <v>213</v>
      </c>
      <c r="O117" s="44" t="n">
        <f aca="false">N117/J117*100</f>
        <v>106.5</v>
      </c>
      <c r="P117" s="44" t="n">
        <f aca="false">N117/L117*100</f>
        <v>106.5</v>
      </c>
      <c r="Q117" s="44" t="n">
        <v>50</v>
      </c>
      <c r="R117" s="44" t="n">
        <v>100</v>
      </c>
      <c r="S117" s="44" t="n">
        <v>150</v>
      </c>
      <c r="T117" s="61" t="n">
        <v>213</v>
      </c>
      <c r="U117" s="39"/>
    </row>
    <row r="118" s="1" customFormat="true" ht="19.5" hidden="false" customHeight="false" outlineLevel="0" collapsed="false">
      <c r="A118" s="74"/>
      <c r="B118" s="97"/>
      <c r="C118" s="98"/>
      <c r="D118" s="100"/>
      <c r="E118" s="33"/>
      <c r="F118" s="33" t="s">
        <v>244</v>
      </c>
      <c r="G118" s="41" t="s">
        <v>245</v>
      </c>
      <c r="H118" s="60" t="n">
        <v>0</v>
      </c>
      <c r="I118" s="59" t="n">
        <f aca="false">H118</f>
        <v>0</v>
      </c>
      <c r="J118" s="44" t="n">
        <v>0</v>
      </c>
      <c r="K118" s="59" t="n">
        <v>0</v>
      </c>
      <c r="L118" s="44" t="n">
        <f aca="false">K118</f>
        <v>0</v>
      </c>
      <c r="M118" s="44" t="n">
        <v>0</v>
      </c>
      <c r="N118" s="44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61" t="n">
        <v>0</v>
      </c>
      <c r="U118" s="39"/>
    </row>
    <row r="119" s="1" customFormat="true" ht="19.5" hidden="false" customHeight="false" outlineLevel="0" collapsed="false">
      <c r="A119" s="74"/>
      <c r="B119" s="97"/>
      <c r="C119" s="98"/>
      <c r="D119" s="100"/>
      <c r="E119" s="33"/>
      <c r="F119" s="33" t="s">
        <v>246</v>
      </c>
      <c r="G119" s="41" t="s">
        <v>247</v>
      </c>
      <c r="H119" s="60" t="n">
        <v>0</v>
      </c>
      <c r="I119" s="59" t="n">
        <f aca="false">H119</f>
        <v>0</v>
      </c>
      <c r="J119" s="44" t="n">
        <v>0</v>
      </c>
      <c r="K119" s="59" t="n">
        <v>0</v>
      </c>
      <c r="L119" s="44" t="n">
        <f aca="false">K119</f>
        <v>0</v>
      </c>
      <c r="M119" s="44" t="n">
        <v>0</v>
      </c>
      <c r="N119" s="44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61" t="n">
        <v>0</v>
      </c>
      <c r="U119" s="39"/>
    </row>
    <row r="120" s="1" customFormat="true" ht="44.25" hidden="false" customHeight="true" outlineLevel="0" collapsed="false">
      <c r="A120" s="74"/>
      <c r="B120" s="101"/>
      <c r="C120" s="102"/>
      <c r="D120" s="103"/>
      <c r="E120" s="104" t="s">
        <v>248</v>
      </c>
      <c r="F120" s="104"/>
      <c r="G120" s="41" t="s">
        <v>249</v>
      </c>
      <c r="H120" s="60" t="n">
        <v>0</v>
      </c>
      <c r="I120" s="59" t="n">
        <f aca="false">H120</f>
        <v>0</v>
      </c>
      <c r="J120" s="44" t="n">
        <v>0</v>
      </c>
      <c r="K120" s="59" t="n">
        <v>0</v>
      </c>
      <c r="L120" s="44" t="n">
        <f aca="false">K120</f>
        <v>0</v>
      </c>
      <c r="M120" s="44" t="n">
        <v>0</v>
      </c>
      <c r="N120" s="44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61" t="n">
        <v>0</v>
      </c>
      <c r="U120" s="39"/>
    </row>
    <row r="121" s="1" customFormat="true" ht="19.5" hidden="false" customHeight="false" outlineLevel="0" collapsed="false">
      <c r="A121" s="74"/>
      <c r="B121" s="97"/>
      <c r="C121" s="98"/>
      <c r="D121" s="100"/>
      <c r="E121" s="33"/>
      <c r="F121" s="33" t="s">
        <v>244</v>
      </c>
      <c r="G121" s="41" t="s">
        <v>250</v>
      </c>
      <c r="H121" s="60" t="n">
        <v>0</v>
      </c>
      <c r="I121" s="59" t="n">
        <f aca="false">H121</f>
        <v>0</v>
      </c>
      <c r="J121" s="44" t="n">
        <v>0</v>
      </c>
      <c r="K121" s="59" t="n">
        <v>0</v>
      </c>
      <c r="L121" s="44" t="n">
        <f aca="false">K121</f>
        <v>0</v>
      </c>
      <c r="M121" s="44" t="n">
        <v>0</v>
      </c>
      <c r="N121" s="44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61" t="n">
        <v>0</v>
      </c>
      <c r="U121" s="39"/>
    </row>
    <row r="122" s="1" customFormat="true" ht="19.5" hidden="false" customHeight="false" outlineLevel="0" collapsed="false">
      <c r="A122" s="74"/>
      <c r="B122" s="101"/>
      <c r="C122" s="102"/>
      <c r="D122" s="103"/>
      <c r="E122" s="77"/>
      <c r="F122" s="33" t="s">
        <v>246</v>
      </c>
      <c r="G122" s="41" t="s">
        <v>251</v>
      </c>
      <c r="H122" s="60" t="n">
        <v>0</v>
      </c>
      <c r="I122" s="59" t="n">
        <f aca="false">H122</f>
        <v>0</v>
      </c>
      <c r="J122" s="44" t="n">
        <v>0</v>
      </c>
      <c r="K122" s="59" t="n">
        <v>0</v>
      </c>
      <c r="L122" s="44" t="n">
        <f aca="false">K122</f>
        <v>0</v>
      </c>
      <c r="M122" s="44" t="n">
        <v>0</v>
      </c>
      <c r="N122" s="44" t="n"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44" t="n">
        <v>0</v>
      </c>
      <c r="T122" s="61" t="n">
        <v>0</v>
      </c>
      <c r="U122" s="39"/>
    </row>
    <row r="123" s="1" customFormat="true" ht="16.5" hidden="false" customHeight="true" outlineLevel="0" collapsed="false">
      <c r="A123" s="74"/>
      <c r="B123" s="97"/>
      <c r="C123" s="98"/>
      <c r="D123" s="105"/>
      <c r="E123" s="92" t="s">
        <v>252</v>
      </c>
      <c r="F123" s="92"/>
      <c r="G123" s="41" t="s">
        <v>253</v>
      </c>
      <c r="H123" s="60" t="n">
        <v>0</v>
      </c>
      <c r="I123" s="59" t="n">
        <f aca="false">H123</f>
        <v>0</v>
      </c>
      <c r="J123" s="44" t="n">
        <v>0</v>
      </c>
      <c r="K123" s="59" t="n">
        <v>0</v>
      </c>
      <c r="L123" s="44" t="n">
        <f aca="false">K123</f>
        <v>0</v>
      </c>
      <c r="M123" s="44" t="n">
        <v>0</v>
      </c>
      <c r="N123" s="44" t="n">
        <v>0</v>
      </c>
      <c r="O123" s="44" t="n">
        <v>0</v>
      </c>
      <c r="P123" s="44" t="n">
        <v>0</v>
      </c>
      <c r="Q123" s="44" t="n">
        <v>0</v>
      </c>
      <c r="R123" s="44" t="n">
        <v>0</v>
      </c>
      <c r="S123" s="44" t="n">
        <v>0</v>
      </c>
      <c r="T123" s="61" t="n">
        <v>0</v>
      </c>
      <c r="U123" s="39"/>
    </row>
    <row r="124" s="1" customFormat="true" ht="35.25" hidden="false" customHeight="true" outlineLevel="0" collapsed="false">
      <c r="A124" s="74"/>
      <c r="B124" s="101"/>
      <c r="C124" s="106"/>
      <c r="D124" s="80"/>
      <c r="E124" s="92" t="s">
        <v>254</v>
      </c>
      <c r="F124" s="92"/>
      <c r="G124" s="41" t="s">
        <v>255</v>
      </c>
      <c r="H124" s="60" t="n">
        <v>0</v>
      </c>
      <c r="I124" s="59" t="n">
        <f aca="false">H124</f>
        <v>0</v>
      </c>
      <c r="J124" s="44" t="n">
        <v>0</v>
      </c>
      <c r="K124" s="59" t="n">
        <v>0</v>
      </c>
      <c r="L124" s="44" t="n">
        <f aca="false">K124</f>
        <v>0</v>
      </c>
      <c r="M124" s="44" t="n">
        <v>0</v>
      </c>
      <c r="N124" s="44" t="n">
        <v>0</v>
      </c>
      <c r="O124" s="44" t="n">
        <v>0</v>
      </c>
      <c r="P124" s="44" t="n">
        <v>0</v>
      </c>
      <c r="Q124" s="44" t="n">
        <v>0</v>
      </c>
      <c r="R124" s="44" t="n">
        <v>0</v>
      </c>
      <c r="S124" s="44" t="n">
        <v>0</v>
      </c>
      <c r="T124" s="61" t="n">
        <v>0</v>
      </c>
      <c r="U124" s="39"/>
    </row>
    <row r="125" s="1" customFormat="true" ht="33" hidden="false" customHeight="true" outlineLevel="0" collapsed="false">
      <c r="A125" s="74"/>
      <c r="B125" s="107"/>
      <c r="C125" s="108"/>
      <c r="D125" s="80" t="s">
        <v>256</v>
      </c>
      <c r="E125" s="92" t="s">
        <v>257</v>
      </c>
      <c r="F125" s="92"/>
      <c r="G125" s="41" t="s">
        <v>258</v>
      </c>
      <c r="H125" s="60" t="n">
        <v>2384</v>
      </c>
      <c r="I125" s="59" t="n">
        <f aca="false">H125</f>
        <v>2384</v>
      </c>
      <c r="J125" s="59" t="n">
        <v>2182</v>
      </c>
      <c r="K125" s="59" t="n">
        <v>2763</v>
      </c>
      <c r="L125" s="44" t="n">
        <f aca="false">K125</f>
        <v>2763</v>
      </c>
      <c r="M125" s="59" t="n">
        <v>2021</v>
      </c>
      <c r="N125" s="59" t="n">
        <v>2763</v>
      </c>
      <c r="O125" s="44" t="n">
        <f aca="false">N125/J125*100</f>
        <v>126.626947754354</v>
      </c>
      <c r="P125" s="44" t="n">
        <f aca="false">N125/L125*100</f>
        <v>100</v>
      </c>
      <c r="Q125" s="44" t="n">
        <v>515</v>
      </c>
      <c r="R125" s="44" t="n">
        <v>1115</v>
      </c>
      <c r="S125" s="44" t="n">
        <v>1715</v>
      </c>
      <c r="T125" s="61" t="n">
        <v>2763</v>
      </c>
      <c r="U125" s="39"/>
    </row>
    <row r="126" s="1" customFormat="true" ht="42.75" hidden="false" customHeight="true" outlineLevel="0" collapsed="false">
      <c r="A126" s="74"/>
      <c r="B126" s="97"/>
      <c r="C126" s="109"/>
      <c r="D126" s="104" t="s">
        <v>259</v>
      </c>
      <c r="E126" s="104"/>
      <c r="F126" s="104"/>
      <c r="G126" s="41" t="s">
        <v>260</v>
      </c>
      <c r="H126" s="60" t="n">
        <f aca="false">H127+H130+H131+H132+H133+H134</f>
        <v>1110</v>
      </c>
      <c r="I126" s="59" t="n">
        <f aca="false">I127+I130+I131+I132+I133+I134</f>
        <v>1110</v>
      </c>
      <c r="J126" s="59" t="n">
        <f aca="false">J127+J130+J131+J132+J133+J134</f>
        <v>1558</v>
      </c>
      <c r="K126" s="59" t="n">
        <f aca="false">K127+K130+K131+K132+K133+K134</f>
        <v>1700</v>
      </c>
      <c r="L126" s="59" t="n">
        <f aca="false">L127+L130+L131+L132+L133+L134</f>
        <v>1700</v>
      </c>
      <c r="M126" s="59" t="n">
        <f aca="false">M127+M130+M131+M132+M133+M134</f>
        <v>3251</v>
      </c>
      <c r="N126" s="59" t="n">
        <f aca="false">N127+N130+N131+N132+N133+N134</f>
        <v>3985</v>
      </c>
      <c r="O126" s="44" t="n">
        <f aca="false">N126/J126*100</f>
        <v>255.776636713736</v>
      </c>
      <c r="P126" s="44" t="n">
        <f aca="false">N126/L126*100</f>
        <v>234.411764705882</v>
      </c>
      <c r="Q126" s="59" t="n">
        <f aca="false">Q127+Q130+Q131+Q132+Q133+Q134</f>
        <v>280</v>
      </c>
      <c r="R126" s="59" t="n">
        <f aca="false">R127+R130+R131+R132+R133+R134</f>
        <v>560</v>
      </c>
      <c r="S126" s="59" t="n">
        <f aca="false">S127+S130+S131+S132+S133+S134</f>
        <v>840</v>
      </c>
      <c r="T126" s="61" t="n">
        <f aca="false">T127+T130+T131+T132+T133+T134</f>
        <v>3985</v>
      </c>
      <c r="U126" s="39"/>
    </row>
    <row r="127" s="1" customFormat="true" ht="33.75" hidden="false" customHeight="true" outlineLevel="0" collapsed="false">
      <c r="A127" s="74"/>
      <c r="B127" s="101"/>
      <c r="C127" s="106"/>
      <c r="D127" s="91" t="s">
        <v>27</v>
      </c>
      <c r="E127" s="110" t="s">
        <v>261</v>
      </c>
      <c r="F127" s="110"/>
      <c r="G127" s="90" t="n">
        <v>114</v>
      </c>
      <c r="H127" s="60" t="n">
        <f aca="false">H128+H129</f>
        <v>110</v>
      </c>
      <c r="I127" s="59" t="n">
        <f aca="false">H127</f>
        <v>110</v>
      </c>
      <c r="J127" s="59" t="n">
        <f aca="false">J128+J129</f>
        <v>229</v>
      </c>
      <c r="K127" s="59" t="n">
        <f aca="false">K128+K129</f>
        <v>905</v>
      </c>
      <c r="L127" s="59" t="n">
        <f aca="false">L128+L129</f>
        <v>905</v>
      </c>
      <c r="M127" s="59" t="n">
        <f aca="false">M128+M129</f>
        <v>1021</v>
      </c>
      <c r="N127" s="59" t="n">
        <f aca="false">N128+N129</f>
        <v>1205</v>
      </c>
      <c r="O127" s="44" t="n">
        <f aca="false">N127/J127*100</f>
        <v>526.200873362446</v>
      </c>
      <c r="P127" s="44" t="n">
        <f aca="false">N127/L127*100</f>
        <v>133.149171270718</v>
      </c>
      <c r="Q127" s="59" t="n">
        <f aca="false">Q128+Q129</f>
        <v>30</v>
      </c>
      <c r="R127" s="59" t="n">
        <f aca="false">R128+R129</f>
        <v>60</v>
      </c>
      <c r="S127" s="59" t="n">
        <f aca="false">S128+S129</f>
        <v>90</v>
      </c>
      <c r="T127" s="61" t="n">
        <f aca="false">T128+T129</f>
        <v>1205</v>
      </c>
      <c r="U127" s="39"/>
    </row>
    <row r="128" s="1" customFormat="true" ht="17.25" hidden="false" customHeight="true" outlineLevel="0" collapsed="false">
      <c r="A128" s="74"/>
      <c r="B128" s="111"/>
      <c r="C128" s="112"/>
      <c r="D128" s="77"/>
      <c r="E128" s="92" t="s">
        <v>262</v>
      </c>
      <c r="F128" s="92"/>
      <c r="G128" s="41" t="s">
        <v>263</v>
      </c>
      <c r="H128" s="65" t="n">
        <v>110</v>
      </c>
      <c r="I128" s="59" t="n">
        <f aca="false">H128</f>
        <v>110</v>
      </c>
      <c r="J128" s="44" t="n">
        <v>224</v>
      </c>
      <c r="K128" s="66" t="n">
        <v>900</v>
      </c>
      <c r="L128" s="44" t="n">
        <f aca="false">K128</f>
        <v>900</v>
      </c>
      <c r="M128" s="44" t="n">
        <v>1021</v>
      </c>
      <c r="N128" s="44" t="n">
        <v>1200</v>
      </c>
      <c r="O128" s="44" t="n">
        <f aca="false">N128/J128*100</f>
        <v>535.714285714286</v>
      </c>
      <c r="P128" s="44" t="n">
        <f aca="false">N128/L128*100</f>
        <v>133.333333333333</v>
      </c>
      <c r="Q128" s="44" t="n">
        <v>30</v>
      </c>
      <c r="R128" s="44" t="n">
        <v>60</v>
      </c>
      <c r="S128" s="44" t="n">
        <v>90</v>
      </c>
      <c r="T128" s="68" t="n">
        <v>1200</v>
      </c>
      <c r="U128" s="39"/>
    </row>
    <row r="129" s="1" customFormat="true" ht="18.75" hidden="false" customHeight="true" outlineLevel="0" collapsed="false">
      <c r="A129" s="74"/>
      <c r="B129" s="97"/>
      <c r="C129" s="98"/>
      <c r="D129" s="33"/>
      <c r="E129" s="92" t="s">
        <v>264</v>
      </c>
      <c r="F129" s="92"/>
      <c r="G129" s="41" t="s">
        <v>265</v>
      </c>
      <c r="H129" s="65" t="n">
        <v>0</v>
      </c>
      <c r="I129" s="59" t="n">
        <f aca="false">H129</f>
        <v>0</v>
      </c>
      <c r="J129" s="44" t="n">
        <v>5</v>
      </c>
      <c r="K129" s="66" t="n">
        <v>5</v>
      </c>
      <c r="L129" s="44" t="n">
        <v>5</v>
      </c>
      <c r="M129" s="44" t="n">
        <v>0</v>
      </c>
      <c r="N129" s="44" t="n">
        <v>5</v>
      </c>
      <c r="O129" s="44" t="n">
        <f aca="false">N129/J129*100</f>
        <v>100</v>
      </c>
      <c r="P129" s="44" t="n">
        <f aca="false">N129/L129*100</f>
        <v>100</v>
      </c>
      <c r="Q129" s="44" t="n">
        <v>0</v>
      </c>
      <c r="R129" s="44" t="n">
        <v>0</v>
      </c>
      <c r="S129" s="44" t="n">
        <v>0</v>
      </c>
      <c r="T129" s="68" t="n">
        <v>5</v>
      </c>
      <c r="U129" s="39"/>
    </row>
    <row r="130" s="1" customFormat="true" ht="24.75" hidden="false" customHeight="true" outlineLevel="0" collapsed="false">
      <c r="A130" s="74"/>
      <c r="B130" s="97"/>
      <c r="C130" s="98"/>
      <c r="D130" s="33" t="s">
        <v>37</v>
      </c>
      <c r="E130" s="92" t="s">
        <v>266</v>
      </c>
      <c r="F130" s="92"/>
      <c r="G130" s="41" t="s">
        <v>267</v>
      </c>
      <c r="H130" s="65" t="n">
        <v>0</v>
      </c>
      <c r="I130" s="59" t="n">
        <f aca="false">H130</f>
        <v>0</v>
      </c>
      <c r="J130" s="44" t="n">
        <v>0</v>
      </c>
      <c r="K130" s="66" t="n">
        <v>50</v>
      </c>
      <c r="L130" s="44" t="n">
        <v>50</v>
      </c>
      <c r="M130" s="44" t="n">
        <v>0</v>
      </c>
      <c r="N130" s="44" t="n">
        <v>5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68" t="n">
        <v>50</v>
      </c>
      <c r="U130" s="39"/>
    </row>
    <row r="131" s="1" customFormat="true" ht="34.5" hidden="false" customHeight="true" outlineLevel="0" collapsed="false">
      <c r="A131" s="74"/>
      <c r="B131" s="97"/>
      <c r="C131" s="98"/>
      <c r="D131" s="46" t="s">
        <v>39</v>
      </c>
      <c r="E131" s="92" t="s">
        <v>268</v>
      </c>
      <c r="F131" s="92"/>
      <c r="G131" s="41" t="s">
        <v>269</v>
      </c>
      <c r="H131" s="65" t="n">
        <v>0</v>
      </c>
      <c r="I131" s="59" t="n">
        <f aca="false">H131</f>
        <v>0</v>
      </c>
      <c r="J131" s="44" t="n">
        <v>0</v>
      </c>
      <c r="K131" s="66" t="n">
        <v>0</v>
      </c>
      <c r="L131" s="44" t="n">
        <f aca="false">K131</f>
        <v>0</v>
      </c>
      <c r="M131" s="44" t="n">
        <v>0</v>
      </c>
      <c r="N131" s="44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68" t="n">
        <v>0</v>
      </c>
      <c r="U131" s="39"/>
    </row>
    <row r="132" s="1" customFormat="true" ht="16.5" hidden="false" customHeight="true" outlineLevel="0" collapsed="false">
      <c r="A132" s="74"/>
      <c r="B132" s="97"/>
      <c r="C132" s="98"/>
      <c r="D132" s="33" t="s">
        <v>45</v>
      </c>
      <c r="E132" s="92" t="s">
        <v>199</v>
      </c>
      <c r="F132" s="92"/>
      <c r="G132" s="41" t="s">
        <v>270</v>
      </c>
      <c r="H132" s="65" t="n">
        <v>0</v>
      </c>
      <c r="I132" s="59" t="n">
        <f aca="false">H132</f>
        <v>0</v>
      </c>
      <c r="J132" s="44" t="n">
        <v>0</v>
      </c>
      <c r="K132" s="66" t="n">
        <v>0</v>
      </c>
      <c r="L132" s="44" t="n">
        <f aca="false">K132</f>
        <v>0</v>
      </c>
      <c r="M132" s="44" t="n">
        <v>0</v>
      </c>
      <c r="N132" s="44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68" t="n">
        <v>0</v>
      </c>
      <c r="U132" s="39"/>
    </row>
    <row r="133" s="1" customFormat="true" ht="31.5" hidden="false" customHeight="true" outlineLevel="0" collapsed="false">
      <c r="A133" s="74"/>
      <c r="B133" s="97"/>
      <c r="C133" s="98"/>
      <c r="D133" s="46" t="s">
        <v>47</v>
      </c>
      <c r="E133" s="92" t="s">
        <v>271</v>
      </c>
      <c r="F133" s="92"/>
      <c r="G133" s="41" t="s">
        <v>272</v>
      </c>
      <c r="H133" s="60" t="n">
        <v>1000</v>
      </c>
      <c r="I133" s="59" t="n">
        <f aca="false">H133</f>
        <v>1000</v>
      </c>
      <c r="J133" s="44" t="n">
        <v>1329</v>
      </c>
      <c r="K133" s="59" t="n">
        <v>745</v>
      </c>
      <c r="L133" s="44" t="n">
        <f aca="false">K133</f>
        <v>745</v>
      </c>
      <c r="M133" s="44" t="n">
        <v>2230</v>
      </c>
      <c r="N133" s="44" t="n">
        <v>2730</v>
      </c>
      <c r="O133" s="44" t="n">
        <f aca="false">N133/J133*100</f>
        <v>205.417607223476</v>
      </c>
      <c r="P133" s="44" t="n">
        <f aca="false">N133/L133*100</f>
        <v>366.442953020134</v>
      </c>
      <c r="Q133" s="44" t="n">
        <v>250</v>
      </c>
      <c r="R133" s="44" t="n">
        <v>500</v>
      </c>
      <c r="S133" s="44" t="n">
        <v>750</v>
      </c>
      <c r="T133" s="61" t="n">
        <v>2730</v>
      </c>
      <c r="U133" s="39"/>
    </row>
    <row r="134" s="1" customFormat="true" ht="44.25" hidden="false" customHeight="true" outlineLevel="0" collapsed="false">
      <c r="A134" s="74"/>
      <c r="B134" s="97"/>
      <c r="C134" s="113"/>
      <c r="D134" s="46" t="s">
        <v>49</v>
      </c>
      <c r="E134" s="92" t="s">
        <v>273</v>
      </c>
      <c r="F134" s="92"/>
      <c r="G134" s="41" t="s">
        <v>274</v>
      </c>
      <c r="H134" s="65" t="n">
        <v>0</v>
      </c>
      <c r="I134" s="59" t="n">
        <f aca="false">H134</f>
        <v>0</v>
      </c>
      <c r="J134" s="44" t="n">
        <v>0</v>
      </c>
      <c r="K134" s="66" t="n">
        <v>0</v>
      </c>
      <c r="L134" s="44" t="n">
        <f aca="false">K134</f>
        <v>0</v>
      </c>
      <c r="M134" s="44" t="n">
        <v>0</v>
      </c>
      <c r="N134" s="44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68" t="n">
        <v>0</v>
      </c>
      <c r="U134" s="39"/>
    </row>
    <row r="135" s="1" customFormat="true" ht="18" hidden="false" customHeight="true" outlineLevel="0" collapsed="false">
      <c r="A135" s="74"/>
      <c r="B135" s="97"/>
      <c r="C135" s="33"/>
      <c r="D135" s="33"/>
      <c r="E135" s="46" t="s">
        <v>275</v>
      </c>
      <c r="F135" s="33" t="s">
        <v>276</v>
      </c>
      <c r="G135" s="41" t="s">
        <v>277</v>
      </c>
      <c r="H135" s="65" t="n">
        <v>0</v>
      </c>
      <c r="I135" s="59" t="n">
        <f aca="false">H135</f>
        <v>0</v>
      </c>
      <c r="J135" s="44" t="n">
        <v>0</v>
      </c>
      <c r="K135" s="66" t="n">
        <v>0</v>
      </c>
      <c r="L135" s="44" t="n">
        <f aca="false">K135</f>
        <v>0</v>
      </c>
      <c r="M135" s="44" t="n">
        <v>0</v>
      </c>
      <c r="N135" s="44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68" t="n">
        <v>0</v>
      </c>
      <c r="U135" s="39"/>
    </row>
    <row r="136" s="1" customFormat="true" ht="39.75" hidden="false" customHeight="false" outlineLevel="0" collapsed="false">
      <c r="A136" s="74"/>
      <c r="B136" s="97"/>
      <c r="C136" s="33"/>
      <c r="D136" s="33"/>
      <c r="E136" s="46" t="s">
        <v>278</v>
      </c>
      <c r="F136" s="33" t="s">
        <v>279</v>
      </c>
      <c r="G136" s="41" t="s">
        <v>280</v>
      </c>
      <c r="H136" s="65" t="n">
        <v>0</v>
      </c>
      <c r="I136" s="59" t="n">
        <f aca="false">H136</f>
        <v>0</v>
      </c>
      <c r="J136" s="44" t="n">
        <v>0</v>
      </c>
      <c r="K136" s="66" t="n">
        <v>0</v>
      </c>
      <c r="L136" s="44" t="n">
        <f aca="false">K136</f>
        <v>0</v>
      </c>
      <c r="M136" s="44" t="n">
        <v>0</v>
      </c>
      <c r="N136" s="44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68" t="n">
        <v>0</v>
      </c>
      <c r="U136" s="39"/>
    </row>
    <row r="137" s="1" customFormat="true" ht="27" hidden="false" customHeight="false" outlineLevel="0" collapsed="false">
      <c r="A137" s="74"/>
      <c r="B137" s="97"/>
      <c r="C137" s="33"/>
      <c r="D137" s="33"/>
      <c r="E137" s="46" t="s">
        <v>281</v>
      </c>
      <c r="F137" s="33" t="s">
        <v>282</v>
      </c>
      <c r="G137" s="41" t="s">
        <v>283</v>
      </c>
      <c r="H137" s="65" t="n">
        <v>0</v>
      </c>
      <c r="I137" s="59" t="n">
        <f aca="false">H137</f>
        <v>0</v>
      </c>
      <c r="J137" s="44" t="n">
        <v>0</v>
      </c>
      <c r="K137" s="66" t="n">
        <v>0</v>
      </c>
      <c r="L137" s="44" t="n">
        <f aca="false">K137</f>
        <v>0</v>
      </c>
      <c r="M137" s="44" t="n">
        <v>0</v>
      </c>
      <c r="N137" s="44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68" t="n">
        <v>0</v>
      </c>
      <c r="U137" s="39"/>
    </row>
    <row r="138" s="1" customFormat="true" ht="42" hidden="false" customHeight="true" outlineLevel="0" collapsed="false">
      <c r="A138" s="74"/>
      <c r="B138" s="97"/>
      <c r="C138" s="33"/>
      <c r="D138" s="33"/>
      <c r="E138" s="46" t="s">
        <v>53</v>
      </c>
      <c r="F138" s="33" t="s">
        <v>284</v>
      </c>
      <c r="G138" s="41" t="s">
        <v>285</v>
      </c>
      <c r="H138" s="65" t="n">
        <v>0</v>
      </c>
      <c r="I138" s="59" t="n">
        <f aca="false">H138</f>
        <v>0</v>
      </c>
      <c r="J138" s="44" t="n">
        <v>0</v>
      </c>
      <c r="K138" s="66" t="n">
        <v>0</v>
      </c>
      <c r="L138" s="44" t="n">
        <f aca="false">K138</f>
        <v>0</v>
      </c>
      <c r="M138" s="44" t="n">
        <v>0</v>
      </c>
      <c r="N138" s="44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68" t="n">
        <v>0</v>
      </c>
      <c r="U138" s="39"/>
    </row>
    <row r="139" s="1" customFormat="true" ht="43.5" hidden="false" customHeight="true" outlineLevel="0" collapsed="false">
      <c r="A139" s="74"/>
      <c r="B139" s="97"/>
      <c r="C139" s="33"/>
      <c r="D139" s="33"/>
      <c r="E139" s="46" t="s">
        <v>286</v>
      </c>
      <c r="F139" s="33" t="s">
        <v>287</v>
      </c>
      <c r="G139" s="41" t="s">
        <v>288</v>
      </c>
      <c r="H139" s="65" t="n">
        <v>0</v>
      </c>
      <c r="I139" s="59" t="n">
        <f aca="false">H139</f>
        <v>0</v>
      </c>
      <c r="J139" s="44" t="n">
        <v>0</v>
      </c>
      <c r="K139" s="66" t="n">
        <v>0</v>
      </c>
      <c r="L139" s="44" t="n">
        <f aca="false">K139</f>
        <v>0</v>
      </c>
      <c r="M139" s="44" t="n">
        <v>0</v>
      </c>
      <c r="N139" s="44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68" t="n">
        <v>0</v>
      </c>
      <c r="U139" s="39"/>
    </row>
    <row r="140" s="1" customFormat="true" ht="30" hidden="false" customHeight="true" outlineLevel="0" collapsed="false">
      <c r="A140" s="74"/>
      <c r="B140" s="97"/>
      <c r="C140" s="33"/>
      <c r="D140" s="33"/>
      <c r="E140" s="46"/>
      <c r="F140" s="33" t="s">
        <v>289</v>
      </c>
      <c r="G140" s="41" t="s">
        <v>290</v>
      </c>
      <c r="H140" s="65" t="n">
        <v>0</v>
      </c>
      <c r="I140" s="59" t="n">
        <f aca="false">H140</f>
        <v>0</v>
      </c>
      <c r="J140" s="44" t="n">
        <v>0</v>
      </c>
      <c r="K140" s="66" t="n">
        <v>0</v>
      </c>
      <c r="L140" s="44" t="n">
        <f aca="false">K140</f>
        <v>0</v>
      </c>
      <c r="M140" s="44" t="n">
        <v>0</v>
      </c>
      <c r="N140" s="44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68" t="n">
        <v>0</v>
      </c>
      <c r="U140" s="39"/>
    </row>
    <row r="141" s="1" customFormat="true" ht="44.25" hidden="false" customHeight="true" outlineLevel="0" collapsed="false">
      <c r="A141" s="74"/>
      <c r="B141" s="97"/>
      <c r="C141" s="33"/>
      <c r="D141" s="33"/>
      <c r="E141" s="46"/>
      <c r="F141" s="33" t="s">
        <v>291</v>
      </c>
      <c r="G141" s="41" t="s">
        <v>292</v>
      </c>
      <c r="H141" s="65" t="n">
        <v>0</v>
      </c>
      <c r="I141" s="59" t="n">
        <f aca="false">H141</f>
        <v>0</v>
      </c>
      <c r="J141" s="44" t="n">
        <v>0</v>
      </c>
      <c r="K141" s="66" t="n">
        <v>0</v>
      </c>
      <c r="L141" s="44" t="n">
        <f aca="false">K141</f>
        <v>0</v>
      </c>
      <c r="M141" s="44" t="n">
        <v>0</v>
      </c>
      <c r="N141" s="44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68" t="n">
        <v>0</v>
      </c>
      <c r="U141" s="39"/>
    </row>
    <row r="142" s="1" customFormat="true" ht="29.25" hidden="false" customHeight="true" outlineLevel="0" collapsed="false">
      <c r="A142" s="74"/>
      <c r="B142" s="89"/>
      <c r="C142" s="33"/>
      <c r="D142" s="33"/>
      <c r="E142" s="33"/>
      <c r="F142" s="33" t="s">
        <v>293</v>
      </c>
      <c r="G142" s="41" t="s">
        <v>294</v>
      </c>
      <c r="H142" s="60" t="n">
        <v>0</v>
      </c>
      <c r="I142" s="59" t="n">
        <f aca="false">H142</f>
        <v>0</v>
      </c>
      <c r="J142" s="114" t="n">
        <v>0</v>
      </c>
      <c r="K142" s="59" t="n">
        <v>0</v>
      </c>
      <c r="L142" s="44" t="n">
        <f aca="false">K142</f>
        <v>0</v>
      </c>
      <c r="M142" s="114" t="n">
        <v>0</v>
      </c>
      <c r="N142" s="114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61" t="n">
        <v>0</v>
      </c>
      <c r="U142" s="39"/>
    </row>
    <row r="143" s="1" customFormat="true" ht="43.5" hidden="false" customHeight="true" outlineLevel="0" collapsed="false">
      <c r="A143" s="74"/>
      <c r="B143" s="115"/>
      <c r="C143" s="46" t="s">
        <v>67</v>
      </c>
      <c r="D143" s="33"/>
      <c r="E143" s="92" t="s">
        <v>295</v>
      </c>
      <c r="F143" s="92"/>
      <c r="G143" s="41" t="n">
        <v>130</v>
      </c>
      <c r="H143" s="116" t="n">
        <f aca="false">H144+H147+H150</f>
        <v>200</v>
      </c>
      <c r="I143" s="114" t="n">
        <f aca="false">I144+I147+I150</f>
        <v>200</v>
      </c>
      <c r="J143" s="114" t="n">
        <f aca="false">J144+J147+J150</f>
        <v>192</v>
      </c>
      <c r="K143" s="114" t="n">
        <f aca="false">K144+K147+K150</f>
        <v>200</v>
      </c>
      <c r="L143" s="44" t="n">
        <f aca="false">K143</f>
        <v>200</v>
      </c>
      <c r="M143" s="114" t="n">
        <f aca="false">M144+M147+M150</f>
        <v>46</v>
      </c>
      <c r="N143" s="114" t="n">
        <f aca="false">N144+N147+N150</f>
        <v>200</v>
      </c>
      <c r="O143" s="117" t="n">
        <f aca="false">N143/J143*100</f>
        <v>104.166666666667</v>
      </c>
      <c r="P143" s="117" t="n">
        <f aca="false">N143/L143*100</f>
        <v>100</v>
      </c>
      <c r="Q143" s="114" t="n">
        <f aca="false">Q144+Q147+Q150</f>
        <v>50</v>
      </c>
      <c r="R143" s="114" t="n">
        <f aca="false">R144+R147+R150</f>
        <v>100</v>
      </c>
      <c r="S143" s="114" t="n">
        <f aca="false">S144+S147+S150</f>
        <v>150</v>
      </c>
      <c r="T143" s="61" t="n">
        <f aca="false">T144+T147+T150</f>
        <v>200</v>
      </c>
      <c r="U143" s="39"/>
    </row>
    <row r="144" s="1" customFormat="true" ht="25.5" hidden="false" customHeight="true" outlineLevel="0" collapsed="false">
      <c r="A144" s="74"/>
      <c r="B144" s="97"/>
      <c r="C144" s="94"/>
      <c r="D144" s="33" t="s">
        <v>27</v>
      </c>
      <c r="E144" s="92" t="s">
        <v>296</v>
      </c>
      <c r="F144" s="92"/>
      <c r="G144" s="41" t="n">
        <v>131</v>
      </c>
      <c r="H144" s="65" t="n">
        <f aca="false">H145+H146</f>
        <v>200</v>
      </c>
      <c r="I144" s="59" t="n">
        <f aca="false">H144</f>
        <v>200</v>
      </c>
      <c r="J144" s="66" t="n">
        <f aca="false">J145+J146</f>
        <v>192</v>
      </c>
      <c r="K144" s="66" t="n">
        <f aca="false">K145+K146</f>
        <v>200</v>
      </c>
      <c r="L144" s="44" t="n">
        <f aca="false">K144</f>
        <v>200</v>
      </c>
      <c r="M144" s="66" t="n">
        <f aca="false">M145+M146</f>
        <v>45</v>
      </c>
      <c r="N144" s="66" t="n">
        <f aca="false">N145+N146</f>
        <v>200</v>
      </c>
      <c r="O144" s="117" t="n">
        <f aca="false">N144/J144*100</f>
        <v>104.166666666667</v>
      </c>
      <c r="P144" s="117" t="n">
        <f aca="false">N144/L144*100</f>
        <v>100</v>
      </c>
      <c r="Q144" s="66" t="n">
        <f aca="false">Q145+Q146</f>
        <v>50</v>
      </c>
      <c r="R144" s="66" t="n">
        <f aca="false">R145+R146</f>
        <v>100</v>
      </c>
      <c r="S144" s="66" t="n">
        <f aca="false">S145+S146</f>
        <v>150</v>
      </c>
      <c r="T144" s="61" t="n">
        <f aca="false">T145+T146</f>
        <v>200</v>
      </c>
      <c r="U144" s="39"/>
    </row>
    <row r="145" s="1" customFormat="true" ht="18" hidden="false" customHeight="true" outlineLevel="0" collapsed="false">
      <c r="A145" s="74"/>
      <c r="B145" s="97"/>
      <c r="C145" s="98"/>
      <c r="D145" s="33"/>
      <c r="E145" s="33" t="s">
        <v>297</v>
      </c>
      <c r="F145" s="33" t="s">
        <v>298</v>
      </c>
      <c r="G145" s="41" t="n">
        <v>132</v>
      </c>
      <c r="H145" s="65" t="n">
        <v>0</v>
      </c>
      <c r="I145" s="59" t="n">
        <f aca="false">H145</f>
        <v>0</v>
      </c>
      <c r="J145" s="44" t="n">
        <v>0</v>
      </c>
      <c r="K145" s="66" t="n">
        <v>0</v>
      </c>
      <c r="L145" s="44" t="n">
        <f aca="false">K145</f>
        <v>0</v>
      </c>
      <c r="M145" s="44" t="n">
        <v>0</v>
      </c>
      <c r="N145" s="44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68" t="n">
        <v>0</v>
      </c>
      <c r="U145" s="39"/>
    </row>
    <row r="146" s="1" customFormat="true" ht="33" hidden="false" customHeight="true" outlineLevel="0" collapsed="false">
      <c r="A146" s="74"/>
      <c r="B146" s="97"/>
      <c r="C146" s="98"/>
      <c r="D146" s="33"/>
      <c r="E146" s="33" t="s">
        <v>31</v>
      </c>
      <c r="F146" s="33" t="s">
        <v>299</v>
      </c>
      <c r="G146" s="41" t="n">
        <v>133</v>
      </c>
      <c r="H146" s="65" t="n">
        <v>200</v>
      </c>
      <c r="I146" s="59" t="n">
        <f aca="false">H146</f>
        <v>200</v>
      </c>
      <c r="J146" s="44" t="n">
        <v>192</v>
      </c>
      <c r="K146" s="66" t="n">
        <v>200</v>
      </c>
      <c r="L146" s="44" t="n">
        <f aca="false">K146</f>
        <v>200</v>
      </c>
      <c r="M146" s="44" t="n">
        <v>45</v>
      </c>
      <c r="N146" s="44" t="n">
        <v>200</v>
      </c>
      <c r="O146" s="117" t="n">
        <f aca="false">N146/J146*100</f>
        <v>104.166666666667</v>
      </c>
      <c r="P146" s="117" t="n">
        <f aca="false">N146/L146*100</f>
        <v>100</v>
      </c>
      <c r="Q146" s="44" t="n">
        <v>50</v>
      </c>
      <c r="R146" s="44" t="n">
        <v>100</v>
      </c>
      <c r="S146" s="44" t="n">
        <v>150</v>
      </c>
      <c r="T146" s="68" t="n">
        <v>200</v>
      </c>
      <c r="U146" s="39"/>
    </row>
    <row r="147" s="1" customFormat="true" ht="30.75" hidden="false" customHeight="true" outlineLevel="0" collapsed="false">
      <c r="A147" s="74"/>
      <c r="B147" s="97"/>
      <c r="C147" s="98"/>
      <c r="D147" s="46" t="s">
        <v>37</v>
      </c>
      <c r="E147" s="92" t="s">
        <v>300</v>
      </c>
      <c r="F147" s="92"/>
      <c r="G147" s="41" t="n">
        <v>134</v>
      </c>
      <c r="H147" s="65" t="n">
        <v>0</v>
      </c>
      <c r="I147" s="59" t="n">
        <f aca="false">H147</f>
        <v>0</v>
      </c>
      <c r="J147" s="44" t="n">
        <v>0</v>
      </c>
      <c r="K147" s="66" t="n">
        <v>0</v>
      </c>
      <c r="L147" s="44" t="n">
        <f aca="false">K147</f>
        <v>0</v>
      </c>
      <c r="M147" s="44" t="n">
        <v>1</v>
      </c>
      <c r="N147" s="44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68" t="n">
        <v>0</v>
      </c>
      <c r="U147" s="39"/>
    </row>
    <row r="148" s="1" customFormat="true" ht="15.75" hidden="false" customHeight="true" outlineLevel="0" collapsed="false">
      <c r="A148" s="74"/>
      <c r="B148" s="97"/>
      <c r="C148" s="98"/>
      <c r="D148" s="46"/>
      <c r="E148" s="46" t="s">
        <v>95</v>
      </c>
      <c r="F148" s="33" t="s">
        <v>298</v>
      </c>
      <c r="G148" s="41" t="n">
        <v>135</v>
      </c>
      <c r="H148" s="65" t="n">
        <v>0</v>
      </c>
      <c r="I148" s="59" t="n">
        <f aca="false">H148</f>
        <v>0</v>
      </c>
      <c r="J148" s="44" t="n">
        <v>0</v>
      </c>
      <c r="K148" s="66" t="n">
        <v>0</v>
      </c>
      <c r="L148" s="44" t="n">
        <f aca="false">K148</f>
        <v>0</v>
      </c>
      <c r="M148" s="44" t="n">
        <v>0</v>
      </c>
      <c r="N148" s="44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68" t="n">
        <v>0</v>
      </c>
      <c r="U148" s="39"/>
    </row>
    <row r="149" s="1" customFormat="true" ht="33" hidden="false" customHeight="true" outlineLevel="0" collapsed="false">
      <c r="A149" s="74"/>
      <c r="B149" s="97"/>
      <c r="C149" s="98"/>
      <c r="D149" s="46"/>
      <c r="E149" s="46" t="s">
        <v>98</v>
      </c>
      <c r="F149" s="33" t="s">
        <v>299</v>
      </c>
      <c r="G149" s="41" t="n">
        <v>136</v>
      </c>
      <c r="H149" s="118" t="n">
        <v>0</v>
      </c>
      <c r="I149" s="59" t="n">
        <f aca="false">H149</f>
        <v>0</v>
      </c>
      <c r="J149" s="44" t="n">
        <v>0</v>
      </c>
      <c r="K149" s="119" t="n">
        <v>0</v>
      </c>
      <c r="L149" s="44" t="n">
        <f aca="false">K149</f>
        <v>0</v>
      </c>
      <c r="M149" s="44" t="n">
        <v>0</v>
      </c>
      <c r="N149" s="44" t="n">
        <v>0</v>
      </c>
      <c r="O149" s="44" t="n">
        <v>0</v>
      </c>
      <c r="P149" s="44" t="n">
        <v>0</v>
      </c>
      <c r="Q149" s="44"/>
      <c r="R149" s="44"/>
      <c r="S149" s="44"/>
      <c r="T149" s="120" t="n">
        <v>0</v>
      </c>
      <c r="U149" s="39"/>
    </row>
    <row r="150" s="1" customFormat="true" ht="20.25" hidden="false" customHeight="true" outlineLevel="0" collapsed="false">
      <c r="A150" s="74"/>
      <c r="B150" s="89"/>
      <c r="C150" s="113"/>
      <c r="D150" s="46" t="s">
        <v>39</v>
      </c>
      <c r="E150" s="92" t="s">
        <v>301</v>
      </c>
      <c r="F150" s="92"/>
      <c r="G150" s="41" t="n">
        <v>137</v>
      </c>
      <c r="H150" s="116" t="n">
        <v>0</v>
      </c>
      <c r="I150" s="59" t="n">
        <f aca="false">H150</f>
        <v>0</v>
      </c>
      <c r="J150" s="56" t="n">
        <v>0</v>
      </c>
      <c r="K150" s="114" t="n">
        <v>0</v>
      </c>
      <c r="L150" s="44" t="n">
        <f aca="false">K150</f>
        <v>0</v>
      </c>
      <c r="M150" s="56" t="n">
        <v>0</v>
      </c>
      <c r="N150" s="56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121" t="n">
        <v>0</v>
      </c>
      <c r="U150" s="39"/>
    </row>
    <row r="151" s="1" customFormat="true" ht="44.25" hidden="false" customHeight="true" outlineLevel="0" collapsed="false">
      <c r="A151" s="74"/>
      <c r="B151" s="122" t="s">
        <v>302</v>
      </c>
      <c r="C151" s="113"/>
      <c r="D151" s="113"/>
      <c r="E151" s="110" t="s">
        <v>303</v>
      </c>
      <c r="F151" s="110"/>
      <c r="G151" s="95" t="n">
        <v>138</v>
      </c>
      <c r="H151" s="55" t="n">
        <f aca="false">H13-H40</f>
        <v>1574</v>
      </c>
      <c r="I151" s="56" t="n">
        <f aca="false">I13-I40</f>
        <v>1574</v>
      </c>
      <c r="J151" s="56" t="n">
        <f aca="false">J13-J40</f>
        <v>3845</v>
      </c>
      <c r="K151" s="56" t="n">
        <f aca="false">K13-K40</f>
        <v>1797</v>
      </c>
      <c r="L151" s="56" t="n">
        <f aca="false">L13-L40</f>
        <v>1797</v>
      </c>
      <c r="M151" s="56" t="n">
        <f aca="false">M13-M40</f>
        <v>10067</v>
      </c>
      <c r="N151" s="56" t="n">
        <f aca="false">N13-N40</f>
        <v>1770</v>
      </c>
      <c r="O151" s="117" t="n">
        <f aca="false">N151/J151*100</f>
        <v>46.0338101430429</v>
      </c>
      <c r="P151" s="117" t="n">
        <f aca="false">N151/L151*100</f>
        <v>98.4974958263773</v>
      </c>
      <c r="Q151" s="56" t="n">
        <f aca="false">Q13-Q40</f>
        <v>67</v>
      </c>
      <c r="R151" s="56" t="n">
        <f aca="false">R13-R40</f>
        <v>73</v>
      </c>
      <c r="S151" s="56" t="n">
        <f aca="false">S13-S40</f>
        <v>130</v>
      </c>
      <c r="T151" s="57" t="n">
        <f aca="false">T13-T40</f>
        <v>1770</v>
      </c>
      <c r="U151" s="39"/>
    </row>
    <row r="152" s="1" customFormat="true" ht="19.5" hidden="false" customHeight="false" outlineLevel="0" collapsed="false">
      <c r="A152" s="74"/>
      <c r="B152" s="32"/>
      <c r="C152" s="33"/>
      <c r="D152" s="33"/>
      <c r="E152" s="33"/>
      <c r="F152" s="33" t="s">
        <v>304</v>
      </c>
      <c r="G152" s="41" t="n">
        <v>139</v>
      </c>
      <c r="H152" s="60" t="n">
        <v>0</v>
      </c>
      <c r="I152" s="59" t="n">
        <f aca="false">H152</f>
        <v>0</v>
      </c>
      <c r="J152" s="44" t="n">
        <v>0</v>
      </c>
      <c r="K152" s="59" t="n">
        <v>0</v>
      </c>
      <c r="L152" s="44" t="n">
        <f aca="false">K152</f>
        <v>0</v>
      </c>
      <c r="M152" s="44" t="n">
        <v>0</v>
      </c>
      <c r="N152" s="44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61" t="n">
        <v>0</v>
      </c>
      <c r="U152" s="39"/>
    </row>
    <row r="153" s="1" customFormat="true" ht="32.25" hidden="false" customHeight="true" outlineLevel="0" collapsed="false">
      <c r="A153" s="74"/>
      <c r="B153" s="89"/>
      <c r="C153" s="113"/>
      <c r="D153" s="113"/>
      <c r="E153" s="113"/>
      <c r="F153" s="105" t="s">
        <v>305</v>
      </c>
      <c r="G153" s="90" t="n">
        <v>140</v>
      </c>
      <c r="H153" s="60" t="n">
        <v>0</v>
      </c>
      <c r="I153" s="59" t="n">
        <f aca="false">H153</f>
        <v>0</v>
      </c>
      <c r="J153" s="44" t="n">
        <v>0</v>
      </c>
      <c r="K153" s="59" t="n">
        <v>0</v>
      </c>
      <c r="L153" s="44" t="n">
        <f aca="false">K153</f>
        <v>0</v>
      </c>
      <c r="M153" s="44" t="n">
        <v>0</v>
      </c>
      <c r="N153" s="44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61" t="n">
        <v>0</v>
      </c>
      <c r="U153" s="39"/>
    </row>
    <row r="154" s="1" customFormat="true" ht="19.5" hidden="false" customHeight="true" outlineLevel="0" collapsed="false">
      <c r="A154" s="74"/>
      <c r="B154" s="32" t="s">
        <v>306</v>
      </c>
      <c r="C154" s="33"/>
      <c r="D154" s="33"/>
      <c r="E154" s="92" t="s">
        <v>307</v>
      </c>
      <c r="F154" s="92"/>
      <c r="G154" s="41" t="s">
        <v>308</v>
      </c>
      <c r="H154" s="60" t="n">
        <v>482</v>
      </c>
      <c r="I154" s="59" t="n">
        <f aca="false">H154</f>
        <v>482</v>
      </c>
      <c r="J154" s="44" t="n">
        <v>656</v>
      </c>
      <c r="K154" s="59" t="n">
        <v>288</v>
      </c>
      <c r="L154" s="44" t="n">
        <f aca="false">K154</f>
        <v>288</v>
      </c>
      <c r="M154" s="44" t="n">
        <v>1754</v>
      </c>
      <c r="N154" s="44" t="n">
        <v>283</v>
      </c>
      <c r="O154" s="44" t="n">
        <f aca="false">N154/J154*100</f>
        <v>43.140243902439</v>
      </c>
      <c r="P154" s="117" t="n">
        <f aca="false">N154/L154*100</f>
        <v>98.2638888888889</v>
      </c>
      <c r="Q154" s="44" t="n">
        <v>0</v>
      </c>
      <c r="R154" s="44" t="n">
        <v>0</v>
      </c>
      <c r="S154" s="44" t="n">
        <v>0</v>
      </c>
      <c r="T154" s="61" t="n">
        <v>283</v>
      </c>
      <c r="U154" s="39"/>
    </row>
    <row r="155" s="1" customFormat="true" ht="18" hidden="false" customHeight="true" outlineLevel="0" collapsed="false">
      <c r="A155" s="74"/>
      <c r="B155" s="32" t="s">
        <v>309</v>
      </c>
      <c r="C155" s="33"/>
      <c r="D155" s="33"/>
      <c r="E155" s="92" t="s">
        <v>310</v>
      </c>
      <c r="F155" s="92"/>
      <c r="G155" s="41"/>
      <c r="H155" s="55" t="n">
        <v>0</v>
      </c>
      <c r="I155" s="59" t="n">
        <f aca="false">H155</f>
        <v>0</v>
      </c>
      <c r="J155" s="123" t="n">
        <v>0</v>
      </c>
      <c r="K155" s="56" t="n">
        <v>0</v>
      </c>
      <c r="L155" s="44" t="n">
        <f aca="false">K155</f>
        <v>0</v>
      </c>
      <c r="M155" s="123" t="n">
        <v>0</v>
      </c>
      <c r="N155" s="123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57" t="n">
        <v>0</v>
      </c>
      <c r="U155" s="39"/>
    </row>
    <row r="156" s="1" customFormat="true" ht="34.5" hidden="false" customHeight="true" outlineLevel="0" collapsed="false">
      <c r="A156" s="74"/>
      <c r="B156" s="32"/>
      <c r="C156" s="46" t="s">
        <v>83</v>
      </c>
      <c r="D156" s="46"/>
      <c r="E156" s="92" t="s">
        <v>311</v>
      </c>
      <c r="F156" s="92"/>
      <c r="G156" s="41" t="s">
        <v>312</v>
      </c>
      <c r="H156" s="124" t="n">
        <f aca="false">H14</f>
        <v>99006</v>
      </c>
      <c r="I156" s="123" t="n">
        <f aca="false">I14</f>
        <v>99006</v>
      </c>
      <c r="J156" s="123" t="n">
        <f aca="false">J14</f>
        <v>88996</v>
      </c>
      <c r="K156" s="123" t="n">
        <f aca="false">K14</f>
        <v>101229</v>
      </c>
      <c r="L156" s="123" t="n">
        <f aca="false">L14</f>
        <v>101229</v>
      </c>
      <c r="M156" s="123" t="n">
        <f aca="false">M14</f>
        <v>88575</v>
      </c>
      <c r="N156" s="123" t="n">
        <f aca="false">N14</f>
        <v>104888</v>
      </c>
      <c r="O156" s="44" t="n">
        <f aca="false">N156/J156*100</f>
        <v>117.856982336285</v>
      </c>
      <c r="P156" s="44" t="n">
        <f aca="false">N156/L156*100</f>
        <v>103.614576850507</v>
      </c>
      <c r="Q156" s="123" t="n">
        <f aca="false">Q14</f>
        <v>22961</v>
      </c>
      <c r="R156" s="123" t="n">
        <f aca="false">R14</f>
        <v>46822</v>
      </c>
      <c r="S156" s="123" t="n">
        <f aca="false">S14</f>
        <v>71491</v>
      </c>
      <c r="T156" s="125" t="n">
        <f aca="false">T14</f>
        <v>104888</v>
      </c>
      <c r="U156" s="39"/>
    </row>
    <row r="157" s="1" customFormat="true" ht="27.75" hidden="false" customHeight="true" outlineLevel="0" collapsed="false">
      <c r="A157" s="74"/>
      <c r="B157" s="32"/>
      <c r="C157" s="46"/>
      <c r="D157" s="46" t="s">
        <v>27</v>
      </c>
      <c r="E157" s="126" t="s">
        <v>313</v>
      </c>
      <c r="F157" s="126"/>
      <c r="G157" s="41" t="n">
        <v>143</v>
      </c>
      <c r="H157" s="118" t="n">
        <f aca="false">H21</f>
        <v>59000</v>
      </c>
      <c r="I157" s="119" t="n">
        <f aca="false">I21</f>
        <v>59000</v>
      </c>
      <c r="J157" s="114" t="n">
        <f aca="false">J21</f>
        <v>59857</v>
      </c>
      <c r="K157" s="114" t="n">
        <f aca="false">K21</f>
        <v>70000</v>
      </c>
      <c r="L157" s="114" t="n">
        <f aca="false">L21</f>
        <v>70000</v>
      </c>
      <c r="M157" s="114" t="n">
        <f aca="false">M21</f>
        <v>62790</v>
      </c>
      <c r="N157" s="114" t="n">
        <f aca="false">N21</f>
        <v>74000</v>
      </c>
      <c r="O157" s="44" t="n">
        <f aca="false">N157/J157*100</f>
        <v>123.627980019045</v>
      </c>
      <c r="P157" s="44" t="n">
        <f aca="false">N157/L157*100</f>
        <v>105.714285714286</v>
      </c>
      <c r="Q157" s="114" t="n">
        <f aca="false">Q21</f>
        <v>14200</v>
      </c>
      <c r="R157" s="114" t="n">
        <f aca="false">R21</f>
        <v>28300</v>
      </c>
      <c r="S157" s="114" t="n">
        <f aca="false">S21</f>
        <v>43000</v>
      </c>
      <c r="T157" s="121" t="n">
        <f aca="false">T21</f>
        <v>74000</v>
      </c>
      <c r="U157" s="39"/>
    </row>
    <row r="158" s="1" customFormat="true" ht="72" hidden="false" customHeight="true" outlineLevel="0" collapsed="false">
      <c r="A158" s="74"/>
      <c r="B158" s="32"/>
      <c r="C158" s="46"/>
      <c r="D158" s="46" t="s">
        <v>37</v>
      </c>
      <c r="E158" s="92" t="s">
        <v>314</v>
      </c>
      <c r="F158" s="92"/>
      <c r="G158" s="41" t="s">
        <v>315</v>
      </c>
      <c r="H158" s="62" t="n">
        <v>0</v>
      </c>
      <c r="I158" s="59" t="n">
        <f aca="false">H158</f>
        <v>0</v>
      </c>
      <c r="J158" s="127" t="n">
        <v>0</v>
      </c>
      <c r="K158" s="63" t="n">
        <v>0</v>
      </c>
      <c r="L158" s="44" t="n">
        <f aca="false">K158</f>
        <v>0</v>
      </c>
      <c r="M158" s="127" t="n">
        <v>0</v>
      </c>
      <c r="N158" s="127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64" t="n">
        <v>0</v>
      </c>
      <c r="U158" s="39"/>
    </row>
    <row r="159" s="1" customFormat="true" ht="33" hidden="false" customHeight="true" outlineLevel="0" collapsed="false">
      <c r="A159" s="74"/>
      <c r="B159" s="32"/>
      <c r="C159" s="46" t="s">
        <v>67</v>
      </c>
      <c r="D159" s="46"/>
      <c r="E159" s="92" t="s">
        <v>316</v>
      </c>
      <c r="F159" s="92"/>
      <c r="G159" s="41" t="s">
        <v>317</v>
      </c>
      <c r="H159" s="128" t="n">
        <f aca="false">H41</f>
        <v>97235</v>
      </c>
      <c r="I159" s="127" t="n">
        <f aca="false">I41</f>
        <v>97235</v>
      </c>
      <c r="J159" s="127" t="n">
        <f aca="false">J41</f>
        <v>84962</v>
      </c>
      <c r="K159" s="127" t="n">
        <f aca="false">K41</f>
        <v>99232</v>
      </c>
      <c r="L159" s="127" t="n">
        <f aca="false">L41</f>
        <v>99232</v>
      </c>
      <c r="M159" s="127" t="n">
        <f aca="false">M41</f>
        <v>78462</v>
      </c>
      <c r="N159" s="127" t="n">
        <f aca="false">N41</f>
        <v>102918</v>
      </c>
      <c r="O159" s="44" t="n">
        <f aca="false">N159/J159*100</f>
        <v>121.134154092418</v>
      </c>
      <c r="P159" s="44" t="n">
        <f aca="false">N159/L159*100</f>
        <v>103.714527571751</v>
      </c>
      <c r="Q159" s="127" t="n">
        <f aca="false">Q41</f>
        <v>22845</v>
      </c>
      <c r="R159" s="127" t="n">
        <f aca="false">R41</f>
        <v>46651</v>
      </c>
      <c r="S159" s="127" t="n">
        <f aca="false">S41</f>
        <v>71211</v>
      </c>
      <c r="T159" s="129" t="n">
        <f aca="false">T41</f>
        <v>102918</v>
      </c>
      <c r="U159" s="39"/>
    </row>
    <row r="160" s="1" customFormat="true" ht="71.25" hidden="false" customHeight="true" outlineLevel="0" collapsed="false">
      <c r="A160" s="74"/>
      <c r="B160" s="32"/>
      <c r="C160" s="46"/>
      <c r="D160" s="46" t="s">
        <v>27</v>
      </c>
      <c r="E160" s="92" t="s">
        <v>318</v>
      </c>
      <c r="F160" s="92"/>
      <c r="G160" s="41" t="n">
        <v>146</v>
      </c>
      <c r="H160" s="65" t="n">
        <v>0</v>
      </c>
      <c r="I160" s="59" t="n">
        <f aca="false">H160</f>
        <v>0</v>
      </c>
      <c r="J160" s="130" t="n">
        <v>0</v>
      </c>
      <c r="K160" s="66" t="n">
        <v>0</v>
      </c>
      <c r="L160" s="44" t="n">
        <f aca="false">K160</f>
        <v>0</v>
      </c>
      <c r="M160" s="130" t="n">
        <v>0</v>
      </c>
      <c r="N160" s="130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68" t="n">
        <v>0</v>
      </c>
      <c r="U160" s="39"/>
    </row>
    <row r="161" s="1" customFormat="true" ht="33.75" hidden="false" customHeight="true" outlineLevel="0" collapsed="false">
      <c r="A161" s="74"/>
      <c r="B161" s="32"/>
      <c r="C161" s="46" t="s">
        <v>319</v>
      </c>
      <c r="D161" s="46"/>
      <c r="E161" s="92" t="s">
        <v>320</v>
      </c>
      <c r="F161" s="92"/>
      <c r="G161" s="41" t="s">
        <v>321</v>
      </c>
      <c r="H161" s="131" t="n">
        <f aca="false">H99</f>
        <v>61181</v>
      </c>
      <c r="I161" s="132" t="n">
        <f aca="false">I99</f>
        <v>61181</v>
      </c>
      <c r="J161" s="130" t="n">
        <f aca="false">J99</f>
        <v>54978</v>
      </c>
      <c r="K161" s="130" t="n">
        <f aca="false">K99</f>
        <v>66777</v>
      </c>
      <c r="L161" s="130" t="n">
        <f aca="false">L99</f>
        <v>66777</v>
      </c>
      <c r="M161" s="130" t="n">
        <f aca="false">M99</f>
        <v>52047</v>
      </c>
      <c r="N161" s="130" t="n">
        <f aca="false">N99</f>
        <v>66764</v>
      </c>
      <c r="O161" s="44" t="n">
        <f aca="false">N161/J161*100</f>
        <v>121.437665975481</v>
      </c>
      <c r="P161" s="44" t="n">
        <f aca="false">N161/L161*100</f>
        <v>99.9805322191773</v>
      </c>
      <c r="Q161" s="130" t="n">
        <f aca="false">Q99</f>
        <v>15070</v>
      </c>
      <c r="R161" s="130" t="n">
        <f aca="false">R99</f>
        <v>30458</v>
      </c>
      <c r="S161" s="130" t="n">
        <f aca="false">S99</f>
        <v>45847</v>
      </c>
      <c r="T161" s="133" t="n">
        <f aca="false">T99</f>
        <v>66764</v>
      </c>
      <c r="U161" s="39"/>
    </row>
    <row r="162" s="1" customFormat="true" ht="33.75" hidden="false" customHeight="true" outlineLevel="0" collapsed="false">
      <c r="A162" s="74"/>
      <c r="B162" s="115"/>
      <c r="C162" s="99"/>
      <c r="D162" s="99" t="s">
        <v>27</v>
      </c>
      <c r="E162" s="126" t="s">
        <v>322</v>
      </c>
      <c r="F162" s="126"/>
      <c r="G162" s="95" t="s">
        <v>323</v>
      </c>
      <c r="H162" s="65" t="n">
        <v>541</v>
      </c>
      <c r="I162" s="59" t="n">
        <v>541</v>
      </c>
      <c r="J162" s="44" t="n">
        <v>487</v>
      </c>
      <c r="K162" s="59" t="n">
        <v>1319</v>
      </c>
      <c r="L162" s="44" t="n">
        <f aca="false">K162</f>
        <v>1319</v>
      </c>
      <c r="M162" s="44" t="n">
        <v>0</v>
      </c>
      <c r="N162" s="44" t="n">
        <v>1319</v>
      </c>
      <c r="O162" s="44" t="n">
        <v>0</v>
      </c>
      <c r="P162" s="44" t="n">
        <f aca="false">N162/L162*100</f>
        <v>100</v>
      </c>
      <c r="Q162" s="44" t="n">
        <v>135</v>
      </c>
      <c r="R162" s="44" t="n">
        <v>270</v>
      </c>
      <c r="S162" s="44" t="n">
        <v>405</v>
      </c>
      <c r="T162" s="61" t="n">
        <v>1319</v>
      </c>
      <c r="U162" s="39"/>
    </row>
    <row r="163" s="1" customFormat="true" ht="30" hidden="false" customHeight="true" outlineLevel="0" collapsed="false">
      <c r="A163" s="74"/>
      <c r="B163" s="115"/>
      <c r="C163" s="99"/>
      <c r="D163" s="99" t="s">
        <v>37</v>
      </c>
      <c r="E163" s="126" t="s">
        <v>324</v>
      </c>
      <c r="F163" s="126"/>
      <c r="G163" s="95" t="s">
        <v>325</v>
      </c>
      <c r="H163" s="65" t="n">
        <v>1626</v>
      </c>
      <c r="I163" s="59" t="n">
        <f aca="false">H163</f>
        <v>1626</v>
      </c>
      <c r="J163" s="44" t="n">
        <v>1463</v>
      </c>
      <c r="K163" s="59" t="n">
        <v>2098</v>
      </c>
      <c r="L163" s="44" t="n">
        <f aca="false">K163</f>
        <v>2098</v>
      </c>
      <c r="M163" s="44" t="n">
        <v>0</v>
      </c>
      <c r="N163" s="44" t="n">
        <v>2098</v>
      </c>
      <c r="O163" s="44" t="n">
        <v>0</v>
      </c>
      <c r="P163" s="44" t="n">
        <f aca="false">N163/L163*100</f>
        <v>100</v>
      </c>
      <c r="Q163" s="44" t="n">
        <v>406</v>
      </c>
      <c r="R163" s="44" t="n">
        <v>812</v>
      </c>
      <c r="S163" s="44" t="n">
        <v>1218</v>
      </c>
      <c r="T163" s="61" t="n">
        <v>2098</v>
      </c>
      <c r="U163" s="39"/>
    </row>
    <row r="164" s="1" customFormat="true" ht="31.5" hidden="false" customHeight="true" outlineLevel="0" collapsed="false">
      <c r="A164" s="74"/>
      <c r="B164" s="115"/>
      <c r="C164" s="99"/>
      <c r="D164" s="99" t="s">
        <v>39</v>
      </c>
      <c r="E164" s="126" t="s">
        <v>326</v>
      </c>
      <c r="F164" s="126"/>
      <c r="G164" s="95" t="s">
        <v>327</v>
      </c>
      <c r="H164" s="65" t="n">
        <v>9534</v>
      </c>
      <c r="I164" s="59" t="n">
        <f aca="false">H164</f>
        <v>9534</v>
      </c>
      <c r="J164" s="44" t="n">
        <v>8580</v>
      </c>
      <c r="K164" s="66" t="n">
        <v>2144</v>
      </c>
      <c r="L164" s="44" t="n">
        <f aca="false">K164</f>
        <v>2144</v>
      </c>
      <c r="M164" s="44" t="n">
        <v>0</v>
      </c>
      <c r="N164" s="44" t="n">
        <v>2144</v>
      </c>
      <c r="O164" s="44" t="n">
        <v>0</v>
      </c>
      <c r="P164" s="44" t="n">
        <f aca="false">N164/L164*100</f>
        <v>100</v>
      </c>
      <c r="Q164" s="44"/>
      <c r="R164" s="44"/>
      <c r="S164" s="44"/>
      <c r="T164" s="68" t="n">
        <v>2144</v>
      </c>
      <c r="U164" s="39"/>
    </row>
    <row r="165" s="1" customFormat="true" ht="34.5" hidden="false" customHeight="true" outlineLevel="0" collapsed="false">
      <c r="A165" s="74"/>
      <c r="B165" s="115"/>
      <c r="C165" s="46" t="s">
        <v>328</v>
      </c>
      <c r="D165" s="46"/>
      <c r="E165" s="92" t="s">
        <v>329</v>
      </c>
      <c r="F165" s="92"/>
      <c r="G165" s="41" t="n">
        <v>148</v>
      </c>
      <c r="H165" s="60" t="n">
        <v>865</v>
      </c>
      <c r="I165" s="59" t="n">
        <f aca="false">H165</f>
        <v>865</v>
      </c>
      <c r="J165" s="44" t="n">
        <v>865</v>
      </c>
      <c r="K165" s="59" t="n">
        <v>832</v>
      </c>
      <c r="L165" s="44" t="n">
        <f aca="false">K165</f>
        <v>832</v>
      </c>
      <c r="M165" s="44"/>
      <c r="N165" s="44" t="n">
        <v>832</v>
      </c>
      <c r="O165" s="44" t="n">
        <f aca="false">N165/J165*100</f>
        <v>96.1849710982659</v>
      </c>
      <c r="P165" s="44" t="n">
        <f aca="false">N165/L165*100</f>
        <v>100</v>
      </c>
      <c r="Q165" s="44"/>
      <c r="R165" s="44"/>
      <c r="S165" s="44"/>
      <c r="T165" s="61" t="n">
        <v>832</v>
      </c>
      <c r="U165" s="39"/>
    </row>
    <row r="166" s="1" customFormat="true" ht="17.25" hidden="false" customHeight="true" outlineLevel="0" collapsed="false">
      <c r="A166" s="74"/>
      <c r="B166" s="97"/>
      <c r="C166" s="46" t="s">
        <v>330</v>
      </c>
      <c r="D166" s="46"/>
      <c r="E166" s="92" t="s">
        <v>331</v>
      </c>
      <c r="F166" s="92"/>
      <c r="G166" s="41" t="s">
        <v>332</v>
      </c>
      <c r="H166" s="60" t="n">
        <v>834</v>
      </c>
      <c r="I166" s="59" t="n">
        <f aca="false">H166</f>
        <v>834</v>
      </c>
      <c r="J166" s="44" t="n">
        <v>749</v>
      </c>
      <c r="K166" s="59" t="n">
        <v>749</v>
      </c>
      <c r="L166" s="44" t="n">
        <f aca="false">K166</f>
        <v>749</v>
      </c>
      <c r="M166" s="44" t="n">
        <v>768</v>
      </c>
      <c r="N166" s="44" t="n">
        <v>765</v>
      </c>
      <c r="O166" s="44" t="n">
        <f aca="false">N166/J166*100</f>
        <v>102.136181575434</v>
      </c>
      <c r="P166" s="44" t="n">
        <f aca="false">N166/L166*100</f>
        <v>102.136181575434</v>
      </c>
      <c r="Q166" s="117" t="s">
        <v>333</v>
      </c>
      <c r="R166" s="117" t="s">
        <v>333</v>
      </c>
      <c r="S166" s="117" t="s">
        <v>333</v>
      </c>
      <c r="T166" s="61" t="n">
        <v>765</v>
      </c>
      <c r="U166" s="39"/>
    </row>
    <row r="167" s="1" customFormat="true" ht="59.25" hidden="false" customHeight="true" outlineLevel="0" collapsed="false">
      <c r="A167" s="74"/>
      <c r="B167" s="97"/>
      <c r="C167" s="99" t="s">
        <v>334</v>
      </c>
      <c r="D167" s="99" t="s">
        <v>27</v>
      </c>
      <c r="E167" s="134" t="s">
        <v>335</v>
      </c>
      <c r="F167" s="134"/>
      <c r="G167" s="95" t="s">
        <v>336</v>
      </c>
      <c r="H167" s="78" t="n">
        <f aca="false">H161/H166/12*1000</f>
        <v>6113.20943245404</v>
      </c>
      <c r="I167" s="44" t="n">
        <f aca="false">I161/I166/12*1000</f>
        <v>6113.20943245404</v>
      </c>
      <c r="J167" s="44" t="n">
        <f aca="false">J161/J166/12*1000</f>
        <v>6116.82242990654</v>
      </c>
      <c r="K167" s="44" t="n">
        <f aca="false">K161/K166/12*1000</f>
        <v>7429.57276368491</v>
      </c>
      <c r="L167" s="44" t="n">
        <f aca="false">L161/L166/12*1000</f>
        <v>7429.57276368491</v>
      </c>
      <c r="M167" s="117" t="s">
        <v>333</v>
      </c>
      <c r="N167" s="44" t="n">
        <f aca="false">N161/N166/12*1000</f>
        <v>7272.76688453159</v>
      </c>
      <c r="O167" s="44" t="n">
        <f aca="false">N167/J167*100</f>
        <v>118.897793223053</v>
      </c>
      <c r="P167" s="44" t="n">
        <f aca="false">N167/L167*100</f>
        <v>97.8894361204755</v>
      </c>
      <c r="Q167" s="117" t="s">
        <v>333</v>
      </c>
      <c r="R167" s="117" t="s">
        <v>333</v>
      </c>
      <c r="S167" s="117" t="s">
        <v>333</v>
      </c>
      <c r="T167" s="45" t="n">
        <f aca="false">T161/T166/12*1000</f>
        <v>7272.76688453159</v>
      </c>
      <c r="U167" s="39"/>
    </row>
    <row r="168" s="1" customFormat="true" ht="70.5" hidden="false" customHeight="true" outlineLevel="0" collapsed="false">
      <c r="A168" s="74"/>
      <c r="B168" s="97"/>
      <c r="C168" s="46"/>
      <c r="D168" s="46" t="s">
        <v>37</v>
      </c>
      <c r="E168" s="92" t="s">
        <v>337</v>
      </c>
      <c r="F168" s="92"/>
      <c r="G168" s="41" t="s">
        <v>338</v>
      </c>
      <c r="H168" s="78" t="n">
        <f aca="false">(H161-H105-H110)/H166/12*1000</f>
        <v>5970.1239008793</v>
      </c>
      <c r="I168" s="44" t="n">
        <f aca="false">(I161-I105-I110)/I166/12*1000</f>
        <v>5970.1239008793</v>
      </c>
      <c r="J168" s="44" t="n">
        <f aca="false">(J161-J105-J110)/J166/12*1000</f>
        <v>6036.71562082777</v>
      </c>
      <c r="K168" s="44" t="n">
        <f aca="false">(K161-K105-K110)/K166/12*1000</f>
        <v>7255.67423230975</v>
      </c>
      <c r="L168" s="44" t="n">
        <v>4440</v>
      </c>
      <c r="M168" s="117" t="s">
        <v>333</v>
      </c>
      <c r="N168" s="44" t="n">
        <f aca="false">(N161-N105-N110)/N166/12*1000</f>
        <v>7124.29193899782</v>
      </c>
      <c r="O168" s="44" t="n">
        <f aca="false">N168/J168*100</f>
        <v>118.016027033271</v>
      </c>
      <c r="P168" s="44" t="n">
        <f aca="false">N168/L168*100</f>
        <v>160.457025653104</v>
      </c>
      <c r="Q168" s="117" t="s">
        <v>333</v>
      </c>
      <c r="R168" s="117" t="s">
        <v>333</v>
      </c>
      <c r="S168" s="117" t="s">
        <v>333</v>
      </c>
      <c r="T168" s="45" t="n">
        <f aca="false">(T161-T105-T110)/T166/12*1000</f>
        <v>7124.29193899782</v>
      </c>
      <c r="U168" s="39"/>
    </row>
    <row r="169" s="1" customFormat="true" ht="69" hidden="false" customHeight="true" outlineLevel="0" collapsed="false">
      <c r="A169" s="74"/>
      <c r="B169" s="89"/>
      <c r="C169" s="46"/>
      <c r="D169" s="46" t="s">
        <v>39</v>
      </c>
      <c r="E169" s="92" t="s">
        <v>339</v>
      </c>
      <c r="F169" s="92"/>
      <c r="G169" s="41" t="s">
        <v>340</v>
      </c>
      <c r="H169" s="60" t="n">
        <v>0</v>
      </c>
      <c r="I169" s="59" t="n">
        <f aca="false">H169</f>
        <v>0</v>
      </c>
      <c r="J169" s="44" t="n">
        <f aca="false">(J161-J162-J163)/J166/12*1000</f>
        <v>5899.86648865154</v>
      </c>
      <c r="K169" s="44" t="n">
        <f aca="false">(K161-K162-K163)/K166/12*1000</f>
        <v>7049.39919893191</v>
      </c>
      <c r="L169" s="44" t="n">
        <f aca="false">(L161-L162-L163)/L166/12*1000</f>
        <v>7049.39919893191</v>
      </c>
      <c r="M169" s="117" t="s">
        <v>333</v>
      </c>
      <c r="N169" s="44" t="n">
        <f aca="false">(N161-N162-N163)/N166/12*1000</f>
        <v>6900.54466230937</v>
      </c>
      <c r="O169" s="44" t="n">
        <f aca="false">N169/J169*100</f>
        <v>116.96103082303</v>
      </c>
      <c r="P169" s="44" t="n">
        <f aca="false">N169/L169*100</f>
        <v>97.8884081831386</v>
      </c>
      <c r="Q169" s="117" t="s">
        <v>333</v>
      </c>
      <c r="R169" s="117" t="s">
        <v>333</v>
      </c>
      <c r="S169" s="117" t="s">
        <v>333</v>
      </c>
      <c r="T169" s="45" t="n">
        <f aca="false">(T161-T162-T163)/T166/12*1000</f>
        <v>6900.54466230937</v>
      </c>
      <c r="U169" s="39"/>
    </row>
    <row r="170" s="1" customFormat="true" ht="45" hidden="false" customHeight="true" outlineLevel="0" collapsed="false">
      <c r="A170" s="74"/>
      <c r="B170" s="115"/>
      <c r="C170" s="46" t="s">
        <v>341</v>
      </c>
      <c r="D170" s="46" t="s">
        <v>27</v>
      </c>
      <c r="E170" s="92" t="s">
        <v>342</v>
      </c>
      <c r="F170" s="92"/>
      <c r="G170" s="41" t="s">
        <v>343</v>
      </c>
      <c r="H170" s="78" t="n">
        <f aca="false">H14/H166</f>
        <v>118.712230215827</v>
      </c>
      <c r="I170" s="44" t="n">
        <f aca="false">I14/I166</f>
        <v>118.712230215827</v>
      </c>
      <c r="J170" s="44" t="n">
        <f aca="false">J14/J166</f>
        <v>118.819759679573</v>
      </c>
      <c r="K170" s="44" t="n">
        <f aca="false">K14/K166</f>
        <v>135.15220293725</v>
      </c>
      <c r="L170" s="44" t="n">
        <f aca="false">L14/L166</f>
        <v>135.15220293725</v>
      </c>
      <c r="M170" s="117" t="s">
        <v>333</v>
      </c>
      <c r="N170" s="44" t="n">
        <f aca="false">N14/N166</f>
        <v>137.108496732026</v>
      </c>
      <c r="O170" s="44" t="n">
        <f aca="false">N170/J170*100</f>
        <v>115.391999699186</v>
      </c>
      <c r="P170" s="44" t="n">
        <f aca="false">N170/L170*100</f>
        <v>101.447474589582</v>
      </c>
      <c r="Q170" s="117" t="s">
        <v>333</v>
      </c>
      <c r="R170" s="117" t="s">
        <v>333</v>
      </c>
      <c r="S170" s="117" t="s">
        <v>333</v>
      </c>
      <c r="T170" s="45" t="n">
        <f aca="false">T14/T166</f>
        <v>137.108496732026</v>
      </c>
      <c r="U170" s="39"/>
    </row>
    <row r="171" s="1" customFormat="true" ht="56.25" hidden="false" customHeight="true" outlineLevel="0" collapsed="false">
      <c r="A171" s="74"/>
      <c r="B171" s="97"/>
      <c r="C171" s="46"/>
      <c r="D171" s="46" t="s">
        <v>37</v>
      </c>
      <c r="E171" s="92" t="s">
        <v>344</v>
      </c>
      <c r="F171" s="92"/>
      <c r="G171" s="41" t="s">
        <v>345</v>
      </c>
      <c r="H171" s="78" t="n">
        <f aca="false">H14/H166</f>
        <v>118.712230215827</v>
      </c>
      <c r="I171" s="44" t="n">
        <f aca="false">I14/I166</f>
        <v>118.712230215827</v>
      </c>
      <c r="J171" s="44" t="n">
        <f aca="false">J14/J166</f>
        <v>118.819759679573</v>
      </c>
      <c r="K171" s="44" t="n">
        <f aca="false">K14/K166</f>
        <v>135.15220293725</v>
      </c>
      <c r="L171" s="44" t="n">
        <f aca="false">K171</f>
        <v>135.15220293725</v>
      </c>
      <c r="M171" s="117" t="s">
        <v>333</v>
      </c>
      <c r="N171" s="44" t="n">
        <f aca="false">N14/N166</f>
        <v>137.108496732026</v>
      </c>
      <c r="O171" s="44" t="n">
        <f aca="false">N171/J171*100</f>
        <v>115.391999699186</v>
      </c>
      <c r="P171" s="44" t="n">
        <f aca="false">N171/L171*100</f>
        <v>101.447474589582</v>
      </c>
      <c r="Q171" s="117" t="s">
        <v>333</v>
      </c>
      <c r="R171" s="117" t="s">
        <v>333</v>
      </c>
      <c r="S171" s="117" t="s">
        <v>333</v>
      </c>
      <c r="T171" s="45" t="n">
        <f aca="false">T14/T166</f>
        <v>137.108496732026</v>
      </c>
      <c r="U171" s="39"/>
    </row>
    <row r="172" s="1" customFormat="true" ht="54.75" hidden="false" customHeight="true" outlineLevel="0" collapsed="false">
      <c r="A172" s="74"/>
      <c r="B172" s="97"/>
      <c r="C172" s="99"/>
      <c r="D172" s="99" t="s">
        <v>39</v>
      </c>
      <c r="E172" s="134" t="s">
        <v>346</v>
      </c>
      <c r="F172" s="134"/>
      <c r="G172" s="95" t="s">
        <v>347</v>
      </c>
      <c r="H172" s="60" t="n">
        <v>0</v>
      </c>
      <c r="I172" s="59" t="n">
        <f aca="false">H172</f>
        <v>0</v>
      </c>
      <c r="J172" s="135" t="n">
        <v>0</v>
      </c>
      <c r="K172" s="59" t="n">
        <v>0</v>
      </c>
      <c r="L172" s="44" t="n">
        <f aca="false">K172</f>
        <v>0</v>
      </c>
      <c r="M172" s="117" t="s">
        <v>333</v>
      </c>
      <c r="N172" s="135" t="n">
        <v>0</v>
      </c>
      <c r="O172" s="44" t="n">
        <v>0</v>
      </c>
      <c r="P172" s="44" t="n">
        <v>0</v>
      </c>
      <c r="Q172" s="117" t="s">
        <v>333</v>
      </c>
      <c r="R172" s="117" t="s">
        <v>333</v>
      </c>
      <c r="S172" s="117" t="s">
        <v>333</v>
      </c>
      <c r="T172" s="61" t="n">
        <v>0</v>
      </c>
      <c r="U172" s="39"/>
    </row>
    <row r="173" s="1" customFormat="true" ht="35.25" hidden="false" customHeight="true" outlineLevel="0" collapsed="false">
      <c r="A173" s="74"/>
      <c r="B173" s="97"/>
      <c r="C173" s="46"/>
      <c r="D173" s="46" t="s">
        <v>131</v>
      </c>
      <c r="E173" s="92" t="s">
        <v>348</v>
      </c>
      <c r="F173" s="92"/>
      <c r="G173" s="41" t="s">
        <v>349</v>
      </c>
      <c r="H173" s="60" t="n">
        <v>0</v>
      </c>
      <c r="I173" s="59" t="n">
        <f aca="false">H173</f>
        <v>0</v>
      </c>
      <c r="J173" s="135" t="n">
        <v>0</v>
      </c>
      <c r="K173" s="59" t="n">
        <v>0</v>
      </c>
      <c r="L173" s="44" t="n">
        <f aca="false">K173</f>
        <v>0</v>
      </c>
      <c r="M173" s="117" t="s">
        <v>333</v>
      </c>
      <c r="N173" s="135" t="n">
        <v>0</v>
      </c>
      <c r="O173" s="44" t="n">
        <v>0</v>
      </c>
      <c r="P173" s="44" t="n">
        <v>0</v>
      </c>
      <c r="Q173" s="117" t="s">
        <v>333</v>
      </c>
      <c r="R173" s="117" t="s">
        <v>333</v>
      </c>
      <c r="S173" s="117" t="s">
        <v>333</v>
      </c>
      <c r="T173" s="61" t="n">
        <v>0</v>
      </c>
      <c r="U173" s="39"/>
    </row>
    <row r="174" s="1" customFormat="true" ht="18" hidden="false" customHeight="true" outlineLevel="0" collapsed="false">
      <c r="A174" s="74"/>
      <c r="B174" s="97"/>
      <c r="C174" s="33"/>
      <c r="D174" s="33"/>
      <c r="E174" s="33"/>
      <c r="F174" s="33" t="s">
        <v>350</v>
      </c>
      <c r="G174" s="41" t="s">
        <v>351</v>
      </c>
      <c r="H174" s="60" t="n">
        <v>0</v>
      </c>
      <c r="I174" s="59" t="n">
        <f aca="false">H174</f>
        <v>0</v>
      </c>
      <c r="J174" s="135" t="n">
        <v>0</v>
      </c>
      <c r="K174" s="59" t="n">
        <v>0</v>
      </c>
      <c r="L174" s="44" t="n">
        <f aca="false">K174</f>
        <v>0</v>
      </c>
      <c r="M174" s="117" t="s">
        <v>333</v>
      </c>
      <c r="N174" s="135" t="n">
        <v>0</v>
      </c>
      <c r="O174" s="44" t="n">
        <v>0</v>
      </c>
      <c r="P174" s="44" t="n">
        <v>0</v>
      </c>
      <c r="Q174" s="117" t="s">
        <v>333</v>
      </c>
      <c r="R174" s="117" t="s">
        <v>333</v>
      </c>
      <c r="S174" s="117" t="s">
        <v>333</v>
      </c>
      <c r="T174" s="61" t="n">
        <v>0</v>
      </c>
      <c r="U174" s="39"/>
    </row>
    <row r="175" s="1" customFormat="true" ht="19.5" hidden="false" customHeight="false" outlineLevel="0" collapsed="false">
      <c r="A175" s="74"/>
      <c r="B175" s="97"/>
      <c r="C175" s="33"/>
      <c r="D175" s="33"/>
      <c r="E175" s="33"/>
      <c r="F175" s="33" t="s">
        <v>352</v>
      </c>
      <c r="G175" s="41" t="s">
        <v>353</v>
      </c>
      <c r="H175" s="60" t="n">
        <v>0</v>
      </c>
      <c r="I175" s="59" t="n">
        <f aca="false">H175</f>
        <v>0</v>
      </c>
      <c r="J175" s="135" t="n">
        <v>0</v>
      </c>
      <c r="K175" s="59" t="n">
        <v>0</v>
      </c>
      <c r="L175" s="44" t="n">
        <f aca="false">K175</f>
        <v>0</v>
      </c>
      <c r="M175" s="117" t="s">
        <v>333</v>
      </c>
      <c r="N175" s="135" t="n">
        <v>0</v>
      </c>
      <c r="O175" s="44" t="n">
        <v>0</v>
      </c>
      <c r="P175" s="44" t="n">
        <v>0</v>
      </c>
      <c r="Q175" s="117" t="s">
        <v>333</v>
      </c>
      <c r="R175" s="117" t="s">
        <v>333</v>
      </c>
      <c r="S175" s="117" t="s">
        <v>333</v>
      </c>
      <c r="T175" s="61" t="n">
        <v>0</v>
      </c>
      <c r="U175" s="39"/>
    </row>
    <row r="176" s="1" customFormat="true" ht="19.5" hidden="false" customHeight="false" outlineLevel="0" collapsed="false">
      <c r="A176" s="74"/>
      <c r="B176" s="97"/>
      <c r="C176" s="33"/>
      <c r="D176" s="33"/>
      <c r="E176" s="33"/>
      <c r="F176" s="33" t="s">
        <v>354</v>
      </c>
      <c r="G176" s="41" t="s">
        <v>355</v>
      </c>
      <c r="H176" s="60" t="n">
        <v>0</v>
      </c>
      <c r="I176" s="59" t="n">
        <f aca="false">H176</f>
        <v>0</v>
      </c>
      <c r="J176" s="135" t="n">
        <v>0</v>
      </c>
      <c r="K176" s="59" t="n">
        <v>0</v>
      </c>
      <c r="L176" s="44" t="n">
        <f aca="false">K176</f>
        <v>0</v>
      </c>
      <c r="M176" s="117" t="s">
        <v>333</v>
      </c>
      <c r="N176" s="135" t="n">
        <v>0</v>
      </c>
      <c r="O176" s="44" t="n">
        <v>0</v>
      </c>
      <c r="P176" s="44" t="n">
        <v>0</v>
      </c>
      <c r="Q176" s="117" t="s">
        <v>333</v>
      </c>
      <c r="R176" s="117" t="s">
        <v>333</v>
      </c>
      <c r="S176" s="117" t="s">
        <v>333</v>
      </c>
      <c r="T176" s="61" t="n">
        <v>0</v>
      </c>
      <c r="U176" s="39"/>
    </row>
    <row r="177" s="1" customFormat="true" ht="39.75" hidden="false" customHeight="false" outlineLevel="0" collapsed="false">
      <c r="A177" s="74"/>
      <c r="B177" s="89"/>
      <c r="C177" s="33"/>
      <c r="D177" s="33"/>
      <c r="E177" s="33"/>
      <c r="F177" s="33" t="s">
        <v>356</v>
      </c>
      <c r="G177" s="41" t="s">
        <v>357</v>
      </c>
      <c r="H177" s="60" t="n">
        <v>0</v>
      </c>
      <c r="I177" s="59" t="n">
        <f aca="false">H177</f>
        <v>0</v>
      </c>
      <c r="J177" s="44" t="n">
        <v>0</v>
      </c>
      <c r="K177" s="59" t="n">
        <v>0</v>
      </c>
      <c r="L177" s="44" t="n">
        <f aca="false">K177</f>
        <v>0</v>
      </c>
      <c r="M177" s="136" t="s">
        <v>333</v>
      </c>
      <c r="N177" s="44" t="n">
        <v>0</v>
      </c>
      <c r="O177" s="44" t="n">
        <v>0</v>
      </c>
      <c r="P177" s="44" t="n">
        <v>0</v>
      </c>
      <c r="Q177" s="117" t="s">
        <v>333</v>
      </c>
      <c r="R177" s="117" t="s">
        <v>333</v>
      </c>
      <c r="S177" s="117" t="s">
        <v>333</v>
      </c>
      <c r="T177" s="61" t="n">
        <v>0</v>
      </c>
      <c r="U177" s="39"/>
    </row>
    <row r="178" s="1" customFormat="true" ht="18" hidden="false" customHeight="true" outlineLevel="0" collapsed="false">
      <c r="A178" s="74"/>
      <c r="B178" s="32"/>
      <c r="C178" s="33" t="s">
        <v>358</v>
      </c>
      <c r="D178" s="33"/>
      <c r="E178" s="92" t="s">
        <v>359</v>
      </c>
      <c r="F178" s="92"/>
      <c r="G178" s="41" t="s">
        <v>360</v>
      </c>
      <c r="H178" s="60" t="n">
        <v>0</v>
      </c>
      <c r="I178" s="59" t="n">
        <f aca="false">H178</f>
        <v>0</v>
      </c>
      <c r="J178" s="44" t="n">
        <v>14372</v>
      </c>
      <c r="K178" s="59" t="n">
        <v>10060</v>
      </c>
      <c r="L178" s="44" t="n">
        <v>0</v>
      </c>
      <c r="M178" s="44" t="n">
        <v>0</v>
      </c>
      <c r="N178" s="44" t="n">
        <v>0</v>
      </c>
      <c r="O178" s="44" t="n">
        <v>0</v>
      </c>
      <c r="P178" s="44" t="n">
        <v>0</v>
      </c>
      <c r="Q178" s="44" t="n">
        <v>0</v>
      </c>
      <c r="R178" s="44" t="n">
        <v>0</v>
      </c>
      <c r="S178" s="44" t="n">
        <v>0</v>
      </c>
      <c r="T178" s="61" t="n">
        <v>0</v>
      </c>
      <c r="U178" s="39"/>
    </row>
    <row r="179" s="1" customFormat="true" ht="18.75" hidden="false" customHeight="true" outlineLevel="0" collapsed="false">
      <c r="A179" s="74"/>
      <c r="B179" s="32"/>
      <c r="C179" s="33" t="s">
        <v>361</v>
      </c>
      <c r="D179" s="33"/>
      <c r="E179" s="92" t="s">
        <v>362</v>
      </c>
      <c r="F179" s="92"/>
      <c r="G179" s="41" t="s">
        <v>363</v>
      </c>
      <c r="H179" s="60" t="n">
        <v>0</v>
      </c>
      <c r="I179" s="59" t="n">
        <v>0</v>
      </c>
      <c r="J179" s="44" t="n">
        <v>0</v>
      </c>
      <c r="K179" s="59" t="n">
        <v>0</v>
      </c>
      <c r="L179" s="44" t="n">
        <v>0</v>
      </c>
      <c r="M179" s="44" t="n">
        <v>0</v>
      </c>
      <c r="N179" s="44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61" t="n">
        <v>0</v>
      </c>
      <c r="U179" s="39"/>
    </row>
    <row r="180" s="1" customFormat="true" ht="27" hidden="false" customHeight="false" outlineLevel="0" collapsed="false">
      <c r="A180" s="74"/>
      <c r="B180" s="32"/>
      <c r="C180" s="33"/>
      <c r="D180" s="33"/>
      <c r="E180" s="33"/>
      <c r="F180" s="33" t="s">
        <v>364</v>
      </c>
      <c r="G180" s="41" t="s">
        <v>365</v>
      </c>
      <c r="H180" s="60" t="n">
        <v>0</v>
      </c>
      <c r="I180" s="59" t="n">
        <v>0</v>
      </c>
      <c r="J180" s="44" t="n">
        <v>0</v>
      </c>
      <c r="K180" s="59" t="n">
        <v>0</v>
      </c>
      <c r="L180" s="44" t="n">
        <v>0</v>
      </c>
      <c r="M180" s="44" t="n">
        <v>0</v>
      </c>
      <c r="N180" s="44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61" t="n">
        <v>0</v>
      </c>
      <c r="U180" s="39"/>
    </row>
    <row r="181" s="1" customFormat="true" ht="19.5" hidden="false" customHeight="false" outlineLevel="0" collapsed="false">
      <c r="A181" s="74"/>
      <c r="B181" s="32"/>
      <c r="C181" s="33"/>
      <c r="D181" s="33"/>
      <c r="E181" s="33"/>
      <c r="F181" s="33" t="s">
        <v>366</v>
      </c>
      <c r="G181" s="41" t="s">
        <v>367</v>
      </c>
      <c r="H181" s="60" t="n">
        <v>0</v>
      </c>
      <c r="I181" s="59" t="n">
        <f aca="false">H181</f>
        <v>0</v>
      </c>
      <c r="J181" s="44" t="n">
        <v>0</v>
      </c>
      <c r="K181" s="59" t="n">
        <v>0</v>
      </c>
      <c r="L181" s="44" t="n">
        <f aca="false">K181</f>
        <v>0</v>
      </c>
      <c r="M181" s="44" t="n">
        <v>0</v>
      </c>
      <c r="N181" s="44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61" t="n">
        <v>0</v>
      </c>
      <c r="U181" s="39"/>
    </row>
    <row r="182" s="1" customFormat="true" ht="19.5" hidden="false" customHeight="false" outlineLevel="0" collapsed="false">
      <c r="A182" s="74"/>
      <c r="B182" s="32"/>
      <c r="C182" s="33"/>
      <c r="D182" s="33"/>
      <c r="E182" s="33"/>
      <c r="F182" s="33" t="s">
        <v>368</v>
      </c>
      <c r="G182" s="41" t="s">
        <v>369</v>
      </c>
      <c r="H182" s="60" t="n">
        <v>0</v>
      </c>
      <c r="I182" s="59" t="n">
        <f aca="false">H182</f>
        <v>0</v>
      </c>
      <c r="J182" s="44" t="n">
        <v>0</v>
      </c>
      <c r="K182" s="59" t="n">
        <v>0</v>
      </c>
      <c r="L182" s="44" t="n">
        <f aca="false">K182</f>
        <v>0</v>
      </c>
      <c r="M182" s="44" t="n">
        <v>0</v>
      </c>
      <c r="N182" s="44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61" t="n">
        <v>0</v>
      </c>
      <c r="U182" s="39"/>
    </row>
    <row r="183" s="1" customFormat="true" ht="19.5" hidden="false" customHeight="false" outlineLevel="0" collapsed="false">
      <c r="A183" s="74"/>
      <c r="B183" s="32"/>
      <c r="C183" s="33"/>
      <c r="D183" s="33"/>
      <c r="E183" s="33"/>
      <c r="F183" s="33" t="s">
        <v>370</v>
      </c>
      <c r="G183" s="41" t="s">
        <v>371</v>
      </c>
      <c r="H183" s="60" t="n">
        <v>0</v>
      </c>
      <c r="I183" s="59" t="n">
        <f aca="false">H183</f>
        <v>0</v>
      </c>
      <c r="J183" s="44" t="n">
        <v>0</v>
      </c>
      <c r="K183" s="59" t="n">
        <v>0</v>
      </c>
      <c r="L183" s="44" t="n">
        <f aca="false">K183</f>
        <v>0</v>
      </c>
      <c r="M183" s="44" t="n">
        <v>0</v>
      </c>
      <c r="N183" s="44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61" t="n">
        <v>0</v>
      </c>
      <c r="U183" s="39"/>
    </row>
    <row r="184" s="1" customFormat="true" ht="41.25" hidden="false" customHeight="true" outlineLevel="0" collapsed="false">
      <c r="A184" s="74"/>
      <c r="B184" s="115"/>
      <c r="C184" s="137" t="s">
        <v>372</v>
      </c>
      <c r="D184" s="94"/>
      <c r="E184" s="134" t="s">
        <v>373</v>
      </c>
      <c r="F184" s="134"/>
      <c r="G184" s="95" t="s">
        <v>374</v>
      </c>
      <c r="H184" s="60" t="n">
        <v>0</v>
      </c>
      <c r="I184" s="59" t="n">
        <f aca="false">H184</f>
        <v>0</v>
      </c>
      <c r="J184" s="44" t="n">
        <v>0</v>
      </c>
      <c r="K184" s="59" t="n">
        <v>0</v>
      </c>
      <c r="L184" s="44" t="n">
        <f aca="false">K184</f>
        <v>0</v>
      </c>
      <c r="M184" s="44" t="n">
        <v>0</v>
      </c>
      <c r="N184" s="44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61" t="n">
        <v>0</v>
      </c>
      <c r="U184" s="39"/>
    </row>
    <row r="185" s="1" customFormat="true" ht="33.75" hidden="false" customHeight="true" outlineLevel="0" collapsed="false">
      <c r="A185" s="74"/>
      <c r="B185" s="115"/>
      <c r="C185" s="137" t="s">
        <v>375</v>
      </c>
      <c r="D185" s="94"/>
      <c r="E185" s="134" t="s">
        <v>376</v>
      </c>
      <c r="F185" s="134"/>
      <c r="G185" s="95" t="s">
        <v>377</v>
      </c>
      <c r="H185" s="116" t="n">
        <v>0</v>
      </c>
      <c r="I185" s="59" t="n">
        <f aca="false">H185</f>
        <v>0</v>
      </c>
      <c r="J185" s="59" t="n">
        <v>0</v>
      </c>
      <c r="K185" s="114" t="n">
        <v>0</v>
      </c>
      <c r="L185" s="44" t="n">
        <f aca="false">K185</f>
        <v>0</v>
      </c>
      <c r="M185" s="59" t="n">
        <v>0</v>
      </c>
      <c r="N185" s="59" t="n"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44" t="n">
        <v>0</v>
      </c>
      <c r="T185" s="121" t="n">
        <v>0</v>
      </c>
      <c r="U185" s="39"/>
    </row>
    <row r="186" s="1" customFormat="true" ht="19.5" hidden="false" customHeight="false" outlineLevel="0" collapsed="false">
      <c r="A186" s="74"/>
      <c r="B186" s="32"/>
      <c r="C186" s="33"/>
      <c r="D186" s="33"/>
      <c r="E186" s="33"/>
      <c r="F186" s="33" t="s">
        <v>378</v>
      </c>
      <c r="G186" s="34" t="s">
        <v>379</v>
      </c>
      <c r="H186" s="60" t="n">
        <v>0</v>
      </c>
      <c r="I186" s="59" t="n">
        <f aca="false">H186</f>
        <v>0</v>
      </c>
      <c r="J186" s="59" t="n">
        <v>0</v>
      </c>
      <c r="K186" s="59" t="n">
        <v>0</v>
      </c>
      <c r="L186" s="44" t="n">
        <f aca="false">K186</f>
        <v>0</v>
      </c>
      <c r="M186" s="59" t="n">
        <v>0</v>
      </c>
      <c r="N186" s="59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61" t="n">
        <v>0</v>
      </c>
      <c r="U186" s="39"/>
    </row>
    <row r="187" s="1" customFormat="true" ht="19.5" hidden="false" customHeight="false" outlineLevel="0" collapsed="false">
      <c r="A187" s="74"/>
      <c r="B187" s="138"/>
      <c r="C187" s="139"/>
      <c r="D187" s="139"/>
      <c r="E187" s="139"/>
      <c r="F187" s="139" t="s">
        <v>380</v>
      </c>
      <c r="G187" s="140" t="s">
        <v>381</v>
      </c>
      <c r="H187" s="141" t="n">
        <v>0</v>
      </c>
      <c r="I187" s="142" t="n">
        <f aca="false">H187</f>
        <v>0</v>
      </c>
      <c r="J187" s="143" t="n">
        <v>0</v>
      </c>
      <c r="K187" s="143" t="n">
        <v>0</v>
      </c>
      <c r="L187" s="144" t="n">
        <f aca="false">K187</f>
        <v>0</v>
      </c>
      <c r="M187" s="143" t="n">
        <v>0</v>
      </c>
      <c r="N187" s="143" t="n">
        <v>0</v>
      </c>
      <c r="O187" s="144" t="n">
        <v>0</v>
      </c>
      <c r="P187" s="144" t="n">
        <v>0</v>
      </c>
      <c r="Q187" s="144" t="n">
        <v>0</v>
      </c>
      <c r="R187" s="144" t="n">
        <v>0</v>
      </c>
      <c r="S187" s="144" t="n">
        <v>0</v>
      </c>
      <c r="T187" s="145" t="n">
        <v>0</v>
      </c>
      <c r="U187" s="39"/>
    </row>
    <row r="188" s="1" customFormat="true" ht="15.75" hidden="false" customHeight="false" outlineLevel="0" collapsed="false"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3"/>
    </row>
    <row r="189" s="1" customFormat="true" ht="15.75" hidden="false" customHeight="false" outlineLevel="0" collapsed="false">
      <c r="B189" s="146" t="s">
        <v>382</v>
      </c>
      <c r="C189" s="147"/>
      <c r="D189" s="147"/>
      <c r="E189" s="147"/>
      <c r="F189" s="147"/>
      <c r="G189" s="147"/>
      <c r="H189" s="147"/>
      <c r="I189" s="147"/>
      <c r="J189" s="147"/>
      <c r="K189" s="147"/>
      <c r="L189" s="147"/>
      <c r="M189" s="147"/>
      <c r="N189" s="147"/>
      <c r="O189" s="147"/>
      <c r="P189" s="147"/>
      <c r="Q189" s="147"/>
      <c r="R189" s="147"/>
      <c r="S189" s="147"/>
      <c r="T189" s="148"/>
      <c r="U189" s="147"/>
    </row>
    <row r="190" s="1" customFormat="true" ht="15.75" hidden="false" customHeight="false" outlineLevel="0" collapsed="false">
      <c r="B190" s="146"/>
      <c r="C190" s="147" t="s">
        <v>383</v>
      </c>
      <c r="D190" s="147"/>
      <c r="E190" s="147"/>
      <c r="F190" s="147"/>
      <c r="G190" s="147"/>
      <c r="H190" s="147"/>
      <c r="I190" s="147"/>
      <c r="J190" s="147"/>
      <c r="K190" s="147"/>
      <c r="L190" s="147"/>
      <c r="M190" s="147"/>
      <c r="N190" s="147"/>
      <c r="O190" s="147"/>
      <c r="P190" s="147"/>
      <c r="Q190" s="147"/>
      <c r="R190" s="147"/>
      <c r="S190" s="147"/>
      <c r="T190" s="148"/>
      <c r="U190" s="147"/>
    </row>
    <row r="191" s="1" customFormat="true" ht="15.75" hidden="false" customHeight="false" outlineLevel="0" collapsed="false">
      <c r="B191" s="146" t="s">
        <v>384</v>
      </c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74"/>
      <c r="U191" s="3"/>
    </row>
    <row r="192" s="1" customFormat="true" ht="15.75" hidden="false" customHeight="false" outlineLevel="0" collapsed="false">
      <c r="B192" s="74"/>
      <c r="C192" s="3" t="s">
        <v>385</v>
      </c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74"/>
      <c r="U192" s="3"/>
    </row>
    <row r="193" s="1" customFormat="true" ht="15.75" hidden="false" customHeight="false" outlineLevel="0" collapsed="false">
      <c r="B193" s="74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74"/>
      <c r="U193" s="3"/>
    </row>
    <row r="194" s="1" customFormat="true" ht="15.75" hidden="false" customHeight="false" outlineLevel="0" collapsed="false">
      <c r="B194" s="74"/>
      <c r="C194" s="3"/>
      <c r="D194" s="3"/>
      <c r="E194" s="3"/>
      <c r="F194" s="149" t="s">
        <v>386</v>
      </c>
      <c r="G194" s="149"/>
      <c r="H194" s="150"/>
      <c r="I194" s="150"/>
      <c r="J194" s="150"/>
      <c r="K194" s="150"/>
      <c r="L194" s="150"/>
      <c r="M194" s="150"/>
      <c r="N194" s="151"/>
      <c r="O194" s="150" t="s">
        <v>387</v>
      </c>
      <c r="P194" s="150"/>
      <c r="Q194" s="150"/>
      <c r="R194" s="150"/>
      <c r="S194" s="152"/>
      <c r="T194" s="74"/>
      <c r="U194" s="3"/>
    </row>
    <row r="195" s="1" customFormat="true" ht="15.75" hidden="false" customHeight="true" outlineLevel="0" collapsed="false">
      <c r="B195" s="74"/>
      <c r="C195" s="3"/>
      <c r="D195" s="3"/>
      <c r="E195" s="3"/>
      <c r="F195" s="153" t="s">
        <v>388</v>
      </c>
      <c r="G195" s="153"/>
      <c r="H195" s="153"/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3"/>
      <c r="T195" s="153"/>
      <c r="U195" s="3"/>
    </row>
    <row r="196" customFormat="false" ht="15.75" hidden="false" customHeight="false" outlineLevel="0" collapsed="false">
      <c r="B196" s="74"/>
      <c r="C196" s="3"/>
      <c r="D196" s="3"/>
      <c r="E196" s="3"/>
      <c r="F196" s="3"/>
      <c r="G196" s="3"/>
      <c r="H196" s="149"/>
      <c r="I196" s="149"/>
      <c r="J196" s="149"/>
      <c r="K196" s="149"/>
      <c r="L196" s="149"/>
      <c r="M196" s="149"/>
      <c r="N196" s="149"/>
      <c r="O196" s="149"/>
      <c r="P196" s="149"/>
      <c r="Q196" s="149"/>
      <c r="R196" s="3"/>
      <c r="S196" s="3"/>
      <c r="T196" s="74"/>
      <c r="U196" s="3"/>
    </row>
    <row r="197" customFormat="false" ht="15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</row>
  </sheetData>
  <mergeCells count="140">
    <mergeCell ref="A1:G1"/>
    <mergeCell ref="A2:F2"/>
    <mergeCell ref="A3:F3"/>
    <mergeCell ref="A4:F4"/>
    <mergeCell ref="C6:T7"/>
    <mergeCell ref="B8:E8"/>
    <mergeCell ref="H8:J8"/>
    <mergeCell ref="B9:F11"/>
    <mergeCell ref="G9:G11"/>
    <mergeCell ref="H9:J9"/>
    <mergeCell ref="K9:M9"/>
    <mergeCell ref="N9:N11"/>
    <mergeCell ref="O9:O11"/>
    <mergeCell ref="P9:P11"/>
    <mergeCell ref="Q9:T10"/>
    <mergeCell ref="H10:I10"/>
    <mergeCell ref="J10:J11"/>
    <mergeCell ref="K10:L10"/>
    <mergeCell ref="M10:M11"/>
    <mergeCell ref="C12:D12"/>
    <mergeCell ref="E12:F12"/>
    <mergeCell ref="E13:F13"/>
    <mergeCell ref="E14:F14"/>
    <mergeCell ref="E15:F15"/>
    <mergeCell ref="E20:F20"/>
    <mergeCell ref="E21:F21"/>
    <mergeCell ref="E24:F24"/>
    <mergeCell ref="E25:F25"/>
    <mergeCell ref="E26:F26"/>
    <mergeCell ref="B33:B39"/>
    <mergeCell ref="E33:F33"/>
    <mergeCell ref="E34:F34"/>
    <mergeCell ref="C35:C39"/>
    <mergeCell ref="E35:F35"/>
    <mergeCell ref="E36:F36"/>
    <mergeCell ref="E37:F37"/>
    <mergeCell ref="E38:F38"/>
    <mergeCell ref="E39:F39"/>
    <mergeCell ref="C40:F40"/>
    <mergeCell ref="B41:B63"/>
    <mergeCell ref="D41:F41"/>
    <mergeCell ref="C42:C63"/>
    <mergeCell ref="D42:F42"/>
    <mergeCell ref="E43:F43"/>
    <mergeCell ref="E44:F44"/>
    <mergeCell ref="E45:F45"/>
    <mergeCell ref="E48:F48"/>
    <mergeCell ref="E49:F49"/>
    <mergeCell ref="E50:F50"/>
    <mergeCell ref="E51:F51"/>
    <mergeCell ref="E52:F52"/>
    <mergeCell ref="E53:F53"/>
    <mergeCell ref="E56:F56"/>
    <mergeCell ref="E57:F57"/>
    <mergeCell ref="E58:F58"/>
    <mergeCell ref="E59:F59"/>
    <mergeCell ref="E61:F61"/>
    <mergeCell ref="B64:B88"/>
    <mergeCell ref="C64:C88"/>
    <mergeCell ref="E68:F68"/>
    <mergeCell ref="E73:F73"/>
    <mergeCell ref="E74:F74"/>
    <mergeCell ref="E75:F75"/>
    <mergeCell ref="E76:F76"/>
    <mergeCell ref="E77:F77"/>
    <mergeCell ref="E78:F78"/>
    <mergeCell ref="E79:F79"/>
    <mergeCell ref="E80:F80"/>
    <mergeCell ref="E90:F90"/>
    <mergeCell ref="D91:F91"/>
    <mergeCell ref="E92:F92"/>
    <mergeCell ref="E93:F93"/>
    <mergeCell ref="E94:F94"/>
    <mergeCell ref="E95:F95"/>
    <mergeCell ref="E96:F96"/>
    <mergeCell ref="E97:F97"/>
    <mergeCell ref="D98:F98"/>
    <mergeCell ref="E99:F99"/>
    <mergeCell ref="E100:F100"/>
    <mergeCell ref="D101:D103"/>
    <mergeCell ref="E101:F101"/>
    <mergeCell ref="E102:F102"/>
    <mergeCell ref="E103:F103"/>
    <mergeCell ref="E104:F104"/>
    <mergeCell ref="E105:F105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20:F120"/>
    <mergeCell ref="E123:F123"/>
    <mergeCell ref="E124:F124"/>
    <mergeCell ref="E125:F125"/>
    <mergeCell ref="D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43:F143"/>
    <mergeCell ref="E144:F144"/>
    <mergeCell ref="E147:F147"/>
    <mergeCell ref="E150:F150"/>
    <mergeCell ref="E151:F151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8:F178"/>
    <mergeCell ref="E179:F179"/>
    <mergeCell ref="E184:F184"/>
    <mergeCell ref="E185:F185"/>
    <mergeCell ref="F194:G194"/>
    <mergeCell ref="F195:T195"/>
    <mergeCell ref="H196:Q196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77" activeCellId="0" sqref="I77:N77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1.41"/>
    <col collapsed="false" customWidth="true" hidden="false" outlineLevel="0" max="2" min="2" style="154" width="3.7"/>
    <col collapsed="false" customWidth="true" hidden="false" outlineLevel="0" max="5" min="3" style="154" width="2.84"/>
    <col collapsed="false" customWidth="true" hidden="false" outlineLevel="0" max="6" min="6" style="154" width="32.28"/>
    <col collapsed="false" customWidth="true" hidden="false" outlineLevel="0" max="7" min="7" style="154" width="3.85"/>
    <col collapsed="false" customWidth="true" hidden="false" outlineLevel="0" max="8" min="8" style="154" width="9.56"/>
    <col collapsed="false" customWidth="true" hidden="false" outlineLevel="0" max="9" min="9" style="154" width="10.56"/>
    <col collapsed="false" customWidth="true" hidden="false" outlineLevel="0" max="10" min="10" style="154" width="6.28"/>
    <col collapsed="false" customWidth="true" hidden="false" outlineLevel="0" max="11" min="11" style="154" width="9.85"/>
    <col collapsed="false" customWidth="true" hidden="false" outlineLevel="0" max="12" min="12" style="154" width="9.7"/>
    <col collapsed="false" customWidth="true" hidden="false" outlineLevel="0" max="13" min="13" style="154" width="6.13"/>
    <col collapsed="false" customWidth="true" hidden="false" outlineLevel="0" max="14" min="14" style="154" width="7.42"/>
    <col collapsed="false" customWidth="false" hidden="false" outlineLevel="0" max="257" min="15" style="154" width="9.14"/>
  </cols>
  <sheetData>
    <row r="1" customFormat="false" ht="15.75" hidden="false" customHeight="true" outlineLevel="0" collapsed="false">
      <c r="A1" s="155"/>
      <c r="B1" s="155"/>
      <c r="C1" s="155"/>
      <c r="D1" s="155"/>
      <c r="E1" s="155"/>
      <c r="F1" s="155"/>
      <c r="G1" s="155"/>
      <c r="J1" s="156" t="s">
        <v>389</v>
      </c>
      <c r="K1" s="156"/>
      <c r="L1" s="156"/>
      <c r="M1" s="156"/>
      <c r="N1" s="156"/>
    </row>
    <row r="2" customFormat="false" ht="16.5" hidden="false" customHeight="true" outlineLevel="0" collapsed="false">
      <c r="A2" s="155"/>
      <c r="B2" s="155"/>
      <c r="C2" s="155"/>
      <c r="D2" s="155"/>
      <c r="E2" s="155"/>
      <c r="F2" s="155"/>
    </row>
    <row r="3" customFormat="false" ht="17.25" hidden="false" customHeight="true" outlineLevel="0" collapsed="false">
      <c r="A3" s="155"/>
      <c r="B3" s="155"/>
      <c r="C3" s="155"/>
      <c r="D3" s="155"/>
      <c r="E3" s="155"/>
      <c r="F3" s="155"/>
    </row>
    <row r="4" customFormat="false" ht="16.5" hidden="false" customHeight="true" outlineLevel="0" collapsed="false">
      <c r="A4" s="155"/>
      <c r="B4" s="155"/>
      <c r="C4" s="155"/>
      <c r="D4" s="155"/>
      <c r="E4" s="155"/>
      <c r="F4" s="155"/>
    </row>
    <row r="5" customFormat="false" ht="15" hidden="false" customHeight="false" outlineLevel="0" collapsed="false">
      <c r="F5" s="156" t="s">
        <v>390</v>
      </c>
      <c r="G5" s="156"/>
      <c r="H5" s="156"/>
      <c r="I5" s="156"/>
      <c r="J5" s="156"/>
      <c r="K5" s="156"/>
      <c r="L5" s="156"/>
      <c r="M5" s="156"/>
      <c r="N5" s="156"/>
    </row>
    <row r="6" customFormat="false" ht="15" hidden="false" customHeight="true" outlineLevel="0" collapsed="false">
      <c r="F6" s="156" t="s">
        <v>391</v>
      </c>
      <c r="G6" s="156"/>
      <c r="H6" s="156"/>
      <c r="I6" s="156"/>
      <c r="J6" s="156"/>
      <c r="K6" s="156"/>
      <c r="L6" s="156"/>
      <c r="M6" s="156"/>
      <c r="N6" s="156"/>
    </row>
    <row r="8" customFormat="false" ht="15.75" hidden="false" customHeight="true" outlineLevel="0" collapsed="false">
      <c r="B8" s="157"/>
      <c r="C8" s="157"/>
      <c r="D8" s="157"/>
      <c r="E8" s="157"/>
      <c r="F8" s="157"/>
      <c r="G8" s="158"/>
      <c r="H8" s="158"/>
      <c r="I8" s="158"/>
      <c r="J8" s="158"/>
      <c r="K8" s="158"/>
      <c r="L8" s="158"/>
      <c r="M8" s="157" t="s">
        <v>392</v>
      </c>
      <c r="N8" s="157"/>
    </row>
    <row r="9" customFormat="false" ht="36" hidden="false" customHeight="true" outlineLevel="0" collapsed="false">
      <c r="B9" s="159"/>
      <c r="C9" s="159"/>
      <c r="D9" s="159"/>
      <c r="E9" s="160" t="s">
        <v>5</v>
      </c>
      <c r="F9" s="160"/>
      <c r="G9" s="160" t="s">
        <v>6</v>
      </c>
      <c r="H9" s="160" t="s">
        <v>17</v>
      </c>
      <c r="I9" s="160" t="s">
        <v>9</v>
      </c>
      <c r="J9" s="161" t="s">
        <v>393</v>
      </c>
      <c r="K9" s="162" t="s">
        <v>394</v>
      </c>
      <c r="L9" s="162"/>
      <c r="M9" s="163" t="s">
        <v>395</v>
      </c>
      <c r="N9" s="163"/>
    </row>
    <row r="10" customFormat="false" ht="42.75" hidden="false" customHeight="true" outlineLevel="0" collapsed="false">
      <c r="B10" s="159"/>
      <c r="C10" s="159"/>
      <c r="D10" s="159"/>
      <c r="E10" s="160"/>
      <c r="F10" s="160"/>
      <c r="G10" s="160"/>
      <c r="H10" s="160"/>
      <c r="I10" s="160"/>
      <c r="J10" s="160"/>
      <c r="K10" s="164" t="s">
        <v>396</v>
      </c>
      <c r="L10" s="164" t="s">
        <v>397</v>
      </c>
      <c r="M10" s="160" t="s">
        <v>398</v>
      </c>
      <c r="N10" s="160" t="s">
        <v>399</v>
      </c>
    </row>
    <row r="11" customFormat="false" ht="15.75" hidden="false" customHeight="true" outlineLevel="0" collapsed="false">
      <c r="B11" s="159" t="s">
        <v>400</v>
      </c>
      <c r="C11" s="159" t="s">
        <v>83</v>
      </c>
      <c r="D11" s="159"/>
      <c r="E11" s="159" t="s">
        <v>67</v>
      </c>
      <c r="F11" s="159"/>
      <c r="G11" s="159" t="s">
        <v>319</v>
      </c>
      <c r="H11" s="159" t="n">
        <v>4</v>
      </c>
      <c r="I11" s="159" t="n">
        <v>5</v>
      </c>
      <c r="J11" s="159" t="n">
        <v>6</v>
      </c>
      <c r="K11" s="159" t="n">
        <v>7</v>
      </c>
      <c r="L11" s="159" t="n">
        <v>8</v>
      </c>
      <c r="M11" s="159" t="n">
        <v>9</v>
      </c>
      <c r="N11" s="159" t="n">
        <v>10</v>
      </c>
    </row>
    <row r="12" customFormat="false" ht="18" hidden="false" customHeight="true" outlineLevel="0" collapsed="false">
      <c r="B12" s="159" t="s">
        <v>24</v>
      </c>
      <c r="C12" s="159"/>
      <c r="D12" s="159"/>
      <c r="E12" s="165" t="s">
        <v>401</v>
      </c>
      <c r="F12" s="165"/>
      <c r="G12" s="160" t="s">
        <v>83</v>
      </c>
      <c r="H12" s="160" t="n">
        <f aca="false">H13+H16</f>
        <v>101229</v>
      </c>
      <c r="I12" s="160" t="n">
        <f aca="false">I13+I16</f>
        <v>104888</v>
      </c>
      <c r="J12" s="166" t="n">
        <f aca="false">I12/H12*100</f>
        <v>103.614576850507</v>
      </c>
      <c r="K12" s="166" t="n">
        <f aca="false">H12*1.1</f>
        <v>111351.9</v>
      </c>
      <c r="L12" s="166" t="n">
        <f aca="false">K12*1.1</f>
        <v>122487.09</v>
      </c>
      <c r="M12" s="160" t="n">
        <f aca="false">K12/H12*100</f>
        <v>110</v>
      </c>
      <c r="N12" s="167" t="n">
        <f aca="false">L12/K12*100</f>
        <v>110</v>
      </c>
    </row>
    <row r="13" customFormat="false" ht="33.75" hidden="false" customHeight="true" outlineLevel="0" collapsed="false">
      <c r="B13" s="159"/>
      <c r="C13" s="159" t="s">
        <v>83</v>
      </c>
      <c r="D13" s="159"/>
      <c r="E13" s="165" t="s">
        <v>402</v>
      </c>
      <c r="F13" s="165"/>
      <c r="G13" s="160" t="s">
        <v>67</v>
      </c>
      <c r="H13" s="160" t="n">
        <v>101229</v>
      </c>
      <c r="I13" s="166" t="n">
        <v>104888</v>
      </c>
      <c r="J13" s="166" t="n">
        <f aca="false">I13/H13*100</f>
        <v>103.614576850507</v>
      </c>
      <c r="K13" s="166" t="n">
        <f aca="false">H13*1.1</f>
        <v>111351.9</v>
      </c>
      <c r="L13" s="166" t="n">
        <f aca="false">K13*1.1</f>
        <v>122487.09</v>
      </c>
      <c r="M13" s="160" t="n">
        <f aca="false">K13/H13*100</f>
        <v>110</v>
      </c>
      <c r="N13" s="167" t="n">
        <f aca="false">L13/K13*100</f>
        <v>110</v>
      </c>
    </row>
    <row r="14" customFormat="false" ht="33" hidden="false" customHeight="true" outlineLevel="0" collapsed="false">
      <c r="B14" s="159"/>
      <c r="C14" s="159"/>
      <c r="D14" s="159"/>
      <c r="E14" s="165" t="s">
        <v>27</v>
      </c>
      <c r="F14" s="165" t="s">
        <v>42</v>
      </c>
      <c r="G14" s="160" t="s">
        <v>319</v>
      </c>
      <c r="H14" s="160" t="n">
        <v>70000</v>
      </c>
      <c r="I14" s="166" t="n">
        <v>74000</v>
      </c>
      <c r="J14" s="166" t="n">
        <f aca="false">I14/H14*100</f>
        <v>105.714285714286</v>
      </c>
      <c r="K14" s="166" t="n">
        <f aca="false">H14*1.1</f>
        <v>77000</v>
      </c>
      <c r="L14" s="166" t="n">
        <f aca="false">K14*1.1</f>
        <v>84700</v>
      </c>
      <c r="M14" s="160" t="n">
        <f aca="false">K14/H14*100</f>
        <v>110</v>
      </c>
      <c r="N14" s="167" t="n">
        <f aca="false">L14/K14*100</f>
        <v>110</v>
      </c>
    </row>
    <row r="15" customFormat="false" ht="30" hidden="false" customHeight="true" outlineLevel="0" collapsed="false">
      <c r="B15" s="159"/>
      <c r="C15" s="159"/>
      <c r="D15" s="159"/>
      <c r="E15" s="165" t="s">
        <v>37</v>
      </c>
      <c r="F15" s="165" t="s">
        <v>44</v>
      </c>
      <c r="G15" s="160" t="s">
        <v>328</v>
      </c>
      <c r="H15" s="160" t="n">
        <v>0</v>
      </c>
      <c r="I15" s="166" t="n">
        <v>0</v>
      </c>
      <c r="J15" s="166" t="n">
        <v>0</v>
      </c>
      <c r="K15" s="166" t="n">
        <f aca="false">H15*1.1</f>
        <v>0</v>
      </c>
      <c r="L15" s="166" t="n">
        <f aca="false">K15*1.1</f>
        <v>0</v>
      </c>
      <c r="M15" s="160" t="n">
        <v>0</v>
      </c>
      <c r="N15" s="167" t="n">
        <v>0</v>
      </c>
    </row>
    <row r="16" customFormat="false" ht="18" hidden="false" customHeight="true" outlineLevel="0" collapsed="false">
      <c r="B16" s="159"/>
      <c r="C16" s="159" t="s">
        <v>67</v>
      </c>
      <c r="D16" s="159"/>
      <c r="E16" s="165" t="s">
        <v>403</v>
      </c>
      <c r="F16" s="165"/>
      <c r="G16" s="160" t="s">
        <v>404</v>
      </c>
      <c r="H16" s="160" t="n">
        <v>0</v>
      </c>
      <c r="I16" s="166" t="n">
        <v>0</v>
      </c>
      <c r="J16" s="166" t="n">
        <v>0</v>
      </c>
      <c r="K16" s="166" t="n">
        <f aca="false">H16*1.1</f>
        <v>0</v>
      </c>
      <c r="L16" s="166" t="n">
        <f aca="false">K16*1.1</f>
        <v>0</v>
      </c>
      <c r="M16" s="160" t="n">
        <v>0</v>
      </c>
      <c r="N16" s="167" t="n">
        <v>0</v>
      </c>
    </row>
    <row r="17" customFormat="false" ht="15.75" hidden="false" customHeight="true" outlineLevel="0" collapsed="false">
      <c r="B17" s="159" t="s">
        <v>80</v>
      </c>
      <c r="C17" s="159"/>
      <c r="D17" s="159"/>
      <c r="E17" s="165" t="s">
        <v>405</v>
      </c>
      <c r="F17" s="165"/>
      <c r="G17" s="160" t="s">
        <v>406</v>
      </c>
      <c r="H17" s="160" t="n">
        <f aca="false">H18+H30</f>
        <v>99432</v>
      </c>
      <c r="I17" s="160" t="n">
        <f aca="false">I18+I30</f>
        <v>103118</v>
      </c>
      <c r="J17" s="166" t="n">
        <f aca="false">I17/H17*100</f>
        <v>103.707056078526</v>
      </c>
      <c r="K17" s="166" t="n">
        <f aca="false">H17*1.1</f>
        <v>109375.2</v>
      </c>
      <c r="L17" s="166" t="n">
        <f aca="false">K17*1.1</f>
        <v>120312.72</v>
      </c>
      <c r="M17" s="160" t="n">
        <f aca="false">K17/H17*100</f>
        <v>110</v>
      </c>
      <c r="N17" s="167" t="n">
        <f aca="false">L17/K17*100</f>
        <v>110</v>
      </c>
    </row>
    <row r="18" customFormat="false" ht="31.5" hidden="false" customHeight="true" outlineLevel="0" collapsed="false">
      <c r="B18" s="159"/>
      <c r="C18" s="159" t="s">
        <v>83</v>
      </c>
      <c r="D18" s="159"/>
      <c r="E18" s="165" t="s">
        <v>407</v>
      </c>
      <c r="F18" s="165"/>
      <c r="G18" s="160" t="s">
        <v>341</v>
      </c>
      <c r="H18" s="160" t="n">
        <f aca="false">H19+H20+H21+H29</f>
        <v>99232</v>
      </c>
      <c r="I18" s="160" t="n">
        <f aca="false">I19+I20+I21+I29</f>
        <v>102918</v>
      </c>
      <c r="J18" s="166" t="n">
        <f aca="false">I18/H18*100</f>
        <v>103.714527571751</v>
      </c>
      <c r="K18" s="166" t="n">
        <f aca="false">H18*1.1</f>
        <v>109155.2</v>
      </c>
      <c r="L18" s="166" t="n">
        <f aca="false">K18*1.1</f>
        <v>120070.72</v>
      </c>
      <c r="M18" s="160" t="n">
        <f aca="false">K18/H18*100</f>
        <v>110</v>
      </c>
      <c r="N18" s="167" t="n">
        <f aca="false">L18/K18*100</f>
        <v>110</v>
      </c>
    </row>
    <row r="19" customFormat="false" ht="14.25" hidden="false" customHeight="true" outlineLevel="0" collapsed="false">
      <c r="B19" s="159"/>
      <c r="C19" s="159"/>
      <c r="D19" s="159" t="s">
        <v>408</v>
      </c>
      <c r="E19" s="165" t="s">
        <v>409</v>
      </c>
      <c r="F19" s="165"/>
      <c r="G19" s="160" t="s">
        <v>358</v>
      </c>
      <c r="H19" s="160" t="n">
        <v>26087</v>
      </c>
      <c r="I19" s="166" t="n">
        <v>27293</v>
      </c>
      <c r="J19" s="166" t="n">
        <f aca="false">I19/H19*100</f>
        <v>104.622992295013</v>
      </c>
      <c r="K19" s="166" t="n">
        <f aca="false">H19*1.1</f>
        <v>28695.7</v>
      </c>
      <c r="L19" s="166" t="n">
        <f aca="false">K19*1.1</f>
        <v>31565.27</v>
      </c>
      <c r="M19" s="160" t="n">
        <f aca="false">K19/H19*100</f>
        <v>110</v>
      </c>
      <c r="N19" s="167" t="n">
        <f aca="false">L19/K19*100</f>
        <v>110</v>
      </c>
    </row>
    <row r="20" customFormat="false" ht="31.5" hidden="false" customHeight="true" outlineLevel="0" collapsed="false">
      <c r="B20" s="159"/>
      <c r="C20" s="159"/>
      <c r="D20" s="159" t="s">
        <v>410</v>
      </c>
      <c r="E20" s="165" t="s">
        <v>411</v>
      </c>
      <c r="F20" s="165"/>
      <c r="G20" s="160" t="s">
        <v>361</v>
      </c>
      <c r="H20" s="160" t="n">
        <v>1705</v>
      </c>
      <c r="I20" s="166" t="n">
        <v>1900</v>
      </c>
      <c r="J20" s="166" t="n">
        <f aca="false">I20/H20*100</f>
        <v>111.436950146628</v>
      </c>
      <c r="K20" s="166" t="n">
        <f aca="false">H20*1.1</f>
        <v>1875.5</v>
      </c>
      <c r="L20" s="166" t="n">
        <f aca="false">K20*1.1</f>
        <v>2063.05</v>
      </c>
      <c r="M20" s="160" t="n">
        <f aca="false">K20/H20*100</f>
        <v>110</v>
      </c>
      <c r="N20" s="167" t="n">
        <f aca="false">L20/K20*100</f>
        <v>110</v>
      </c>
    </row>
    <row r="21" customFormat="false" ht="46.5" hidden="false" customHeight="true" outlineLevel="0" collapsed="false">
      <c r="B21" s="159"/>
      <c r="C21" s="159"/>
      <c r="D21" s="160" t="s">
        <v>412</v>
      </c>
      <c r="E21" s="165" t="s">
        <v>413</v>
      </c>
      <c r="F21" s="165"/>
      <c r="G21" s="160" t="s">
        <v>414</v>
      </c>
      <c r="H21" s="160" t="n">
        <f aca="false">H22+H25+H27+H28</f>
        <v>69740</v>
      </c>
      <c r="I21" s="160" t="n">
        <f aca="false">I22+I25+I27+I28</f>
        <v>69740</v>
      </c>
      <c r="J21" s="166" t="n">
        <f aca="false">I21/H21*100</f>
        <v>100</v>
      </c>
      <c r="K21" s="166" t="n">
        <f aca="false">H21*1.1</f>
        <v>76714</v>
      </c>
      <c r="L21" s="166" t="n">
        <f aca="false">K21*1.1</f>
        <v>84385.4</v>
      </c>
      <c r="M21" s="160" t="n">
        <f aca="false">K21/H21*100</f>
        <v>110</v>
      </c>
      <c r="N21" s="167" t="n">
        <f aca="false">L21/K21*100</f>
        <v>110</v>
      </c>
    </row>
    <row r="22" customFormat="false" ht="34.5" hidden="false" customHeight="true" outlineLevel="0" collapsed="false">
      <c r="B22" s="159"/>
      <c r="C22" s="159"/>
      <c r="D22" s="160"/>
      <c r="E22" s="168" t="s">
        <v>208</v>
      </c>
      <c r="F22" s="165" t="s">
        <v>415</v>
      </c>
      <c r="G22" s="160" t="s">
        <v>416</v>
      </c>
      <c r="H22" s="160" t="n">
        <v>66777</v>
      </c>
      <c r="I22" s="166" t="n">
        <v>66764</v>
      </c>
      <c r="J22" s="166" t="n">
        <f aca="false">I22/H22*100</f>
        <v>99.9805322191773</v>
      </c>
      <c r="K22" s="166" t="n">
        <f aca="false">H22*1.1</f>
        <v>73454.7</v>
      </c>
      <c r="L22" s="166" t="n">
        <f aca="false">K22*1.1</f>
        <v>80800.17</v>
      </c>
      <c r="M22" s="160" t="n">
        <f aca="false">K22/H22*100</f>
        <v>110</v>
      </c>
      <c r="N22" s="167" t="n">
        <f aca="false">L22/K22*100</f>
        <v>110</v>
      </c>
      <c r="O22" s="169"/>
    </row>
    <row r="23" customFormat="false" ht="18" hidden="false" customHeight="true" outlineLevel="0" collapsed="false">
      <c r="B23" s="159"/>
      <c r="C23" s="159"/>
      <c r="D23" s="160"/>
      <c r="E23" s="168" t="s">
        <v>210</v>
      </c>
      <c r="F23" s="165" t="s">
        <v>417</v>
      </c>
      <c r="G23" s="160" t="s">
        <v>418</v>
      </c>
      <c r="H23" s="160" t="n">
        <v>59061</v>
      </c>
      <c r="I23" s="166" t="n">
        <v>59048</v>
      </c>
      <c r="J23" s="166" t="n">
        <f aca="false">I23/H23*100</f>
        <v>99.9779888589763</v>
      </c>
      <c r="K23" s="166" t="n">
        <f aca="false">H23*1.1</f>
        <v>64967.1</v>
      </c>
      <c r="L23" s="166" t="n">
        <f aca="false">K23*1.1</f>
        <v>71463.81</v>
      </c>
      <c r="M23" s="160" t="n">
        <f aca="false">K23/H23*100</f>
        <v>110</v>
      </c>
      <c r="N23" s="167" t="n">
        <f aca="false">L23/K23*100</f>
        <v>110</v>
      </c>
    </row>
    <row r="24" customFormat="false" ht="17.25" hidden="false" customHeight="true" outlineLevel="0" collapsed="false">
      <c r="B24" s="159"/>
      <c r="C24" s="159"/>
      <c r="D24" s="160"/>
      <c r="E24" s="168" t="s">
        <v>215</v>
      </c>
      <c r="F24" s="165" t="s">
        <v>419</v>
      </c>
      <c r="G24" s="160" t="s">
        <v>420</v>
      </c>
      <c r="H24" s="160" t="n">
        <v>7716</v>
      </c>
      <c r="I24" s="166" t="n">
        <v>7716</v>
      </c>
      <c r="J24" s="166" t="n">
        <f aca="false">I24/H24*100</f>
        <v>100</v>
      </c>
      <c r="K24" s="166" t="n">
        <f aca="false">H24*1.1</f>
        <v>8487.6</v>
      </c>
      <c r="L24" s="166" t="n">
        <f aca="false">K24*1.1</f>
        <v>9336.36</v>
      </c>
      <c r="M24" s="160" t="n">
        <f aca="false">K24/H24*100</f>
        <v>110</v>
      </c>
      <c r="N24" s="167" t="n">
        <f aca="false">L24/K24*100</f>
        <v>110</v>
      </c>
    </row>
    <row r="25" customFormat="false" ht="31.5" hidden="false" customHeight="true" outlineLevel="0" collapsed="false">
      <c r="B25" s="159"/>
      <c r="C25" s="159"/>
      <c r="D25" s="160"/>
      <c r="E25" s="168" t="s">
        <v>230</v>
      </c>
      <c r="F25" s="165" t="s">
        <v>421</v>
      </c>
      <c r="G25" s="160" t="s">
        <v>422</v>
      </c>
      <c r="H25" s="160" t="n">
        <v>0</v>
      </c>
      <c r="I25" s="166" t="n">
        <v>0</v>
      </c>
      <c r="J25" s="166" t="n">
        <v>0</v>
      </c>
      <c r="K25" s="166" t="n">
        <f aca="false">H25*1.1</f>
        <v>0</v>
      </c>
      <c r="L25" s="166" t="n">
        <f aca="false">K25*1.1</f>
        <v>0</v>
      </c>
      <c r="M25" s="160" t="n">
        <v>0</v>
      </c>
      <c r="N25" s="167" t="n">
        <v>0</v>
      </c>
    </row>
    <row r="26" customFormat="false" ht="48" hidden="false" customHeight="true" outlineLevel="0" collapsed="false">
      <c r="B26" s="159"/>
      <c r="C26" s="159"/>
      <c r="D26" s="160"/>
      <c r="E26" s="168"/>
      <c r="F26" s="165" t="s">
        <v>423</v>
      </c>
      <c r="G26" s="160" t="s">
        <v>424</v>
      </c>
      <c r="H26" s="160" t="n">
        <v>0</v>
      </c>
      <c r="I26" s="166" t="n">
        <v>0</v>
      </c>
      <c r="J26" s="166" t="n">
        <v>0</v>
      </c>
      <c r="K26" s="166" t="n">
        <f aca="false">H26*1.1</f>
        <v>0</v>
      </c>
      <c r="L26" s="166" t="n">
        <f aca="false">K26*1.1</f>
        <v>0</v>
      </c>
      <c r="M26" s="160" t="n">
        <v>0</v>
      </c>
      <c r="N26" s="167" t="n">
        <v>0</v>
      </c>
    </row>
    <row r="27" s="154" customFormat="true" ht="64.5" hidden="false" customHeight="true" outlineLevel="0" collapsed="false">
      <c r="B27" s="159"/>
      <c r="C27" s="159"/>
      <c r="D27" s="160"/>
      <c r="E27" s="168" t="s">
        <v>239</v>
      </c>
      <c r="F27" s="170" t="s">
        <v>425</v>
      </c>
      <c r="G27" s="160" t="s">
        <v>426</v>
      </c>
      <c r="H27" s="160" t="n">
        <v>200</v>
      </c>
      <c r="I27" s="166" t="n">
        <v>213</v>
      </c>
      <c r="J27" s="166" t="n">
        <f aca="false">I27/H27*100</f>
        <v>106.5</v>
      </c>
      <c r="K27" s="166" t="n">
        <f aca="false">H27*1.1</f>
        <v>220</v>
      </c>
      <c r="L27" s="166" t="n">
        <f aca="false">K27*1.1</f>
        <v>242</v>
      </c>
      <c r="M27" s="160" t="n">
        <f aca="false">K27/H27*100</f>
        <v>110</v>
      </c>
      <c r="N27" s="167" t="n">
        <f aca="false">L27/K27*100</f>
        <v>110</v>
      </c>
    </row>
    <row r="28" s="154" customFormat="true" ht="30" hidden="false" customHeight="true" outlineLevel="0" collapsed="false">
      <c r="B28" s="159"/>
      <c r="C28" s="159"/>
      <c r="D28" s="160"/>
      <c r="E28" s="168" t="s">
        <v>256</v>
      </c>
      <c r="F28" s="165" t="s">
        <v>257</v>
      </c>
      <c r="G28" s="160" t="s">
        <v>56</v>
      </c>
      <c r="H28" s="160" t="n">
        <v>2763</v>
      </c>
      <c r="I28" s="166" t="n">
        <v>2763</v>
      </c>
      <c r="J28" s="166" t="n">
        <f aca="false">I28/H28*100</f>
        <v>100</v>
      </c>
      <c r="K28" s="166" t="n">
        <f aca="false">H28*1.1</f>
        <v>3039.3</v>
      </c>
      <c r="L28" s="166" t="n">
        <f aca="false">K28*1.1</f>
        <v>3343.23</v>
      </c>
      <c r="M28" s="160" t="n">
        <f aca="false">K28/H28*100</f>
        <v>110</v>
      </c>
      <c r="N28" s="167" t="n">
        <f aca="false">L28/K28*100</f>
        <v>110</v>
      </c>
    </row>
    <row r="29" s="154" customFormat="true" ht="15.75" hidden="false" customHeight="true" outlineLevel="0" collapsed="false">
      <c r="B29" s="159"/>
      <c r="C29" s="159"/>
      <c r="D29" s="159" t="s">
        <v>427</v>
      </c>
      <c r="E29" s="165" t="s">
        <v>428</v>
      </c>
      <c r="F29" s="165"/>
      <c r="G29" s="160" t="s">
        <v>58</v>
      </c>
      <c r="H29" s="160" t="n">
        <v>1700</v>
      </c>
      <c r="I29" s="166" t="n">
        <v>3985</v>
      </c>
      <c r="J29" s="166" t="n">
        <f aca="false">I29/H29*100</f>
        <v>234.411764705882</v>
      </c>
      <c r="K29" s="166" t="n">
        <f aca="false">H29*1.1</f>
        <v>1870</v>
      </c>
      <c r="L29" s="166" t="n">
        <f aca="false">K29*1.1</f>
        <v>2057</v>
      </c>
      <c r="M29" s="160" t="n">
        <f aca="false">K29/H29*100</f>
        <v>110</v>
      </c>
      <c r="N29" s="167" t="n">
        <f aca="false">L29/K29*100</f>
        <v>110</v>
      </c>
    </row>
    <row r="30" s="154" customFormat="true" ht="15.75" hidden="false" customHeight="true" outlineLevel="0" collapsed="false">
      <c r="B30" s="159"/>
      <c r="C30" s="159" t="s">
        <v>67</v>
      </c>
      <c r="D30" s="159"/>
      <c r="E30" s="165" t="s">
        <v>429</v>
      </c>
      <c r="F30" s="165"/>
      <c r="G30" s="160" t="s">
        <v>61</v>
      </c>
      <c r="H30" s="160" t="n">
        <v>200</v>
      </c>
      <c r="I30" s="166" t="n">
        <v>200</v>
      </c>
      <c r="J30" s="166" t="n">
        <f aca="false">I30/H30*100</f>
        <v>100</v>
      </c>
      <c r="K30" s="166" t="n">
        <f aca="false">H30*1.1</f>
        <v>220</v>
      </c>
      <c r="L30" s="166" t="n">
        <f aca="false">K30*1.1</f>
        <v>242</v>
      </c>
      <c r="M30" s="160" t="n">
        <f aca="false">K30/H30*100</f>
        <v>110</v>
      </c>
      <c r="N30" s="167" t="n">
        <f aca="false">L30/K30*100</f>
        <v>110</v>
      </c>
    </row>
    <row r="31" s="154" customFormat="true" ht="30.75" hidden="false" customHeight="true" outlineLevel="0" collapsed="false">
      <c r="B31" s="160" t="s">
        <v>302</v>
      </c>
      <c r="C31" s="159"/>
      <c r="D31" s="159"/>
      <c r="E31" s="165" t="s">
        <v>430</v>
      </c>
      <c r="F31" s="165"/>
      <c r="G31" s="160" t="s">
        <v>64</v>
      </c>
      <c r="H31" s="160" t="n">
        <f aca="false">H12-H17</f>
        <v>1797</v>
      </c>
      <c r="I31" s="160" t="n">
        <f aca="false">I12-I17</f>
        <v>1770</v>
      </c>
      <c r="J31" s="166" t="n">
        <f aca="false">I31/H31*100</f>
        <v>98.4974958263773</v>
      </c>
      <c r="K31" s="166" t="n">
        <f aca="false">H31*1.1</f>
        <v>1976.7</v>
      </c>
      <c r="L31" s="166" t="n">
        <f aca="false">K31*1.1</f>
        <v>2174.37</v>
      </c>
      <c r="M31" s="160" t="n">
        <f aca="false">K31/H31*100</f>
        <v>110</v>
      </c>
      <c r="N31" s="167" t="n">
        <f aca="false">L31/K31*100</f>
        <v>110</v>
      </c>
      <c r="O31" s="169"/>
    </row>
    <row r="32" s="154" customFormat="true" ht="18" hidden="false" customHeight="true" outlineLevel="0" collapsed="false">
      <c r="B32" s="159" t="s">
        <v>306</v>
      </c>
      <c r="C32" s="159" t="s">
        <v>83</v>
      </c>
      <c r="D32" s="159"/>
      <c r="E32" s="165" t="s">
        <v>307</v>
      </c>
      <c r="F32" s="165"/>
      <c r="G32" s="160" t="s">
        <v>66</v>
      </c>
      <c r="H32" s="160" t="n">
        <v>288</v>
      </c>
      <c r="I32" s="166" t="n">
        <v>283</v>
      </c>
      <c r="J32" s="166" t="n">
        <f aca="false">I32/H32*100</f>
        <v>98.2638888888889</v>
      </c>
      <c r="K32" s="166" t="n">
        <f aca="false">H32*1.1</f>
        <v>316.8</v>
      </c>
      <c r="L32" s="166" t="n">
        <f aca="false">K32*1.1</f>
        <v>348.48</v>
      </c>
      <c r="M32" s="160" t="n">
        <f aca="false">K32/H32*100</f>
        <v>110</v>
      </c>
      <c r="N32" s="167" t="n">
        <f aca="false">L32/K32*100</f>
        <v>110</v>
      </c>
    </row>
    <row r="33" s="154" customFormat="true" ht="19.5" hidden="false" customHeight="true" outlineLevel="0" collapsed="false">
      <c r="B33" s="159"/>
      <c r="C33" s="159" t="s">
        <v>67</v>
      </c>
      <c r="D33" s="159"/>
      <c r="E33" s="165" t="s">
        <v>431</v>
      </c>
      <c r="F33" s="165"/>
      <c r="G33" s="160" t="s">
        <v>69</v>
      </c>
      <c r="H33" s="160" t="n">
        <v>0</v>
      </c>
      <c r="I33" s="166" t="n">
        <v>0</v>
      </c>
      <c r="J33" s="166" t="n">
        <v>0</v>
      </c>
      <c r="K33" s="166" t="n">
        <f aca="false">H33*1.1</f>
        <v>0</v>
      </c>
      <c r="L33" s="166" t="n">
        <f aca="false">K33*1.1</f>
        <v>0</v>
      </c>
      <c r="M33" s="160" t="n">
        <v>0</v>
      </c>
      <c r="N33" s="167" t="n">
        <v>0</v>
      </c>
    </row>
    <row r="34" s="154" customFormat="true" ht="32.25" hidden="false" customHeight="true" outlineLevel="0" collapsed="false">
      <c r="B34" s="159"/>
      <c r="C34" s="160" t="s">
        <v>319</v>
      </c>
      <c r="D34" s="159"/>
      <c r="E34" s="165" t="s">
        <v>432</v>
      </c>
      <c r="F34" s="165"/>
      <c r="G34" s="160" t="s">
        <v>71</v>
      </c>
      <c r="H34" s="160" t="n">
        <v>0</v>
      </c>
      <c r="I34" s="166" t="n">
        <v>0</v>
      </c>
      <c r="J34" s="166" t="n">
        <v>0</v>
      </c>
      <c r="K34" s="166" t="n">
        <f aca="false">H34*1.1</f>
        <v>0</v>
      </c>
      <c r="L34" s="166" t="n">
        <f aca="false">K34*1.1</f>
        <v>0</v>
      </c>
      <c r="M34" s="160" t="n">
        <v>0</v>
      </c>
      <c r="N34" s="167" t="n">
        <v>0</v>
      </c>
    </row>
    <row r="35" s="154" customFormat="true" ht="18.75" hidden="false" customHeight="true" outlineLevel="0" collapsed="false">
      <c r="B35" s="159"/>
      <c r="C35" s="160" t="s">
        <v>328</v>
      </c>
      <c r="D35" s="159"/>
      <c r="E35" s="165" t="s">
        <v>433</v>
      </c>
      <c r="F35" s="165"/>
      <c r="G35" s="160" t="s">
        <v>73</v>
      </c>
      <c r="H35" s="160" t="n">
        <v>0</v>
      </c>
      <c r="I35" s="166" t="n">
        <v>0</v>
      </c>
      <c r="J35" s="166" t="n">
        <v>0</v>
      </c>
      <c r="K35" s="166" t="n">
        <f aca="false">H35*1.1</f>
        <v>0</v>
      </c>
      <c r="L35" s="166" t="n">
        <f aca="false">K35*1.1</f>
        <v>0</v>
      </c>
      <c r="M35" s="160" t="n">
        <v>0</v>
      </c>
      <c r="N35" s="167" t="n">
        <v>0</v>
      </c>
    </row>
    <row r="36" s="154" customFormat="true" ht="31.5" hidden="false" customHeight="true" outlineLevel="0" collapsed="false">
      <c r="B36" s="159"/>
      <c r="C36" s="160" t="s">
        <v>404</v>
      </c>
      <c r="D36" s="159"/>
      <c r="E36" s="165" t="s">
        <v>434</v>
      </c>
      <c r="F36" s="165"/>
      <c r="G36" s="160" t="s">
        <v>75</v>
      </c>
      <c r="H36" s="160" t="n">
        <v>0</v>
      </c>
      <c r="I36" s="166" t="n">
        <v>0</v>
      </c>
      <c r="J36" s="166" t="n">
        <v>0</v>
      </c>
      <c r="K36" s="166" t="n">
        <f aca="false">H36*1.1</f>
        <v>0</v>
      </c>
      <c r="L36" s="166" t="n">
        <f aca="false">K36*1.1</f>
        <v>0</v>
      </c>
      <c r="M36" s="160" t="n">
        <v>0</v>
      </c>
      <c r="N36" s="167" t="n">
        <v>0</v>
      </c>
    </row>
    <row r="37" s="154" customFormat="true" ht="57.75" hidden="false" customHeight="true" outlineLevel="0" collapsed="false">
      <c r="B37" s="160" t="s">
        <v>309</v>
      </c>
      <c r="C37" s="159"/>
      <c r="D37" s="159"/>
      <c r="E37" s="165" t="s">
        <v>435</v>
      </c>
      <c r="F37" s="165"/>
      <c r="G37" s="160" t="s">
        <v>77</v>
      </c>
      <c r="H37" s="160" t="n">
        <f aca="false">H31-H32</f>
        <v>1509</v>
      </c>
      <c r="I37" s="160" t="n">
        <f aca="false">I31-I32</f>
        <v>1487</v>
      </c>
      <c r="J37" s="166" t="n">
        <f aca="false">I37/H37*100</f>
        <v>98.5420808482439</v>
      </c>
      <c r="K37" s="166" t="n">
        <f aca="false">H37*1.1</f>
        <v>1659.9</v>
      </c>
      <c r="L37" s="166" t="n">
        <f aca="false">K37*1.1</f>
        <v>1825.89</v>
      </c>
      <c r="M37" s="160" t="n">
        <f aca="false">K37/H37*100</f>
        <v>110</v>
      </c>
      <c r="N37" s="167" t="n">
        <f aca="false">L37/K37*100</f>
        <v>110</v>
      </c>
    </row>
    <row r="38" s="154" customFormat="true" ht="15.75" hidden="false" customHeight="true" outlineLevel="0" collapsed="false">
      <c r="B38" s="159"/>
      <c r="C38" s="159" t="s">
        <v>83</v>
      </c>
      <c r="D38" s="159"/>
      <c r="E38" s="165" t="s">
        <v>436</v>
      </c>
      <c r="F38" s="165"/>
      <c r="G38" s="160" t="s">
        <v>79</v>
      </c>
      <c r="H38" s="160" t="n">
        <v>0</v>
      </c>
      <c r="I38" s="166" t="n">
        <v>0</v>
      </c>
      <c r="J38" s="166" t="n">
        <v>0</v>
      </c>
      <c r="K38" s="166" t="n">
        <f aca="false">H38*1.1</f>
        <v>0</v>
      </c>
      <c r="L38" s="166" t="n">
        <f aca="false">K38*1.1</f>
        <v>0</v>
      </c>
      <c r="M38" s="160" t="n">
        <v>0</v>
      </c>
      <c r="N38" s="167" t="n">
        <v>0</v>
      </c>
    </row>
    <row r="39" s="154" customFormat="true" ht="30.75" hidden="false" customHeight="true" outlineLevel="0" collapsed="false">
      <c r="B39" s="159"/>
      <c r="C39" s="159" t="s">
        <v>67</v>
      </c>
      <c r="D39" s="159"/>
      <c r="E39" s="165" t="s">
        <v>437</v>
      </c>
      <c r="F39" s="165"/>
      <c r="G39" s="160" t="s">
        <v>82</v>
      </c>
      <c r="H39" s="160" t="n">
        <v>0</v>
      </c>
      <c r="I39" s="166" t="n">
        <v>0</v>
      </c>
      <c r="J39" s="166" t="n">
        <v>0</v>
      </c>
      <c r="K39" s="166" t="n">
        <f aca="false">H39*1.1</f>
        <v>0</v>
      </c>
      <c r="L39" s="166" t="n">
        <f aca="false">K39*1.1</f>
        <v>0</v>
      </c>
      <c r="M39" s="160" t="n">
        <v>0</v>
      </c>
      <c r="N39" s="167" t="n">
        <v>0</v>
      </c>
    </row>
    <row r="40" s="154" customFormat="true" ht="29.25" hidden="false" customHeight="true" outlineLevel="0" collapsed="false">
      <c r="B40" s="159"/>
      <c r="C40" s="160" t="s">
        <v>319</v>
      </c>
      <c r="D40" s="159"/>
      <c r="E40" s="165" t="s">
        <v>438</v>
      </c>
      <c r="F40" s="165"/>
      <c r="G40" s="160" t="s">
        <v>85</v>
      </c>
      <c r="H40" s="160" t="n">
        <v>0</v>
      </c>
      <c r="I40" s="166" t="n">
        <v>0</v>
      </c>
      <c r="J40" s="166" t="n">
        <v>0</v>
      </c>
      <c r="K40" s="166" t="n">
        <f aca="false">H40*1.1</f>
        <v>0</v>
      </c>
      <c r="L40" s="166" t="n">
        <f aca="false">K40*1.1</f>
        <v>0</v>
      </c>
      <c r="M40" s="160" t="n">
        <v>0</v>
      </c>
      <c r="N40" s="167" t="n">
        <v>0</v>
      </c>
    </row>
    <row r="41" s="154" customFormat="true" ht="120.75" hidden="false" customHeight="true" outlineLevel="0" collapsed="false">
      <c r="B41" s="159"/>
      <c r="C41" s="160" t="s">
        <v>328</v>
      </c>
      <c r="D41" s="159"/>
      <c r="E41" s="171" t="s">
        <v>439</v>
      </c>
      <c r="F41" s="171"/>
      <c r="G41" s="160" t="s">
        <v>87</v>
      </c>
      <c r="H41" s="160" t="n">
        <v>0</v>
      </c>
      <c r="I41" s="166" t="n">
        <v>0</v>
      </c>
      <c r="J41" s="166" t="n">
        <v>0</v>
      </c>
      <c r="K41" s="166" t="n">
        <f aca="false">H41*1.1</f>
        <v>0</v>
      </c>
      <c r="L41" s="166" t="n">
        <f aca="false">K41*1.1</f>
        <v>0</v>
      </c>
      <c r="M41" s="160" t="n">
        <v>0</v>
      </c>
      <c r="N41" s="167" t="n">
        <v>0</v>
      </c>
    </row>
    <row r="42" s="154" customFormat="true" ht="14.25" hidden="false" customHeight="true" outlineLevel="0" collapsed="false">
      <c r="B42" s="159"/>
      <c r="C42" s="160" t="s">
        <v>404</v>
      </c>
      <c r="D42" s="159"/>
      <c r="E42" s="165" t="s">
        <v>440</v>
      </c>
      <c r="F42" s="165"/>
      <c r="G42" s="160" t="s">
        <v>90</v>
      </c>
      <c r="H42" s="160" t="n">
        <v>754</v>
      </c>
      <c r="I42" s="166" t="n">
        <v>743</v>
      </c>
      <c r="J42" s="166" t="n">
        <v>0</v>
      </c>
      <c r="K42" s="166" t="n">
        <f aca="false">H42*1.1</f>
        <v>829.4</v>
      </c>
      <c r="L42" s="166" t="n">
        <f aca="false">K42*1.1</f>
        <v>912.34</v>
      </c>
      <c r="M42" s="160" t="n">
        <f aca="false">K42/H42*100</f>
        <v>110</v>
      </c>
      <c r="N42" s="167" t="n">
        <f aca="false">L42/K42*100</f>
        <v>110</v>
      </c>
    </row>
    <row r="43" s="154" customFormat="true" ht="60.75" hidden="false" customHeight="true" outlineLevel="0" collapsed="false">
      <c r="B43" s="159"/>
      <c r="C43" s="160" t="s">
        <v>406</v>
      </c>
      <c r="D43" s="159"/>
      <c r="E43" s="165" t="s">
        <v>441</v>
      </c>
      <c r="F43" s="165"/>
      <c r="G43" s="160" t="s">
        <v>92</v>
      </c>
      <c r="H43" s="160" t="n">
        <v>0</v>
      </c>
      <c r="I43" s="160" t="n">
        <v>0</v>
      </c>
      <c r="J43" s="166" t="n">
        <v>0</v>
      </c>
      <c r="K43" s="166" t="n">
        <f aca="false">H43*1.1</f>
        <v>0</v>
      </c>
      <c r="L43" s="166" t="n">
        <f aca="false">K43*1.1</f>
        <v>0</v>
      </c>
      <c r="M43" s="160" t="n">
        <v>0</v>
      </c>
      <c r="N43" s="167" t="n">
        <v>0</v>
      </c>
    </row>
    <row r="44" s="154" customFormat="true" ht="91.5" hidden="false" customHeight="true" outlineLevel="0" collapsed="false">
      <c r="B44" s="159"/>
      <c r="C44" s="160" t="s">
        <v>341</v>
      </c>
      <c r="D44" s="159"/>
      <c r="E44" s="165" t="s">
        <v>442</v>
      </c>
      <c r="F44" s="165"/>
      <c r="G44" s="160" t="s">
        <v>94</v>
      </c>
      <c r="H44" s="160" t="n">
        <v>0</v>
      </c>
      <c r="I44" s="166" t="n">
        <v>0</v>
      </c>
      <c r="J44" s="166" t="n">
        <v>0</v>
      </c>
      <c r="K44" s="166" t="n">
        <f aca="false">H44*1.1</f>
        <v>0</v>
      </c>
      <c r="L44" s="166" t="n">
        <f aca="false">K44*1.1</f>
        <v>0</v>
      </c>
      <c r="M44" s="160" t="n">
        <v>0</v>
      </c>
      <c r="N44" s="167" t="n">
        <v>0</v>
      </c>
    </row>
    <row r="45" s="154" customFormat="true" ht="105.75" hidden="false" customHeight="true" outlineLevel="0" collapsed="false">
      <c r="B45" s="159"/>
      <c r="C45" s="160" t="s">
        <v>358</v>
      </c>
      <c r="D45" s="159"/>
      <c r="E45" s="165" t="s">
        <v>443</v>
      </c>
      <c r="F45" s="165"/>
      <c r="G45" s="160" t="s">
        <v>97</v>
      </c>
      <c r="H45" s="160" t="n">
        <v>0</v>
      </c>
      <c r="I45" s="166" t="n">
        <v>0</v>
      </c>
      <c r="J45" s="166" t="n">
        <v>0</v>
      </c>
      <c r="K45" s="166" t="n">
        <f aca="false">H45*1.1</f>
        <v>0</v>
      </c>
      <c r="L45" s="166" t="n">
        <f aca="false">K45*1.1</f>
        <v>0</v>
      </c>
      <c r="M45" s="160" t="n">
        <v>0</v>
      </c>
      <c r="N45" s="167" t="n">
        <v>0</v>
      </c>
    </row>
    <row r="46" s="154" customFormat="true" ht="16.5" hidden="false" customHeight="true" outlineLevel="0" collapsed="false">
      <c r="B46" s="159"/>
      <c r="C46" s="160"/>
      <c r="D46" s="159" t="s">
        <v>27</v>
      </c>
      <c r="E46" s="171" t="s">
        <v>444</v>
      </c>
      <c r="F46" s="171"/>
      <c r="G46" s="160" t="s">
        <v>100</v>
      </c>
      <c r="H46" s="160" t="n">
        <v>0</v>
      </c>
      <c r="I46" s="166" t="n">
        <v>0</v>
      </c>
      <c r="J46" s="166" t="n">
        <v>0</v>
      </c>
      <c r="K46" s="166" t="n">
        <f aca="false">H46*1.1</f>
        <v>0</v>
      </c>
      <c r="L46" s="166" t="n">
        <f aca="false">K46*1.1</f>
        <v>0</v>
      </c>
      <c r="M46" s="160" t="n">
        <v>0</v>
      </c>
      <c r="N46" s="167" t="n">
        <v>0</v>
      </c>
    </row>
    <row r="47" s="154" customFormat="true" ht="15" hidden="false" customHeight="true" outlineLevel="0" collapsed="false">
      <c r="B47" s="159"/>
      <c r="C47" s="160"/>
      <c r="D47" s="159" t="s">
        <v>37</v>
      </c>
      <c r="E47" s="171" t="s">
        <v>445</v>
      </c>
      <c r="F47" s="171"/>
      <c r="G47" s="160" t="s">
        <v>102</v>
      </c>
      <c r="H47" s="160" t="n">
        <v>755</v>
      </c>
      <c r="I47" s="166" t="n">
        <v>744</v>
      </c>
      <c r="J47" s="166" t="n">
        <v>0</v>
      </c>
      <c r="K47" s="166" t="n">
        <f aca="false">H47*1.1</f>
        <v>830.5</v>
      </c>
      <c r="L47" s="166" t="n">
        <f aca="false">K47*1.1</f>
        <v>913.55</v>
      </c>
      <c r="M47" s="160" t="n">
        <v>0</v>
      </c>
      <c r="N47" s="167" t="n">
        <v>0</v>
      </c>
    </row>
    <row r="48" s="154" customFormat="true" ht="14.25" hidden="false" customHeight="true" outlineLevel="0" collapsed="false">
      <c r="B48" s="159"/>
      <c r="C48" s="160"/>
      <c r="D48" s="159" t="s">
        <v>39</v>
      </c>
      <c r="E48" s="171" t="s">
        <v>446</v>
      </c>
      <c r="F48" s="171"/>
      <c r="G48" s="160" t="s">
        <v>104</v>
      </c>
      <c r="H48" s="160" t="n">
        <v>0</v>
      </c>
      <c r="I48" s="166" t="n">
        <v>0</v>
      </c>
      <c r="J48" s="166" t="n">
        <v>0</v>
      </c>
      <c r="K48" s="166" t="n">
        <f aca="false">H48*1.1</f>
        <v>0</v>
      </c>
      <c r="L48" s="166" t="n">
        <f aca="false">K48*1.1</f>
        <v>0</v>
      </c>
      <c r="M48" s="160" t="n">
        <v>0</v>
      </c>
      <c r="N48" s="167" t="n">
        <v>0</v>
      </c>
    </row>
    <row r="49" s="154" customFormat="true" ht="60" hidden="false" customHeight="true" outlineLevel="0" collapsed="false">
      <c r="B49" s="159"/>
      <c r="C49" s="160" t="s">
        <v>361</v>
      </c>
      <c r="D49" s="159"/>
      <c r="E49" s="165" t="s">
        <v>447</v>
      </c>
      <c r="F49" s="165"/>
      <c r="G49" s="160" t="s">
        <v>106</v>
      </c>
      <c r="H49" s="160" t="n">
        <v>0</v>
      </c>
      <c r="I49" s="166" t="n">
        <v>0</v>
      </c>
      <c r="J49" s="166" t="n">
        <v>0</v>
      </c>
      <c r="K49" s="166" t="n">
        <f aca="false">H49*1.1</f>
        <v>0</v>
      </c>
      <c r="L49" s="166" t="n">
        <f aca="false">K49*1.1</f>
        <v>0</v>
      </c>
      <c r="M49" s="160" t="n">
        <v>0</v>
      </c>
      <c r="N49" s="167" t="n">
        <v>0</v>
      </c>
    </row>
    <row r="50" s="154" customFormat="true" ht="15.75" hidden="false" customHeight="true" outlineLevel="0" collapsed="false">
      <c r="B50" s="159" t="s">
        <v>448</v>
      </c>
      <c r="C50" s="159"/>
      <c r="D50" s="159"/>
      <c r="E50" s="165" t="s">
        <v>449</v>
      </c>
      <c r="F50" s="165"/>
      <c r="G50" s="160" t="s">
        <v>109</v>
      </c>
      <c r="H50" s="160" t="n">
        <v>0</v>
      </c>
      <c r="I50" s="166" t="n">
        <v>0</v>
      </c>
      <c r="J50" s="166" t="n">
        <v>0</v>
      </c>
      <c r="K50" s="166" t="n">
        <f aca="false">H50*1.1</f>
        <v>0</v>
      </c>
      <c r="L50" s="166" t="n">
        <f aca="false">K50*1.1</f>
        <v>0</v>
      </c>
      <c r="M50" s="160" t="n">
        <v>0</v>
      </c>
      <c r="N50" s="167" t="n">
        <v>0</v>
      </c>
    </row>
    <row r="51" s="154" customFormat="true" ht="30.75" hidden="false" customHeight="true" outlineLevel="0" collapsed="false">
      <c r="B51" s="160" t="s">
        <v>450</v>
      </c>
      <c r="C51" s="159"/>
      <c r="D51" s="159"/>
      <c r="E51" s="165" t="s">
        <v>451</v>
      </c>
      <c r="F51" s="165"/>
      <c r="G51" s="160" t="s">
        <v>111</v>
      </c>
      <c r="H51" s="160" t="n">
        <v>0</v>
      </c>
      <c r="I51" s="166" t="n">
        <v>0</v>
      </c>
      <c r="J51" s="166" t="n">
        <v>0</v>
      </c>
      <c r="K51" s="166" t="n">
        <f aca="false">H51*1.1</f>
        <v>0</v>
      </c>
      <c r="L51" s="166" t="n">
        <f aca="false">K51*1.1</f>
        <v>0</v>
      </c>
      <c r="M51" s="160" t="n">
        <v>0</v>
      </c>
      <c r="N51" s="167" t="n">
        <v>0</v>
      </c>
    </row>
    <row r="52" s="154" customFormat="true" ht="17.25" hidden="false" customHeight="true" outlineLevel="0" collapsed="false">
      <c r="B52" s="159"/>
      <c r="C52" s="159"/>
      <c r="D52" s="159" t="s">
        <v>27</v>
      </c>
      <c r="E52" s="170" t="s">
        <v>452</v>
      </c>
      <c r="F52" s="170"/>
      <c r="G52" s="160" t="s">
        <v>113</v>
      </c>
      <c r="H52" s="160" t="n">
        <v>0</v>
      </c>
      <c r="I52" s="166" t="n">
        <v>0</v>
      </c>
      <c r="J52" s="166" t="n">
        <v>0</v>
      </c>
      <c r="K52" s="166" t="n">
        <f aca="false">H52*1.1</f>
        <v>0</v>
      </c>
      <c r="L52" s="166" t="n">
        <f aca="false">K52*1.1</f>
        <v>0</v>
      </c>
      <c r="M52" s="160" t="n">
        <v>0</v>
      </c>
      <c r="N52" s="167" t="n">
        <v>0</v>
      </c>
    </row>
    <row r="53" s="154" customFormat="true" ht="16.5" hidden="false" customHeight="true" outlineLevel="0" collapsed="false">
      <c r="B53" s="159"/>
      <c r="C53" s="159"/>
      <c r="D53" s="159" t="s">
        <v>37</v>
      </c>
      <c r="E53" s="170" t="s">
        <v>453</v>
      </c>
      <c r="F53" s="170"/>
      <c r="G53" s="160" t="s">
        <v>115</v>
      </c>
      <c r="H53" s="160" t="n">
        <v>0</v>
      </c>
      <c r="I53" s="166" t="n">
        <v>0</v>
      </c>
      <c r="J53" s="166" t="n">
        <v>0</v>
      </c>
      <c r="K53" s="166" t="n">
        <f aca="false">H53*1.1</f>
        <v>0</v>
      </c>
      <c r="L53" s="166" t="n">
        <f aca="false">K53*1.1</f>
        <v>0</v>
      </c>
      <c r="M53" s="160" t="n">
        <v>0</v>
      </c>
      <c r="N53" s="167" t="n">
        <v>0</v>
      </c>
    </row>
    <row r="54" s="154" customFormat="true" ht="15" hidden="false" customHeight="true" outlineLevel="0" collapsed="false">
      <c r="B54" s="159"/>
      <c r="C54" s="159"/>
      <c r="D54" s="159" t="s">
        <v>39</v>
      </c>
      <c r="E54" s="170" t="s">
        <v>454</v>
      </c>
      <c r="F54" s="170"/>
      <c r="G54" s="160" t="s">
        <v>117</v>
      </c>
      <c r="H54" s="160" t="n">
        <v>0</v>
      </c>
      <c r="I54" s="166" t="n">
        <v>0</v>
      </c>
      <c r="J54" s="166" t="n">
        <v>0</v>
      </c>
      <c r="K54" s="166" t="n">
        <f aca="false">H54*1.1</f>
        <v>0</v>
      </c>
      <c r="L54" s="166" t="n">
        <f aca="false">K54*1.1</f>
        <v>0</v>
      </c>
      <c r="M54" s="160" t="n">
        <v>0</v>
      </c>
      <c r="N54" s="167" t="n">
        <v>0</v>
      </c>
    </row>
    <row r="55" s="154" customFormat="true" ht="15.75" hidden="false" customHeight="true" outlineLevel="0" collapsed="false">
      <c r="B55" s="159"/>
      <c r="C55" s="159"/>
      <c r="D55" s="159" t="s">
        <v>45</v>
      </c>
      <c r="E55" s="170" t="s">
        <v>455</v>
      </c>
      <c r="F55" s="170"/>
      <c r="G55" s="160" t="s">
        <v>119</v>
      </c>
      <c r="H55" s="172" t="n">
        <v>0</v>
      </c>
      <c r="I55" s="173" t="n">
        <v>0</v>
      </c>
      <c r="J55" s="173" t="n">
        <v>0</v>
      </c>
      <c r="K55" s="173" t="n">
        <f aca="false">H55*1.1</f>
        <v>0</v>
      </c>
      <c r="L55" s="173" t="n">
        <f aca="false">K55*1.1</f>
        <v>0</v>
      </c>
      <c r="M55" s="172" t="n">
        <v>0</v>
      </c>
      <c r="N55" s="174" t="n">
        <v>0</v>
      </c>
      <c r="O55" s="175"/>
      <c r="P55" s="175"/>
    </row>
    <row r="56" s="154" customFormat="true" ht="15.75" hidden="false" customHeight="true" outlineLevel="0" collapsed="false">
      <c r="B56" s="159"/>
      <c r="C56" s="159"/>
      <c r="D56" s="159" t="s">
        <v>47</v>
      </c>
      <c r="E56" s="170" t="s">
        <v>199</v>
      </c>
      <c r="F56" s="170"/>
      <c r="G56" s="160" t="s">
        <v>122</v>
      </c>
      <c r="H56" s="172" t="n">
        <v>0</v>
      </c>
      <c r="I56" s="173" t="n">
        <v>0</v>
      </c>
      <c r="J56" s="173" t="n">
        <v>0</v>
      </c>
      <c r="K56" s="173" t="n">
        <f aca="false">H56*1.1</f>
        <v>0</v>
      </c>
      <c r="L56" s="173" t="n">
        <f aca="false">K56*1.1</f>
        <v>0</v>
      </c>
      <c r="M56" s="172" t="n">
        <v>0</v>
      </c>
      <c r="N56" s="174" t="n">
        <v>0</v>
      </c>
      <c r="O56" s="175"/>
      <c r="P56" s="175"/>
    </row>
    <row r="57" s="154" customFormat="true" ht="30.75" hidden="false" customHeight="true" outlineLevel="0" collapsed="false">
      <c r="A57" s="176"/>
      <c r="B57" s="177" t="s">
        <v>456</v>
      </c>
      <c r="C57" s="178"/>
      <c r="D57" s="178"/>
      <c r="E57" s="170" t="s">
        <v>457</v>
      </c>
      <c r="F57" s="170"/>
      <c r="G57" s="160" t="s">
        <v>124</v>
      </c>
      <c r="H57" s="172" t="n">
        <v>4306</v>
      </c>
      <c r="I57" s="173" t="n">
        <v>4306</v>
      </c>
      <c r="J57" s="173" t="n">
        <f aca="false">I57/H57*100</f>
        <v>100</v>
      </c>
      <c r="K57" s="173" t="n">
        <v>2695</v>
      </c>
      <c r="L57" s="173" t="n">
        <v>2495</v>
      </c>
      <c r="M57" s="172" t="n">
        <v>104</v>
      </c>
      <c r="N57" s="174" t="n">
        <v>100</v>
      </c>
      <c r="O57" s="175"/>
      <c r="P57" s="175"/>
    </row>
    <row r="58" s="154" customFormat="true" ht="15.75" hidden="false" customHeight="true" outlineLevel="0" collapsed="false">
      <c r="B58" s="159"/>
      <c r="C58" s="159" t="s">
        <v>83</v>
      </c>
      <c r="D58" s="159"/>
      <c r="E58" s="165" t="s">
        <v>458</v>
      </c>
      <c r="F58" s="165"/>
      <c r="G58" s="160" t="s">
        <v>126</v>
      </c>
      <c r="H58" s="172" t="n">
        <v>0</v>
      </c>
      <c r="I58" s="173" t="n">
        <v>0</v>
      </c>
      <c r="J58" s="173" t="n">
        <v>0</v>
      </c>
      <c r="K58" s="173" t="n">
        <f aca="false">H58*1.1</f>
        <v>0</v>
      </c>
      <c r="L58" s="173" t="n">
        <f aca="false">K58*1.1</f>
        <v>0</v>
      </c>
      <c r="M58" s="172" t="n">
        <v>0</v>
      </c>
      <c r="N58" s="174" t="n">
        <v>0</v>
      </c>
      <c r="O58" s="175"/>
      <c r="P58" s="175"/>
    </row>
    <row r="59" s="154" customFormat="true" ht="32.25" hidden="false" customHeight="true" outlineLevel="0" collapsed="false">
      <c r="B59" s="159"/>
      <c r="C59" s="159"/>
      <c r="D59" s="159"/>
      <c r="E59" s="165" t="s">
        <v>459</v>
      </c>
      <c r="F59" s="165"/>
      <c r="G59" s="160" t="s">
        <v>128</v>
      </c>
      <c r="H59" s="172" t="n">
        <v>0</v>
      </c>
      <c r="I59" s="173" t="n">
        <v>0</v>
      </c>
      <c r="J59" s="173" t="n">
        <v>0</v>
      </c>
      <c r="K59" s="173" t="n">
        <f aca="false">H59*1.1</f>
        <v>0</v>
      </c>
      <c r="L59" s="173" t="n">
        <f aca="false">K59*1.1</f>
        <v>0</v>
      </c>
      <c r="M59" s="172" t="n">
        <v>0</v>
      </c>
      <c r="N59" s="174" t="n">
        <v>0</v>
      </c>
      <c r="O59" s="175"/>
      <c r="P59" s="175"/>
    </row>
    <row r="60" s="154" customFormat="true" ht="18" hidden="false" customHeight="true" outlineLevel="0" collapsed="false">
      <c r="B60" s="159" t="s">
        <v>460</v>
      </c>
      <c r="C60" s="159"/>
      <c r="D60" s="159"/>
      <c r="E60" s="165" t="s">
        <v>461</v>
      </c>
      <c r="F60" s="165"/>
      <c r="G60" s="160" t="s">
        <v>130</v>
      </c>
      <c r="H60" s="172" t="n">
        <v>4306</v>
      </c>
      <c r="I60" s="173" t="n">
        <v>4306</v>
      </c>
      <c r="J60" s="173" t="n">
        <f aca="false">I60/H60*100</f>
        <v>100</v>
      </c>
      <c r="K60" s="173" t="n">
        <v>2695</v>
      </c>
      <c r="L60" s="173" t="n">
        <v>2495</v>
      </c>
      <c r="M60" s="172" t="n">
        <v>104</v>
      </c>
      <c r="N60" s="174" t="n">
        <v>100</v>
      </c>
      <c r="O60" s="175"/>
      <c r="P60" s="175"/>
    </row>
    <row r="61" s="154" customFormat="true" ht="18" hidden="false" customHeight="true" outlineLevel="0" collapsed="false">
      <c r="B61" s="159" t="s">
        <v>462</v>
      </c>
      <c r="C61" s="159"/>
      <c r="D61" s="159"/>
      <c r="E61" s="165" t="s">
        <v>310</v>
      </c>
      <c r="F61" s="165"/>
      <c r="G61" s="160"/>
      <c r="H61" s="172" t="n">
        <v>0</v>
      </c>
      <c r="I61" s="173" t="n">
        <v>0</v>
      </c>
      <c r="J61" s="173" t="n">
        <v>0</v>
      </c>
      <c r="K61" s="173" t="n">
        <f aca="false">H61*1.1</f>
        <v>0</v>
      </c>
      <c r="L61" s="173" t="n">
        <f aca="false">K61*1.1</f>
        <v>0</v>
      </c>
      <c r="M61" s="172" t="n">
        <v>0</v>
      </c>
      <c r="N61" s="174" t="n">
        <v>0</v>
      </c>
      <c r="O61" s="175"/>
      <c r="P61" s="175"/>
    </row>
    <row r="62" s="154" customFormat="true" ht="31.5" hidden="false" customHeight="true" outlineLevel="0" collapsed="false">
      <c r="B62" s="159"/>
      <c r="C62" s="160" t="s">
        <v>83</v>
      </c>
      <c r="D62" s="159"/>
      <c r="E62" s="165" t="s">
        <v>329</v>
      </c>
      <c r="F62" s="165"/>
      <c r="G62" s="160" t="s">
        <v>133</v>
      </c>
      <c r="H62" s="172" t="n">
        <v>832</v>
      </c>
      <c r="I62" s="173" t="n">
        <v>832</v>
      </c>
      <c r="J62" s="173" t="n">
        <f aca="false">I62/H62*100</f>
        <v>100</v>
      </c>
      <c r="K62" s="173" t="n">
        <v>832</v>
      </c>
      <c r="L62" s="173" t="n">
        <v>832</v>
      </c>
      <c r="M62" s="172" t="n">
        <f aca="false">K62/H62*100</f>
        <v>100</v>
      </c>
      <c r="N62" s="174" t="n">
        <f aca="false">L62/K62*100</f>
        <v>100</v>
      </c>
      <c r="O62" s="175"/>
      <c r="P62" s="175"/>
    </row>
    <row r="63" s="154" customFormat="true" ht="15.75" hidden="false" customHeight="true" outlineLevel="0" collapsed="false">
      <c r="B63" s="159"/>
      <c r="C63" s="159" t="s">
        <v>67</v>
      </c>
      <c r="D63" s="159"/>
      <c r="E63" s="165" t="s">
        <v>463</v>
      </c>
      <c r="F63" s="165"/>
      <c r="G63" s="160" t="s">
        <v>135</v>
      </c>
      <c r="H63" s="172" t="n">
        <v>749</v>
      </c>
      <c r="I63" s="173" t="n">
        <v>765</v>
      </c>
      <c r="J63" s="173" t="n">
        <f aca="false">I63/H63*100</f>
        <v>102.136181575434</v>
      </c>
      <c r="K63" s="173" t="n">
        <v>760</v>
      </c>
      <c r="L63" s="173" t="n">
        <v>765</v>
      </c>
      <c r="M63" s="174" t="n">
        <f aca="false">K63/H63*100</f>
        <v>101.468624833111</v>
      </c>
      <c r="N63" s="174" t="n">
        <f aca="false">L63/K63*100</f>
        <v>100.657894736842</v>
      </c>
      <c r="O63" s="175"/>
      <c r="P63" s="175"/>
    </row>
    <row r="64" s="154" customFormat="true" ht="47.25" hidden="false" customHeight="true" outlineLevel="0" collapsed="false">
      <c r="B64" s="159"/>
      <c r="C64" s="160" t="s">
        <v>319</v>
      </c>
      <c r="D64" s="159"/>
      <c r="E64" s="165" t="s">
        <v>464</v>
      </c>
      <c r="F64" s="165"/>
      <c r="G64" s="160" t="s">
        <v>138</v>
      </c>
      <c r="H64" s="173" t="n">
        <v>7256</v>
      </c>
      <c r="I64" s="173" t="n">
        <v>7256</v>
      </c>
      <c r="J64" s="173" t="n">
        <f aca="false">I64/H64*100</f>
        <v>100</v>
      </c>
      <c r="K64" s="173" t="n">
        <f aca="false">H64*1.05</f>
        <v>7618.8</v>
      </c>
      <c r="L64" s="173" t="n">
        <f aca="false">K64</f>
        <v>7618.8</v>
      </c>
      <c r="M64" s="174" t="n">
        <f aca="false">K64/H64*100</f>
        <v>105</v>
      </c>
      <c r="N64" s="174" t="n">
        <f aca="false">L64/K64*100</f>
        <v>100</v>
      </c>
      <c r="O64" s="175"/>
      <c r="P64" s="175"/>
    </row>
    <row r="65" s="154" customFormat="true" ht="75" hidden="false" customHeight="true" outlineLevel="0" collapsed="false">
      <c r="B65" s="159"/>
      <c r="C65" s="160" t="s">
        <v>328</v>
      </c>
      <c r="D65" s="159"/>
      <c r="E65" s="165" t="s">
        <v>465</v>
      </c>
      <c r="F65" s="165"/>
      <c r="G65" s="160" t="s">
        <v>466</v>
      </c>
      <c r="H65" s="173" t="n">
        <v>6811</v>
      </c>
      <c r="I65" s="173" t="n">
        <v>6811</v>
      </c>
      <c r="J65" s="173" t="n">
        <f aca="false">I65/H65*100</f>
        <v>100</v>
      </c>
      <c r="K65" s="173" t="n">
        <v>7083</v>
      </c>
      <c r="L65" s="173" t="n">
        <v>7296</v>
      </c>
      <c r="M65" s="174" t="n">
        <f aca="false">K65/H65*100</f>
        <v>103.993539861988</v>
      </c>
      <c r="N65" s="174" t="n">
        <f aca="false">L65/K65*100</f>
        <v>103.007200338839</v>
      </c>
      <c r="O65" s="175"/>
      <c r="P65" s="175"/>
    </row>
    <row r="66" s="154" customFormat="true" ht="45" hidden="false" customHeight="true" outlineLevel="0" collapsed="false">
      <c r="B66" s="159"/>
      <c r="C66" s="160" t="s">
        <v>404</v>
      </c>
      <c r="D66" s="159"/>
      <c r="E66" s="165" t="s">
        <v>467</v>
      </c>
      <c r="F66" s="165"/>
      <c r="G66" s="160" t="s">
        <v>141</v>
      </c>
      <c r="H66" s="173" t="n">
        <f aca="false">H13/H63</f>
        <v>135.15220293725</v>
      </c>
      <c r="I66" s="173" t="n">
        <f aca="false">I13/I63</f>
        <v>137.108496732026</v>
      </c>
      <c r="J66" s="173" t="n">
        <f aca="false">I66/H66*100</f>
        <v>101.447474589582</v>
      </c>
      <c r="K66" s="173" t="n">
        <f aca="false">H66*1.04</f>
        <v>140.55829105474</v>
      </c>
      <c r="L66" s="173" t="n">
        <f aca="false">K66*1.03</f>
        <v>144.775039786382</v>
      </c>
      <c r="M66" s="174" t="n">
        <f aca="false">K66/H66*100</f>
        <v>104</v>
      </c>
      <c r="N66" s="174" t="n">
        <f aca="false">L66/K66*100</f>
        <v>103</v>
      </c>
      <c r="O66" s="175"/>
      <c r="P66" s="175"/>
    </row>
    <row r="67" s="154" customFormat="true" ht="60.75" hidden="false" customHeight="true" outlineLevel="0" collapsed="false">
      <c r="B67" s="159"/>
      <c r="C67" s="160" t="s">
        <v>406</v>
      </c>
      <c r="D67" s="159"/>
      <c r="E67" s="165" t="s">
        <v>344</v>
      </c>
      <c r="F67" s="165"/>
      <c r="G67" s="160" t="s">
        <v>143</v>
      </c>
      <c r="H67" s="173" t="n">
        <v>135</v>
      </c>
      <c r="I67" s="173" t="n">
        <v>137</v>
      </c>
      <c r="J67" s="173" t="n">
        <f aca="false">I67/H67*100</f>
        <v>101.481481481481</v>
      </c>
      <c r="K67" s="173" t="n">
        <f aca="false">H67*1.04</f>
        <v>140.4</v>
      </c>
      <c r="L67" s="173" t="n">
        <f aca="false">K67*1.03</f>
        <v>144.612</v>
      </c>
      <c r="M67" s="174" t="n">
        <f aca="false">K67/H67*100</f>
        <v>104</v>
      </c>
      <c r="N67" s="174" t="n">
        <f aca="false">L67/K67*100</f>
        <v>103</v>
      </c>
      <c r="O67" s="175"/>
      <c r="P67" s="175"/>
    </row>
    <row r="68" s="154" customFormat="true" ht="45.75" hidden="false" customHeight="true" outlineLevel="0" collapsed="false">
      <c r="B68" s="159"/>
      <c r="C68" s="160" t="s">
        <v>341</v>
      </c>
      <c r="D68" s="159"/>
      <c r="E68" s="165" t="s">
        <v>468</v>
      </c>
      <c r="F68" s="165"/>
      <c r="G68" s="160" t="s">
        <v>145</v>
      </c>
      <c r="H68" s="173" t="n">
        <v>0</v>
      </c>
      <c r="I68" s="173" t="n">
        <v>0</v>
      </c>
      <c r="J68" s="173" t="n">
        <v>0</v>
      </c>
      <c r="K68" s="173" t="n">
        <f aca="false">H68*1.07</f>
        <v>0</v>
      </c>
      <c r="L68" s="173" t="n">
        <f aca="false">K68*1.08</f>
        <v>0</v>
      </c>
      <c r="M68" s="172" t="n">
        <v>0</v>
      </c>
      <c r="N68" s="174" t="n">
        <v>0</v>
      </c>
      <c r="O68" s="175"/>
      <c r="P68" s="175"/>
    </row>
    <row r="69" s="154" customFormat="true" ht="32.25" hidden="false" customHeight="true" outlineLevel="0" collapsed="false">
      <c r="B69" s="159"/>
      <c r="C69" s="160" t="s">
        <v>358</v>
      </c>
      <c r="D69" s="159"/>
      <c r="E69" s="165" t="s">
        <v>469</v>
      </c>
      <c r="F69" s="165"/>
      <c r="G69" s="160" t="s">
        <v>148</v>
      </c>
      <c r="H69" s="173" t="n">
        <f aca="false">H17/H12*1000</f>
        <v>982.248169990813</v>
      </c>
      <c r="I69" s="173" t="n">
        <f aca="false">I17/I12*1000</f>
        <v>983.124856990313</v>
      </c>
      <c r="J69" s="173" t="n">
        <f aca="false">I69/H69*100</f>
        <v>100.089253105914</v>
      </c>
      <c r="K69" s="173" t="n">
        <f aca="false">K17/K12*1000*1.02</f>
        <v>1001.89313339063</v>
      </c>
      <c r="L69" s="173" t="n">
        <f aca="false">L17/L12*1000*1.03</f>
        <v>1011.71561509054</v>
      </c>
      <c r="M69" s="172" t="n">
        <f aca="false">K69/H69*100</f>
        <v>102</v>
      </c>
      <c r="N69" s="174" t="n">
        <f aca="false">L69/K69*100</f>
        <v>100.980392156863</v>
      </c>
      <c r="O69" s="175"/>
      <c r="P69" s="175"/>
    </row>
    <row r="70" s="154" customFormat="true" ht="19.5" hidden="false" customHeight="true" outlineLevel="0" collapsed="false">
      <c r="B70" s="159"/>
      <c r="C70" s="159" t="s">
        <v>361</v>
      </c>
      <c r="D70" s="159"/>
      <c r="E70" s="165" t="s">
        <v>359</v>
      </c>
      <c r="F70" s="165"/>
      <c r="G70" s="160" t="s">
        <v>151</v>
      </c>
      <c r="H70" s="172" t="n">
        <v>10060</v>
      </c>
      <c r="I70" s="173" t="n">
        <v>0</v>
      </c>
      <c r="J70" s="173" t="n">
        <f aca="false">I70/H70*100</f>
        <v>0</v>
      </c>
      <c r="K70" s="173" t="n">
        <v>7042</v>
      </c>
      <c r="L70" s="173" t="n">
        <v>4930</v>
      </c>
      <c r="M70" s="172" t="n">
        <f aca="false">K70/H70*100</f>
        <v>70</v>
      </c>
      <c r="N70" s="174" t="n">
        <f aca="false">L70/K70*100</f>
        <v>70.008520306731</v>
      </c>
      <c r="O70" s="175"/>
      <c r="P70" s="175"/>
    </row>
    <row r="71" s="154" customFormat="true" ht="18.75" hidden="false" customHeight="true" outlineLevel="0" collapsed="false">
      <c r="B71" s="159"/>
      <c r="C71" s="160" t="s">
        <v>414</v>
      </c>
      <c r="D71" s="159"/>
      <c r="E71" s="168" t="s">
        <v>470</v>
      </c>
      <c r="F71" s="168"/>
      <c r="G71" s="160" t="s">
        <v>153</v>
      </c>
      <c r="H71" s="172" t="n">
        <v>8476</v>
      </c>
      <c r="I71" s="173" t="n">
        <v>0</v>
      </c>
      <c r="J71" s="173" t="n">
        <f aca="false">I71/H71*100</f>
        <v>0</v>
      </c>
      <c r="K71" s="173" t="n">
        <v>5933</v>
      </c>
      <c r="L71" s="173" t="n">
        <v>4153</v>
      </c>
      <c r="M71" s="172" t="n">
        <f aca="false">K71/H71*100</f>
        <v>69.9976403964134</v>
      </c>
      <c r="N71" s="174" t="n">
        <f aca="false">L71/K71*100</f>
        <v>69.9983145120512</v>
      </c>
      <c r="O71" s="175"/>
      <c r="P71" s="175"/>
    </row>
    <row r="72" s="154" customFormat="true" ht="15" hidden="false" customHeight="false" outlineLevel="0" collapsed="false">
      <c r="B72" s="179"/>
      <c r="C72" s="179"/>
    </row>
    <row r="73" s="154" customFormat="true" ht="15" hidden="false" customHeight="false" outlineLevel="0" collapsed="false">
      <c r="B73" s="180"/>
      <c r="C73" s="180"/>
      <c r="D73" s="180"/>
      <c r="E73" s="180"/>
      <c r="F73" s="180"/>
    </row>
    <row r="74" s="154" customFormat="true" ht="15" hidden="false" customHeight="false" outlineLevel="0" collapsed="false">
      <c r="B74" s="180"/>
      <c r="C74" s="180"/>
      <c r="D74" s="180"/>
      <c r="E74" s="180"/>
      <c r="F74" s="180"/>
    </row>
    <row r="75" s="154" customFormat="true" ht="15" hidden="false" customHeight="false" outlineLevel="0" collapsed="false">
      <c r="H75" s="154" t="s">
        <v>471</v>
      </c>
    </row>
    <row r="76" s="154" customFormat="true" ht="15" hidden="false" customHeight="true" outlineLevel="0" collapsed="false">
      <c r="G76" s="156" t="s">
        <v>472</v>
      </c>
      <c r="H76" s="156"/>
      <c r="I76" s="156"/>
      <c r="J76" s="156"/>
      <c r="K76" s="180"/>
      <c r="L76" s="180"/>
      <c r="M76" s="180"/>
      <c r="N76" s="180"/>
    </row>
    <row r="77" s="154" customFormat="true" ht="15" hidden="false" customHeight="true" outlineLevel="0" collapsed="false">
      <c r="H77" s="181"/>
      <c r="I77" s="156"/>
      <c r="J77" s="156"/>
      <c r="K77" s="156"/>
      <c r="L77" s="156"/>
      <c r="M77" s="156"/>
      <c r="N77" s="156"/>
    </row>
    <row r="78" customFormat="false" ht="15" hidden="false" customHeight="false" outlineLevel="0" collapsed="false">
      <c r="I78" s="182"/>
      <c r="J78" s="182"/>
      <c r="K78" s="180"/>
      <c r="L78" s="180"/>
      <c r="M78" s="180"/>
    </row>
    <row r="79" customFormat="false" ht="15" hidden="false" customHeight="true" outlineLevel="0" collapsed="false">
      <c r="H79" s="182"/>
      <c r="K79" s="183"/>
      <c r="L79" s="183"/>
      <c r="M79" s="183"/>
      <c r="N79" s="183"/>
    </row>
  </sheetData>
  <mergeCells count="80">
    <mergeCell ref="A1:G1"/>
    <mergeCell ref="J1:N1"/>
    <mergeCell ref="A2:F2"/>
    <mergeCell ref="A3:F3"/>
    <mergeCell ref="A4:F4"/>
    <mergeCell ref="F5:N5"/>
    <mergeCell ref="F6:N6"/>
    <mergeCell ref="B8:D8"/>
    <mergeCell ref="E8:F8"/>
    <mergeCell ref="M8:N8"/>
    <mergeCell ref="B9:D10"/>
    <mergeCell ref="E9:F10"/>
    <mergeCell ref="G9:G10"/>
    <mergeCell ref="H9:H10"/>
    <mergeCell ref="I9:I10"/>
    <mergeCell ref="J9:J10"/>
    <mergeCell ref="K9:L9"/>
    <mergeCell ref="M9:N9"/>
    <mergeCell ref="C11:D11"/>
    <mergeCell ref="E11:F11"/>
    <mergeCell ref="E12:F12"/>
    <mergeCell ref="B13:B16"/>
    <mergeCell ref="E13:F13"/>
    <mergeCell ref="E16:F16"/>
    <mergeCell ref="E17:F17"/>
    <mergeCell ref="B18:B30"/>
    <mergeCell ref="E18:F18"/>
    <mergeCell ref="C19:C29"/>
    <mergeCell ref="E19:F19"/>
    <mergeCell ref="E20:F20"/>
    <mergeCell ref="D21:D28"/>
    <mergeCell ref="E21:F21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B38:B49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B62:B7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G76:J76"/>
    <mergeCell ref="I77:N77"/>
    <mergeCell ref="K79:N79"/>
  </mergeCells>
  <printOptions headings="false" gridLines="false" gridLinesSet="true" horizontalCentered="false" verticalCentered="false"/>
  <pageMargins left="0.75" right="0.340277777777778" top="0.959722222222222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8:09:43Z</dcterms:created>
  <dc:creator>Office</dc:creator>
  <dc:description/>
  <dc:language>en-US</dc:language>
  <cp:lastModifiedBy>utilizator buget1</cp:lastModifiedBy>
  <cp:lastPrinted>2024-11-26T13:14:56Z</cp:lastPrinted>
  <dcterms:modified xsi:type="dcterms:W3CDTF">2024-11-28T08:43:06Z</dcterms:modified>
  <cp:revision>0</cp:revision>
  <dc:subject/>
  <dc:title/>
</cp:coreProperties>
</file>