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VC 2018 Anexa 1 " sheetId="1" state="hidden" r:id="rId2"/>
    <sheet name="Anexa 1 rectif aug 2018" sheetId="2" state="hidden" r:id="rId3"/>
    <sheet name="Anexa 1 rectif iun 2024" sheetId="3" state="visible" r:id="rId4"/>
    <sheet name="Anexa 2 rectificata aug 2018" sheetId="4" state="hidden" r:id="rId5"/>
    <sheet name="Anexa 2 rectif oct 2024" sheetId="5" state="hidden" r:id="rId6"/>
    <sheet name="Anexa 4 rectif oct 2024" sheetId="6" state="hidden" r:id="rId7"/>
    <sheet name="Anexa 2 lucrat iun 2022" sheetId="7" state="hidden" r:id="rId8"/>
    <sheet name="Anexa 4 -rectif sept 2019" sheetId="8" state="hidden" r:id="rId9"/>
    <sheet name="BVC 2018 Anexa 3" sheetId="9" state="hidden" r:id="rId10"/>
    <sheet name="BVC 2018 Anexa 4" sheetId="10" state="hidden" r:id="rId11"/>
    <sheet name="Anexa 4 rectif aug" sheetId="11" state="hidden" r:id="rId12"/>
    <sheet name="BVC 2018 Anexa 5" sheetId="12" state="hidden" r:id="rId13"/>
  </sheets>
  <externalReferences>
    <externalReference r:id="rId14"/>
  </externalReferences>
  <definedNames>
    <definedName function="false" hidden="false" localSheetId="1" name="_xlnm.Print_Area" vbProcedure="false">'Anexa 1 rectif aug 2018'!$A$1:$M$109</definedName>
    <definedName function="false" hidden="false" localSheetId="2" name="_xlnm.Print_Area" vbProcedure="false">'Anexa 1 rectif iun 2024'!$A$1:$M$96</definedName>
    <definedName function="false" hidden="false" localSheetId="4" name="_xlnm.Print_Area" vbProcedure="false">'Anexa 2 rectif oct 2024'!$A$1:$S$189</definedName>
    <definedName function="false" hidden="false" localSheetId="3" name="_xlnm.Print_Area" vbProcedure="false">'Anexa 2 rectificata aug 2018'!$A$1:$U$190</definedName>
    <definedName function="false" hidden="false" localSheetId="7" name="_xlnm.Print_Area" vbProcedure="false">'Anexa 4 -rectif sept 2019'!$A$1:$H$89</definedName>
    <definedName function="false" hidden="false" localSheetId="0" name="_xlnm.Print_Area" vbProcedure="false">'BVC 2018 Anexa 1 '!$A$1:$M$77</definedName>
    <definedName function="false" hidden="false" localSheetId="0" name="_xlnm.Print_Titles" vbProcedure="false">'BVC 2018 Anexa 1 '!$9:$11</definedName>
    <definedName function="false" hidden="false" localSheetId="9" name="_xlnm.Print_Area" vbProcedure="false">'BVC 2018 Anexa 4'!$A$1:$I$84</definedName>
    <definedName function="false" hidden="false" localSheetId="9" name="_xlnm.Print_Titles" vbProcedure="false">'BVC 2018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35">
  <si>
    <t xml:space="preserve">AUTORITATEA ADMINISTRAŢIEI  PUBLICE CENTRALE/LOCALE</t>
  </si>
  <si>
    <t xml:space="preserve">SC SALUBRITATE CRAIOVA SRL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BUGETUL DE VENITURUI SI CHELTUIELI RECTIFICAT PE ANUL 2018</t>
  </si>
  <si>
    <t xml:space="preserve">APROBAT AN CURENT 2018 HCLM44/ 15.02.2018 Hot.AGA nr.25/22.02.2018</t>
  </si>
  <si>
    <t xml:space="preserve">Propuneri rectificare    an curent  2018 </t>
  </si>
  <si>
    <t xml:space="preserve">Prevederi an 2019</t>
  </si>
  <si>
    <t xml:space="preserve">Prevederi an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ANEXA</t>
  </si>
  <si>
    <t xml:space="preserve">la Hotărârea nr. 478/24.10.2024</t>
  </si>
  <si>
    <t xml:space="preserve">BUGETUL DE VENITURI SI CHELTUIELI RECTIFICAT PE ANUL 2024</t>
  </si>
  <si>
    <t xml:space="preserve">AL SALUBRITATE CRAIOVA S.R.L.</t>
  </si>
  <si>
    <t xml:space="preserve">Hot AGA nr.59 din 29.02.2024        HCL Craiova nr.96 din 29.02.2024</t>
  </si>
  <si>
    <t xml:space="preserve">Buget rectificat   an curent  2024</t>
  </si>
  <si>
    <t xml:space="preserve">Estimări an 2025</t>
  </si>
  <si>
    <t xml:space="preserve">Estimări an 2026</t>
  </si>
  <si>
    <t xml:space="preserve">x</t>
  </si>
  <si>
    <t xml:space="preserve">PREȘEDINTE DE ȘEDINȚĂ,</t>
  </si>
  <si>
    <t xml:space="preserve">LUCIAN-COSTIN DINDIRICĂ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 An precedent 2017</t>
  </si>
  <si>
    <t xml:space="preserve"> An curent 2018</t>
  </si>
  <si>
    <t xml:space="preserve">Propuneri rectificare an curent 2018</t>
  </si>
  <si>
    <t xml:space="preserve">Din care:</t>
  </si>
  <si>
    <t xml:space="preserve"> Aprobat</t>
  </si>
  <si>
    <t xml:space="preserve">Realizat an 2017</t>
  </si>
  <si>
    <t xml:space="preserve">Realizat la 30.06.2018</t>
  </si>
  <si>
    <t xml:space="preserve">conform Hot.Ad. Generala  Nr.23 din 22.12.2017</t>
  </si>
  <si>
    <t xml:space="preserve">conform Hotararii C.A.</t>
  </si>
  <si>
    <t xml:space="preserve">conform Hot.Ad. Generala  Nr.25 din 22.02.2018</t>
  </si>
  <si>
    <t xml:space="preserve">9=8/5 x 100</t>
  </si>
  <si>
    <t xml:space="preserve">10=8/6 x 100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Anexa nr.2</t>
  </si>
  <si>
    <t xml:space="preserve">Prevederi an precedent 2023</t>
  </si>
  <si>
    <t xml:space="preserve">An curent 2024</t>
  </si>
  <si>
    <t xml:space="preserve">Propuneri rectificare an curent 2024</t>
  </si>
  <si>
    <t xml:space="preserve">Propuneri an curent 2024</t>
  </si>
  <si>
    <t xml:space="preserve">Aprobat</t>
  </si>
  <si>
    <t xml:space="preserve"> Preliminat / Realizat an 2023</t>
  </si>
  <si>
    <t xml:space="preserve">Realizat 30.06.2024</t>
  </si>
  <si>
    <t xml:space="preserve">din care:</t>
  </si>
  <si>
    <t xml:space="preserve">Hot.AGA nr.55 28.02.2023; HCLM Craiova nr.77 27.02.2023</t>
  </si>
  <si>
    <t xml:space="preserve">Trim I </t>
  </si>
  <si>
    <t xml:space="preserve">Trim II </t>
  </si>
  <si>
    <t xml:space="preserve">Trim III  </t>
  </si>
  <si>
    <t xml:space="preserve">Ch de natura salariala datorata majorarii salariului mimim brut pe tara garantat in plata      - pentru anul 2024 -3300 lei /HG 900/2023</t>
  </si>
  <si>
    <t xml:space="preserve">Ch de natura salariala reprezentand cresteri aferente indicelui mediu de crestere a preturilor prognozat pe anul 2024</t>
  </si>
  <si>
    <t xml:space="preserve">SC Salubritate Craiova SR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probat an curent 2024</t>
  </si>
  <si>
    <t xml:space="preserve">Valoare</t>
  </si>
  <si>
    <t xml:space="preserve">Influente +/-</t>
  </si>
  <si>
    <t xml:space="preserve">an curent 2024</t>
  </si>
  <si>
    <t xml:space="preserve">an 2025</t>
  </si>
  <si>
    <t xml:space="preserve">an 2026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utocompactoare cu motor maxim 3000 cmc echipata cu suprastructura compactor maxim 8 mc-  1 buc</t>
  </si>
  <si>
    <t xml:space="preserve">30.09.2024</t>
  </si>
  <si>
    <t xml:space="preserve">Maturatoare electrica -spatii inguste , putere motor 5000 W -      1 buc</t>
  </si>
  <si>
    <t xml:space="preserve">31.07.2024</t>
  </si>
  <si>
    <t xml:space="preserve">Echipament imprastiat material antiderapant-sararita- cu buncar capacitate neta 500 litri- 4 buc</t>
  </si>
  <si>
    <t xml:space="preserve">31.10.2024</t>
  </si>
  <si>
    <t xml:space="preserve">Raspanditor material antiderapant, buncar cu capacitate de incarcare 2500 litri, dotat cu picioare de sprijin pentru depozitare - 3 buc</t>
  </si>
  <si>
    <t xml:space="preserve">30.11.2024</t>
  </si>
  <si>
    <t xml:space="preserve">Autocisterna pentru spalat si stropit cu inalta presiune- 1 buc 2026</t>
  </si>
  <si>
    <t xml:space="preserve">Automaturatoare dotata cu buncar colectare min 7mc,aspirator frunze si lama deszapezire- 1 buc 2025</t>
  </si>
  <si>
    <t xml:space="preserve">Automaturatoare demontabila 7 MC-2 buc</t>
  </si>
  <si>
    <t xml:space="preserve">Generator ceata rece ULV-1 buc 2026</t>
  </si>
  <si>
    <t xml:space="preserve">Investiţii efectuate la imobilizările corporale existente (modernizări), din care:</t>
  </si>
  <si>
    <r>
      <rPr>
        <b val="true"/>
        <sz val="11"/>
        <rFont val="Arial"/>
        <family val="2"/>
      </rPr>
      <t xml:space="preserve">a)</t>
    </r>
    <r>
      <rPr>
        <sz val="11"/>
        <rFont val="Arial"/>
        <family val="2"/>
      </rPr>
      <t xml:space="preserve"> pentru bunurile proprietatea privata a operatorului economic:</t>
    </r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 pentru bunurile de natura domeniului public al statului sau al unităţii administrativ teritoriale:</t>
    </r>
  </si>
  <si>
    <r>
      <rPr>
        <b val="true"/>
        <sz val="11"/>
        <rFont val="Arial"/>
        <family val="2"/>
      </rPr>
      <t xml:space="preserve">c)</t>
    </r>
    <r>
      <rPr>
        <sz val="11"/>
        <rFont val="Arial"/>
        <family val="2"/>
      </rPr>
      <t xml:space="preserve"> pentru bunurile de natura domeniului privat al statului sau al unităţii administrativ teritoriale:</t>
    </r>
  </si>
  <si>
    <t xml:space="preserve">Modernizare alei acces auto si pietonale Adapost Canin Breasta</t>
  </si>
  <si>
    <r>
      <rPr>
        <b val="true"/>
        <sz val="11"/>
        <rFont val="Arial"/>
        <family val="2"/>
      </rPr>
      <t xml:space="preserve">d)</t>
    </r>
    <r>
      <rPr>
        <sz val="11"/>
        <rFont val="Arial"/>
        <family val="2"/>
      </rPr>
      <t xml:space="preserve"> pentru bunurile luate în concesiune, închiriate sau în locaţie de gestiune, exclusiv cele din domeniul public sau privat al statului sau al unităţii administrativ teritoriale:</t>
    </r>
  </si>
  <si>
    <t xml:space="preserve">Modernizare cladire CT-depozit utilaje DDD,magazie,birouri</t>
  </si>
  <si>
    <t xml:space="preserve">Dotări (alte achiziţii de imobilizări corporale)</t>
  </si>
  <si>
    <t xml:space="preserve">Autoturism electric achizitie prin programul RABLA  -3 buc </t>
  </si>
  <si>
    <t xml:space="preserve">31.12.2024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Prevederi an precedent 2021</t>
  </si>
  <si>
    <t xml:space="preserve">Propuneri an curent 2022</t>
  </si>
  <si>
    <t xml:space="preserve"> Preliminat / Realizat an 2020</t>
  </si>
  <si>
    <t xml:space="preserve"> Preliminat / Realizat an 2021</t>
  </si>
  <si>
    <t xml:space="preserve">7=6d/5</t>
  </si>
  <si>
    <t xml:space="preserve">8=5/3a</t>
  </si>
  <si>
    <t xml:space="preserve">conform Hot.AGA  Nr.47 din 28.05.2021HCLM Craiova 176 din 27.05.2021</t>
  </si>
  <si>
    <t xml:space="preserve">6d</t>
  </si>
  <si>
    <t xml:space="preserve">6b</t>
  </si>
  <si>
    <t xml:space="preserve">6c</t>
  </si>
  <si>
    <t xml:space="preserve">7=6/5*100</t>
  </si>
  <si>
    <t xml:space="preserve">8=5/3a*100</t>
  </si>
  <si>
    <t xml:space="preserve">corect</t>
  </si>
  <si>
    <t xml:space="preserve">CHELTUIELI TOTALE  (Rd.30+Rd.131+Rd.139)</t>
  </si>
  <si>
    <t xml:space="preserve">Cheltuieli de exploatare (Rd.31+Rd.79+Rd.86+Rd.114), din care: </t>
  </si>
  <si>
    <t xml:space="preserve">majorare sal soferi</t>
  </si>
  <si>
    <t xml:space="preserve">6458?</t>
  </si>
  <si>
    <t xml:space="preserve">DE TRECUT HJ</t>
  </si>
  <si>
    <t xml:space="preserve">din 658</t>
  </si>
  <si>
    <t xml:space="preserve">6814+654+6812</t>
  </si>
  <si>
    <t xml:space="preserve">3968 profit net 2021</t>
  </si>
  <si>
    <t xml:space="preserve">ct 758</t>
  </si>
  <si>
    <t xml:space="preserve">din 708</t>
  </si>
  <si>
    <t xml:space="preserve">Ch de natura salariala datorata majorarii salariului mimim brut pe tara garantat in plata </t>
  </si>
  <si>
    <t xml:space="preserve">crestere salariu miim-influenta</t>
  </si>
  <si>
    <t xml:space="preserve">gunoi</t>
  </si>
  <si>
    <t xml:space="preserve">Ch de natura salariala aferenta reintregirii sumelor  pe intregul an 2021(majorare salarii an 2021 )personal calificat  </t>
  </si>
  <si>
    <t xml:space="preserve">Ch de natura salariala reprezentand cresteri aferente indicelui mediu de crestere a preturilor prognozat pe anul 2022</t>
  </si>
  <si>
    <t xml:space="preserve">24034/583*506*9.9%=2065</t>
  </si>
  <si>
    <t xml:space="preserve">544-organigrama</t>
  </si>
  <si>
    <t xml:space="preserve"> - de la bugetul de stat/CAS DOLJ/concedii medicale</t>
  </si>
  <si>
    <t xml:space="preserve"> - de la alte entitati-asociatii/populatie</t>
  </si>
  <si>
    <t xml:space="preserve">Aprobat 2019</t>
  </si>
  <si>
    <t xml:space="preserve">Rectificat 2019</t>
  </si>
  <si>
    <t xml:space="preserve">an 2020</t>
  </si>
  <si>
    <t xml:space="preserve">an 2021</t>
  </si>
  <si>
    <t xml:space="preserve">  b) - profit </t>
  </si>
  <si>
    <t xml:space="preserve">Alte rezerve-profit reinvestit</t>
  </si>
  <si>
    <t xml:space="preserve">*autoutilitara basculabila IVECO-4 buc plati capital 2019 leasing</t>
  </si>
  <si>
    <t xml:space="preserve">*autospeciala 5 mc-</t>
  </si>
  <si>
    <t xml:space="preserve">*automaturatoare DAF LF 230 Scarab dotata cu buncar colectare min 7mc,aspirator frunze si lama deszapezire-plati capital 2019 Leasing</t>
  </si>
  <si>
    <t xml:space="preserve">*Generator ceata rece -activitatea DDD -1 buc-2019/ 2 buc 2020/1buc 2021</t>
  </si>
  <si>
    <t xml:space="preserve">*Utilaj pt spalat mecanizat zona centrala</t>
  </si>
  <si>
    <t xml:space="preserve">*Autocompactoare 5-7 mc -colectare salubrizare stradala zona centrala 2 buc/1 buc 2020,1 buc 2021</t>
  </si>
  <si>
    <t xml:space="preserve">*Tractoare 45/60CP -2 buc</t>
  </si>
  <si>
    <t xml:space="preserve">*Autocompactoare 15/16 mc prevazuta cu lama deszapezire-3 buc 2019</t>
  </si>
  <si>
    <t xml:space="preserve">*Autocompactoare 15/16 mc prevazuta cu lama deszapezire-1 buc 2019/contract 2018</t>
  </si>
  <si>
    <t xml:space="preserve">*Construire hala metalica atelier auto str.Fluturi,nr.48</t>
  </si>
  <si>
    <t xml:space="preserve">*Construire instalatie alimentare cu gaze naturale Atelier auto </t>
  </si>
  <si>
    <t xml:space="preserve">*Amenajare depozit sare str.Fluturi nr.48</t>
  </si>
  <si>
    <t xml:space="preserve">Inlocuire beton intrare sediu secundar-str.Fluturi ,nr 48-parcul auto-suprafata 500 mp</t>
  </si>
  <si>
    <t xml:space="preserve">Autoturism Program rabla -2 buc</t>
  </si>
  <si>
    <t xml:space="preserve">Container tip vestiar -depozitare materiale-salubrizare stradala</t>
  </si>
  <si>
    <t xml:space="preserve">Alte dotari-alte achizitii imobilizari corporale </t>
  </si>
  <si>
    <t xml:space="preserve">DIRECTOR ECONOMIC,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Prevederi an 2017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an precedent 2017</t>
  </si>
  <si>
    <t xml:space="preserve">Realizat/ Preliminat</t>
  </si>
  <si>
    <t xml:space="preserve">an curent 2018</t>
  </si>
  <si>
    <t xml:space="preserve">an 2019</t>
  </si>
  <si>
    <r>
      <rPr>
        <sz val="11"/>
        <rFont val="Arial"/>
        <family val="2"/>
      </rPr>
      <t xml:space="preserve">*autoutilitara basculabila-act.salubrizare stradala-4 buc </t>
    </r>
    <r>
      <rPr>
        <b val="true"/>
        <sz val="11"/>
        <rFont val="Arial"/>
        <family val="2"/>
      </rPr>
      <t xml:space="preserve">leasing -rate +avans</t>
    </r>
  </si>
  <si>
    <t xml:space="preserve">*autoturism Logan-2 buc/program rabla</t>
  </si>
  <si>
    <t xml:space="preserve">*autoturism Dacia Duster-1 buc</t>
  </si>
  <si>
    <t xml:space="preserve">*automaturatoare dotata cu buncar colectare min 7mc,aspirator frunze si lama deszapezire-DAF LF 230 Scarab/Leasing- rate +avans</t>
  </si>
  <si>
    <t xml:space="preserve">*autocompactoare cap.max 7mc-ISUZU-dif 2017</t>
  </si>
  <si>
    <r>
      <rPr>
        <sz val="11"/>
        <rFont val="Arial"/>
        <family val="2"/>
      </rPr>
      <t xml:space="preserve">*autocompactoare 20-22 mc-2 buc-l</t>
    </r>
    <r>
      <rPr>
        <b val="true"/>
        <sz val="11"/>
        <rFont val="Arial"/>
        <family val="2"/>
      </rPr>
      <t xml:space="preserve">easing</t>
    </r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sistem supraveghere video si sistem bariere-str.Fluturi nr.48</t>
  </si>
  <si>
    <t xml:space="preserve">masina spalat sub presiune</t>
  </si>
  <si>
    <t xml:space="preserve">alte dotari-achizitii imobilizari corporale</t>
  </si>
  <si>
    <t xml:space="preserve">Aprobat 2018</t>
  </si>
  <si>
    <t xml:space="preserve">Rectificat 2018</t>
  </si>
  <si>
    <t xml:space="preserve">*autoutilitara basculabila IVECO-4 buc plati capital 2018 leasing</t>
  </si>
  <si>
    <t xml:space="preserve">*automaturatoare DAF LF 230 Scarab dotata cu buncar colectare min 7mc,aspirator frunze si lama deszapezire-plati capital 2018 Leasing</t>
  </si>
  <si>
    <t xml:space="preserve">*Autoturism Logan Plus-2 buc-Program Rabla</t>
  </si>
  <si>
    <t xml:space="preserve">*Remorca Bicchi -2 buc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@"/>
    <numFmt numFmtId="169" formatCode="#,##0"/>
    <numFmt numFmtId="170" formatCode="_-* #,##0.00\ _l_e_i_-;\-* #,##0.00\ _l_e_i_-;_-* \-??\ _l_e_i_-;_-@_-"/>
    <numFmt numFmtId="171" formatCode="0_ ;\-0\ "/>
    <numFmt numFmtId="172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ial"/>
      <family val="0"/>
    </font>
    <font>
      <b val="true"/>
      <sz val="10"/>
      <name val="Times New Roman"/>
      <family val="1"/>
    </font>
    <font>
      <sz val="12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anexe%201-5%20lucrat%20sept%20%202024%20exec%2006.2024%20si%20corect%2031.12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-1 27.09.2024"/>
      <sheetName val="anexa 2 26.09.2024"/>
      <sheetName val="Anexa 2-tichet 30"/>
      <sheetName val="Anexa 4-27.09.2024"/>
      <sheetName val="BVC 2024 Anexa 5"/>
      <sheetName val="anexa 4 initial"/>
      <sheetName val="BVC 2024 Anexa 3"/>
      <sheetName val="Anexa 2-an 2024 draft"/>
      <sheetName val="BVC 2024 Anexa 1 "/>
    </sheetNames>
    <sheetDataSet>
      <sheetData sheetId="0"/>
      <sheetData sheetId="1">
        <row r="167">
          <cell r="N167">
            <v>5655.44871794872</v>
          </cell>
        </row>
        <row r="168">
          <cell r="N168">
            <v>5120.352564102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4</v>
      </c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6</v>
      </c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2" t="s">
        <v>9</v>
      </c>
      <c r="H9" s="31" t="s">
        <v>10</v>
      </c>
      <c r="I9" s="31" t="s">
        <v>11</v>
      </c>
      <c r="J9" s="33" t="s">
        <v>12</v>
      </c>
      <c r="K9" s="33" t="s">
        <v>13</v>
      </c>
      <c r="L9" s="33" t="s">
        <v>14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5</v>
      </c>
      <c r="M10" s="34" t="s">
        <v>16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7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8</v>
      </c>
      <c r="B12" s="31"/>
      <c r="C12" s="42"/>
      <c r="D12" s="43" t="s">
        <v>19</v>
      </c>
      <c r="E12" s="43"/>
      <c r="F12" s="44" t="n">
        <v>1</v>
      </c>
      <c r="G12" s="45" t="n">
        <f aca="false">G13+G16+G17</f>
        <v>45496</v>
      </c>
      <c r="H12" s="46" t="n">
        <f aca="false">H13+H16+H17</f>
        <v>44774</v>
      </c>
      <c r="I12" s="47" t="n">
        <f aca="false">H12/G12*100</f>
        <v>98.4130473008616</v>
      </c>
      <c r="J12" s="46" t="n">
        <f aca="false">J13+J16+J17</f>
        <v>45005</v>
      </c>
      <c r="K12" s="46" t="n">
        <f aca="false">K13+K16+K17</f>
        <v>45005</v>
      </c>
      <c r="L12" s="48" t="n">
        <f aca="false">J12/H12*100</f>
        <v>100.515924420423</v>
      </c>
      <c r="M12" s="48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5" t="n">
        <v>45492</v>
      </c>
      <c r="H13" s="46" t="n">
        <v>44770</v>
      </c>
      <c r="I13" s="47" t="n">
        <f aca="false">H13/G13*100</f>
        <v>98.4129077640025</v>
      </c>
      <c r="J13" s="49" t="n">
        <v>45000</v>
      </c>
      <c r="K13" s="49" t="n">
        <v>45000</v>
      </c>
      <c r="L13" s="48" t="n">
        <f aca="false">J13/H13*100</f>
        <v>100.51373687737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5" t="n">
        <v>0</v>
      </c>
      <c r="H14" s="46"/>
      <c r="I14" s="47"/>
      <c r="J14" s="49"/>
      <c r="K14" s="4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5"/>
      <c r="H15" s="46"/>
      <c r="I15" s="47"/>
      <c r="J15" s="49"/>
      <c r="K15" s="4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5" t="n">
        <v>4</v>
      </c>
      <c r="H16" s="46" t="n">
        <v>4</v>
      </c>
      <c r="I16" s="47" t="n">
        <f aca="false">H16/G16*100</f>
        <v>100</v>
      </c>
      <c r="J16" s="49" t="n">
        <v>5</v>
      </c>
      <c r="K16" s="49" t="n">
        <v>5</v>
      </c>
      <c r="L16" s="48" t="n">
        <f aca="false">J16/H16*100</f>
        <v>125</v>
      </c>
      <c r="M16" s="48" t="n">
        <f aca="false">K16/J16*100</f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5"/>
      <c r="H17" s="46"/>
      <c r="I17" s="47"/>
      <c r="J17" s="49"/>
      <c r="K17" s="49"/>
      <c r="L17" s="48"/>
      <c r="M17" s="48"/>
    </row>
    <row r="18" customFormat="false" ht="21" hidden="false" customHeight="true" outlineLevel="0" collapsed="false">
      <c r="A18" s="41" t="s">
        <v>27</v>
      </c>
      <c r="B18" s="31"/>
      <c r="C18" s="42"/>
      <c r="D18" s="43" t="s">
        <v>28</v>
      </c>
      <c r="E18" s="43"/>
      <c r="F18" s="44" t="n">
        <v>7</v>
      </c>
      <c r="G18" s="45" t="n">
        <f aca="false">G19+G31+G32</f>
        <v>45187</v>
      </c>
      <c r="H18" s="46" t="n">
        <f aca="false">H19+H31+H32</f>
        <v>44680</v>
      </c>
      <c r="I18" s="47" t="n">
        <f aca="false">H18/G18*100</f>
        <v>98.8779958837719</v>
      </c>
      <c r="J18" s="46" t="n">
        <f aca="false">J19+J31+J32</f>
        <v>44781</v>
      </c>
      <c r="K18" s="46" t="n">
        <f aca="false">K19+K31+K32</f>
        <v>44781</v>
      </c>
      <c r="L18" s="48" t="n">
        <f aca="false">J18/H18*100</f>
        <v>100.226051924799</v>
      </c>
      <c r="M18" s="48" t="n">
        <f aca="false">K18/J18*100</f>
        <v>100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9</v>
      </c>
      <c r="E19" s="43"/>
      <c r="F19" s="44" t="n">
        <v>8</v>
      </c>
      <c r="G19" s="45" t="n">
        <f aca="false">G20+G21+G22+G30</f>
        <v>45187</v>
      </c>
      <c r="H19" s="46" t="n">
        <f aca="false">H20+H21+H22+H30</f>
        <v>44639</v>
      </c>
      <c r="I19" s="47" t="n">
        <f aca="false">H19/G19*100</f>
        <v>98.7872618230907</v>
      </c>
      <c r="J19" s="46" t="n">
        <f aca="false">J20+J21+J22+J30</f>
        <v>44681</v>
      </c>
      <c r="K19" s="46" t="n">
        <f aca="false">K20+K21+K22+K30</f>
        <v>44681</v>
      </c>
      <c r="L19" s="48" t="n">
        <f aca="false">J19/H19*100</f>
        <v>100.094088129214</v>
      </c>
      <c r="M19" s="48" t="n">
        <f aca="false">K19/J19*100</f>
        <v>100</v>
      </c>
    </row>
    <row r="20" customFormat="false" ht="16.5" hidden="false" customHeight="true" outlineLevel="0" collapsed="false">
      <c r="A20" s="41"/>
      <c r="B20" s="51"/>
      <c r="C20" s="52" t="s">
        <v>30</v>
      </c>
      <c r="D20" s="43" t="s">
        <v>31</v>
      </c>
      <c r="E20" s="43"/>
      <c r="F20" s="44" t="n">
        <v>9</v>
      </c>
      <c r="G20" s="45" t="n">
        <v>18066</v>
      </c>
      <c r="H20" s="46" t="n">
        <v>15197</v>
      </c>
      <c r="I20" s="47" t="n">
        <f aca="false">H20/G20*100</f>
        <v>84.1193401970552</v>
      </c>
      <c r="J20" s="49" t="n">
        <v>15200</v>
      </c>
      <c r="K20" s="49" t="n">
        <v>15200</v>
      </c>
      <c r="L20" s="48" t="n">
        <f aca="false">J20/H20*100</f>
        <v>100.019740738304</v>
      </c>
      <c r="M20" s="48" t="n">
        <f aca="false">K20/J20*100</f>
        <v>100</v>
      </c>
    </row>
    <row r="21" customFormat="false" ht="16.5" hidden="false" customHeight="true" outlineLevel="0" collapsed="false">
      <c r="A21" s="41"/>
      <c r="B21" s="51"/>
      <c r="C21" s="53" t="s">
        <v>32</v>
      </c>
      <c r="D21" s="43" t="s">
        <v>33</v>
      </c>
      <c r="E21" s="43"/>
      <c r="F21" s="44" t="n">
        <v>10</v>
      </c>
      <c r="G21" s="45" t="n">
        <v>2331</v>
      </c>
      <c r="H21" s="46" t="n">
        <v>2802</v>
      </c>
      <c r="I21" s="47" t="n">
        <f aca="false">H21/G21*100</f>
        <v>120.20592020592</v>
      </c>
      <c r="J21" s="49" t="n">
        <v>2800</v>
      </c>
      <c r="K21" s="49" t="n">
        <v>2800</v>
      </c>
      <c r="L21" s="48" t="n">
        <f aca="false">J21/H21*100</f>
        <v>99.9286224125625</v>
      </c>
      <c r="M21" s="48" t="n">
        <f aca="false">K21/J21*100</f>
        <v>100</v>
      </c>
    </row>
    <row r="22" customFormat="false" ht="25.5" hidden="false" customHeight="true" outlineLevel="0" collapsed="false">
      <c r="A22" s="41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23300</v>
      </c>
      <c r="H22" s="46" t="n">
        <f aca="false">H23+H26+H28+H29</f>
        <v>25915</v>
      </c>
      <c r="I22" s="47" t="n">
        <f aca="false">H22/G22*100</f>
        <v>111.223175965665</v>
      </c>
      <c r="J22" s="46" t="n">
        <f aca="false">J23+J26+J28+J29</f>
        <v>25951</v>
      </c>
      <c r="K22" s="46" t="n">
        <f aca="false">K23+K26+K28+K29</f>
        <v>25951</v>
      </c>
      <c r="L22" s="48" t="n">
        <f aca="false">J22/H22*100</f>
        <v>100.138915685896</v>
      </c>
      <c r="M22" s="48" t="n">
        <f aca="false">K22/J22*100</f>
        <v>100</v>
      </c>
      <c r="N22" s="56"/>
      <c r="O22" s="56"/>
      <c r="P22" s="56"/>
      <c r="Q22" s="56"/>
      <c r="R22" s="56"/>
    </row>
    <row r="23" customFormat="false" ht="21" hidden="false" customHeight="true" outlineLevel="0" collapsed="false">
      <c r="A23" s="41"/>
      <c r="B23" s="51"/>
      <c r="C23" s="57"/>
      <c r="D23" s="58" t="s">
        <v>36</v>
      </c>
      <c r="E23" s="59" t="s">
        <v>37</v>
      </c>
      <c r="F23" s="44" t="n">
        <v>12</v>
      </c>
      <c r="G23" s="45" t="n">
        <f aca="false">G24+G25</f>
        <v>19273</v>
      </c>
      <c r="H23" s="45" t="n">
        <f aca="false">H24+H25</f>
        <v>25266</v>
      </c>
      <c r="I23" s="47" t="n">
        <f aca="false">H23/G23*100</f>
        <v>131.095314688943</v>
      </c>
      <c r="J23" s="46" t="n">
        <f aca="false">J24+J25</f>
        <v>25300</v>
      </c>
      <c r="K23" s="46" t="n">
        <f aca="false">K24+K25</f>
        <v>25300</v>
      </c>
      <c r="L23" s="48" t="n">
        <f aca="false">J23/H23*100</f>
        <v>100.134568194411</v>
      </c>
      <c r="M23" s="48" t="n">
        <f aca="false">K23/J23*100</f>
        <v>100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8</v>
      </c>
      <c r="E24" s="43" t="s">
        <v>39</v>
      </c>
      <c r="F24" s="44" t="n">
        <v>13</v>
      </c>
      <c r="G24" s="45" t="n">
        <v>16801</v>
      </c>
      <c r="H24" s="46" t="n">
        <v>22500</v>
      </c>
      <c r="I24" s="47" t="n">
        <f aca="false">H24/G24*100</f>
        <v>133.920599964288</v>
      </c>
      <c r="J24" s="49" t="n">
        <v>22500</v>
      </c>
      <c r="K24" s="49" t="n">
        <v>22500</v>
      </c>
      <c r="L24" s="48" t="n">
        <f aca="false">J24/H24*100</f>
        <v>100</v>
      </c>
      <c r="M24" s="48" t="n">
        <f aca="false">K24/J24*100</f>
        <v>100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40</v>
      </c>
      <c r="E25" s="43" t="s">
        <v>41</v>
      </c>
      <c r="F25" s="44" t="n">
        <v>14</v>
      </c>
      <c r="G25" s="45" t="n">
        <v>2472</v>
      </c>
      <c r="H25" s="46" t="n">
        <v>2766</v>
      </c>
      <c r="I25" s="47" t="n">
        <f aca="false">H25/G25*100</f>
        <v>111.893203883495</v>
      </c>
      <c r="J25" s="49" t="n">
        <v>2800</v>
      </c>
      <c r="K25" s="49" t="n">
        <v>2800</v>
      </c>
      <c r="L25" s="48" t="n">
        <f aca="false">J25/H25*100</f>
        <v>101.229211858279</v>
      </c>
      <c r="M25" s="48" t="n">
        <f aca="false">K25/J25*100</f>
        <v>100</v>
      </c>
    </row>
    <row r="26" customFormat="false" ht="21.75" hidden="false" customHeight="true" outlineLevel="0" collapsed="false">
      <c r="A26" s="41"/>
      <c r="B26" s="51"/>
      <c r="C26" s="57"/>
      <c r="D26" s="60" t="s">
        <v>42</v>
      </c>
      <c r="E26" s="43" t="s">
        <v>43</v>
      </c>
      <c r="F26" s="44" t="n">
        <v>15</v>
      </c>
      <c r="G26" s="45" t="n">
        <v>19</v>
      </c>
      <c r="H26" s="46" t="n">
        <v>0</v>
      </c>
      <c r="I26" s="47" t="n">
        <f aca="false">H26/G26*100</f>
        <v>0</v>
      </c>
      <c r="J26" s="49" t="n">
        <v>0</v>
      </c>
      <c r="K26" s="49" t="n">
        <v>0</v>
      </c>
      <c r="L26" s="48"/>
      <c r="M26" s="48"/>
    </row>
    <row r="27" customFormat="false" ht="26.25" hidden="false" customHeight="false" outlineLevel="0" collapsed="false">
      <c r="A27" s="41"/>
      <c r="B27" s="51"/>
      <c r="C27" s="57"/>
      <c r="D27" s="60"/>
      <c r="E27" s="61" t="s">
        <v>44</v>
      </c>
      <c r="F27" s="44" t="n">
        <v>16</v>
      </c>
      <c r="G27" s="45"/>
      <c r="H27" s="46"/>
      <c r="I27" s="47"/>
      <c r="J27" s="49" t="n">
        <v>0</v>
      </c>
      <c r="K27" s="49" t="n">
        <v>0</v>
      </c>
      <c r="L27" s="48"/>
      <c r="M27" s="48"/>
    </row>
    <row r="28" customFormat="false" ht="39" hidden="false" customHeight="true" outlineLevel="0" collapsed="false">
      <c r="A28" s="41"/>
      <c r="B28" s="51"/>
      <c r="C28" s="57"/>
      <c r="D28" s="60" t="s">
        <v>45</v>
      </c>
      <c r="E28" s="43" t="s">
        <v>46</v>
      </c>
      <c r="F28" s="44" t="n">
        <v>17</v>
      </c>
      <c r="G28" s="45" t="n">
        <v>109</v>
      </c>
      <c r="H28" s="46" t="n">
        <v>139</v>
      </c>
      <c r="I28" s="47" t="n">
        <f aca="false">H28/G28*100</f>
        <v>127.522935779817</v>
      </c>
      <c r="J28" s="49" t="n">
        <v>139</v>
      </c>
      <c r="K28" s="49" t="n">
        <v>139</v>
      </c>
      <c r="L28" s="48" t="n">
        <f aca="false">J28/H28*100</f>
        <v>100</v>
      </c>
      <c r="M28" s="48" t="n">
        <f aca="false">K28/J28*100</f>
        <v>100</v>
      </c>
    </row>
    <row r="29" customFormat="false" ht="15.75" hidden="false" customHeight="false" outlineLevel="0" collapsed="false">
      <c r="A29" s="41"/>
      <c r="B29" s="51"/>
      <c r="C29" s="62"/>
      <c r="D29" s="60" t="s">
        <v>47</v>
      </c>
      <c r="E29" s="43" t="s">
        <v>48</v>
      </c>
      <c r="F29" s="44" t="n">
        <v>18</v>
      </c>
      <c r="G29" s="45" t="n">
        <v>3899</v>
      </c>
      <c r="H29" s="46" t="n">
        <v>510</v>
      </c>
      <c r="I29" s="47" t="n">
        <f aca="false">H29/G29*100</f>
        <v>13.0802769941011</v>
      </c>
      <c r="J29" s="49" t="n">
        <v>512</v>
      </c>
      <c r="K29" s="49" t="n">
        <v>512</v>
      </c>
      <c r="L29" s="48" t="n">
        <f aca="false">J29/H29*100</f>
        <v>100.392156862745</v>
      </c>
      <c r="M29" s="48" t="n">
        <f aca="false">K29/J29*100</f>
        <v>100</v>
      </c>
    </row>
    <row r="30" customFormat="false" ht="15" hidden="false" customHeight="true" outlineLevel="0" collapsed="false">
      <c r="A30" s="41"/>
      <c r="B30" s="51"/>
      <c r="C30" s="63" t="s">
        <v>49</v>
      </c>
      <c r="D30" s="43" t="s">
        <v>50</v>
      </c>
      <c r="E30" s="43"/>
      <c r="F30" s="44" t="n">
        <v>19</v>
      </c>
      <c r="G30" s="45" t="n">
        <v>1490</v>
      </c>
      <c r="H30" s="46" t="n">
        <v>725</v>
      </c>
      <c r="I30" s="47" t="n">
        <f aca="false">H30/G30*100</f>
        <v>48.6577181208054</v>
      </c>
      <c r="J30" s="49" t="n">
        <v>730</v>
      </c>
      <c r="K30" s="49" t="n">
        <v>730</v>
      </c>
      <c r="L30" s="48" t="n">
        <f aca="false">J30/H30*100</f>
        <v>100.689655172414</v>
      </c>
      <c r="M30" s="48" t="n">
        <f aca="false">K30/J30*100</f>
        <v>100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51</v>
      </c>
      <c r="E31" s="43"/>
      <c r="F31" s="44" t="n">
        <v>20</v>
      </c>
      <c r="G31" s="45" t="n">
        <v>0</v>
      </c>
      <c r="H31" s="46" t="n">
        <v>41</v>
      </c>
      <c r="I31" s="47"/>
      <c r="J31" s="49" t="n">
        <v>100</v>
      </c>
      <c r="K31" s="49" t="n">
        <v>100</v>
      </c>
      <c r="L31" s="48"/>
      <c r="M31" s="48"/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2</v>
      </c>
      <c r="E32" s="43"/>
      <c r="F32" s="44" t="n">
        <v>21</v>
      </c>
      <c r="G32" s="45" t="n">
        <v>0</v>
      </c>
      <c r="H32" s="46" t="n">
        <v>0</v>
      </c>
      <c r="I32" s="47"/>
      <c r="J32" s="49"/>
      <c r="K32" s="49"/>
      <c r="L32" s="48"/>
      <c r="M32" s="48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5" t="n">
        <f aca="false">G12-G18</f>
        <v>309</v>
      </c>
      <c r="H33" s="46" t="n">
        <f aca="false">H12-H18</f>
        <v>94</v>
      </c>
      <c r="I33" s="47" t="n">
        <f aca="false">H33/G33*100</f>
        <v>30.42071197411</v>
      </c>
      <c r="J33" s="46" t="n">
        <f aca="false">J12-J18</f>
        <v>224</v>
      </c>
      <c r="K33" s="46" t="n">
        <f aca="false">K12-K18</f>
        <v>224</v>
      </c>
      <c r="L33" s="48" t="n">
        <f aca="false">J33/H33*100</f>
        <v>238.297872340426</v>
      </c>
      <c r="M33" s="48" t="n">
        <f aca="false">K33/J33*100</f>
        <v>10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5" t="n">
        <v>180</v>
      </c>
      <c r="H34" s="46" t="n">
        <v>15</v>
      </c>
      <c r="I34" s="47" t="n">
        <f aca="false">H34/G34*100</f>
        <v>8.33333333333333</v>
      </c>
      <c r="J34" s="49" t="n">
        <v>36</v>
      </c>
      <c r="K34" s="49" t="n">
        <v>36</v>
      </c>
      <c r="L34" s="48" t="n">
        <f aca="false">J34/H34*100</f>
        <v>240</v>
      </c>
      <c r="M34" s="48" t="n">
        <f aca="false">K34/J34*100</f>
        <v>10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5" t="n">
        <f aca="false">G33-G34</f>
        <v>129</v>
      </c>
      <c r="H35" s="46" t="n">
        <f aca="false">H33-H34</f>
        <v>79</v>
      </c>
      <c r="I35" s="47" t="n">
        <f aca="false">H35/G35*100</f>
        <v>61.2403100775194</v>
      </c>
      <c r="J35" s="46" t="n">
        <f aca="false">J33-J34</f>
        <v>188</v>
      </c>
      <c r="K35" s="46" t="n">
        <f aca="false">K33-K34</f>
        <v>188</v>
      </c>
      <c r="L35" s="48" t="n">
        <f aca="false">J35/H35*100</f>
        <v>237.974683544304</v>
      </c>
      <c r="M35" s="48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5" t="n">
        <v>0</v>
      </c>
      <c r="H36" s="46" t="n">
        <v>0</v>
      </c>
      <c r="I36" s="47"/>
      <c r="J36" s="49"/>
      <c r="K36" s="4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5"/>
      <c r="H37" s="46"/>
      <c r="I37" s="47"/>
      <c r="J37" s="49"/>
      <c r="K37" s="4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5" t="n">
        <v>0</v>
      </c>
      <c r="H38" s="46" t="n">
        <v>0</v>
      </c>
      <c r="I38" s="47"/>
      <c r="J38" s="49" t="n">
        <v>0</v>
      </c>
      <c r="K38" s="49" t="n">
        <v>0</v>
      </c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5"/>
      <c r="H39" s="46"/>
      <c r="I39" s="47"/>
      <c r="J39" s="49"/>
      <c r="K39" s="4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5"/>
      <c r="H40" s="46"/>
      <c r="I40" s="47"/>
      <c r="J40" s="49"/>
      <c r="K40" s="4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5" t="n">
        <f aca="false">G35-G37-G38-G39-G40</f>
        <v>129</v>
      </c>
      <c r="H41" s="46" t="n">
        <f aca="false">H35-H37-H38-H39-H40</f>
        <v>79</v>
      </c>
      <c r="I41" s="47" t="n">
        <f aca="false">H41/G41*100</f>
        <v>61.2403100775194</v>
      </c>
      <c r="J41" s="46" t="n">
        <f aca="false">J35-J37-J38-J39-J40</f>
        <v>188</v>
      </c>
      <c r="K41" s="46" t="n">
        <f aca="false">K35-K37-K38-K39-K40</f>
        <v>188</v>
      </c>
      <c r="L41" s="48" t="n">
        <f aca="false">J41/H41*100</f>
        <v>237.974683544304</v>
      </c>
      <c r="M41" s="48" t="n">
        <f aca="false">K41/J41*100</f>
        <v>10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5" t="n">
        <v>0</v>
      </c>
      <c r="H42" s="46"/>
      <c r="I42" s="47"/>
      <c r="J42" s="49"/>
      <c r="K42" s="4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5" t="n">
        <v>65</v>
      </c>
      <c r="H43" s="46" t="n">
        <v>40</v>
      </c>
      <c r="I43" s="47" t="n">
        <f aca="false">H43/G43*100</f>
        <v>61.5384615384615</v>
      </c>
      <c r="J43" s="49" t="n">
        <v>94</v>
      </c>
      <c r="K43" s="49" t="n">
        <v>94</v>
      </c>
      <c r="L43" s="48" t="n">
        <f aca="false">J43/H43*100</f>
        <v>235</v>
      </c>
      <c r="M43" s="48" t="n">
        <f aca="false">K43/J43*100</f>
        <v>10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5"/>
      <c r="H44" s="46"/>
      <c r="I44" s="47"/>
      <c r="J44" s="49"/>
      <c r="K44" s="4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5" t="n">
        <v>65</v>
      </c>
      <c r="H45" s="46" t="n">
        <v>40</v>
      </c>
      <c r="I45" s="47" t="n">
        <f aca="false">H45/G45*100</f>
        <v>61.5384615384615</v>
      </c>
      <c r="J45" s="49" t="n">
        <v>0</v>
      </c>
      <c r="K45" s="49" t="n">
        <v>0</v>
      </c>
      <c r="L45" s="48" t="n">
        <f aca="false">J45/H45*100</f>
        <v>0</v>
      </c>
      <c r="M45" s="48" t="e">
        <f aca="false">K45/J45*100</f>
        <v>#DIV/0!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5" t="n">
        <v>0</v>
      </c>
      <c r="H46" s="46" t="n">
        <v>0</v>
      </c>
      <c r="I46" s="47"/>
      <c r="J46" s="49" t="n">
        <v>0</v>
      </c>
      <c r="K46" s="4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5" t="n">
        <f aca="false">G41-G43</f>
        <v>64</v>
      </c>
      <c r="H47" s="46" t="n">
        <f aca="false">H41-H43</f>
        <v>39</v>
      </c>
      <c r="I47" s="47" t="n">
        <f aca="false">H47/G47*100</f>
        <v>60.9375</v>
      </c>
      <c r="J47" s="46" t="n">
        <f aca="false">J41-J43</f>
        <v>94</v>
      </c>
      <c r="K47" s="46" t="n">
        <f aca="false">K41-K43</f>
        <v>94</v>
      </c>
      <c r="L47" s="48" t="n">
        <f aca="false">J47/H47*100</f>
        <v>241.025641025641</v>
      </c>
      <c r="M47" s="48" t="n">
        <f aca="false">K47/J47*100</f>
        <v>10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5"/>
      <c r="H48" s="46"/>
      <c r="I48" s="47"/>
      <c r="J48" s="49"/>
      <c r="K48" s="49"/>
      <c r="L48" s="48"/>
      <c r="M48" s="48"/>
    </row>
    <row r="49" customFormat="fals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5"/>
      <c r="H49" s="46"/>
      <c r="I49" s="47"/>
      <c r="J49" s="49"/>
      <c r="K49" s="49"/>
      <c r="L49" s="48"/>
      <c r="M49" s="48"/>
    </row>
    <row r="50" customFormat="fals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5"/>
      <c r="H50" s="46"/>
      <c r="I50" s="47"/>
      <c r="J50" s="49"/>
      <c r="K50" s="49"/>
      <c r="L50" s="48"/>
      <c r="M50" s="48"/>
    </row>
    <row r="51" customFormat="fals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5"/>
      <c r="H51" s="46"/>
      <c r="I51" s="47"/>
      <c r="J51" s="49"/>
      <c r="K51" s="49"/>
      <c r="L51" s="48"/>
      <c r="M51" s="48"/>
    </row>
    <row r="52" customFormat="fals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5"/>
      <c r="H52" s="46"/>
      <c r="I52" s="47"/>
      <c r="J52" s="49"/>
      <c r="K52" s="49"/>
      <c r="L52" s="48"/>
      <c r="M52" s="48"/>
    </row>
    <row r="53" customFormat="fals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5"/>
      <c r="H53" s="46"/>
      <c r="I53" s="47"/>
      <c r="J53" s="49"/>
      <c r="K53" s="49"/>
      <c r="L53" s="48"/>
      <c r="M53" s="48"/>
    </row>
    <row r="54" customFormat="fals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5"/>
      <c r="H54" s="46"/>
      <c r="I54" s="47"/>
      <c r="J54" s="49"/>
      <c r="K54" s="49"/>
      <c r="L54" s="48"/>
      <c r="M54" s="48"/>
    </row>
    <row r="55" customFormat="fals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433</v>
      </c>
      <c r="H55" s="45" t="n">
        <v>1130</v>
      </c>
      <c r="I55" s="47" t="n">
        <f aca="false">H55/G55*100</f>
        <v>260.969976905312</v>
      </c>
      <c r="J55" s="49" t="n">
        <v>315</v>
      </c>
      <c r="K55" s="49" t="n">
        <v>327</v>
      </c>
      <c r="L55" s="48" t="n">
        <f aca="false">J55/H55*100</f>
        <v>27.8761061946903</v>
      </c>
      <c r="M55" s="48" t="n">
        <f aca="false">K55/J55*100</f>
        <v>103.809523809524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47"/>
      <c r="J56" s="49"/>
      <c r="K56" s="49"/>
      <c r="L56" s="48"/>
      <c r="M56" s="48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47"/>
      <c r="J57" s="49"/>
      <c r="K57" s="49"/>
      <c r="L57" s="48"/>
      <c r="M57" s="48"/>
    </row>
    <row r="58" customFormat="fals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433</v>
      </c>
      <c r="H58" s="45" t="n">
        <v>1130</v>
      </c>
      <c r="I58" s="65" t="n">
        <f aca="false">H58/G58*100</f>
        <v>260.969976905312</v>
      </c>
      <c r="J58" s="66" t="n">
        <v>315</v>
      </c>
      <c r="K58" s="66" t="n">
        <v>327</v>
      </c>
      <c r="L58" s="67" t="n">
        <f aca="false">J58/H58*100</f>
        <v>27.8761061946903</v>
      </c>
      <c r="M58" s="67" t="n">
        <f aca="false">K58/J58*100</f>
        <v>103.809523809524</v>
      </c>
      <c r="N58" s="56"/>
      <c r="O58" s="56"/>
    </row>
    <row r="59" customFormat="fals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5"/>
      <c r="H59" s="45"/>
      <c r="I59" s="47"/>
      <c r="J59" s="49"/>
      <c r="K59" s="49"/>
      <c r="L59" s="48"/>
      <c r="M59" s="48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59</v>
      </c>
      <c r="H60" s="46" t="n">
        <v>670</v>
      </c>
      <c r="I60" s="47" t="n">
        <f aca="false">H60/G60*100</f>
        <v>101.669195751138</v>
      </c>
      <c r="J60" s="49" t="n">
        <v>670</v>
      </c>
      <c r="K60" s="49" t="n">
        <v>670</v>
      </c>
      <c r="L60" s="48" t="n">
        <f aca="false">J60/H60*100</f>
        <v>100</v>
      </c>
      <c r="M60" s="48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5" t="n">
        <v>692</v>
      </c>
      <c r="H61" s="46" t="n">
        <v>700</v>
      </c>
      <c r="I61" s="47" t="n">
        <f aca="false">H61/G61*100</f>
        <v>101.156069364162</v>
      </c>
      <c r="J61" s="49" t="n">
        <v>700</v>
      </c>
      <c r="K61" s="49" t="n">
        <v>700</v>
      </c>
      <c r="L61" s="48" t="n">
        <f aca="false">J61/H61*100</f>
        <v>100</v>
      </c>
      <c r="M61" s="48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271.91</v>
      </c>
      <c r="H62" s="65" t="n">
        <v>2984.05</v>
      </c>
      <c r="I62" s="65" t="n">
        <f aca="false">H62/G62*100</f>
        <v>131.345431817282</v>
      </c>
      <c r="J62" s="47" t="n">
        <v>2984.05</v>
      </c>
      <c r="K62" s="47" t="n">
        <v>2984.05</v>
      </c>
      <c r="L62" s="48" t="n">
        <f aca="false">J62/H62*100</f>
        <v>100</v>
      </c>
      <c r="M62" s="48" t="n">
        <f aca="false">K62/J62*100</f>
        <v>100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47"/>
      <c r="K63" s="47"/>
      <c r="L63" s="48"/>
      <c r="M63" s="48"/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6</v>
      </c>
      <c r="E64" s="43"/>
      <c r="F64" s="44" t="n">
        <v>52</v>
      </c>
      <c r="G64" s="65" t="n">
        <f aca="false">G13/G61</f>
        <v>65.7398843930636</v>
      </c>
      <c r="H64" s="47" t="n">
        <f aca="false">H13/H61</f>
        <v>63.9571428571429</v>
      </c>
      <c r="I64" s="47" t="n">
        <f aca="false">H64/G64*100</f>
        <v>97.2881888181281</v>
      </c>
      <c r="J64" s="47" t="n">
        <f aca="false">J13/J61</f>
        <v>64.2857142857143</v>
      </c>
      <c r="K64" s="47" t="n">
        <f aca="false">K13/K61</f>
        <v>64.2857142857143</v>
      </c>
      <c r="L64" s="48" t="n">
        <f aca="false">J64/H64*100</f>
        <v>100.513736877373</v>
      </c>
      <c r="M64" s="48" t="n">
        <f aca="false">K64/J64*100</f>
        <v>100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7</v>
      </c>
      <c r="E65" s="43"/>
      <c r="F65" s="44" t="n">
        <v>53</v>
      </c>
      <c r="G65" s="65"/>
      <c r="H65" s="47"/>
      <c r="I65" s="47"/>
      <c r="J65" s="69"/>
      <c r="K65" s="69"/>
      <c r="L65" s="48"/>
      <c r="M65" s="48"/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8</v>
      </c>
      <c r="E66" s="43"/>
      <c r="F66" s="44" t="n">
        <v>54</v>
      </c>
      <c r="G66" s="65"/>
      <c r="H66" s="47"/>
      <c r="I66" s="47"/>
      <c r="J66" s="69"/>
      <c r="K66" s="69"/>
      <c r="L66" s="48"/>
      <c r="M66" s="48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9</v>
      </c>
      <c r="E67" s="43"/>
      <c r="F67" s="44" t="n">
        <v>55</v>
      </c>
      <c r="G67" s="65" t="n">
        <f aca="false">(G18/G12)*1000</f>
        <v>993.208194126956</v>
      </c>
      <c r="H67" s="47" t="n">
        <f aca="false">(H18/H12)*1000</f>
        <v>997.900567293519</v>
      </c>
      <c r="I67" s="47" t="n">
        <f aca="false">H67/G67*100</f>
        <v>100.472446078708</v>
      </c>
      <c r="J67" s="47" t="n">
        <f aca="false">(J18/J12)*1000</f>
        <v>995.022775247195</v>
      </c>
      <c r="K67" s="47" t="n">
        <f aca="false">(K18/K12)*1000</f>
        <v>995.022775247195</v>
      </c>
      <c r="L67" s="48" t="n">
        <f aca="false">J67/H67*100</f>
        <v>99.7116153512039</v>
      </c>
      <c r="M67" s="48" t="n">
        <f aca="false">K67/J67*100</f>
        <v>100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100</v>
      </c>
      <c r="E68" s="43"/>
      <c r="F68" s="44" t="n">
        <v>56</v>
      </c>
      <c r="G68" s="45" t="n">
        <v>0</v>
      </c>
      <c r="H68" s="47" t="n">
        <v>0</v>
      </c>
      <c r="I68" s="47" t="n">
        <v>0</v>
      </c>
      <c r="J68" s="49" t="n">
        <v>0</v>
      </c>
      <c r="K68" s="49" t="n">
        <v>0</v>
      </c>
      <c r="L68" s="48"/>
      <c r="M68" s="48"/>
    </row>
    <row r="69" customFormat="false" ht="15.75" hidden="false" customHeight="true" outlineLevel="0" collapsed="false">
      <c r="A69" s="41"/>
      <c r="B69" s="31" t="n">
        <v>10</v>
      </c>
      <c r="C69" s="42"/>
      <c r="D69" s="70" t="s">
        <v>101</v>
      </c>
      <c r="E69" s="70"/>
      <c r="F69" s="44" t="n">
        <v>57</v>
      </c>
      <c r="G69" s="45" t="n">
        <v>3372</v>
      </c>
      <c r="H69" s="71" t="n">
        <v>2700</v>
      </c>
      <c r="I69" s="47" t="n">
        <f aca="false">H69/G69*100</f>
        <v>80.0711743772242</v>
      </c>
      <c r="J69" s="66" t="n">
        <v>1950</v>
      </c>
      <c r="K69" s="66" t="n">
        <v>1950</v>
      </c>
      <c r="L69" s="48" t="n">
        <f aca="false">J69/H69*100</f>
        <v>72.2222222222222</v>
      </c>
      <c r="M69" s="48" t="n">
        <f aca="false">K69/J69*100</f>
        <v>100</v>
      </c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8"/>
      <c r="G70" s="76"/>
      <c r="H70" s="7"/>
    </row>
    <row r="71" customFormat="false" ht="15.75" hidden="false" customHeight="true" outlineLevel="0" collapsed="false">
      <c r="A71" s="72"/>
      <c r="B71" s="73"/>
      <c r="C71" s="74"/>
      <c r="D71" s="75"/>
      <c r="E71" s="75" t="s">
        <v>102</v>
      </c>
      <c r="F71" s="8"/>
      <c r="G71" s="76"/>
      <c r="H71" s="7"/>
    </row>
    <row r="72" customFormat="false" ht="12.75" hidden="false" customHeight="false" outlineLevel="0" collapsed="false">
      <c r="A72" s="73"/>
      <c r="B72" s="73"/>
      <c r="D72" s="73"/>
      <c r="E72" s="64" t="s">
        <v>103</v>
      </c>
      <c r="F72" s="8"/>
      <c r="G72" s="76"/>
      <c r="H72" s="7"/>
    </row>
    <row r="73" customFormat="false" ht="12.75" hidden="false" customHeight="false" outlineLevel="0" collapsed="false">
      <c r="A73" s="73"/>
      <c r="B73" s="73"/>
      <c r="D73" s="73"/>
      <c r="E73" s="64"/>
      <c r="F73" s="8"/>
      <c r="G73" s="76"/>
      <c r="H73" s="7"/>
    </row>
    <row r="74" customFormat="false" ht="47.25" hidden="false" customHeight="true" outlineLevel="0" collapsed="false">
      <c r="A74" s="73"/>
      <c r="B74" s="73"/>
      <c r="D74" s="73"/>
      <c r="E74" s="77" t="s">
        <v>104</v>
      </c>
      <c r="F74" s="77"/>
      <c r="G74" s="77" t="s">
        <v>105</v>
      </c>
      <c r="H74" s="77"/>
      <c r="I74" s="77"/>
    </row>
    <row r="75" customFormat="false" ht="14.25" hidden="false" customHeight="false" outlineLevel="0" collapsed="false">
      <c r="A75" s="73"/>
      <c r="B75" s="73"/>
      <c r="D75" s="73"/>
      <c r="E75" s="78" t="s">
        <v>106</v>
      </c>
      <c r="F75" s="8"/>
      <c r="G75" s="76"/>
      <c r="H75" s="8" t="s">
        <v>107</v>
      </c>
      <c r="I75" s="8"/>
      <c r="J75" s="7"/>
    </row>
    <row r="76" customFormat="false" ht="12.75" hidden="false" customHeight="false" outlineLevel="0" collapsed="false">
      <c r="A76" s="73"/>
      <c r="B76" s="73"/>
      <c r="D76" s="73"/>
      <c r="E76" s="64"/>
      <c r="F76" s="8"/>
      <c r="G76" s="76"/>
      <c r="H76" s="7"/>
    </row>
    <row r="77" customFormat="fals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3"/>
      <c r="B78" s="73"/>
      <c r="D78" s="73"/>
      <c r="E78" s="64"/>
      <c r="F78" s="8"/>
      <c r="G78" s="76"/>
      <c r="H78" s="7"/>
    </row>
    <row r="79" customFormat="false" ht="12.75" hidden="false" customHeight="false" outlineLevel="0" collapsed="false">
      <c r="A79" s="73"/>
      <c r="B79" s="73"/>
      <c r="D79" s="73"/>
      <c r="E79" s="64"/>
      <c r="F79" s="8"/>
      <c r="G79" s="76"/>
      <c r="H79" s="7"/>
    </row>
    <row r="80" customFormat="false" ht="12.75" hidden="false" customHeight="false" outlineLevel="0" collapsed="false">
      <c r="A80" s="73"/>
      <c r="B80" s="73"/>
      <c r="D80" s="73"/>
      <c r="E80" s="64"/>
      <c r="F80" s="8"/>
      <c r="G80" s="76"/>
      <c r="H80" s="7"/>
    </row>
    <row r="81" customFormat="false" ht="12.75" hidden="false" customHeight="false" outlineLevel="0" collapsed="false">
      <c r="A81" s="73"/>
      <c r="B81" s="73"/>
      <c r="D81" s="73"/>
      <c r="E81" s="64"/>
      <c r="F81" s="8"/>
      <c r="G81" s="76"/>
      <c r="H81" s="7"/>
    </row>
    <row r="82" customFormat="false" ht="12.75" hidden="false" customHeight="false" outlineLevel="0" collapsed="false">
      <c r="A82" s="73"/>
      <c r="B82" s="73"/>
      <c r="D82" s="73"/>
      <c r="E82" s="64"/>
      <c r="F82" s="8"/>
      <c r="G82" s="76"/>
      <c r="H82" s="7"/>
    </row>
    <row r="83" customFormat="false" ht="12.75" hidden="false" customHeight="false" outlineLevel="0" collapsed="false">
      <c r="A83" s="73"/>
      <c r="B83" s="73"/>
      <c r="D83" s="73"/>
      <c r="E83" s="64"/>
      <c r="F83" s="8"/>
      <c r="G83" s="76"/>
      <c r="H83" s="7"/>
    </row>
    <row r="84" customFormat="false" ht="12.75" hidden="false" customHeight="false" outlineLevel="0" collapsed="false">
      <c r="A84" s="73"/>
      <c r="B84" s="73"/>
      <c r="D84" s="73"/>
      <c r="E84" s="64"/>
      <c r="F84" s="8"/>
      <c r="G84" s="76"/>
      <c r="H84" s="7"/>
    </row>
    <row r="85" customFormat="false" ht="12.75" hidden="false" customHeight="false" outlineLevel="0" collapsed="false">
      <c r="A85" s="73"/>
      <c r="B85" s="73"/>
      <c r="D85" s="73"/>
      <c r="E85" s="64"/>
      <c r="F85" s="8"/>
      <c r="G85" s="76"/>
      <c r="H85" s="7"/>
    </row>
    <row r="86" customFormat="false" ht="12.75" hidden="false" customHeight="false" outlineLevel="0" collapsed="false">
      <c r="A86" s="73"/>
      <c r="B86" s="73"/>
      <c r="D86" s="73"/>
      <c r="E86" s="64"/>
      <c r="F86" s="8"/>
      <c r="G86" s="76"/>
      <c r="H86" s="7"/>
    </row>
    <row r="87" customFormat="false" ht="12.75" hidden="false" customHeight="false" outlineLevel="0" collapsed="false">
      <c r="A87" s="73"/>
      <c r="B87" s="73"/>
      <c r="D87" s="73"/>
      <c r="E87" s="64"/>
      <c r="F87" s="8"/>
      <c r="G87" s="76"/>
      <c r="H87" s="7"/>
    </row>
    <row r="88" customFormat="false" ht="12.75" hidden="false" customHeight="false" outlineLevel="0" collapsed="false">
      <c r="A88" s="73"/>
      <c r="B88" s="73"/>
      <c r="D88" s="73"/>
      <c r="E88" s="64"/>
      <c r="F88" s="8"/>
      <c r="G88" s="76"/>
      <c r="H88" s="7"/>
    </row>
    <row r="89" customFormat="false" ht="12.75" hidden="false" customHeight="false" outlineLevel="0" collapsed="false">
      <c r="A89" s="73"/>
      <c r="B89" s="73"/>
      <c r="D89" s="73"/>
      <c r="E89" s="64"/>
      <c r="F89" s="8"/>
      <c r="G89" s="76"/>
      <c r="H89" s="7"/>
    </row>
    <row r="90" customFormat="false" ht="12.75" hidden="false" customHeight="false" outlineLevel="0" collapsed="false">
      <c r="A90" s="73"/>
      <c r="B90" s="73"/>
      <c r="D90" s="73"/>
      <c r="E90" s="64"/>
      <c r="F90" s="8"/>
      <c r="G90" s="76"/>
      <c r="H90" s="7"/>
    </row>
    <row r="91" customFormat="false" ht="12.75" hidden="false" customHeight="false" outlineLevel="0" collapsed="false">
      <c r="A91" s="73"/>
      <c r="B91" s="73"/>
      <c r="D91" s="73"/>
      <c r="E91" s="64"/>
      <c r="F91" s="8"/>
      <c r="G91" s="76"/>
      <c r="H91" s="7"/>
    </row>
    <row r="92" customFormat="false" ht="12.75" hidden="false" customHeight="false" outlineLevel="0" collapsed="false">
      <c r="A92" s="73"/>
      <c r="B92" s="73"/>
      <c r="D92" s="73"/>
      <c r="E92" s="64"/>
      <c r="F92" s="8"/>
      <c r="G92" s="76"/>
      <c r="H92" s="7"/>
    </row>
    <row r="93" customFormat="false" ht="12.75" hidden="false" customHeight="false" outlineLevel="0" collapsed="false">
      <c r="A93" s="73"/>
      <c r="B93" s="73"/>
      <c r="D93" s="73"/>
      <c r="E93" s="64"/>
      <c r="F93" s="8"/>
      <c r="G93" s="76"/>
      <c r="H93" s="7"/>
    </row>
    <row r="94" customFormat="false" ht="12.75" hidden="false" customHeight="false" outlineLevel="0" collapsed="false">
      <c r="A94" s="73"/>
      <c r="B94" s="73"/>
      <c r="D94" s="73"/>
      <c r="E94" s="64"/>
      <c r="F94" s="8"/>
      <c r="G94" s="76"/>
      <c r="H94" s="7"/>
    </row>
    <row r="95" customFormat="false" ht="12.75" hidden="false" customHeight="false" outlineLevel="0" collapsed="false">
      <c r="A95" s="73"/>
      <c r="B95" s="73"/>
      <c r="D95" s="73"/>
      <c r="E95" s="64"/>
      <c r="F95" s="8"/>
      <c r="G95" s="76"/>
      <c r="H95" s="7"/>
    </row>
    <row r="96" customFormat="false" ht="12.75" hidden="false" customHeight="false" outlineLevel="0" collapsed="false">
      <c r="A96" s="73"/>
      <c r="B96" s="73"/>
      <c r="D96" s="73"/>
      <c r="E96" s="64"/>
      <c r="F96" s="8"/>
      <c r="G96" s="76"/>
      <c r="H96" s="7"/>
    </row>
    <row r="97" customFormat="false" ht="12.75" hidden="false" customHeight="false" outlineLevel="0" collapsed="false">
      <c r="A97" s="73"/>
      <c r="B97" s="73"/>
      <c r="D97" s="73"/>
      <c r="E97" s="64"/>
      <c r="F97" s="8"/>
      <c r="G97" s="76"/>
      <c r="H97" s="7"/>
    </row>
    <row r="98" customFormat="false" ht="12.75" hidden="false" customHeight="false" outlineLevel="0" collapsed="false">
      <c r="A98" s="73"/>
      <c r="B98" s="73"/>
      <c r="D98" s="73"/>
      <c r="E98" s="64"/>
      <c r="F98" s="8"/>
      <c r="G98" s="76"/>
      <c r="H98" s="7"/>
    </row>
    <row r="99" customFormat="false" ht="12.75" hidden="false" customHeight="false" outlineLevel="0" collapsed="false">
      <c r="A99" s="73"/>
      <c r="B99" s="73"/>
      <c r="D99" s="73"/>
      <c r="E99" s="64"/>
      <c r="F99" s="8"/>
      <c r="G99" s="76"/>
      <c r="H99" s="7"/>
    </row>
    <row r="100" customFormat="false" ht="12.75" hidden="false" customHeight="false" outlineLevel="0" collapsed="false">
      <c r="A100" s="73"/>
      <c r="B100" s="73"/>
      <c r="D100" s="73"/>
      <c r="E100" s="64"/>
      <c r="F100" s="8"/>
      <c r="G100" s="76"/>
      <c r="H100" s="7"/>
    </row>
    <row r="101" customFormat="false" ht="12.75" hidden="false" customHeight="false" outlineLevel="0" collapsed="false">
      <c r="A101" s="73"/>
      <c r="B101" s="73"/>
      <c r="D101" s="73"/>
      <c r="E101" s="64"/>
      <c r="F101" s="8"/>
      <c r="G101" s="76"/>
      <c r="H101" s="7"/>
    </row>
    <row r="102" customFormat="false" ht="12.75" hidden="false" customHeight="false" outlineLevel="0" collapsed="false">
      <c r="A102" s="73"/>
      <c r="B102" s="73"/>
      <c r="D102" s="73"/>
      <c r="E102" s="64"/>
      <c r="F102" s="8"/>
      <c r="G102" s="76"/>
      <c r="H102" s="7"/>
    </row>
    <row r="103" customFormat="false" ht="12.75" hidden="false" customHeight="false" outlineLevel="0" collapsed="false">
      <c r="A103" s="73"/>
      <c r="B103" s="73"/>
      <c r="D103" s="73"/>
      <c r="E103" s="64"/>
      <c r="F103" s="8"/>
      <c r="G103" s="76"/>
      <c r="H103" s="7"/>
    </row>
    <row r="104" customFormat="false" ht="12.75" hidden="false" customHeight="false" outlineLevel="0" collapsed="false">
      <c r="A104" s="73"/>
      <c r="B104" s="73"/>
      <c r="D104" s="73"/>
      <c r="E104" s="64"/>
      <c r="F104" s="8"/>
      <c r="G104" s="76"/>
      <c r="H104" s="7"/>
    </row>
    <row r="105" customFormat="false" ht="12.75" hidden="false" customHeight="false" outlineLevel="0" collapsed="false">
      <c r="A105" s="73"/>
      <c r="B105" s="73"/>
      <c r="D105" s="73"/>
      <c r="E105" s="64"/>
      <c r="F105" s="8"/>
      <c r="G105" s="76"/>
      <c r="H105" s="7"/>
    </row>
    <row r="106" customFormat="false" ht="12.75" hidden="false" customHeight="false" outlineLevel="0" collapsed="false">
      <c r="A106" s="73"/>
      <c r="B106" s="73"/>
      <c r="D106" s="73"/>
      <c r="E106" s="64"/>
      <c r="F106" s="8"/>
      <c r="G106" s="76"/>
      <c r="H106" s="7"/>
    </row>
    <row r="107" customFormat="false" ht="12.75" hidden="false" customHeight="false" outlineLevel="0" collapsed="false">
      <c r="A107" s="73"/>
      <c r="B107" s="73"/>
      <c r="D107" s="73"/>
      <c r="E107" s="64"/>
      <c r="F107" s="8"/>
      <c r="G107" s="76"/>
      <c r="H107" s="7"/>
    </row>
    <row r="108" customFormat="false" ht="12.75" hidden="false" customHeight="false" outlineLevel="0" collapsed="false">
      <c r="A108" s="73"/>
      <c r="B108" s="73"/>
      <c r="D108" s="73"/>
      <c r="E108" s="64"/>
      <c r="F108" s="8"/>
      <c r="G108" s="76"/>
      <c r="H108" s="7"/>
    </row>
    <row r="109" customFormat="false" ht="12.75" hidden="false" customHeight="false" outlineLevel="0" collapsed="false">
      <c r="A109" s="73"/>
      <c r="B109" s="73"/>
      <c r="D109" s="73"/>
      <c r="E109" s="64"/>
      <c r="F109" s="8"/>
      <c r="G109" s="76"/>
      <c r="H109" s="7"/>
    </row>
    <row r="110" customFormat="false" ht="12.75" hidden="false" customHeight="false" outlineLevel="0" collapsed="false">
      <c r="A110" s="73"/>
      <c r="B110" s="73"/>
      <c r="D110" s="73"/>
      <c r="E110" s="64"/>
      <c r="F110" s="8"/>
      <c r="G110" s="76"/>
      <c r="H110" s="7"/>
    </row>
    <row r="111" customFormat="false" ht="12.75" hidden="false" customHeight="false" outlineLevel="0" collapsed="false">
      <c r="A111" s="73"/>
      <c r="B111" s="73"/>
      <c r="D111" s="73"/>
      <c r="E111" s="64"/>
      <c r="F111" s="8"/>
      <c r="G111" s="76"/>
      <c r="H111" s="7"/>
    </row>
    <row r="112" customFormat="false" ht="12.75" hidden="false" customHeight="false" outlineLevel="0" collapsed="false">
      <c r="A112" s="73"/>
      <c r="B112" s="73"/>
      <c r="D112" s="73"/>
      <c r="E112" s="64"/>
      <c r="F112" s="8"/>
      <c r="G112" s="76"/>
      <c r="H112" s="7"/>
    </row>
    <row r="113" customFormat="false" ht="12.75" hidden="false" customHeight="false" outlineLevel="0" collapsed="false">
      <c r="A113" s="73"/>
      <c r="B113" s="73"/>
      <c r="D113" s="73"/>
      <c r="E113" s="64"/>
      <c r="F113" s="8"/>
      <c r="G113" s="76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3.7"/>
    <col collapsed="false" customWidth="true" hidden="false" outlineLevel="0" max="3" min="3" style="357" width="65.56"/>
    <col collapsed="false" customWidth="true" hidden="false" outlineLevel="0" max="4" min="4" style="356" width="12.56"/>
    <col collapsed="false" customWidth="true" hidden="false" outlineLevel="0" max="5" min="5" style="356" width="11.28"/>
    <col collapsed="false" customWidth="true" hidden="false" outlineLevel="0" max="6" min="6" style="717" width="13.14"/>
    <col collapsed="false" customWidth="true" hidden="false" outlineLevel="0" max="7" min="7" style="380" width="10.56"/>
    <col collapsed="false" customWidth="true" hidden="false" outlineLevel="0" max="8" min="8" style="356" width="9.41"/>
    <col collapsed="false" customWidth="true" hidden="false" outlineLevel="0" max="9" min="9" style="356" width="11.7"/>
    <col collapsed="false" customWidth="false" hidden="false" outlineLevel="0" max="257" min="10" style="356" width="9.14"/>
  </cols>
  <sheetData>
    <row r="1" customFormat="false" ht="15" hidden="false" customHeight="false" outlineLevel="0" collapsed="false">
      <c r="H1" s="359" t="s">
        <v>364</v>
      </c>
    </row>
    <row r="2" customFormat="false" ht="15" hidden="false" customHeight="false" outlineLevel="0" collapsed="false">
      <c r="A2" s="360" t="s">
        <v>365</v>
      </c>
      <c r="B2" s="360"/>
      <c r="C2" s="360"/>
      <c r="D2" s="360"/>
      <c r="E2" s="360"/>
      <c r="F2" s="360"/>
      <c r="G2" s="360"/>
      <c r="H2" s="360"/>
    </row>
    <row r="3" customFormat="false" ht="9.75" hidden="false" customHeight="true" outlineLevel="0" collapsed="false"/>
    <row r="4" customFormat="false" ht="14.25" hidden="false" customHeight="true" outlineLevel="0" collapsed="false">
      <c r="I4" s="361" t="s">
        <v>6</v>
      </c>
    </row>
    <row r="5" customFormat="false" ht="15" hidden="false" customHeight="true" outlineLevel="0" collapsed="false">
      <c r="A5" s="362"/>
      <c r="B5" s="371"/>
      <c r="C5" s="364" t="s">
        <v>7</v>
      </c>
      <c r="D5" s="365" t="s">
        <v>366</v>
      </c>
      <c r="E5" s="718" t="s">
        <v>491</v>
      </c>
      <c r="F5" s="718"/>
      <c r="G5" s="367" t="s">
        <v>368</v>
      </c>
      <c r="H5" s="367"/>
      <c r="I5" s="367"/>
    </row>
    <row r="6" customFormat="false" ht="30.75" hidden="false" customHeight="false" outlineLevel="0" collapsed="false">
      <c r="A6" s="362"/>
      <c r="B6" s="371"/>
      <c r="C6" s="364"/>
      <c r="D6" s="365"/>
      <c r="E6" s="369" t="s">
        <v>353</v>
      </c>
      <c r="F6" s="719" t="s">
        <v>492</v>
      </c>
      <c r="G6" s="622" t="s">
        <v>493</v>
      </c>
      <c r="H6" s="369" t="s">
        <v>494</v>
      </c>
      <c r="I6" s="370" t="s">
        <v>454</v>
      </c>
    </row>
    <row r="7" customFormat="false" ht="15.75" hidden="false" customHeight="false" outlineLevel="0" collapsed="false">
      <c r="A7" s="362" t="n">
        <v>0</v>
      </c>
      <c r="B7" s="371" t="n">
        <v>1</v>
      </c>
      <c r="C7" s="364" t="n">
        <v>2</v>
      </c>
      <c r="D7" s="365" t="n">
        <v>3</v>
      </c>
      <c r="E7" s="365" t="n">
        <v>4</v>
      </c>
      <c r="F7" s="720" t="n">
        <v>5</v>
      </c>
      <c r="G7" s="624" t="n">
        <v>6</v>
      </c>
      <c r="H7" s="623" t="n">
        <v>7</v>
      </c>
      <c r="I7" s="363" t="n">
        <v>8</v>
      </c>
    </row>
    <row r="8" s="380" customFormat="true" ht="15" hidden="false" customHeight="false" outlineLevel="0" collapsed="false">
      <c r="A8" s="721" t="s">
        <v>373</v>
      </c>
      <c r="B8" s="722"/>
      <c r="C8" s="723" t="s">
        <v>85</v>
      </c>
      <c r="D8" s="724"/>
      <c r="E8" s="629" t="n">
        <f aca="false">E9+E12+E13+E16</f>
        <v>1526</v>
      </c>
      <c r="F8" s="725" t="n">
        <f aca="false">F9+F12+F13+F16</f>
        <v>320</v>
      </c>
      <c r="G8" s="629" t="n">
        <f aca="false">G9+G12+G13+G16</f>
        <v>1130</v>
      </c>
      <c r="H8" s="629" t="n">
        <f aca="false">H9+H12+H13+H16</f>
        <v>315</v>
      </c>
      <c r="I8" s="629" t="n">
        <f aca="false">I9+I12+I13+I16</f>
        <v>327</v>
      </c>
    </row>
    <row r="9" customFormat="false" ht="15" hidden="false" customHeight="false" outlineLevel="0" collapsed="false">
      <c r="A9" s="381"/>
      <c r="B9" s="382" t="n">
        <v>1</v>
      </c>
      <c r="C9" s="383" t="s">
        <v>374</v>
      </c>
      <c r="D9" s="384"/>
      <c r="E9" s="389" t="n">
        <f aca="false">E10+E11</f>
        <v>1526</v>
      </c>
      <c r="F9" s="726" t="n">
        <f aca="false">F10+F11</f>
        <v>320</v>
      </c>
      <c r="G9" s="631" t="n">
        <f aca="false">G10+G11</f>
        <v>1130</v>
      </c>
      <c r="H9" s="387" t="n">
        <f aca="false">H10+H11</f>
        <v>315</v>
      </c>
      <c r="I9" s="387" t="n">
        <f aca="false">I10+I11</f>
        <v>327</v>
      </c>
    </row>
    <row r="10" customFormat="false" ht="15" hidden="false" customHeight="false" outlineLevel="0" collapsed="false">
      <c r="A10" s="381"/>
      <c r="B10" s="382"/>
      <c r="C10" s="383" t="s">
        <v>375</v>
      </c>
      <c r="D10" s="384"/>
      <c r="E10" s="389" t="n">
        <v>500</v>
      </c>
      <c r="F10" s="726" t="n">
        <v>320</v>
      </c>
      <c r="G10" s="637" t="n">
        <v>600</v>
      </c>
      <c r="H10" s="389" t="n">
        <v>315</v>
      </c>
      <c r="I10" s="727" t="n">
        <v>327</v>
      </c>
    </row>
    <row r="11" customFormat="false" ht="15" hidden="false" customHeight="false" outlineLevel="0" collapsed="false">
      <c r="A11" s="381"/>
      <c r="B11" s="382"/>
      <c r="C11" s="383" t="s">
        <v>376</v>
      </c>
      <c r="D11" s="384"/>
      <c r="E11" s="389" t="n">
        <v>1026</v>
      </c>
      <c r="F11" s="726" t="n">
        <v>0</v>
      </c>
      <c r="G11" s="631" t="n">
        <v>530</v>
      </c>
      <c r="H11" s="389" t="n">
        <v>0</v>
      </c>
      <c r="I11" s="727" t="n">
        <v>0</v>
      </c>
    </row>
    <row r="12" customFormat="false" ht="15" hidden="false" customHeight="false" outlineLevel="0" collapsed="false">
      <c r="A12" s="381"/>
      <c r="B12" s="382" t="n">
        <v>2</v>
      </c>
      <c r="C12" s="383" t="s">
        <v>86</v>
      </c>
      <c r="D12" s="384"/>
      <c r="E12" s="384"/>
      <c r="F12" s="728"/>
      <c r="G12" s="635"/>
      <c r="H12" s="392"/>
      <c r="I12" s="729"/>
    </row>
    <row r="13" customFormat="false" ht="15" hidden="false" customHeight="false" outlineLevel="0" collapsed="false">
      <c r="A13" s="381"/>
      <c r="B13" s="382" t="n">
        <v>3</v>
      </c>
      <c r="C13" s="383" t="s">
        <v>377</v>
      </c>
      <c r="D13" s="384"/>
      <c r="E13" s="384"/>
      <c r="F13" s="728"/>
      <c r="G13" s="635"/>
      <c r="H13" s="392"/>
      <c r="I13" s="729"/>
    </row>
    <row r="14" customFormat="false" ht="15" hidden="false" customHeight="false" outlineLevel="0" collapsed="false">
      <c r="A14" s="381"/>
      <c r="B14" s="382"/>
      <c r="C14" s="383" t="s">
        <v>378</v>
      </c>
      <c r="D14" s="384"/>
      <c r="E14" s="384"/>
      <c r="F14" s="728"/>
      <c r="G14" s="635"/>
      <c r="H14" s="392"/>
      <c r="I14" s="729"/>
    </row>
    <row r="15" customFormat="false" ht="15" hidden="false" customHeight="false" outlineLevel="0" collapsed="false">
      <c r="A15" s="381"/>
      <c r="B15" s="382"/>
      <c r="C15" s="383" t="s">
        <v>379</v>
      </c>
      <c r="D15" s="384"/>
      <c r="E15" s="384"/>
      <c r="F15" s="728"/>
      <c r="G15" s="635"/>
      <c r="H15" s="392"/>
      <c r="I15" s="729"/>
    </row>
    <row r="16" customFormat="false" ht="15" hidden="false" customHeight="false" outlineLevel="0" collapsed="false">
      <c r="A16" s="381"/>
      <c r="B16" s="382" t="n">
        <v>4</v>
      </c>
      <c r="C16" s="383" t="s">
        <v>380</v>
      </c>
      <c r="D16" s="384"/>
      <c r="E16" s="384"/>
      <c r="F16" s="728"/>
      <c r="G16" s="635"/>
      <c r="H16" s="392"/>
      <c r="I16" s="729"/>
    </row>
    <row r="17" customFormat="false" ht="15" hidden="false" customHeight="false" outlineLevel="0" collapsed="false">
      <c r="A17" s="381"/>
      <c r="B17" s="382"/>
      <c r="C17" s="383" t="s">
        <v>382</v>
      </c>
      <c r="D17" s="384"/>
      <c r="E17" s="384"/>
      <c r="F17" s="728"/>
      <c r="G17" s="635"/>
      <c r="H17" s="392"/>
      <c r="I17" s="729"/>
    </row>
    <row r="18" customFormat="false" ht="15" hidden="false" customHeight="false" outlineLevel="0" collapsed="false">
      <c r="A18" s="381"/>
      <c r="B18" s="382"/>
      <c r="C18" s="383" t="s">
        <v>382</v>
      </c>
      <c r="D18" s="384"/>
      <c r="E18" s="384"/>
      <c r="F18" s="728"/>
      <c r="G18" s="635"/>
      <c r="H18" s="392"/>
      <c r="I18" s="729"/>
    </row>
    <row r="19" customFormat="false" ht="10.5" hidden="false" customHeight="true" outlineLevel="0" collapsed="false">
      <c r="A19" s="396"/>
      <c r="B19" s="391"/>
      <c r="C19" s="397" t="s">
        <v>383</v>
      </c>
      <c r="D19" s="392"/>
      <c r="E19" s="392"/>
      <c r="F19" s="730"/>
      <c r="G19" s="635"/>
      <c r="H19" s="392"/>
      <c r="I19" s="729"/>
    </row>
    <row r="20" s="380" customFormat="true" ht="15" hidden="false" customHeight="false" outlineLevel="0" collapsed="false">
      <c r="A20" s="731" t="s">
        <v>27</v>
      </c>
      <c r="B20" s="655"/>
      <c r="C20" s="732" t="s">
        <v>384</v>
      </c>
      <c r="D20" s="733"/>
      <c r="E20" s="644" t="n">
        <f aca="false">E21+E38+E58+E75+E79</f>
        <v>1526</v>
      </c>
      <c r="F20" s="734" t="n">
        <f aca="false">F21+F38+F58+F75+F79</f>
        <v>320</v>
      </c>
      <c r="G20" s="644" t="n">
        <f aca="false">G21+G38+G58+G75+G79</f>
        <v>1130</v>
      </c>
      <c r="H20" s="644" t="n">
        <f aca="false">H21+H38+H58+H75+H79</f>
        <v>315</v>
      </c>
      <c r="I20" s="644" t="n">
        <f aca="false">I21+I38+I58+I75+I79</f>
        <v>327</v>
      </c>
    </row>
    <row r="21" customFormat="false" ht="15" hidden="false" customHeight="false" outlineLevel="0" collapsed="false">
      <c r="A21" s="396"/>
      <c r="B21" s="382" t="n">
        <v>1</v>
      </c>
      <c r="C21" s="383" t="s">
        <v>385</v>
      </c>
      <c r="D21" s="384"/>
      <c r="E21" s="389" t="n">
        <f aca="false">E22+E26+E30+E34</f>
        <v>0</v>
      </c>
      <c r="F21" s="726" t="n">
        <f aca="false">F22+F26+F30+F34</f>
        <v>0</v>
      </c>
      <c r="G21" s="410" t="n">
        <f aca="false">G22+G26+G30+G34</f>
        <v>0</v>
      </c>
      <c r="H21" s="389" t="n">
        <f aca="false">H22+H26+H30+H34</f>
        <v>0</v>
      </c>
      <c r="I21" s="389" t="n">
        <f aca="false">I22+I26+I30+I34</f>
        <v>0</v>
      </c>
    </row>
    <row r="22" customFormat="false" ht="15" hidden="false" customHeight="false" outlineLevel="0" collapsed="false">
      <c r="A22" s="396"/>
      <c r="B22" s="391"/>
      <c r="C22" s="397" t="s">
        <v>386</v>
      </c>
      <c r="D22" s="384"/>
      <c r="E22" s="389"/>
      <c r="F22" s="726"/>
      <c r="G22" s="647"/>
      <c r="H22" s="406"/>
      <c r="I22" s="735"/>
    </row>
    <row r="23" customFormat="false" ht="15" hidden="false" customHeight="false" outlineLevel="0" collapsed="false">
      <c r="A23" s="396"/>
      <c r="B23" s="391"/>
      <c r="C23" s="397" t="s">
        <v>387</v>
      </c>
      <c r="D23" s="384"/>
      <c r="E23" s="389"/>
      <c r="F23" s="726"/>
      <c r="G23" s="647"/>
      <c r="H23" s="406"/>
      <c r="I23" s="735"/>
    </row>
    <row r="24" customFormat="false" ht="15" hidden="false" customHeight="false" outlineLevel="0" collapsed="false">
      <c r="A24" s="396"/>
      <c r="B24" s="391"/>
      <c r="C24" s="397" t="s">
        <v>387</v>
      </c>
      <c r="D24" s="384"/>
      <c r="E24" s="389"/>
      <c r="F24" s="726"/>
      <c r="G24" s="647"/>
      <c r="H24" s="406"/>
      <c r="I24" s="735"/>
    </row>
    <row r="25" customFormat="false" ht="10.5" hidden="false" customHeight="true" outlineLevel="0" collapsed="false">
      <c r="A25" s="396"/>
      <c r="B25" s="391"/>
      <c r="C25" s="397" t="s">
        <v>388</v>
      </c>
      <c r="D25" s="384"/>
      <c r="E25" s="389"/>
      <c r="F25" s="726"/>
      <c r="G25" s="647"/>
      <c r="H25" s="406"/>
      <c r="I25" s="735"/>
    </row>
    <row r="26" customFormat="false" ht="29.25" hidden="false" customHeight="false" outlineLevel="0" collapsed="false">
      <c r="A26" s="396"/>
      <c r="B26" s="391"/>
      <c r="C26" s="397" t="s">
        <v>389</v>
      </c>
      <c r="D26" s="384"/>
      <c r="E26" s="389"/>
      <c r="F26" s="726"/>
      <c r="G26" s="647"/>
      <c r="H26" s="406"/>
      <c r="I26" s="735"/>
    </row>
    <row r="27" customFormat="false" ht="15" hidden="false" customHeight="false" outlineLevel="0" collapsed="false">
      <c r="A27" s="396"/>
      <c r="B27" s="391"/>
      <c r="C27" s="397" t="s">
        <v>387</v>
      </c>
      <c r="D27" s="384"/>
      <c r="E27" s="389"/>
      <c r="F27" s="726"/>
      <c r="G27" s="647"/>
      <c r="H27" s="406"/>
      <c r="I27" s="735"/>
    </row>
    <row r="28" customFormat="false" ht="15" hidden="false" customHeight="false" outlineLevel="0" collapsed="false">
      <c r="A28" s="396"/>
      <c r="B28" s="391"/>
      <c r="C28" s="397" t="s">
        <v>387</v>
      </c>
      <c r="D28" s="384"/>
      <c r="E28" s="389"/>
      <c r="F28" s="726"/>
      <c r="G28" s="647"/>
      <c r="H28" s="406"/>
      <c r="I28" s="735"/>
    </row>
    <row r="29" customFormat="false" ht="0.75" hidden="false" customHeight="true" outlineLevel="0" collapsed="false">
      <c r="A29" s="396"/>
      <c r="B29" s="391"/>
      <c r="C29" s="397" t="s">
        <v>388</v>
      </c>
      <c r="D29" s="384"/>
      <c r="E29" s="389"/>
      <c r="F29" s="726"/>
      <c r="G29" s="649"/>
      <c r="H29" s="406"/>
      <c r="I29" s="735"/>
    </row>
    <row r="30" customFormat="false" ht="29.25" hidden="false" customHeight="false" outlineLevel="0" collapsed="false">
      <c r="A30" s="396"/>
      <c r="B30" s="391"/>
      <c r="C30" s="397" t="s">
        <v>390</v>
      </c>
      <c r="D30" s="384"/>
      <c r="E30" s="389"/>
      <c r="F30" s="726"/>
      <c r="G30" s="410"/>
      <c r="H30" s="389"/>
      <c r="I30" s="389"/>
    </row>
    <row r="31" customFormat="false" ht="15" hidden="false" customHeight="false" outlineLevel="0" collapsed="false">
      <c r="A31" s="396"/>
      <c r="B31" s="391"/>
      <c r="C31" s="397" t="s">
        <v>391</v>
      </c>
      <c r="D31" s="384"/>
      <c r="E31" s="389"/>
      <c r="F31" s="726"/>
      <c r="G31" s="647"/>
      <c r="H31" s="406"/>
      <c r="I31" s="735"/>
    </row>
    <row r="32" customFormat="false" ht="14.25" hidden="false" customHeight="true" outlineLevel="0" collapsed="false">
      <c r="A32" s="396"/>
      <c r="B32" s="391"/>
      <c r="C32" s="397" t="s">
        <v>387</v>
      </c>
      <c r="D32" s="384"/>
      <c r="E32" s="389"/>
      <c r="F32" s="726"/>
      <c r="G32" s="647"/>
      <c r="H32" s="406"/>
      <c r="I32" s="735"/>
    </row>
    <row r="33" customFormat="false" ht="11.25" hidden="true" customHeight="true" outlineLevel="0" collapsed="false">
      <c r="A33" s="396"/>
      <c r="B33" s="391"/>
      <c r="C33" s="397" t="s">
        <v>388</v>
      </c>
      <c r="D33" s="384"/>
      <c r="E33" s="389"/>
      <c r="F33" s="726"/>
      <c r="G33" s="649"/>
      <c r="H33" s="406"/>
      <c r="I33" s="735"/>
    </row>
    <row r="34" customFormat="false" ht="43.5" hidden="false" customHeight="false" outlineLevel="0" collapsed="false">
      <c r="A34" s="396"/>
      <c r="B34" s="391"/>
      <c r="C34" s="397" t="s">
        <v>392</v>
      </c>
      <c r="D34" s="384"/>
      <c r="E34" s="389"/>
      <c r="F34" s="726"/>
      <c r="G34" s="647"/>
      <c r="H34" s="406"/>
      <c r="I34" s="735"/>
    </row>
    <row r="35" customFormat="false" ht="15" hidden="false" customHeight="false" outlineLevel="0" collapsed="false">
      <c r="A35" s="396"/>
      <c r="B35" s="391"/>
      <c r="C35" s="397" t="s">
        <v>387</v>
      </c>
      <c r="D35" s="384"/>
      <c r="E35" s="389"/>
      <c r="F35" s="726"/>
      <c r="G35" s="647"/>
      <c r="H35" s="406"/>
      <c r="I35" s="735"/>
    </row>
    <row r="36" customFormat="false" ht="15" hidden="false" customHeight="false" outlineLevel="0" collapsed="false">
      <c r="A36" s="396"/>
      <c r="B36" s="391"/>
      <c r="C36" s="397" t="s">
        <v>387</v>
      </c>
      <c r="D36" s="384"/>
      <c r="E36" s="389"/>
      <c r="F36" s="726"/>
      <c r="G36" s="647"/>
      <c r="H36" s="406"/>
      <c r="I36" s="735"/>
    </row>
    <row r="37" customFormat="false" ht="10.5" hidden="false" customHeight="true" outlineLevel="0" collapsed="false">
      <c r="A37" s="396"/>
      <c r="B37" s="391"/>
      <c r="C37" s="397" t="s">
        <v>388</v>
      </c>
      <c r="D37" s="384"/>
      <c r="E37" s="389"/>
      <c r="F37" s="726"/>
      <c r="G37" s="649"/>
      <c r="H37" s="406"/>
      <c r="I37" s="735"/>
    </row>
    <row r="38" customFormat="false" ht="15" hidden="false" customHeight="false" outlineLevel="0" collapsed="false">
      <c r="A38" s="396"/>
      <c r="B38" s="382" t="n">
        <v>2</v>
      </c>
      <c r="C38" s="383" t="s">
        <v>393</v>
      </c>
      <c r="D38" s="384"/>
      <c r="E38" s="389" t="n">
        <f aca="false">E39+E46+E50+E54</f>
        <v>1447</v>
      </c>
      <c r="F38" s="726" t="n">
        <f aca="false">F39+F46+F50+F54</f>
        <v>280</v>
      </c>
      <c r="G38" s="410" t="n">
        <f aca="false">G39+G46+G50+G54</f>
        <v>1030</v>
      </c>
      <c r="H38" s="389" t="n">
        <f aca="false">H39+H46+H50+H54</f>
        <v>215</v>
      </c>
      <c r="I38" s="389" t="n">
        <f aca="false">I39+I46+I50+I54</f>
        <v>227</v>
      </c>
    </row>
    <row r="39" customFormat="false" ht="29.25" hidden="false" customHeight="false" outlineLevel="0" collapsed="false">
      <c r="A39" s="396"/>
      <c r="B39" s="412"/>
      <c r="C39" s="424" t="s">
        <v>386</v>
      </c>
      <c r="D39" s="384"/>
      <c r="E39" s="389" t="n">
        <f aca="false">E43+E40+E45+E44+E41+E42</f>
        <v>847</v>
      </c>
      <c r="F39" s="726" t="n">
        <f aca="false">F43+F40+F45+F44+F41+F42</f>
        <v>280</v>
      </c>
      <c r="G39" s="410" t="n">
        <f aca="false">G43+G40+G45+G44+G41+G42</f>
        <v>350</v>
      </c>
      <c r="H39" s="389" t="n">
        <f aca="false">H43+H40+H45+H44+H41+H42</f>
        <v>215</v>
      </c>
      <c r="I39" s="389" t="n">
        <f aca="false">I43+I40+I45+I44+I41+I42</f>
        <v>227</v>
      </c>
    </row>
    <row r="40" customFormat="false" ht="15" hidden="false" customHeight="true" outlineLevel="0" collapsed="false">
      <c r="A40" s="396"/>
      <c r="B40" s="391"/>
      <c r="C40" s="397" t="s">
        <v>495</v>
      </c>
      <c r="D40" s="384"/>
      <c r="E40" s="389" t="n">
        <v>112</v>
      </c>
      <c r="F40" s="726" t="n">
        <v>0</v>
      </c>
      <c r="G40" s="647" t="n">
        <v>110</v>
      </c>
      <c r="H40" s="406" t="n">
        <v>95</v>
      </c>
      <c r="I40" s="735" t="n">
        <v>100</v>
      </c>
    </row>
    <row r="41" customFormat="false" ht="15.75" hidden="false" customHeight="true" outlineLevel="0" collapsed="false">
      <c r="A41" s="396"/>
      <c r="B41" s="391"/>
      <c r="C41" s="397" t="s">
        <v>496</v>
      </c>
      <c r="D41" s="384"/>
      <c r="E41" s="389" t="n">
        <v>56</v>
      </c>
      <c r="F41" s="726" t="n">
        <v>52</v>
      </c>
      <c r="G41" s="647" t="n">
        <v>60</v>
      </c>
      <c r="H41" s="406" t="n">
        <v>0</v>
      </c>
      <c r="I41" s="735" t="n">
        <v>0</v>
      </c>
    </row>
    <row r="42" customFormat="false" ht="15.75" hidden="false" customHeight="true" outlineLevel="0" collapsed="false">
      <c r="A42" s="396"/>
      <c r="B42" s="391"/>
      <c r="C42" s="397" t="s">
        <v>497</v>
      </c>
      <c r="D42" s="384"/>
      <c r="E42" s="389" t="n">
        <v>65</v>
      </c>
      <c r="F42" s="726" t="n">
        <v>64</v>
      </c>
      <c r="G42" s="647" t="n">
        <v>0</v>
      </c>
      <c r="H42" s="406"/>
      <c r="I42" s="735"/>
    </row>
    <row r="43" customFormat="false" ht="45" hidden="false" customHeight="false" outlineLevel="0" collapsed="false">
      <c r="A43" s="396"/>
      <c r="B43" s="391"/>
      <c r="C43" s="383" t="s">
        <v>498</v>
      </c>
      <c r="D43" s="384"/>
      <c r="E43" s="389" t="n">
        <v>170</v>
      </c>
      <c r="F43" s="726" t="n">
        <v>0</v>
      </c>
      <c r="G43" s="647" t="n">
        <v>180</v>
      </c>
      <c r="H43" s="406" t="n">
        <v>120</v>
      </c>
      <c r="I43" s="735" t="n">
        <v>127</v>
      </c>
    </row>
    <row r="44" customFormat="false" ht="17.25" hidden="false" customHeight="true" outlineLevel="0" collapsed="false">
      <c r="A44" s="396"/>
      <c r="B44" s="391"/>
      <c r="C44" s="397" t="s">
        <v>499</v>
      </c>
      <c r="D44" s="384"/>
      <c r="E44" s="389" t="n">
        <v>164</v>
      </c>
      <c r="F44" s="726" t="n">
        <v>164</v>
      </c>
      <c r="G44" s="647" t="n">
        <v>0</v>
      </c>
      <c r="H44" s="406" t="n">
        <v>0</v>
      </c>
      <c r="I44" s="735" t="n">
        <v>0</v>
      </c>
    </row>
    <row r="45" customFormat="false" ht="12.75" hidden="false" customHeight="true" outlineLevel="0" collapsed="false">
      <c r="A45" s="396"/>
      <c r="B45" s="391"/>
      <c r="C45" s="397" t="s">
        <v>500</v>
      </c>
      <c r="D45" s="384"/>
      <c r="E45" s="389" t="n">
        <v>280</v>
      </c>
      <c r="F45" s="726" t="n">
        <v>0</v>
      </c>
      <c r="G45" s="647" t="n">
        <v>0</v>
      </c>
      <c r="H45" s="406" t="n">
        <v>0</v>
      </c>
      <c r="I45" s="735" t="n">
        <v>0</v>
      </c>
    </row>
    <row r="46" customFormat="false" ht="29.25" hidden="false" customHeight="false" outlineLevel="0" collapsed="false">
      <c r="A46" s="396"/>
      <c r="B46" s="391"/>
      <c r="C46" s="424" t="s">
        <v>389</v>
      </c>
      <c r="D46" s="384"/>
      <c r="E46" s="389" t="n">
        <f aca="false">E47+E48+E49</f>
        <v>600</v>
      </c>
      <c r="F46" s="726" t="n">
        <f aca="false">F47+F48+F49</f>
        <v>0</v>
      </c>
      <c r="G46" s="647" t="n">
        <f aca="false">G47+G48+G49</f>
        <v>680</v>
      </c>
      <c r="H46" s="406" t="n">
        <v>0</v>
      </c>
      <c r="I46" s="735" t="n">
        <v>0</v>
      </c>
    </row>
    <row r="47" customFormat="false" ht="15" hidden="false" customHeight="false" outlineLevel="0" collapsed="false">
      <c r="A47" s="396"/>
      <c r="B47" s="391"/>
      <c r="C47" s="397" t="s">
        <v>467</v>
      </c>
      <c r="D47" s="384"/>
      <c r="E47" s="389" t="n">
        <v>600</v>
      </c>
      <c r="F47" s="726" t="n">
        <v>0</v>
      </c>
      <c r="G47" s="647" t="n">
        <v>680</v>
      </c>
      <c r="H47" s="406" t="n">
        <v>0</v>
      </c>
      <c r="I47" s="735" t="n">
        <v>0</v>
      </c>
    </row>
    <row r="48" customFormat="false" ht="15" hidden="false" customHeight="false" outlineLevel="0" collapsed="false">
      <c r="A48" s="396"/>
      <c r="B48" s="391"/>
      <c r="C48" s="397" t="s">
        <v>387</v>
      </c>
      <c r="D48" s="384"/>
      <c r="E48" s="389"/>
      <c r="F48" s="726"/>
      <c r="G48" s="647"/>
      <c r="H48" s="406"/>
      <c r="I48" s="735"/>
    </row>
    <row r="49" customFormat="false" ht="15.75" hidden="false" customHeight="true" outlineLevel="0" collapsed="false">
      <c r="A49" s="396"/>
      <c r="B49" s="391"/>
      <c r="C49" s="397" t="s">
        <v>388</v>
      </c>
      <c r="D49" s="384"/>
      <c r="E49" s="389"/>
      <c r="F49" s="726"/>
      <c r="G49" s="649"/>
      <c r="H49" s="406"/>
      <c r="I49" s="735"/>
    </row>
    <row r="50" customFormat="false" ht="29.25" hidden="false" customHeight="false" outlineLevel="0" collapsed="false">
      <c r="A50" s="396"/>
      <c r="B50" s="391"/>
      <c r="C50" s="397" t="s">
        <v>390</v>
      </c>
      <c r="D50" s="384"/>
      <c r="E50" s="389"/>
      <c r="F50" s="726"/>
      <c r="G50" s="647"/>
      <c r="H50" s="406"/>
      <c r="I50" s="735"/>
    </row>
    <row r="51" customFormat="false" ht="15" hidden="false" customHeight="false" outlineLevel="0" collapsed="false">
      <c r="A51" s="396"/>
      <c r="B51" s="391"/>
      <c r="C51" s="397" t="s">
        <v>387</v>
      </c>
      <c r="D51" s="384"/>
      <c r="E51" s="389"/>
      <c r="F51" s="726"/>
      <c r="G51" s="647"/>
      <c r="H51" s="406"/>
      <c r="I51" s="735"/>
    </row>
    <row r="52" customFormat="false" ht="15" hidden="false" customHeight="false" outlineLevel="0" collapsed="false">
      <c r="A52" s="396"/>
      <c r="B52" s="391"/>
      <c r="C52" s="397" t="s">
        <v>387</v>
      </c>
      <c r="D52" s="384"/>
      <c r="E52" s="389"/>
      <c r="F52" s="726"/>
      <c r="G52" s="647"/>
      <c r="H52" s="406"/>
      <c r="I52" s="735"/>
    </row>
    <row r="53" customFormat="false" ht="13.5" hidden="false" customHeight="true" outlineLevel="0" collapsed="false">
      <c r="A53" s="396"/>
      <c r="B53" s="391"/>
      <c r="C53" s="397" t="s">
        <v>388</v>
      </c>
      <c r="D53" s="384"/>
      <c r="E53" s="389"/>
      <c r="F53" s="726"/>
      <c r="G53" s="649"/>
      <c r="H53" s="406"/>
      <c r="I53" s="735"/>
    </row>
    <row r="54" customFormat="false" ht="43.5" hidden="false" customHeight="false" outlineLevel="0" collapsed="false">
      <c r="A54" s="396"/>
      <c r="B54" s="391"/>
      <c r="C54" s="397" t="s">
        <v>392</v>
      </c>
      <c r="D54" s="384"/>
      <c r="E54" s="389"/>
      <c r="F54" s="726"/>
      <c r="G54" s="647"/>
      <c r="H54" s="406"/>
      <c r="I54" s="735"/>
    </row>
    <row r="55" customFormat="false" ht="15" hidden="false" customHeight="false" outlineLevel="0" collapsed="false">
      <c r="A55" s="396"/>
      <c r="B55" s="391"/>
      <c r="C55" s="397" t="s">
        <v>387</v>
      </c>
      <c r="D55" s="384"/>
      <c r="E55" s="389"/>
      <c r="F55" s="726"/>
      <c r="G55" s="647"/>
      <c r="H55" s="406"/>
      <c r="I55" s="735"/>
    </row>
    <row r="56" customFormat="false" ht="15" hidden="false" customHeight="false" outlineLevel="0" collapsed="false">
      <c r="A56" s="396"/>
      <c r="B56" s="391"/>
      <c r="C56" s="397" t="s">
        <v>387</v>
      </c>
      <c r="D56" s="384"/>
      <c r="E56" s="389"/>
      <c r="F56" s="726"/>
      <c r="G56" s="647"/>
      <c r="H56" s="406"/>
      <c r="I56" s="735"/>
    </row>
    <row r="57" customFormat="false" ht="10.5" hidden="false" customHeight="true" outlineLevel="0" collapsed="false">
      <c r="A57" s="396"/>
      <c r="B57" s="391"/>
      <c r="C57" s="397" t="s">
        <v>388</v>
      </c>
      <c r="D57" s="384"/>
      <c r="E57" s="389"/>
      <c r="F57" s="726"/>
      <c r="G57" s="649"/>
      <c r="H57" s="406"/>
      <c r="I57" s="735"/>
    </row>
    <row r="58" customFormat="false" ht="30" hidden="false" customHeight="false" outlineLevel="0" collapsed="false">
      <c r="A58" s="396"/>
      <c r="B58" s="382" t="n">
        <v>3</v>
      </c>
      <c r="C58" s="383" t="s">
        <v>406</v>
      </c>
      <c r="D58" s="384"/>
      <c r="E58" s="389" t="n">
        <f aca="false">E59+E63+E67+E71</f>
        <v>0</v>
      </c>
      <c r="F58" s="726" t="n">
        <f aca="false">F59+F63+F67+F71</f>
        <v>0</v>
      </c>
      <c r="G58" s="410" t="n">
        <f aca="false">G59+G63+G67+G71</f>
        <v>0</v>
      </c>
      <c r="H58" s="389" t="n">
        <f aca="false">H59+H63+H67+H71</f>
        <v>0</v>
      </c>
      <c r="I58" s="389" t="n">
        <f aca="false">I59+I63+I67+I71</f>
        <v>0</v>
      </c>
    </row>
    <row r="59" customFormat="false" ht="15" hidden="false" customHeight="false" outlineLevel="0" collapsed="false">
      <c r="A59" s="396"/>
      <c r="B59" s="391"/>
      <c r="C59" s="397" t="s">
        <v>386</v>
      </c>
      <c r="D59" s="384"/>
      <c r="E59" s="389"/>
      <c r="F59" s="726"/>
      <c r="G59" s="647"/>
      <c r="H59" s="406"/>
      <c r="I59" s="735"/>
    </row>
    <row r="60" customFormat="false" ht="15" hidden="false" customHeight="false" outlineLevel="0" collapsed="false">
      <c r="A60" s="396"/>
      <c r="B60" s="391"/>
      <c r="C60" s="397" t="s">
        <v>387</v>
      </c>
      <c r="D60" s="384"/>
      <c r="E60" s="389"/>
      <c r="F60" s="726"/>
      <c r="G60" s="647"/>
      <c r="H60" s="406"/>
      <c r="I60" s="735"/>
    </row>
    <row r="61" customFormat="false" ht="15" hidden="false" customHeight="false" outlineLevel="0" collapsed="false">
      <c r="A61" s="396"/>
      <c r="B61" s="391"/>
      <c r="C61" s="397" t="s">
        <v>387</v>
      </c>
      <c r="D61" s="384"/>
      <c r="E61" s="389"/>
      <c r="F61" s="726"/>
      <c r="G61" s="647"/>
      <c r="H61" s="406"/>
      <c r="I61" s="735"/>
    </row>
    <row r="62" customFormat="false" ht="12.75" hidden="false" customHeight="true" outlineLevel="0" collapsed="false">
      <c r="A62" s="396"/>
      <c r="B62" s="391"/>
      <c r="C62" s="397" t="s">
        <v>388</v>
      </c>
      <c r="D62" s="384"/>
      <c r="E62" s="389"/>
      <c r="F62" s="726"/>
      <c r="G62" s="649"/>
      <c r="H62" s="406"/>
      <c r="I62" s="735"/>
    </row>
    <row r="63" customFormat="false" ht="29.25" hidden="false" customHeight="false" outlineLevel="0" collapsed="false">
      <c r="A63" s="396"/>
      <c r="B63" s="391"/>
      <c r="C63" s="397" t="s">
        <v>389</v>
      </c>
      <c r="D63" s="384"/>
      <c r="E63" s="389"/>
      <c r="F63" s="726"/>
      <c r="G63" s="410" t="n">
        <v>0</v>
      </c>
      <c r="H63" s="406"/>
      <c r="I63" s="735"/>
    </row>
    <row r="64" customFormat="false" ht="15" hidden="false" customHeight="false" outlineLevel="0" collapsed="false">
      <c r="A64" s="396"/>
      <c r="B64" s="391"/>
      <c r="C64" s="397" t="s">
        <v>501</v>
      </c>
      <c r="D64" s="384"/>
      <c r="E64" s="389"/>
      <c r="F64" s="726"/>
      <c r="G64" s="637" t="n">
        <v>0</v>
      </c>
      <c r="H64" s="406"/>
      <c r="I64" s="735"/>
    </row>
    <row r="65" customFormat="false" ht="15" hidden="false" customHeight="false" outlineLevel="0" collapsed="false">
      <c r="A65" s="396"/>
      <c r="B65" s="391"/>
      <c r="C65" s="397" t="s">
        <v>387</v>
      </c>
      <c r="D65" s="384"/>
      <c r="E65" s="389"/>
      <c r="F65" s="726"/>
      <c r="G65" s="637"/>
      <c r="H65" s="406"/>
      <c r="I65" s="735"/>
    </row>
    <row r="66" customFormat="false" ht="11.25" hidden="false" customHeight="true" outlineLevel="0" collapsed="false">
      <c r="A66" s="396"/>
      <c r="B66" s="391"/>
      <c r="C66" s="397" t="s">
        <v>388</v>
      </c>
      <c r="D66" s="384"/>
      <c r="E66" s="389"/>
      <c r="F66" s="726"/>
      <c r="G66" s="637"/>
      <c r="H66" s="406"/>
      <c r="I66" s="735"/>
    </row>
    <row r="67" customFormat="false" ht="29.25" hidden="false" customHeight="false" outlineLevel="0" collapsed="false">
      <c r="A67" s="396"/>
      <c r="B67" s="391"/>
      <c r="C67" s="397" t="s">
        <v>390</v>
      </c>
      <c r="D67" s="384"/>
      <c r="E67" s="389" t="n">
        <v>0</v>
      </c>
      <c r="F67" s="726" t="n">
        <v>0</v>
      </c>
      <c r="G67" s="410" t="n">
        <v>0</v>
      </c>
      <c r="H67" s="406" t="n">
        <v>0</v>
      </c>
      <c r="I67" s="735" t="n">
        <v>0</v>
      </c>
    </row>
    <row r="68" customFormat="false" ht="15" hidden="false" customHeight="false" outlineLevel="0" collapsed="false">
      <c r="A68" s="396"/>
      <c r="B68" s="391"/>
      <c r="C68" s="397" t="s">
        <v>502</v>
      </c>
      <c r="D68" s="384"/>
      <c r="E68" s="389" t="n">
        <v>0</v>
      </c>
      <c r="F68" s="726" t="n">
        <v>0</v>
      </c>
      <c r="G68" s="410"/>
      <c r="H68" s="406"/>
      <c r="I68" s="735"/>
    </row>
    <row r="69" customFormat="false" ht="15" hidden="false" customHeight="false" outlineLevel="0" collapsed="false">
      <c r="A69" s="396"/>
      <c r="B69" s="391"/>
      <c r="C69" s="397" t="s">
        <v>503</v>
      </c>
      <c r="D69" s="384"/>
      <c r="E69" s="389" t="n">
        <v>0</v>
      </c>
      <c r="F69" s="726" t="n">
        <v>0</v>
      </c>
      <c r="G69" s="637" t="n">
        <v>0</v>
      </c>
      <c r="H69" s="406"/>
      <c r="I69" s="735"/>
    </row>
    <row r="70" customFormat="false" ht="18" hidden="false" customHeight="true" outlineLevel="0" collapsed="false">
      <c r="A70" s="396"/>
      <c r="B70" s="391"/>
      <c r="C70" s="397" t="s">
        <v>504</v>
      </c>
      <c r="D70" s="384"/>
      <c r="E70" s="389"/>
      <c r="F70" s="726"/>
      <c r="G70" s="637"/>
      <c r="H70" s="406" t="n">
        <v>0</v>
      </c>
      <c r="I70" s="735" t="n">
        <v>0</v>
      </c>
    </row>
    <row r="71" customFormat="false" ht="41.25" hidden="false" customHeight="true" outlineLevel="0" collapsed="false">
      <c r="A71" s="396"/>
      <c r="B71" s="391"/>
      <c r="C71" s="397" t="s">
        <v>392</v>
      </c>
      <c r="D71" s="384"/>
      <c r="E71" s="389"/>
      <c r="F71" s="726"/>
      <c r="G71" s="637"/>
      <c r="H71" s="406"/>
      <c r="I71" s="735"/>
    </row>
    <row r="72" customFormat="false" ht="15" hidden="false" customHeight="false" outlineLevel="0" collapsed="false">
      <c r="A72" s="396"/>
      <c r="B72" s="391"/>
      <c r="C72" s="397" t="s">
        <v>387</v>
      </c>
      <c r="D72" s="384"/>
      <c r="E72" s="389"/>
      <c r="F72" s="726"/>
      <c r="G72" s="410"/>
      <c r="H72" s="406"/>
      <c r="I72" s="735"/>
    </row>
    <row r="73" customFormat="false" ht="15" hidden="false" customHeight="false" outlineLevel="0" collapsed="false">
      <c r="A73" s="396"/>
      <c r="B73" s="391"/>
      <c r="C73" s="397" t="s">
        <v>387</v>
      </c>
      <c r="D73" s="384"/>
      <c r="E73" s="389"/>
      <c r="F73" s="726"/>
      <c r="G73" s="410"/>
      <c r="H73" s="406"/>
      <c r="I73" s="735"/>
    </row>
    <row r="74" customFormat="false" ht="11.25" hidden="false" customHeight="true" outlineLevel="0" collapsed="false">
      <c r="A74" s="396"/>
      <c r="B74" s="391"/>
      <c r="C74" s="397" t="s">
        <v>388</v>
      </c>
      <c r="D74" s="384"/>
      <c r="E74" s="389"/>
      <c r="F74" s="726"/>
      <c r="G74" s="410"/>
      <c r="H74" s="406"/>
      <c r="I74" s="735"/>
    </row>
    <row r="75" customFormat="false" ht="15" hidden="false" customHeight="false" outlineLevel="0" collapsed="false">
      <c r="A75" s="396"/>
      <c r="B75" s="382" t="n">
        <v>4</v>
      </c>
      <c r="C75" s="383" t="s">
        <v>413</v>
      </c>
      <c r="D75" s="384"/>
      <c r="E75" s="389" t="n">
        <f aca="false">E76+E77+E78</f>
        <v>79</v>
      </c>
      <c r="F75" s="726" t="n">
        <f aca="false">F76+F77+F78</f>
        <v>40</v>
      </c>
      <c r="G75" s="410" t="n">
        <f aca="false">G76+G77+G78</f>
        <v>100</v>
      </c>
      <c r="H75" s="389" t="n">
        <f aca="false">H76+H77+H78</f>
        <v>100</v>
      </c>
      <c r="I75" s="389" t="n">
        <f aca="false">I76+I77+I78</f>
        <v>100</v>
      </c>
    </row>
    <row r="76" customFormat="false" ht="15" hidden="false" customHeight="false" outlineLevel="0" collapsed="false">
      <c r="A76" s="396"/>
      <c r="B76" s="382"/>
      <c r="C76" s="383" t="s">
        <v>505</v>
      </c>
      <c r="D76" s="384"/>
      <c r="E76" s="389" t="n">
        <v>18</v>
      </c>
      <c r="F76" s="726" t="n">
        <v>18</v>
      </c>
      <c r="G76" s="410"/>
      <c r="H76" s="406"/>
      <c r="I76" s="735"/>
    </row>
    <row r="77" customFormat="false" ht="15" hidden="false" customHeight="false" outlineLevel="0" collapsed="false">
      <c r="A77" s="396"/>
      <c r="B77" s="382"/>
      <c r="C77" s="383" t="s">
        <v>506</v>
      </c>
      <c r="D77" s="384"/>
      <c r="E77" s="389" t="n">
        <v>12</v>
      </c>
      <c r="F77" s="726" t="n">
        <v>11</v>
      </c>
      <c r="G77" s="410"/>
      <c r="H77" s="406"/>
      <c r="I77" s="735"/>
    </row>
    <row r="78" customFormat="false" ht="15" hidden="false" customHeight="false" outlineLevel="0" collapsed="false">
      <c r="A78" s="396"/>
      <c r="B78" s="382"/>
      <c r="C78" s="383" t="s">
        <v>507</v>
      </c>
      <c r="D78" s="384"/>
      <c r="E78" s="389" t="n">
        <v>49</v>
      </c>
      <c r="F78" s="726" t="n">
        <v>11</v>
      </c>
      <c r="G78" s="410" t="n">
        <v>100</v>
      </c>
      <c r="H78" s="406" t="n">
        <v>100</v>
      </c>
      <c r="I78" s="735" t="n">
        <v>100</v>
      </c>
    </row>
    <row r="79" customFormat="false" ht="15" hidden="false" customHeight="false" outlineLevel="0" collapsed="false">
      <c r="A79" s="396"/>
      <c r="B79" s="426" t="n">
        <v>5</v>
      </c>
      <c r="C79" s="427" t="s">
        <v>417</v>
      </c>
      <c r="D79" s="428"/>
      <c r="E79" s="642"/>
      <c r="F79" s="734"/>
      <c r="G79" s="649"/>
      <c r="H79" s="406"/>
      <c r="I79" s="735"/>
    </row>
    <row r="80" customFormat="false" ht="15" hidden="false" customHeight="false" outlineLevel="0" collapsed="false">
      <c r="A80" s="396"/>
      <c r="B80" s="391"/>
      <c r="C80" s="383" t="s">
        <v>418</v>
      </c>
      <c r="D80" s="384"/>
      <c r="E80" s="389"/>
      <c r="F80" s="726"/>
      <c r="G80" s="649"/>
      <c r="H80" s="406"/>
      <c r="I80" s="735"/>
    </row>
    <row r="81" customFormat="false" ht="15.75" hidden="false" customHeight="false" outlineLevel="0" collapsed="false">
      <c r="A81" s="429"/>
      <c r="B81" s="430"/>
      <c r="C81" s="431" t="s">
        <v>419</v>
      </c>
      <c r="D81" s="432"/>
      <c r="E81" s="736"/>
      <c r="F81" s="737"/>
      <c r="G81" s="663"/>
      <c r="H81" s="662"/>
      <c r="I81" s="738"/>
    </row>
    <row r="82" customFormat="false" ht="33" hidden="false" customHeight="true" outlineLevel="0" collapsed="false">
      <c r="C82" s="739" t="s">
        <v>104</v>
      </c>
      <c r="D82" s="739"/>
      <c r="E82" s="438"/>
      <c r="F82" s="740" t="s">
        <v>345</v>
      </c>
      <c r="G82" s="740"/>
      <c r="H82" s="740"/>
    </row>
    <row r="83" customFormat="false" ht="14.25" hidden="false" customHeight="false" outlineLevel="0" collapsed="false">
      <c r="C83" s="78" t="s">
        <v>106</v>
      </c>
      <c r="D83" s="438"/>
      <c r="E83" s="438"/>
      <c r="F83" s="264" t="s">
        <v>346</v>
      </c>
      <c r="G83" s="264"/>
      <c r="H83" s="264"/>
    </row>
    <row r="84" customFormat="false" ht="14.25" hidden="false" customHeight="false" outlineLevel="0" collapsed="false">
      <c r="F84" s="440" t="s">
        <v>107</v>
      </c>
      <c r="G84" s="440"/>
      <c r="H84" s="440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2:D82"/>
    <mergeCell ref="F82:H82"/>
    <mergeCell ref="F83:H83"/>
    <mergeCell ref="F84:H8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3.7"/>
    <col collapsed="false" customWidth="true" hidden="false" outlineLevel="0" max="3" min="3" style="357" width="64.99"/>
    <col collapsed="false" customWidth="true" hidden="false" outlineLevel="0" max="4" min="4" style="356" width="10.56"/>
    <col collapsed="false" customWidth="true" hidden="false" outlineLevel="0" max="6" min="5" style="380" width="10.56"/>
    <col collapsed="false" customWidth="true" hidden="false" outlineLevel="0" max="7" min="7" style="356" width="9.41"/>
    <col collapsed="false" customWidth="true" hidden="false" outlineLevel="0" max="8" min="8" style="356" width="11.7"/>
    <col collapsed="false" customWidth="false" hidden="false" outlineLevel="0" max="257" min="9" style="356" width="9.14"/>
  </cols>
  <sheetData>
    <row r="1" customFormat="false" ht="15" hidden="false" customHeight="false" outlineLevel="0" collapsed="false">
      <c r="G1" s="359" t="s">
        <v>364</v>
      </c>
    </row>
    <row r="2" customFormat="false" ht="15" hidden="false" customHeight="false" outlineLevel="0" collapsed="false">
      <c r="A2" s="741" t="s">
        <v>365</v>
      </c>
      <c r="B2" s="741"/>
      <c r="C2" s="741"/>
      <c r="D2" s="741"/>
      <c r="E2" s="742"/>
      <c r="F2" s="742"/>
      <c r="G2" s="741"/>
    </row>
    <row r="3" customFormat="false" ht="9.75" hidden="false" customHeight="true" outlineLevel="0" collapsed="false"/>
    <row r="4" customFormat="false" ht="14.25" hidden="false" customHeight="true" outlineLevel="0" collapsed="false">
      <c r="H4" s="361" t="s">
        <v>6</v>
      </c>
    </row>
    <row r="5" customFormat="false" ht="15" hidden="false" customHeight="true" outlineLevel="0" collapsed="false">
      <c r="A5" s="362"/>
      <c r="B5" s="371"/>
      <c r="C5" s="364" t="s">
        <v>7</v>
      </c>
      <c r="D5" s="367" t="s">
        <v>368</v>
      </c>
      <c r="E5" s="367"/>
      <c r="F5" s="367"/>
      <c r="G5" s="367"/>
      <c r="H5" s="367"/>
    </row>
    <row r="6" customFormat="false" ht="30.75" hidden="false" customHeight="false" outlineLevel="0" collapsed="false">
      <c r="A6" s="362"/>
      <c r="B6" s="371"/>
      <c r="C6" s="364"/>
      <c r="D6" s="369" t="s">
        <v>508</v>
      </c>
      <c r="E6" s="622" t="s">
        <v>369</v>
      </c>
      <c r="F6" s="622" t="s">
        <v>509</v>
      </c>
      <c r="G6" s="369" t="s">
        <v>494</v>
      </c>
      <c r="H6" s="370" t="s">
        <v>454</v>
      </c>
    </row>
    <row r="7" customFormat="false" ht="15.75" hidden="false" customHeight="false" outlineLevel="0" collapsed="false">
      <c r="A7" s="362" t="n">
        <v>0</v>
      </c>
      <c r="B7" s="371" t="n">
        <v>1</v>
      </c>
      <c r="C7" s="364" t="n">
        <v>2</v>
      </c>
      <c r="D7" s="623" t="n">
        <v>6</v>
      </c>
      <c r="E7" s="624"/>
      <c r="F7" s="624"/>
      <c r="G7" s="623" t="n">
        <v>7</v>
      </c>
      <c r="H7" s="363" t="n">
        <v>8</v>
      </c>
    </row>
    <row r="8" customFormat="false" ht="15" hidden="false" customHeight="false" outlineLevel="0" collapsed="false">
      <c r="A8" s="625" t="s">
        <v>373</v>
      </c>
      <c r="B8" s="626"/>
      <c r="C8" s="627" t="s">
        <v>85</v>
      </c>
      <c r="D8" s="628" t="n">
        <f aca="false">D9+D12+D13+D16</f>
        <v>1130</v>
      </c>
      <c r="E8" s="628" t="n">
        <f aca="false">E9+E12+E13+E16</f>
        <v>34</v>
      </c>
      <c r="F8" s="629" t="n">
        <f aca="false">F9+F12+F13+F16</f>
        <v>1164</v>
      </c>
      <c r="G8" s="628" t="n">
        <f aca="false">G9+G12+G13+G16</f>
        <v>302</v>
      </c>
      <c r="H8" s="628" t="n">
        <f aca="false">H9+H12+H13+H16</f>
        <v>315</v>
      </c>
    </row>
    <row r="9" customFormat="false" ht="15" hidden="false" customHeight="false" outlineLevel="0" collapsed="false">
      <c r="A9" s="381"/>
      <c r="B9" s="382" t="n">
        <v>1</v>
      </c>
      <c r="C9" s="383" t="s">
        <v>374</v>
      </c>
      <c r="D9" s="387" t="n">
        <f aca="false">D10+D11</f>
        <v>1130</v>
      </c>
      <c r="E9" s="387" t="n">
        <f aca="false">E10+E11</f>
        <v>34</v>
      </c>
      <c r="F9" s="631" t="n">
        <f aca="false">F10+F11</f>
        <v>1164</v>
      </c>
      <c r="G9" s="387" t="n">
        <f aca="false">G10+G11</f>
        <v>302</v>
      </c>
      <c r="H9" s="387" t="n">
        <f aca="false">H10+H11</f>
        <v>315</v>
      </c>
    </row>
    <row r="10" customFormat="false" ht="15" hidden="false" customHeight="false" outlineLevel="0" collapsed="false">
      <c r="A10" s="381"/>
      <c r="B10" s="382"/>
      <c r="C10" s="383" t="s">
        <v>375</v>
      </c>
      <c r="D10" s="395" t="n">
        <v>600</v>
      </c>
      <c r="E10" s="629" t="n">
        <f aca="false">F10-D10</f>
        <v>0</v>
      </c>
      <c r="F10" s="629" t="n">
        <v>600</v>
      </c>
      <c r="G10" s="389" t="n">
        <v>302</v>
      </c>
      <c r="H10" s="727" t="n">
        <v>315</v>
      </c>
    </row>
    <row r="11" customFormat="false" ht="15" hidden="false" customHeight="false" outlineLevel="0" collapsed="false">
      <c r="A11" s="381"/>
      <c r="B11" s="382"/>
      <c r="C11" s="383" t="s">
        <v>376</v>
      </c>
      <c r="D11" s="387" t="n">
        <v>530</v>
      </c>
      <c r="E11" s="629" t="n">
        <f aca="false">F11-D11</f>
        <v>34</v>
      </c>
      <c r="F11" s="629" t="n">
        <v>564</v>
      </c>
      <c r="G11" s="389" t="n">
        <v>0</v>
      </c>
      <c r="H11" s="727" t="n">
        <v>0</v>
      </c>
    </row>
    <row r="12" customFormat="false" ht="15" hidden="false" customHeight="false" outlineLevel="0" collapsed="false">
      <c r="A12" s="381"/>
      <c r="B12" s="382" t="n">
        <v>2</v>
      </c>
      <c r="C12" s="383" t="s">
        <v>86</v>
      </c>
      <c r="D12" s="634"/>
      <c r="E12" s="629" t="n">
        <f aca="false">F12-D12</f>
        <v>0</v>
      </c>
      <c r="F12" s="635"/>
      <c r="G12" s="392"/>
      <c r="H12" s="729"/>
    </row>
    <row r="13" customFormat="false" ht="15" hidden="false" customHeight="false" outlineLevel="0" collapsed="false">
      <c r="A13" s="381"/>
      <c r="B13" s="382" t="n">
        <v>3</v>
      </c>
      <c r="C13" s="383" t="s">
        <v>377</v>
      </c>
      <c r="D13" s="634"/>
      <c r="E13" s="629" t="n">
        <f aca="false">F13-D13</f>
        <v>0</v>
      </c>
      <c r="F13" s="635"/>
      <c r="G13" s="392"/>
      <c r="H13" s="729"/>
    </row>
    <row r="14" customFormat="false" ht="15" hidden="false" customHeight="false" outlineLevel="0" collapsed="false">
      <c r="A14" s="381"/>
      <c r="B14" s="382"/>
      <c r="C14" s="383" t="s">
        <v>378</v>
      </c>
      <c r="D14" s="634"/>
      <c r="E14" s="629" t="n">
        <f aca="false">F14-D14</f>
        <v>0</v>
      </c>
      <c r="F14" s="635"/>
      <c r="G14" s="392"/>
      <c r="H14" s="729"/>
    </row>
    <row r="15" customFormat="false" ht="15" hidden="false" customHeight="false" outlineLevel="0" collapsed="false">
      <c r="A15" s="381"/>
      <c r="B15" s="382"/>
      <c r="C15" s="383" t="s">
        <v>379</v>
      </c>
      <c r="D15" s="634"/>
      <c r="E15" s="629" t="n">
        <f aca="false">F15-D15</f>
        <v>0</v>
      </c>
      <c r="F15" s="635"/>
      <c r="G15" s="392"/>
      <c r="H15" s="729"/>
    </row>
    <row r="16" customFormat="false" ht="15" hidden="false" customHeight="false" outlineLevel="0" collapsed="false">
      <c r="A16" s="381"/>
      <c r="B16" s="382" t="n">
        <v>4</v>
      </c>
      <c r="C16" s="383" t="s">
        <v>380</v>
      </c>
      <c r="D16" s="634"/>
      <c r="E16" s="629" t="n">
        <f aca="false">F16-D16</f>
        <v>0</v>
      </c>
      <c r="F16" s="635"/>
      <c r="G16" s="392"/>
      <c r="H16" s="729"/>
    </row>
    <row r="17" customFormat="false" ht="15" hidden="false" customHeight="false" outlineLevel="0" collapsed="false">
      <c r="A17" s="381"/>
      <c r="B17" s="382"/>
      <c r="C17" s="383" t="s">
        <v>382</v>
      </c>
      <c r="D17" s="634"/>
      <c r="E17" s="629" t="n">
        <f aca="false">F17-D17</f>
        <v>0</v>
      </c>
      <c r="F17" s="635"/>
      <c r="G17" s="392"/>
      <c r="H17" s="729"/>
    </row>
    <row r="18" customFormat="false" ht="15" hidden="false" customHeight="false" outlineLevel="0" collapsed="false">
      <c r="A18" s="381"/>
      <c r="B18" s="382"/>
      <c r="C18" s="383" t="s">
        <v>382</v>
      </c>
      <c r="D18" s="634"/>
      <c r="E18" s="629" t="n">
        <f aca="false">F18-D18</f>
        <v>0</v>
      </c>
      <c r="F18" s="635"/>
      <c r="G18" s="392"/>
      <c r="H18" s="729"/>
    </row>
    <row r="19" customFormat="false" ht="10.5" hidden="false" customHeight="true" outlineLevel="0" collapsed="false">
      <c r="A19" s="396"/>
      <c r="B19" s="391"/>
      <c r="C19" s="397" t="s">
        <v>383</v>
      </c>
      <c r="D19" s="634"/>
      <c r="E19" s="629" t="n">
        <f aca="false">F19-D19</f>
        <v>0</v>
      </c>
      <c r="F19" s="635"/>
      <c r="G19" s="392"/>
      <c r="H19" s="729"/>
    </row>
    <row r="20" customFormat="false" ht="15" hidden="false" customHeight="false" outlineLevel="0" collapsed="false">
      <c r="A20" s="640" t="s">
        <v>27</v>
      </c>
      <c r="B20" s="391"/>
      <c r="C20" s="641" t="s">
        <v>384</v>
      </c>
      <c r="D20" s="642" t="n">
        <f aca="false">D21+D38+D57+D74+D75</f>
        <v>1130</v>
      </c>
      <c r="E20" s="642" t="n">
        <f aca="false">E21+E38+E57+E74+E75</f>
        <v>34</v>
      </c>
      <c r="F20" s="644" t="n">
        <f aca="false">F21+F38+F57+F74+F75</f>
        <v>1164</v>
      </c>
      <c r="G20" s="642" t="n">
        <f aca="false">G21+G38+G57+G74+G75</f>
        <v>302</v>
      </c>
      <c r="H20" s="642" t="n">
        <f aca="false">H21+H38+H57+H74+H75</f>
        <v>315</v>
      </c>
    </row>
    <row r="21" customFormat="false" ht="15" hidden="false" customHeight="false" outlineLevel="0" collapsed="false">
      <c r="A21" s="396"/>
      <c r="B21" s="382" t="n">
        <v>1</v>
      </c>
      <c r="C21" s="383" t="s">
        <v>385</v>
      </c>
      <c r="D21" s="389"/>
      <c r="E21" s="629" t="n">
        <f aca="false">F21-D21</f>
        <v>0</v>
      </c>
      <c r="F21" s="410"/>
      <c r="G21" s="389" t="n">
        <f aca="false">G22+G26+G30+G34</f>
        <v>0</v>
      </c>
      <c r="H21" s="389" t="n">
        <f aca="false">H22+H26+H30+H34</f>
        <v>0</v>
      </c>
    </row>
    <row r="22" customFormat="false" ht="15" hidden="false" customHeight="false" outlineLevel="0" collapsed="false">
      <c r="A22" s="396"/>
      <c r="B22" s="391"/>
      <c r="C22" s="397" t="s">
        <v>386</v>
      </c>
      <c r="D22" s="646"/>
      <c r="E22" s="629" t="n">
        <f aca="false">F22-D22</f>
        <v>0</v>
      </c>
      <c r="F22" s="647"/>
      <c r="G22" s="406"/>
      <c r="H22" s="735"/>
    </row>
    <row r="23" customFormat="false" ht="15" hidden="false" customHeight="false" outlineLevel="0" collapsed="false">
      <c r="A23" s="396"/>
      <c r="B23" s="391"/>
      <c r="C23" s="397" t="s">
        <v>387</v>
      </c>
      <c r="D23" s="646"/>
      <c r="E23" s="629" t="n">
        <f aca="false">F23-D23</f>
        <v>0</v>
      </c>
      <c r="F23" s="647"/>
      <c r="G23" s="406"/>
      <c r="H23" s="735"/>
    </row>
    <row r="24" customFormat="false" ht="15" hidden="false" customHeight="false" outlineLevel="0" collapsed="false">
      <c r="A24" s="396"/>
      <c r="B24" s="391"/>
      <c r="C24" s="397" t="s">
        <v>387</v>
      </c>
      <c r="D24" s="646"/>
      <c r="E24" s="629" t="n">
        <f aca="false">F24-D24</f>
        <v>0</v>
      </c>
      <c r="F24" s="647"/>
      <c r="G24" s="406"/>
      <c r="H24" s="735"/>
    </row>
    <row r="25" customFormat="false" ht="10.5" hidden="false" customHeight="true" outlineLevel="0" collapsed="false">
      <c r="A25" s="396"/>
      <c r="B25" s="391"/>
      <c r="C25" s="397" t="s">
        <v>388</v>
      </c>
      <c r="D25" s="646"/>
      <c r="E25" s="629" t="n">
        <f aca="false">F25-D25</f>
        <v>0</v>
      </c>
      <c r="F25" s="647"/>
      <c r="G25" s="406"/>
      <c r="H25" s="735"/>
    </row>
    <row r="26" customFormat="false" ht="29.25" hidden="false" customHeight="false" outlineLevel="0" collapsed="false">
      <c r="A26" s="396"/>
      <c r="B26" s="391"/>
      <c r="C26" s="397" t="s">
        <v>389</v>
      </c>
      <c r="D26" s="646"/>
      <c r="E26" s="629" t="n">
        <f aca="false">F26-D26</f>
        <v>0</v>
      </c>
      <c r="F26" s="647"/>
      <c r="G26" s="406"/>
      <c r="H26" s="735"/>
    </row>
    <row r="27" customFormat="false" ht="15" hidden="false" customHeight="false" outlineLevel="0" collapsed="false">
      <c r="A27" s="396"/>
      <c r="B27" s="391"/>
      <c r="C27" s="397" t="s">
        <v>387</v>
      </c>
      <c r="D27" s="646"/>
      <c r="E27" s="629" t="n">
        <f aca="false">F27-D27</f>
        <v>0</v>
      </c>
      <c r="F27" s="647"/>
      <c r="G27" s="406"/>
      <c r="H27" s="735"/>
    </row>
    <row r="28" customFormat="false" ht="15" hidden="false" customHeight="false" outlineLevel="0" collapsed="false">
      <c r="A28" s="396"/>
      <c r="B28" s="391"/>
      <c r="C28" s="397" t="s">
        <v>387</v>
      </c>
      <c r="D28" s="646"/>
      <c r="E28" s="629" t="n">
        <f aca="false">F28-D28</f>
        <v>0</v>
      </c>
      <c r="F28" s="647"/>
      <c r="G28" s="406"/>
      <c r="H28" s="735"/>
    </row>
    <row r="29" customFormat="false" ht="0.75" hidden="false" customHeight="true" outlineLevel="0" collapsed="false">
      <c r="A29" s="396"/>
      <c r="B29" s="391"/>
      <c r="C29" s="397" t="s">
        <v>388</v>
      </c>
      <c r="D29" s="406"/>
      <c r="E29" s="629" t="n">
        <f aca="false">F29-D29</f>
        <v>0</v>
      </c>
      <c r="F29" s="649"/>
      <c r="G29" s="406"/>
      <c r="H29" s="735"/>
    </row>
    <row r="30" customFormat="false" ht="29.25" hidden="false" customHeight="false" outlineLevel="0" collapsed="false">
      <c r="A30" s="396"/>
      <c r="B30" s="391"/>
      <c r="C30" s="397" t="s">
        <v>390</v>
      </c>
      <c r="D30" s="389"/>
      <c r="E30" s="629" t="n">
        <f aca="false">F30-D30</f>
        <v>0</v>
      </c>
      <c r="F30" s="410"/>
      <c r="G30" s="389"/>
      <c r="H30" s="389"/>
    </row>
    <row r="31" customFormat="false" ht="15" hidden="false" customHeight="false" outlineLevel="0" collapsed="false">
      <c r="A31" s="396"/>
      <c r="B31" s="391"/>
      <c r="C31" s="397" t="s">
        <v>391</v>
      </c>
      <c r="D31" s="646"/>
      <c r="E31" s="629" t="n">
        <f aca="false">F31-D31</f>
        <v>0</v>
      </c>
      <c r="F31" s="647"/>
      <c r="G31" s="406"/>
      <c r="H31" s="735"/>
    </row>
    <row r="32" customFormat="false" ht="14.25" hidden="false" customHeight="true" outlineLevel="0" collapsed="false">
      <c r="A32" s="396"/>
      <c r="B32" s="391"/>
      <c r="C32" s="397" t="s">
        <v>387</v>
      </c>
      <c r="D32" s="646"/>
      <c r="E32" s="629" t="n">
        <f aca="false">F32-D32</f>
        <v>0</v>
      </c>
      <c r="F32" s="647"/>
      <c r="G32" s="406"/>
      <c r="H32" s="735"/>
    </row>
    <row r="33" customFormat="false" ht="11.25" hidden="true" customHeight="true" outlineLevel="0" collapsed="false">
      <c r="A33" s="396"/>
      <c r="B33" s="391"/>
      <c r="C33" s="397" t="s">
        <v>388</v>
      </c>
      <c r="D33" s="406"/>
      <c r="E33" s="629" t="n">
        <f aca="false">F33-D33</f>
        <v>0</v>
      </c>
      <c r="F33" s="649"/>
      <c r="G33" s="406"/>
      <c r="H33" s="735"/>
    </row>
    <row r="34" customFormat="false" ht="43.5" hidden="false" customHeight="false" outlineLevel="0" collapsed="false">
      <c r="A34" s="396"/>
      <c r="B34" s="391"/>
      <c r="C34" s="397" t="s">
        <v>392</v>
      </c>
      <c r="D34" s="646"/>
      <c r="E34" s="629" t="n">
        <f aca="false">F34-D34</f>
        <v>0</v>
      </c>
      <c r="F34" s="647"/>
      <c r="G34" s="406"/>
      <c r="H34" s="735"/>
    </row>
    <row r="35" customFormat="false" ht="15" hidden="false" customHeight="false" outlineLevel="0" collapsed="false">
      <c r="A35" s="396"/>
      <c r="B35" s="391"/>
      <c r="C35" s="397" t="s">
        <v>387</v>
      </c>
      <c r="D35" s="646"/>
      <c r="E35" s="629" t="n">
        <f aca="false">F35-D35</f>
        <v>0</v>
      </c>
      <c r="F35" s="647"/>
      <c r="G35" s="406"/>
      <c r="H35" s="735"/>
    </row>
    <row r="36" customFormat="false" ht="15" hidden="false" customHeight="false" outlineLevel="0" collapsed="false">
      <c r="A36" s="396"/>
      <c r="B36" s="391"/>
      <c r="C36" s="397" t="s">
        <v>387</v>
      </c>
      <c r="D36" s="646"/>
      <c r="E36" s="629" t="n">
        <f aca="false">F36-D36</f>
        <v>0</v>
      </c>
      <c r="F36" s="647"/>
      <c r="G36" s="406"/>
      <c r="H36" s="735"/>
    </row>
    <row r="37" customFormat="false" ht="10.5" hidden="false" customHeight="true" outlineLevel="0" collapsed="false">
      <c r="A37" s="396"/>
      <c r="B37" s="391"/>
      <c r="C37" s="397" t="s">
        <v>388</v>
      </c>
      <c r="D37" s="406"/>
      <c r="E37" s="629" t="n">
        <f aca="false">F37-D37</f>
        <v>0</v>
      </c>
      <c r="F37" s="649"/>
      <c r="G37" s="406"/>
      <c r="H37" s="735"/>
    </row>
    <row r="38" customFormat="false" ht="15" hidden="false" customHeight="false" outlineLevel="0" collapsed="false">
      <c r="A38" s="396"/>
      <c r="B38" s="382" t="n">
        <v>2</v>
      </c>
      <c r="C38" s="383" t="s">
        <v>393</v>
      </c>
      <c r="D38" s="389" t="n">
        <f aca="false">D39+D45+D49+D53</f>
        <v>1030</v>
      </c>
      <c r="E38" s="410" t="n">
        <f aca="false">E39+E45+E49+E53</f>
        <v>34</v>
      </c>
      <c r="F38" s="410" t="n">
        <f aca="false">F39+F45+F49+F53</f>
        <v>1064</v>
      </c>
      <c r="G38" s="389" t="n">
        <f aca="false">G39+G45+G49+G53</f>
        <v>202</v>
      </c>
      <c r="H38" s="389" t="n">
        <f aca="false">H39+H45+H49+H53</f>
        <v>215</v>
      </c>
    </row>
    <row r="39" customFormat="false" ht="15" hidden="false" customHeight="false" outlineLevel="0" collapsed="false">
      <c r="A39" s="396"/>
      <c r="B39" s="391"/>
      <c r="C39" s="658" t="s">
        <v>386</v>
      </c>
      <c r="D39" s="651" t="n">
        <f aca="false">D40+D42+D43+D44</f>
        <v>350</v>
      </c>
      <c r="E39" s="743" t="n">
        <f aca="false">E40+E42+E43+E44</f>
        <v>34</v>
      </c>
      <c r="F39" s="743" t="n">
        <f aca="false">F40+F42+F43+F44</f>
        <v>384</v>
      </c>
      <c r="G39" s="651" t="n">
        <f aca="false">G40+G42+G43+G44</f>
        <v>202</v>
      </c>
      <c r="H39" s="651" t="n">
        <f aca="false">H40+H42+H43+H44</f>
        <v>215</v>
      </c>
    </row>
    <row r="40" customFormat="false" ht="25.5" hidden="false" customHeight="true" outlineLevel="0" collapsed="false">
      <c r="A40" s="396"/>
      <c r="B40" s="391"/>
      <c r="C40" s="653" t="s">
        <v>510</v>
      </c>
      <c r="D40" s="647" t="n">
        <v>110</v>
      </c>
      <c r="E40" s="629" t="n">
        <f aca="false">F40-D40</f>
        <v>-17</v>
      </c>
      <c r="F40" s="647" t="n">
        <v>93</v>
      </c>
      <c r="G40" s="406" t="n">
        <v>82</v>
      </c>
      <c r="H40" s="735" t="n">
        <v>88</v>
      </c>
    </row>
    <row r="41" customFormat="false" ht="12" hidden="true" customHeight="true" outlineLevel="0" collapsed="false">
      <c r="A41" s="396"/>
      <c r="B41" s="391"/>
      <c r="C41" s="397" t="s">
        <v>459</v>
      </c>
      <c r="D41" s="646" t="n">
        <v>0</v>
      </c>
      <c r="E41" s="629" t="e">
        <f aca="false">F41-D41</f>
        <v>#VALUE!</v>
      </c>
      <c r="F41" s="647" t="e">
        <f aca="false">D41+E41</f>
        <v>#VALUE!</v>
      </c>
      <c r="G41" s="406" t="n">
        <v>0</v>
      </c>
      <c r="H41" s="735" t="n">
        <v>0</v>
      </c>
    </row>
    <row r="42" customFormat="false" ht="41.25" hidden="false" customHeight="true" outlineLevel="0" collapsed="false">
      <c r="A42" s="396"/>
      <c r="B42" s="391"/>
      <c r="C42" s="383" t="s">
        <v>511</v>
      </c>
      <c r="D42" s="647" t="n">
        <v>180</v>
      </c>
      <c r="E42" s="629" t="n">
        <f aca="false">F42-D42</f>
        <v>-24</v>
      </c>
      <c r="F42" s="647" t="n">
        <v>156</v>
      </c>
      <c r="G42" s="406" t="n">
        <v>120</v>
      </c>
      <c r="H42" s="735" t="n">
        <v>127</v>
      </c>
    </row>
    <row r="43" customFormat="false" ht="12.75" hidden="false" customHeight="true" outlineLevel="0" collapsed="false">
      <c r="A43" s="396"/>
      <c r="B43" s="391"/>
      <c r="C43" s="383" t="s">
        <v>512</v>
      </c>
      <c r="D43" s="406" t="n">
        <v>60</v>
      </c>
      <c r="E43" s="629" t="n">
        <f aca="false">F43-D43</f>
        <v>0</v>
      </c>
      <c r="F43" s="647" t="n">
        <v>60</v>
      </c>
      <c r="G43" s="406"/>
      <c r="H43" s="735"/>
    </row>
    <row r="44" customFormat="false" ht="12.75" hidden="false" customHeight="true" outlineLevel="0" collapsed="false">
      <c r="A44" s="396"/>
      <c r="B44" s="391"/>
      <c r="C44" s="383" t="s">
        <v>513</v>
      </c>
      <c r="D44" s="406" t="n">
        <v>0</v>
      </c>
      <c r="E44" s="629" t="n">
        <f aca="false">F44-D44</f>
        <v>75</v>
      </c>
      <c r="F44" s="647" t="n">
        <v>75</v>
      </c>
      <c r="G44" s="406"/>
      <c r="H44" s="735"/>
    </row>
    <row r="45" customFormat="false" ht="29.25" hidden="false" customHeight="false" outlineLevel="0" collapsed="false">
      <c r="A45" s="396"/>
      <c r="B45" s="391"/>
      <c r="C45" s="658" t="s">
        <v>389</v>
      </c>
      <c r="D45" s="651" t="n">
        <f aca="false">D46+D47+D48</f>
        <v>680</v>
      </c>
      <c r="E45" s="651" t="n">
        <f aca="false">E46+E47+E48</f>
        <v>0</v>
      </c>
      <c r="F45" s="651" t="n">
        <f aca="false">F46+F47+F48</f>
        <v>680</v>
      </c>
      <c r="G45" s="744"/>
      <c r="H45" s="745"/>
    </row>
    <row r="46" customFormat="false" ht="15" hidden="false" customHeight="false" outlineLevel="0" collapsed="false">
      <c r="A46" s="396"/>
      <c r="B46" s="391"/>
      <c r="C46" s="383" t="s">
        <v>467</v>
      </c>
      <c r="D46" s="646" t="n">
        <v>680</v>
      </c>
      <c r="E46" s="629" t="n">
        <f aca="false">F46-D46</f>
        <v>0</v>
      </c>
      <c r="F46" s="647" t="n">
        <v>680</v>
      </c>
      <c r="G46" s="406"/>
      <c r="H46" s="735"/>
    </row>
    <row r="47" customFormat="false" ht="15" hidden="false" customHeight="false" outlineLevel="0" collapsed="false">
      <c r="A47" s="396"/>
      <c r="B47" s="391"/>
      <c r="C47" s="397" t="s">
        <v>387</v>
      </c>
      <c r="D47" s="646"/>
      <c r="E47" s="629" t="n">
        <f aca="false">F47-D47</f>
        <v>0</v>
      </c>
      <c r="F47" s="647"/>
      <c r="G47" s="406"/>
      <c r="H47" s="735"/>
    </row>
    <row r="48" customFormat="false" ht="15.75" hidden="false" customHeight="true" outlineLevel="0" collapsed="false">
      <c r="A48" s="396"/>
      <c r="B48" s="391"/>
      <c r="C48" s="397" t="s">
        <v>388</v>
      </c>
      <c r="D48" s="406"/>
      <c r="E48" s="629" t="n">
        <f aca="false">F48-D48</f>
        <v>0</v>
      </c>
      <c r="F48" s="649"/>
      <c r="G48" s="406"/>
      <c r="H48" s="735"/>
    </row>
    <row r="49" customFormat="false" ht="29.25" hidden="false" customHeight="false" outlineLevel="0" collapsed="false">
      <c r="A49" s="396"/>
      <c r="B49" s="391"/>
      <c r="C49" s="397" t="s">
        <v>390</v>
      </c>
      <c r="D49" s="646"/>
      <c r="E49" s="629" t="n">
        <f aca="false">F49-D49</f>
        <v>0</v>
      </c>
      <c r="F49" s="647"/>
      <c r="G49" s="406"/>
      <c r="H49" s="735"/>
    </row>
    <row r="50" customFormat="false" ht="15" hidden="false" customHeight="false" outlineLevel="0" collapsed="false">
      <c r="A50" s="396"/>
      <c r="B50" s="391"/>
      <c r="C50" s="397" t="s">
        <v>387</v>
      </c>
      <c r="D50" s="646"/>
      <c r="E50" s="629" t="n">
        <f aca="false">F50-D50</f>
        <v>0</v>
      </c>
      <c r="F50" s="647"/>
      <c r="G50" s="406"/>
      <c r="H50" s="735"/>
    </row>
    <row r="51" customFormat="false" ht="15" hidden="false" customHeight="false" outlineLevel="0" collapsed="false">
      <c r="A51" s="396"/>
      <c r="B51" s="391"/>
      <c r="C51" s="397" t="s">
        <v>387</v>
      </c>
      <c r="D51" s="646"/>
      <c r="E51" s="629" t="n">
        <f aca="false">F51-D51</f>
        <v>0</v>
      </c>
      <c r="F51" s="647"/>
      <c r="G51" s="406"/>
      <c r="H51" s="735"/>
    </row>
    <row r="52" customFormat="false" ht="13.5" hidden="false" customHeight="true" outlineLevel="0" collapsed="false">
      <c r="A52" s="396"/>
      <c r="B52" s="391"/>
      <c r="C52" s="397" t="s">
        <v>388</v>
      </c>
      <c r="D52" s="406"/>
      <c r="E52" s="629" t="n">
        <f aca="false">F52-D52</f>
        <v>0</v>
      </c>
      <c r="F52" s="649"/>
      <c r="G52" s="406"/>
      <c r="H52" s="735"/>
    </row>
    <row r="53" customFormat="false" ht="43.5" hidden="false" customHeight="false" outlineLevel="0" collapsed="false">
      <c r="A53" s="396"/>
      <c r="B53" s="391"/>
      <c r="C53" s="397" t="s">
        <v>392</v>
      </c>
      <c r="D53" s="646"/>
      <c r="E53" s="629" t="n">
        <f aca="false">F53-D53</f>
        <v>0</v>
      </c>
      <c r="F53" s="647"/>
      <c r="G53" s="406"/>
      <c r="H53" s="735"/>
    </row>
    <row r="54" customFormat="false" ht="15" hidden="false" customHeight="false" outlineLevel="0" collapsed="false">
      <c r="A54" s="396"/>
      <c r="B54" s="391"/>
      <c r="C54" s="397" t="s">
        <v>387</v>
      </c>
      <c r="D54" s="646"/>
      <c r="E54" s="629" t="n">
        <f aca="false">F54-D54</f>
        <v>0</v>
      </c>
      <c r="F54" s="647"/>
      <c r="G54" s="406"/>
      <c r="H54" s="735"/>
    </row>
    <row r="55" customFormat="false" ht="15" hidden="false" customHeight="false" outlineLevel="0" collapsed="false">
      <c r="A55" s="396"/>
      <c r="B55" s="391"/>
      <c r="C55" s="397" t="s">
        <v>387</v>
      </c>
      <c r="D55" s="646"/>
      <c r="E55" s="629" t="n">
        <f aca="false">F55-D55</f>
        <v>0</v>
      </c>
      <c r="F55" s="647"/>
      <c r="G55" s="406"/>
      <c r="H55" s="735"/>
    </row>
    <row r="56" customFormat="false" ht="14.25" hidden="false" customHeight="true" outlineLevel="0" collapsed="false">
      <c r="A56" s="396"/>
      <c r="B56" s="391"/>
      <c r="C56" s="397" t="s">
        <v>388</v>
      </c>
      <c r="D56" s="406"/>
      <c r="E56" s="629" t="n">
        <f aca="false">F56-D56</f>
        <v>0</v>
      </c>
      <c r="F56" s="649"/>
      <c r="G56" s="406"/>
      <c r="H56" s="735"/>
    </row>
    <row r="57" customFormat="false" ht="30" hidden="false" customHeight="false" outlineLevel="0" collapsed="false">
      <c r="A57" s="396"/>
      <c r="B57" s="382" t="n">
        <v>3</v>
      </c>
      <c r="C57" s="383" t="s">
        <v>406</v>
      </c>
      <c r="D57" s="389" t="n">
        <f aca="false">D58+D62+D66+D70</f>
        <v>0</v>
      </c>
      <c r="E57" s="629" t="n">
        <f aca="false">F57-D57</f>
        <v>0</v>
      </c>
      <c r="F57" s="410" t="n">
        <f aca="false">F58+F62+F66+F70</f>
        <v>0</v>
      </c>
      <c r="G57" s="389" t="n">
        <f aca="false">G58+G62+G66+G70</f>
        <v>0</v>
      </c>
      <c r="H57" s="389" t="n">
        <f aca="false">H58+H62+H66+H70</f>
        <v>0</v>
      </c>
    </row>
    <row r="58" customFormat="false" ht="15" hidden="false" customHeight="false" outlineLevel="0" collapsed="false">
      <c r="A58" s="396"/>
      <c r="B58" s="391"/>
      <c r="C58" s="397" t="s">
        <v>386</v>
      </c>
      <c r="D58" s="646"/>
      <c r="E58" s="629" t="n">
        <f aca="false">F58-D58</f>
        <v>0</v>
      </c>
      <c r="F58" s="647"/>
      <c r="G58" s="406"/>
      <c r="H58" s="735"/>
    </row>
    <row r="59" customFormat="false" ht="15" hidden="false" customHeight="false" outlineLevel="0" collapsed="false">
      <c r="A59" s="396"/>
      <c r="B59" s="391"/>
      <c r="C59" s="397" t="s">
        <v>387</v>
      </c>
      <c r="D59" s="646"/>
      <c r="E59" s="629" t="n">
        <f aca="false">F59-D59</f>
        <v>0</v>
      </c>
      <c r="F59" s="647"/>
      <c r="G59" s="406"/>
      <c r="H59" s="735"/>
    </row>
    <row r="60" customFormat="false" ht="15" hidden="false" customHeight="false" outlineLevel="0" collapsed="false">
      <c r="A60" s="396"/>
      <c r="B60" s="391"/>
      <c r="C60" s="397" t="s">
        <v>387</v>
      </c>
      <c r="D60" s="646"/>
      <c r="E60" s="629" t="n">
        <f aca="false">F60-D60</f>
        <v>0</v>
      </c>
      <c r="F60" s="647"/>
      <c r="G60" s="406"/>
      <c r="H60" s="735"/>
    </row>
    <row r="61" customFormat="false" ht="12.75" hidden="false" customHeight="true" outlineLevel="0" collapsed="false">
      <c r="A61" s="396"/>
      <c r="B61" s="391"/>
      <c r="C61" s="397" t="s">
        <v>388</v>
      </c>
      <c r="D61" s="406"/>
      <c r="E61" s="629" t="n">
        <f aca="false">F61-D61</f>
        <v>0</v>
      </c>
      <c r="F61" s="649"/>
      <c r="G61" s="406"/>
      <c r="H61" s="735"/>
    </row>
    <row r="62" customFormat="false" ht="29.25" hidden="false" customHeight="false" outlineLevel="0" collapsed="false">
      <c r="A62" s="396"/>
      <c r="B62" s="391"/>
      <c r="C62" s="397" t="s">
        <v>389</v>
      </c>
      <c r="D62" s="389" t="n">
        <v>0</v>
      </c>
      <c r="E62" s="629" t="n">
        <f aca="false">F62-D62</f>
        <v>0</v>
      </c>
      <c r="F62" s="410"/>
      <c r="G62" s="406"/>
      <c r="H62" s="735"/>
    </row>
    <row r="63" customFormat="false" ht="15" hidden="false" customHeight="false" outlineLevel="0" collapsed="false">
      <c r="A63" s="396"/>
      <c r="B63" s="391"/>
      <c r="C63" s="397" t="s">
        <v>501</v>
      </c>
      <c r="D63" s="395" t="n">
        <v>0</v>
      </c>
      <c r="E63" s="629" t="n">
        <f aca="false">F63-D63</f>
        <v>0</v>
      </c>
      <c r="F63" s="637"/>
      <c r="G63" s="406"/>
      <c r="H63" s="735"/>
    </row>
    <row r="64" customFormat="false" ht="15" hidden="false" customHeight="false" outlineLevel="0" collapsed="false">
      <c r="A64" s="396"/>
      <c r="B64" s="391"/>
      <c r="C64" s="397" t="s">
        <v>387</v>
      </c>
      <c r="D64" s="395"/>
      <c r="E64" s="629" t="n">
        <f aca="false">F64-D64</f>
        <v>0</v>
      </c>
      <c r="F64" s="637"/>
      <c r="G64" s="406"/>
      <c r="H64" s="735"/>
    </row>
    <row r="65" customFormat="false" ht="11.25" hidden="false" customHeight="true" outlineLevel="0" collapsed="false">
      <c r="A65" s="396"/>
      <c r="B65" s="391"/>
      <c r="C65" s="397" t="s">
        <v>388</v>
      </c>
      <c r="D65" s="395"/>
      <c r="E65" s="629" t="n">
        <f aca="false">F65-D65</f>
        <v>0</v>
      </c>
      <c r="F65" s="637"/>
      <c r="G65" s="406"/>
      <c r="H65" s="735"/>
    </row>
    <row r="66" customFormat="false" ht="29.25" hidden="false" customHeight="false" outlineLevel="0" collapsed="false">
      <c r="A66" s="396"/>
      <c r="B66" s="391"/>
      <c r="C66" s="397" t="s">
        <v>390</v>
      </c>
      <c r="D66" s="389" t="n">
        <v>0</v>
      </c>
      <c r="E66" s="629" t="n">
        <f aca="false">F66-D66</f>
        <v>0</v>
      </c>
      <c r="F66" s="410"/>
      <c r="G66" s="406" t="n">
        <v>0</v>
      </c>
      <c r="H66" s="735" t="n">
        <v>0</v>
      </c>
    </row>
    <row r="67" customFormat="false" ht="15" hidden="false" customHeight="false" outlineLevel="0" collapsed="false">
      <c r="A67" s="396"/>
      <c r="B67" s="391"/>
      <c r="C67" s="397" t="s">
        <v>502</v>
      </c>
      <c r="D67" s="389"/>
      <c r="E67" s="629" t="n">
        <f aca="false">F67-D67</f>
        <v>0</v>
      </c>
      <c r="F67" s="410"/>
      <c r="G67" s="406"/>
      <c r="H67" s="735"/>
    </row>
    <row r="68" customFormat="false" ht="15" hidden="false" customHeight="false" outlineLevel="0" collapsed="false">
      <c r="A68" s="396"/>
      <c r="B68" s="391"/>
      <c r="C68" s="397" t="s">
        <v>503</v>
      </c>
      <c r="D68" s="395" t="n">
        <v>0</v>
      </c>
      <c r="E68" s="629" t="n">
        <f aca="false">F68-D68</f>
        <v>0</v>
      </c>
      <c r="F68" s="637"/>
      <c r="G68" s="406"/>
      <c r="H68" s="735"/>
    </row>
    <row r="69" customFormat="false" ht="18" hidden="false" customHeight="true" outlineLevel="0" collapsed="false">
      <c r="A69" s="396"/>
      <c r="B69" s="391"/>
      <c r="C69" s="397" t="s">
        <v>504</v>
      </c>
      <c r="D69" s="395"/>
      <c r="E69" s="629" t="n">
        <f aca="false">F69-D69</f>
        <v>0</v>
      </c>
      <c r="F69" s="637"/>
      <c r="G69" s="406" t="n">
        <v>0</v>
      </c>
      <c r="H69" s="735" t="n">
        <v>0</v>
      </c>
    </row>
    <row r="70" customFormat="false" ht="41.25" hidden="false" customHeight="true" outlineLevel="0" collapsed="false">
      <c r="A70" s="396"/>
      <c r="B70" s="391"/>
      <c r="C70" s="397" t="s">
        <v>392</v>
      </c>
      <c r="D70" s="395"/>
      <c r="E70" s="629" t="n">
        <f aca="false">F70-D70</f>
        <v>0</v>
      </c>
      <c r="F70" s="637"/>
      <c r="G70" s="406"/>
      <c r="H70" s="735"/>
    </row>
    <row r="71" customFormat="false" ht="15" hidden="false" customHeight="false" outlineLevel="0" collapsed="false">
      <c r="A71" s="396"/>
      <c r="B71" s="391"/>
      <c r="C71" s="397" t="s">
        <v>387</v>
      </c>
      <c r="D71" s="389"/>
      <c r="E71" s="629" t="n">
        <f aca="false">F71-D71</f>
        <v>0</v>
      </c>
      <c r="F71" s="410"/>
      <c r="G71" s="406"/>
      <c r="H71" s="735"/>
    </row>
    <row r="72" customFormat="false" ht="15" hidden="false" customHeight="false" outlineLevel="0" collapsed="false">
      <c r="A72" s="396"/>
      <c r="B72" s="391"/>
      <c r="C72" s="397" t="s">
        <v>387</v>
      </c>
      <c r="D72" s="389"/>
      <c r="E72" s="629" t="n">
        <f aca="false">F72-D72</f>
        <v>0</v>
      </c>
      <c r="F72" s="410"/>
      <c r="G72" s="406"/>
      <c r="H72" s="735"/>
    </row>
    <row r="73" customFormat="false" ht="11.25" hidden="false" customHeight="true" outlineLevel="0" collapsed="false">
      <c r="A73" s="396"/>
      <c r="B73" s="391"/>
      <c r="C73" s="397" t="s">
        <v>388</v>
      </c>
      <c r="D73" s="389"/>
      <c r="E73" s="629" t="n">
        <f aca="false">F73-D73</f>
        <v>0</v>
      </c>
      <c r="F73" s="410"/>
      <c r="G73" s="406"/>
      <c r="H73" s="735"/>
    </row>
    <row r="74" customFormat="false" ht="15" hidden="false" customHeight="false" outlineLevel="0" collapsed="false">
      <c r="A74" s="396"/>
      <c r="B74" s="382" t="n">
        <v>4</v>
      </c>
      <c r="C74" s="383" t="s">
        <v>413</v>
      </c>
      <c r="D74" s="389" t="n">
        <v>100</v>
      </c>
      <c r="E74" s="629" t="n">
        <f aca="false">F74-D74</f>
        <v>0</v>
      </c>
      <c r="F74" s="410" t="n">
        <v>100</v>
      </c>
      <c r="G74" s="406" t="n">
        <v>100</v>
      </c>
      <c r="H74" s="735" t="n">
        <v>100</v>
      </c>
    </row>
    <row r="75" customFormat="false" ht="15" hidden="false" customHeight="false" outlineLevel="0" collapsed="false">
      <c r="A75" s="396"/>
      <c r="B75" s="426" t="n">
        <v>5</v>
      </c>
      <c r="C75" s="427" t="s">
        <v>417</v>
      </c>
      <c r="D75" s="406"/>
      <c r="E75" s="629" t="n">
        <f aca="false">F75-D75</f>
        <v>0</v>
      </c>
      <c r="F75" s="649"/>
      <c r="G75" s="406"/>
      <c r="H75" s="735"/>
    </row>
    <row r="76" customFormat="false" ht="15" hidden="false" customHeight="false" outlineLevel="0" collapsed="false">
      <c r="A76" s="396"/>
      <c r="B76" s="391"/>
      <c r="C76" s="383" t="s">
        <v>418</v>
      </c>
      <c r="D76" s="406"/>
      <c r="E76" s="629" t="n">
        <f aca="false">F76-D76</f>
        <v>0</v>
      </c>
      <c r="F76" s="649"/>
      <c r="G76" s="406"/>
      <c r="H76" s="735"/>
    </row>
    <row r="77" customFormat="false" ht="15.75" hidden="false" customHeight="false" outlineLevel="0" collapsed="false">
      <c r="A77" s="429"/>
      <c r="B77" s="430"/>
      <c r="C77" s="431" t="s">
        <v>419</v>
      </c>
      <c r="D77" s="662"/>
      <c r="E77" s="629" t="n">
        <f aca="false">F77-D77</f>
        <v>0</v>
      </c>
      <c r="F77" s="663"/>
      <c r="G77" s="662"/>
      <c r="H77" s="738"/>
    </row>
    <row r="78" customFormat="false" ht="33" hidden="false" customHeight="true" outlineLevel="0" collapsed="false">
      <c r="C78" s="746" t="s">
        <v>104</v>
      </c>
      <c r="D78" s="747" t="s">
        <v>474</v>
      </c>
      <c r="E78" s="747"/>
      <c r="F78" s="748"/>
      <c r="G78" s="748"/>
    </row>
    <row r="79" customFormat="false" ht="14.25" hidden="false" customHeight="false" outlineLevel="0" collapsed="false">
      <c r="C79" s="78" t="s">
        <v>106</v>
      </c>
      <c r="D79" s="749" t="s">
        <v>107</v>
      </c>
      <c r="E79" s="749"/>
      <c r="F79" s="749"/>
      <c r="G79" s="749"/>
    </row>
    <row r="80" customFormat="false" ht="14.25" hidden="false" customHeight="false" outlineLevel="0" collapsed="false">
      <c r="D80" s="669"/>
      <c r="E80" s="670"/>
      <c r="F80" s="670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3.99"/>
    <col collapsed="false" customWidth="true" hidden="false" outlineLevel="0" max="2" min="2" style="438" width="2.99"/>
    <col collapsed="false" customWidth="true" hidden="false" outlineLevel="0" max="3" min="3" style="438" width="33.41"/>
    <col collapsed="false" customWidth="true" hidden="false" outlineLevel="0" max="4" min="4" style="438" width="11.99"/>
    <col collapsed="false" customWidth="true" hidden="false" outlineLevel="0" max="5" min="5" style="438" width="10.56"/>
    <col collapsed="false" customWidth="true" hidden="false" outlineLevel="0" max="6" min="6" style="438" width="8.28"/>
    <col collapsed="false" customWidth="true" hidden="false" outlineLevel="0" max="7" min="7" style="438" width="10.13"/>
    <col collapsed="false" customWidth="true" hidden="false" outlineLevel="0" max="8" min="8" style="438" width="8.99"/>
    <col collapsed="false" customWidth="true" hidden="false" outlineLevel="0" max="9" min="9" style="438" width="10.85"/>
    <col collapsed="false" customWidth="true" hidden="false" outlineLevel="0" max="10" min="10" style="438" width="8.28"/>
    <col collapsed="false" customWidth="true" hidden="false" outlineLevel="0" max="11" min="11" style="438" width="11.42"/>
    <col collapsed="false" customWidth="true" hidden="false" outlineLevel="0" max="12" min="12" style="438" width="10.85"/>
    <col collapsed="false" customWidth="false" hidden="false" outlineLevel="0" max="257" min="13" style="438" width="9.14"/>
  </cols>
  <sheetData>
    <row r="1" customFormat="false" ht="12.75" hidden="false" customHeight="false" outlineLevel="0" collapsed="false">
      <c r="A1" s="750"/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1" t="s">
        <v>514</v>
      </c>
    </row>
    <row r="3" customFormat="false" ht="12.75" hidden="false" customHeight="true" outlineLevel="0" collapsed="false">
      <c r="B3" s="360" t="s">
        <v>515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</row>
    <row r="6" customFormat="false" ht="13.5" hidden="false" customHeight="false" outlineLevel="0" collapsed="false">
      <c r="L6" s="751" t="s">
        <v>6</v>
      </c>
    </row>
    <row r="7" customFormat="false" ht="12.75" hidden="false" customHeight="true" outlineLevel="0" collapsed="false">
      <c r="A7" s="752" t="s">
        <v>516</v>
      </c>
      <c r="B7" s="753" t="s">
        <v>517</v>
      </c>
      <c r="C7" s="753"/>
      <c r="D7" s="754" t="s">
        <v>518</v>
      </c>
      <c r="E7" s="755" t="s">
        <v>491</v>
      </c>
      <c r="F7" s="755"/>
      <c r="G7" s="756" t="s">
        <v>493</v>
      </c>
      <c r="H7" s="756"/>
      <c r="I7" s="757" t="s">
        <v>494</v>
      </c>
      <c r="J7" s="757"/>
      <c r="K7" s="758" t="s">
        <v>454</v>
      </c>
      <c r="L7" s="758"/>
    </row>
    <row r="8" customFormat="false" ht="26.25" hidden="false" customHeight="true" outlineLevel="0" collapsed="false">
      <c r="A8" s="752"/>
      <c r="B8" s="753"/>
      <c r="C8" s="753"/>
      <c r="D8" s="754"/>
      <c r="E8" s="759" t="s">
        <v>519</v>
      </c>
      <c r="F8" s="759"/>
      <c r="G8" s="760" t="s">
        <v>520</v>
      </c>
      <c r="H8" s="760"/>
      <c r="I8" s="761" t="s">
        <v>521</v>
      </c>
      <c r="J8" s="761"/>
      <c r="K8" s="762" t="s">
        <v>522</v>
      </c>
      <c r="L8" s="762"/>
    </row>
    <row r="9" customFormat="false" ht="28.5" hidden="false" customHeight="true" outlineLevel="0" collapsed="false">
      <c r="A9" s="752"/>
      <c r="B9" s="753"/>
      <c r="C9" s="753"/>
      <c r="D9" s="754"/>
      <c r="E9" s="763" t="s">
        <v>523</v>
      </c>
      <c r="F9" s="764" t="s">
        <v>524</v>
      </c>
      <c r="G9" s="765" t="s">
        <v>525</v>
      </c>
      <c r="H9" s="764" t="s">
        <v>524</v>
      </c>
      <c r="I9" s="763" t="s">
        <v>525</v>
      </c>
      <c r="J9" s="764" t="s">
        <v>524</v>
      </c>
      <c r="K9" s="765" t="s">
        <v>525</v>
      </c>
      <c r="L9" s="764" t="s">
        <v>524</v>
      </c>
    </row>
    <row r="10" s="774" customFormat="true" ht="12" hidden="false" customHeight="true" outlineLevel="0" collapsed="false">
      <c r="A10" s="766" t="n">
        <v>0</v>
      </c>
      <c r="B10" s="767" t="n">
        <v>1</v>
      </c>
      <c r="C10" s="767"/>
      <c r="D10" s="768" t="n">
        <v>2</v>
      </c>
      <c r="E10" s="769" t="n">
        <v>3</v>
      </c>
      <c r="F10" s="770" t="n">
        <v>4</v>
      </c>
      <c r="G10" s="771" t="n">
        <v>5</v>
      </c>
      <c r="H10" s="772" t="n">
        <v>6</v>
      </c>
      <c r="I10" s="769" t="n">
        <v>7</v>
      </c>
      <c r="J10" s="773" t="n">
        <v>8</v>
      </c>
      <c r="K10" s="771" t="n">
        <v>9</v>
      </c>
      <c r="L10" s="773" t="n">
        <v>10</v>
      </c>
    </row>
    <row r="11" s="774" customFormat="true" ht="27" hidden="false" customHeight="true" outlineLevel="0" collapsed="false">
      <c r="A11" s="775" t="s">
        <v>526</v>
      </c>
      <c r="B11" s="776" t="s">
        <v>515</v>
      </c>
      <c r="C11" s="776"/>
      <c r="D11" s="777"/>
      <c r="E11" s="777"/>
      <c r="F11" s="777"/>
      <c r="G11" s="778"/>
      <c r="H11" s="778"/>
      <c r="I11" s="777"/>
      <c r="J11" s="777"/>
      <c r="K11" s="777"/>
      <c r="L11" s="779"/>
    </row>
    <row r="12" customFormat="false" ht="41.25" hidden="false" customHeight="true" outlineLevel="0" collapsed="false">
      <c r="A12" s="780" t="n">
        <v>1</v>
      </c>
      <c r="B12" s="781"/>
      <c r="C12" s="781"/>
      <c r="D12" s="392"/>
      <c r="E12" s="389" t="s">
        <v>90</v>
      </c>
      <c r="F12" s="389" t="s">
        <v>90</v>
      </c>
      <c r="G12" s="782" t="n">
        <v>0</v>
      </c>
      <c r="H12" s="782"/>
      <c r="I12" s="392"/>
      <c r="J12" s="392"/>
      <c r="K12" s="392" t="n">
        <v>0</v>
      </c>
      <c r="L12" s="729"/>
      <c r="O12" s="783"/>
    </row>
    <row r="13" customFormat="false" ht="15" hidden="false" customHeight="true" outlineLevel="0" collapsed="false">
      <c r="A13" s="780"/>
      <c r="B13" s="784" t="s">
        <v>527</v>
      </c>
      <c r="C13" s="784"/>
      <c r="D13" s="392"/>
      <c r="E13" s="389" t="s">
        <v>90</v>
      </c>
      <c r="F13" s="389" t="s">
        <v>90</v>
      </c>
      <c r="G13" s="782"/>
      <c r="H13" s="782"/>
      <c r="I13" s="392" t="n">
        <v>0</v>
      </c>
      <c r="J13" s="392"/>
      <c r="K13" s="392"/>
      <c r="L13" s="729"/>
    </row>
    <row r="14" customFormat="false" ht="15" hidden="false" customHeight="true" outlineLevel="0" collapsed="false">
      <c r="A14" s="785"/>
      <c r="B14" s="786" t="s">
        <v>528</v>
      </c>
      <c r="C14" s="786"/>
      <c r="D14" s="787"/>
      <c r="E14" s="788" t="s">
        <v>90</v>
      </c>
      <c r="F14" s="788" t="s">
        <v>90</v>
      </c>
      <c r="G14" s="789" t="n">
        <f aca="false">SUM(G11:G13)</f>
        <v>0</v>
      </c>
      <c r="H14" s="790" t="n">
        <v>0</v>
      </c>
      <c r="I14" s="787" t="n">
        <f aca="false">SUM(I11:I13)</f>
        <v>0</v>
      </c>
      <c r="J14" s="787" t="n">
        <v>0</v>
      </c>
      <c r="K14" s="787" t="n">
        <f aca="false">SUM(K11:K13)</f>
        <v>0</v>
      </c>
      <c r="L14" s="791" t="n">
        <v>0</v>
      </c>
    </row>
    <row r="15" customFormat="false" ht="27" hidden="false" customHeight="true" outlineLevel="0" collapsed="false">
      <c r="A15" s="792" t="s">
        <v>529</v>
      </c>
      <c r="B15" s="793" t="s">
        <v>530</v>
      </c>
      <c r="C15" s="793"/>
      <c r="D15" s="794"/>
      <c r="E15" s="794"/>
      <c r="F15" s="794"/>
      <c r="G15" s="795"/>
      <c r="H15" s="795"/>
      <c r="I15" s="794"/>
      <c r="J15" s="794"/>
      <c r="K15" s="794"/>
      <c r="L15" s="796"/>
    </row>
    <row r="16" customFormat="false" ht="23.25" hidden="false" customHeight="true" outlineLevel="0" collapsed="false">
      <c r="A16" s="780" t="n">
        <v>1</v>
      </c>
      <c r="B16" s="781"/>
      <c r="C16" s="781"/>
      <c r="D16" s="392"/>
      <c r="E16" s="389" t="s">
        <v>90</v>
      </c>
      <c r="F16" s="389" t="s">
        <v>90</v>
      </c>
      <c r="G16" s="782" t="n">
        <v>0</v>
      </c>
      <c r="H16" s="782"/>
      <c r="I16" s="392"/>
      <c r="J16" s="392"/>
      <c r="K16" s="392"/>
      <c r="L16" s="729"/>
    </row>
    <row r="17" customFormat="false" ht="28.5" hidden="false" customHeight="true" outlineLevel="0" collapsed="false">
      <c r="A17" s="780" t="n">
        <v>2</v>
      </c>
      <c r="B17" s="797"/>
      <c r="C17" s="797"/>
      <c r="D17" s="392"/>
      <c r="E17" s="389"/>
      <c r="F17" s="389"/>
      <c r="G17" s="782"/>
      <c r="H17" s="782"/>
      <c r="I17" s="392"/>
      <c r="J17" s="392"/>
      <c r="K17" s="392"/>
      <c r="L17" s="729"/>
    </row>
    <row r="18" customFormat="false" ht="15" hidden="false" customHeight="true" outlineLevel="0" collapsed="false">
      <c r="A18" s="780"/>
      <c r="B18" s="784" t="s">
        <v>531</v>
      </c>
      <c r="C18" s="784"/>
      <c r="D18" s="392"/>
      <c r="E18" s="389" t="s">
        <v>90</v>
      </c>
      <c r="F18" s="389" t="s">
        <v>90</v>
      </c>
      <c r="G18" s="782"/>
      <c r="H18" s="782"/>
      <c r="I18" s="392"/>
      <c r="J18" s="392"/>
      <c r="K18" s="392"/>
      <c r="L18" s="729"/>
    </row>
    <row r="19" customFormat="false" ht="13.5" hidden="false" customHeight="true" outlineLevel="0" collapsed="false">
      <c r="A19" s="785"/>
      <c r="B19" s="786" t="s">
        <v>532</v>
      </c>
      <c r="C19" s="786"/>
      <c r="D19" s="787"/>
      <c r="E19" s="788" t="s">
        <v>90</v>
      </c>
      <c r="F19" s="788" t="s">
        <v>90</v>
      </c>
      <c r="G19" s="790" t="n">
        <f aca="false">SUM(G15:G18)</f>
        <v>0</v>
      </c>
      <c r="H19" s="790"/>
      <c r="I19" s="787"/>
      <c r="J19" s="787"/>
      <c r="K19" s="787"/>
      <c r="L19" s="791"/>
    </row>
    <row r="20" customFormat="false" ht="23.25" hidden="false" customHeight="true" outlineLevel="0" collapsed="false">
      <c r="A20" s="798" t="s">
        <v>533</v>
      </c>
      <c r="B20" s="799" t="s">
        <v>534</v>
      </c>
      <c r="C20" s="799"/>
      <c r="D20" s="800"/>
      <c r="E20" s="800"/>
      <c r="F20" s="801"/>
      <c r="G20" s="801" t="n">
        <f aca="false">G14+G19</f>
        <v>0</v>
      </c>
      <c r="H20" s="801" t="n">
        <v>0</v>
      </c>
      <c r="I20" s="800"/>
      <c r="J20" s="800"/>
      <c r="K20" s="800" t="n">
        <v>0</v>
      </c>
      <c r="L20" s="802"/>
    </row>
    <row r="21" customFormat="false" ht="32.25" hidden="false" customHeight="true" outlineLevel="0" collapsed="false">
      <c r="C21" s="739" t="s">
        <v>104</v>
      </c>
      <c r="D21" s="739"/>
      <c r="J21" s="740" t="s">
        <v>345</v>
      </c>
      <c r="K21" s="740"/>
      <c r="L21" s="740"/>
    </row>
    <row r="22" customFormat="false" ht="14.25" hidden="false" customHeight="true" outlineLevel="0" collapsed="false">
      <c r="C22" s="78" t="s">
        <v>106</v>
      </c>
      <c r="D22" s="78"/>
      <c r="J22" s="264" t="s">
        <v>346</v>
      </c>
      <c r="K22" s="264"/>
      <c r="L22" s="264"/>
    </row>
    <row r="23" customFormat="false" ht="12.75" hidden="false" customHeight="false" outlineLevel="0" collapsed="false">
      <c r="J23" s="438" t="s">
        <v>107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82"/>
      <c r="H2" s="81"/>
      <c r="I2" s="81"/>
      <c r="J2" s="81"/>
      <c r="DC2" s="6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 t="s">
        <v>4</v>
      </c>
      <c r="DC5" s="6"/>
    </row>
    <row r="6" customFormat="false" ht="18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83"/>
      <c r="H7" s="81"/>
      <c r="I7" s="81"/>
      <c r="J7" s="81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09</v>
      </c>
      <c r="H9" s="32" t="s">
        <v>110</v>
      </c>
      <c r="I9" s="86"/>
      <c r="J9" s="87" t="s">
        <v>111</v>
      </c>
      <c r="K9" s="87" t="s">
        <v>112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4774</v>
      </c>
      <c r="H12" s="95" t="n">
        <f aca="false">H13+H16+H17</f>
        <v>48304</v>
      </c>
      <c r="I12" s="96" t="n">
        <f aca="false">H12/G12*100</f>
        <v>107.884039844553</v>
      </c>
      <c r="J12" s="95" t="n">
        <f aca="false">J13+J16+J17</f>
        <v>48500</v>
      </c>
      <c r="K12" s="95" t="n">
        <f aca="false">K13+K16+K17</f>
        <v>48500</v>
      </c>
      <c r="L12" s="97" t="n">
        <f aca="false">J12/H12*100</f>
        <v>100.405763497847</v>
      </c>
      <c r="M12" s="97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4770</v>
      </c>
      <c r="H13" s="45" t="n">
        <v>48303</v>
      </c>
      <c r="I13" s="65" t="n">
        <f aca="false">H13/G13*100</f>
        <v>107.891445164172</v>
      </c>
      <c r="J13" s="66" t="n">
        <v>48500</v>
      </c>
      <c r="K13" s="66" t="n">
        <v>48500</v>
      </c>
      <c r="L13" s="48" t="n">
        <f aca="false">J13/H13*100</f>
        <v>100.40784216301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1</v>
      </c>
      <c r="I16" s="65" t="n">
        <f aca="false">H16/G16*100</f>
        <v>25</v>
      </c>
      <c r="J16" s="66"/>
      <c r="K16" s="66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44680</v>
      </c>
      <c r="H18" s="103" t="n">
        <f aca="false">H19+H31+H32</f>
        <v>47914</v>
      </c>
      <c r="I18" s="104" t="n">
        <f aca="false">H18/G18*100</f>
        <v>107.238137869293</v>
      </c>
      <c r="J18" s="103" t="n">
        <f aca="false">J19+J31+J32</f>
        <v>48437</v>
      </c>
      <c r="K18" s="95" t="n">
        <f aca="false">K19+K31+K32</f>
        <v>48424</v>
      </c>
      <c r="L18" s="97" t="n">
        <f aca="false">J18/H18*100</f>
        <v>101.091539007388</v>
      </c>
      <c r="M18" s="97" t="n">
        <f aca="false">K18/J18*100</f>
        <v>99.973161013275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44639</v>
      </c>
      <c r="H19" s="111" t="n">
        <f aca="false">H20+H21+H22+H30</f>
        <v>47878</v>
      </c>
      <c r="I19" s="112" t="n">
        <f aca="false">H19/G19*100</f>
        <v>107.25598691727</v>
      </c>
      <c r="J19" s="111" t="n">
        <f aca="false">J20+J21+J22+J30</f>
        <v>48380</v>
      </c>
      <c r="K19" s="45" t="n">
        <f aca="false">K20+K21+K22+K30</f>
        <v>48380</v>
      </c>
      <c r="L19" s="48" t="n">
        <f aca="false">J19/H19*100</f>
        <v>101.048498266427</v>
      </c>
      <c r="M19" s="48" t="n">
        <f aca="false">K19/J19*100</f>
        <v>100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5197</v>
      </c>
      <c r="H20" s="45" t="n">
        <v>17265</v>
      </c>
      <c r="I20" s="65" t="n">
        <f aca="false">H20/G20*100</f>
        <v>113.60794893729</v>
      </c>
      <c r="J20" s="66" t="n">
        <v>18100</v>
      </c>
      <c r="K20" s="66" t="n">
        <v>18100</v>
      </c>
      <c r="L20" s="48" t="n">
        <f aca="false">J20/H20*100</f>
        <v>104.836374167391</v>
      </c>
      <c r="M20" s="48" t="n">
        <f aca="false">K20/J20*100</f>
        <v>10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02</v>
      </c>
      <c r="H21" s="45" t="n">
        <v>2811</v>
      </c>
      <c r="I21" s="65" t="n">
        <f aca="false">H21/G21*100</f>
        <v>100.321199143469</v>
      </c>
      <c r="J21" s="66" t="n">
        <v>2850</v>
      </c>
      <c r="K21" s="66" t="n">
        <v>2850</v>
      </c>
      <c r="L21" s="48" t="n">
        <f aca="false">J21/H21*100</f>
        <v>101.387406616862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5915</v>
      </c>
      <c r="H22" s="45" t="n">
        <f aca="false">H23+H26+H28+H29</f>
        <v>26905</v>
      </c>
      <c r="I22" s="65" t="n">
        <f aca="false">H22/G22*100</f>
        <v>103.820181362145</v>
      </c>
      <c r="J22" s="45" t="n">
        <f aca="false">J23+J26+J28+J29</f>
        <v>26700</v>
      </c>
      <c r="K22" s="45" t="n">
        <f aca="false">K23+K26+K28+K29</f>
        <v>26700</v>
      </c>
      <c r="L22" s="67" t="n">
        <f aca="false">J22/H22*100</f>
        <v>99.2380598401784</v>
      </c>
      <c r="M22" s="67" t="n">
        <f aca="false">K22/J22*100</f>
        <v>100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v>25266</v>
      </c>
      <c r="H23" s="45" t="n">
        <v>26210</v>
      </c>
      <c r="I23" s="65" t="n">
        <f aca="false">H23/G23*100</f>
        <v>103.736246338954</v>
      </c>
      <c r="J23" s="45" t="n">
        <f aca="false">J24+J25</f>
        <v>26000</v>
      </c>
      <c r="K23" s="45" t="n">
        <v>26000</v>
      </c>
      <c r="L23" s="48" t="n">
        <f aca="false">J23/H23*100</f>
        <v>99.1987790919497</v>
      </c>
      <c r="M23" s="48" t="n">
        <f aca="false">K23/J23*100</f>
        <v>100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500</v>
      </c>
      <c r="H24" s="45" t="n">
        <v>22609</v>
      </c>
      <c r="I24" s="65" t="n">
        <f aca="false">H24/G24*100</f>
        <v>100.484444444444</v>
      </c>
      <c r="J24" s="66" t="n">
        <v>23000</v>
      </c>
      <c r="K24" s="66" t="n">
        <v>22500</v>
      </c>
      <c r="L24" s="48" t="n">
        <f aca="false">J24/H24*100</f>
        <v>101.729399796541</v>
      </c>
      <c r="M24" s="48" t="n">
        <f aca="false">K24/J24*100</f>
        <v>97.8260869565217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66</v>
      </c>
      <c r="H25" s="45" t="n">
        <v>3601</v>
      </c>
      <c r="I25" s="65" t="n">
        <f aca="false">H25/G25*100</f>
        <v>130.187997107737</v>
      </c>
      <c r="J25" s="66" t="n">
        <v>3000</v>
      </c>
      <c r="K25" s="66" t="n">
        <v>3000</v>
      </c>
      <c r="L25" s="48" t="n">
        <f aca="false">J25/H25*100</f>
        <v>83.3101916134407</v>
      </c>
      <c r="M25" s="48" t="n">
        <f aca="false">K25/J25*100</f>
        <v>100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139</v>
      </c>
      <c r="H28" s="45" t="n">
        <v>182</v>
      </c>
      <c r="I28" s="65" t="n">
        <f aca="false">H28/G28*100</f>
        <v>130.935251798561</v>
      </c>
      <c r="J28" s="66" t="n">
        <v>182</v>
      </c>
      <c r="K28" s="66" t="n">
        <v>182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10</v>
      </c>
      <c r="H29" s="45" t="n">
        <v>513</v>
      </c>
      <c r="I29" s="65" t="n">
        <f aca="false">H29/G29*100</f>
        <v>100.588235294118</v>
      </c>
      <c r="J29" s="66" t="n">
        <v>518</v>
      </c>
      <c r="K29" s="66" t="n">
        <v>518</v>
      </c>
      <c r="L29" s="48" t="n">
        <f aca="false">J29/H29*100</f>
        <v>100.974658869396</v>
      </c>
      <c r="M29" s="48" t="n">
        <f aca="false">K29/J29*100</f>
        <v>10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725</v>
      </c>
      <c r="H30" s="45" t="n">
        <v>897</v>
      </c>
      <c r="I30" s="65" t="n">
        <f aca="false">H30/G30*100</f>
        <v>123.724137931034</v>
      </c>
      <c r="J30" s="66" t="n">
        <v>730</v>
      </c>
      <c r="K30" s="66" t="n">
        <v>730</v>
      </c>
      <c r="L30" s="48" t="n">
        <f aca="false">J30/H30*100</f>
        <v>81.3823857302118</v>
      </c>
      <c r="M30" s="48" t="n">
        <f aca="false">K30/J30*100</f>
        <v>100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41</v>
      </c>
      <c r="H31" s="45" t="n">
        <v>36</v>
      </c>
      <c r="I31" s="65" t="n">
        <f aca="false">H31/G31*100</f>
        <v>87.8048780487805</v>
      </c>
      <c r="J31" s="66" t="n">
        <v>57</v>
      </c>
      <c r="K31" s="66" t="n">
        <v>44</v>
      </c>
      <c r="L31" s="48" t="n">
        <f aca="false">J31/H31*100</f>
        <v>158.333333333333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94</v>
      </c>
      <c r="H33" s="45" t="n">
        <f aca="false">H12-H18</f>
        <v>390</v>
      </c>
      <c r="I33" s="65" t="n">
        <f aca="false">H33/G33*100</f>
        <v>414.893617021277</v>
      </c>
      <c r="J33" s="45" t="n">
        <f aca="false">J12-J18</f>
        <v>63</v>
      </c>
      <c r="K33" s="45" t="n">
        <f aca="false">K12-K18</f>
        <v>76</v>
      </c>
      <c r="L33" s="48" t="n">
        <f aca="false">J33/H33*100</f>
        <v>16.1538461538462</v>
      </c>
      <c r="M33" s="48" t="n">
        <f aca="false">K33/J33*100</f>
        <v>120.63492063492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15</v>
      </c>
      <c r="H34" s="45" t="n">
        <v>0</v>
      </c>
      <c r="I34" s="65" t="n">
        <f aca="false">H34/G34*100</f>
        <v>0</v>
      </c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79</v>
      </c>
      <c r="H35" s="45" t="n">
        <f aca="false">H33-H34</f>
        <v>390</v>
      </c>
      <c r="I35" s="65" t="n">
        <f aca="false">H35/G35*100</f>
        <v>493.670886075949</v>
      </c>
      <c r="J35" s="45" t="n">
        <f aca="false">J33-J34</f>
        <v>53</v>
      </c>
      <c r="K35" s="45" t="n">
        <f aca="false">K33-K34</f>
        <v>64</v>
      </c>
      <c r="L35" s="48" t="n">
        <f aca="false">J35/H35*100</f>
        <v>13.5897435897436</v>
      </c>
      <c r="M35" s="48" t="n">
        <f aca="false">K35/J35*100</f>
        <v>120.75471698113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5"/>
      <c r="I37" s="65"/>
      <c r="J37" s="66"/>
      <c r="K37" s="66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 t="n">
        <v>0</v>
      </c>
      <c r="H40" s="45" t="n">
        <v>390</v>
      </c>
      <c r="I40" s="65"/>
      <c r="J40" s="66"/>
      <c r="K40" s="66"/>
      <c r="L40" s="48" t="n">
        <f aca="false">J40/H40*100</f>
        <v>0</v>
      </c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79</v>
      </c>
      <c r="H41" s="45" t="n">
        <f aca="false">H35-H37-H38-H39-H40</f>
        <v>0</v>
      </c>
      <c r="I41" s="65" t="n">
        <f aca="false">H41/G41*100</f>
        <v>0</v>
      </c>
      <c r="J41" s="45" t="n">
        <f aca="false">J35-J37-J38-J39-J40</f>
        <v>53</v>
      </c>
      <c r="K41" s="45" t="n">
        <f aca="false">K35-K37-K38-K39-K40</f>
        <v>64</v>
      </c>
      <c r="L41" s="48"/>
      <c r="M41" s="48" t="n">
        <f aca="false">K41/J41*100</f>
        <v>120.75471698113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40</v>
      </c>
      <c r="H43" s="45" t="n">
        <v>0</v>
      </c>
      <c r="I43" s="65" t="n">
        <f aca="false">H43/G43*100</f>
        <v>0</v>
      </c>
      <c r="J43" s="66" t="n">
        <v>27</v>
      </c>
      <c r="K43" s="66" t="n">
        <v>32</v>
      </c>
      <c r="L43" s="48"/>
      <c r="M43" s="48" t="n">
        <f aca="false">K43/J43*100</f>
        <v>118.51851851851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40</v>
      </c>
      <c r="H45" s="45" t="n">
        <v>0</v>
      </c>
      <c r="I45" s="65" t="n">
        <f aca="false">H45/G45*100</f>
        <v>0</v>
      </c>
      <c r="J45" s="66" t="n">
        <f aca="false">J43</f>
        <v>27</v>
      </c>
      <c r="K45" s="66" t="n">
        <f aca="false">K43</f>
        <v>32</v>
      </c>
      <c r="L45" s="48"/>
      <c r="M45" s="48" t="n">
        <f aca="false">K45/J45*100</f>
        <v>118.51851851851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39</v>
      </c>
      <c r="H47" s="45" t="n">
        <f aca="false">H41-H43</f>
        <v>0</v>
      </c>
      <c r="I47" s="65" t="n">
        <f aca="false">H47/G47*100</f>
        <v>0</v>
      </c>
      <c r="J47" s="45" t="n">
        <f aca="false">J41-J43</f>
        <v>26</v>
      </c>
      <c r="K47" s="45" t="n">
        <f aca="false">K41-K43</f>
        <v>32</v>
      </c>
      <c r="L47" s="48"/>
      <c r="M47" s="48" t="n">
        <f aca="false">K47/J47*100</f>
        <v>123.076923076923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1130</v>
      </c>
      <c r="H55" s="45" t="n">
        <v>1164</v>
      </c>
      <c r="I55" s="65" t="n">
        <f aca="false">H55/G55*100</f>
        <v>103.008849557522</v>
      </c>
      <c r="J55" s="66" t="n">
        <v>302</v>
      </c>
      <c r="K55" s="66" t="n">
        <v>315</v>
      </c>
      <c r="L55" s="48" t="n">
        <f aca="false">J55/H55*100</f>
        <v>25.9450171821306</v>
      </c>
      <c r="M55" s="48" t="n">
        <f aca="false">K55/J55*100</f>
        <v>104.30463576158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1130</v>
      </c>
      <c r="H58" s="45" t="n">
        <v>1164</v>
      </c>
      <c r="I58" s="65" t="n">
        <f aca="false">H58/G58*100</f>
        <v>103.008849557522</v>
      </c>
      <c r="J58" s="66" t="n">
        <v>302</v>
      </c>
      <c r="K58" s="66" t="n">
        <v>315</v>
      </c>
      <c r="L58" s="48" t="n">
        <f aca="false">J58/H58*100</f>
        <v>25.9450171821306</v>
      </c>
      <c r="M58" s="67" t="n">
        <f aca="false">K58/J58*100</f>
        <v>104.30463576158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70</v>
      </c>
      <c r="H60" s="45" t="n">
        <v>67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00</v>
      </c>
      <c r="H61" s="45" t="n">
        <v>700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984.05</v>
      </c>
      <c r="H62" s="65" t="n">
        <v>3065.71</v>
      </c>
      <c r="I62" s="65" t="n">
        <f aca="false">H62/G62*100</f>
        <v>102.736549320554</v>
      </c>
      <c r="J62" s="65" t="n">
        <v>3070.5</v>
      </c>
      <c r="K62" s="65" t="n">
        <v>3070.5</v>
      </c>
      <c r="L62" s="48" t="n">
        <f aca="false">J62/H62*100</f>
        <v>100.156244393631</v>
      </c>
      <c r="M62" s="48" t="n">
        <f aca="false">K62/J62*100</f>
        <v>100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63.9571428571429</v>
      </c>
      <c r="H64" s="65" t="n">
        <f aca="false">H13/H61</f>
        <v>69.0042857142857</v>
      </c>
      <c r="I64" s="65" t="n">
        <f aca="false">H64/G64*100</f>
        <v>107.891445164172</v>
      </c>
      <c r="J64" s="65" t="n">
        <f aca="false">J13/J61</f>
        <v>69.2857142857143</v>
      </c>
      <c r="K64" s="65" t="n">
        <f aca="false">K13/K61</f>
        <v>69.2857142857143</v>
      </c>
      <c r="L64" s="48" t="n">
        <f aca="false">J64/H64*100</f>
        <v>100.407842163013</v>
      </c>
      <c r="M64" s="48" t="n">
        <f aca="false">K64/J64*100</f>
        <v>100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900567293519</v>
      </c>
      <c r="H67" s="65" t="n">
        <f aca="false">(H18/H12)*1000</f>
        <v>991.926134481617</v>
      </c>
      <c r="I67" s="65" t="n">
        <f aca="false">H67/G67*100</f>
        <v>99.4012997880033</v>
      </c>
      <c r="J67" s="65" t="n">
        <f aca="false">(J18/J12)*1000</f>
        <v>998.701030927835</v>
      </c>
      <c r="K67" s="65" t="n">
        <f aca="false">(K18/K12)*1000</f>
        <v>998.432989690722</v>
      </c>
      <c r="L67" s="48" t="n">
        <f aca="false">J67/H67*100</f>
        <v>100.683004128101</v>
      </c>
      <c r="M67" s="48" t="n">
        <f aca="false">K67/J67*100</f>
        <v>99.97316101327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700</v>
      </c>
      <c r="H69" s="65" t="n">
        <v>3100</v>
      </c>
      <c r="I69" s="65" t="n">
        <f aca="false">H69/G69*100</f>
        <v>114.814814814815</v>
      </c>
      <c r="J69" s="66" t="n">
        <v>3000</v>
      </c>
      <c r="K69" s="66" t="n">
        <v>2900</v>
      </c>
      <c r="L69" s="48" t="n">
        <f aca="false">J69/H69*100</f>
        <v>96.7741935483871</v>
      </c>
      <c r="M69" s="48" t="n">
        <f aca="false">K69/J69*100</f>
        <v>96.6666666666667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47.25" hidden="false" customHeight="true" outlineLevel="0" collapsed="false">
      <c r="A74" s="73"/>
      <c r="B74" s="73"/>
      <c r="C74" s="2"/>
      <c r="D74" s="73"/>
      <c r="E74" s="77" t="s">
        <v>104</v>
      </c>
      <c r="F74" s="77"/>
      <c r="G74" s="77" t="s">
        <v>105</v>
      </c>
      <c r="H74" s="77"/>
      <c r="I74" s="117"/>
      <c r="J74" s="76"/>
      <c r="K74" s="81"/>
      <c r="DD74" s="6"/>
      <c r="DE74" s="6"/>
      <c r="DF74" s="6"/>
      <c r="DG74" s="6"/>
    </row>
    <row r="75" s="7" customFormat="true" ht="14.25" hidden="false" customHeight="false" outlineLevel="0" collapsed="false">
      <c r="A75" s="73"/>
      <c r="B75" s="73"/>
      <c r="C75" s="2"/>
      <c r="D75" s="73"/>
      <c r="E75" s="118" t="s">
        <v>106</v>
      </c>
      <c r="F75" s="8"/>
      <c r="G75" s="76" t="s">
        <v>107</v>
      </c>
      <c r="H75" s="76"/>
      <c r="I75" s="76"/>
      <c r="J75" s="81"/>
      <c r="K75" s="81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69">
    <mergeCell ref="A6:L6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H74"/>
    <mergeCell ref="G75:H75"/>
    <mergeCell ref="A77:B77"/>
    <mergeCell ref="C77:H7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6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98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9" min="7" style="6" width="10.99"/>
    <col collapsed="false" customWidth="true" hidden="false" outlineLevel="0" max="10" min="10" style="4" width="10.56"/>
    <col collapsed="false" customWidth="true" hidden="false" outlineLevel="0" max="11" min="11" style="6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true" outlineLevel="0" max="14" min="14" style="7" width="9.14"/>
    <col collapsed="false" customWidth="true" hidden="true" outlineLevel="0" max="15" min="15" style="7" width="9.85"/>
    <col collapsed="false" customWidth="true" hidden="true" outlineLevel="0" max="19" min="16" style="7" width="9.06"/>
    <col collapsed="false" customWidth="false" hidden="false" outlineLevel="0" max="107" min="20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I1" s="7"/>
      <c r="J1" s="120"/>
      <c r="K1" s="121"/>
      <c r="L1" s="122" t="s">
        <v>118</v>
      </c>
      <c r="M1" s="122"/>
      <c r="DC1" s="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5"/>
      <c r="H2" s="15"/>
      <c r="I2" s="7"/>
      <c r="J2" s="122" t="s">
        <v>119</v>
      </c>
      <c r="K2" s="122"/>
      <c r="L2" s="122"/>
      <c r="M2" s="122"/>
      <c r="DC2" s="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5"/>
      <c r="H3" s="15"/>
      <c r="I3" s="7"/>
      <c r="DC3" s="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5"/>
      <c r="H4" s="15"/>
      <c r="I4" s="7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5"/>
      <c r="H5" s="15"/>
      <c r="I5" s="7"/>
      <c r="DC5" s="6"/>
    </row>
    <row r="6" customFormat="false" ht="18" hidden="false" customHeight="true" outlineLevel="0" collapsed="false">
      <c r="A6" s="22" t="s">
        <v>1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DC6" s="6"/>
    </row>
    <row r="7" customFormat="false" ht="18" hidden="false" customHeight="false" outlineLevel="0" collapsed="false">
      <c r="A7" s="123" t="s">
        <v>121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124"/>
      <c r="H8" s="124"/>
      <c r="I8" s="7"/>
      <c r="L8" s="125" t="s">
        <v>6</v>
      </c>
      <c r="M8" s="125"/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22</v>
      </c>
      <c r="H9" s="31" t="s">
        <v>123</v>
      </c>
      <c r="I9" s="51"/>
      <c r="J9" s="33" t="s">
        <v>124</v>
      </c>
      <c r="K9" s="33" t="s">
        <v>125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1"/>
      <c r="I10" s="126" t="s">
        <v>113</v>
      </c>
      <c r="J10" s="33"/>
      <c r="K10" s="33"/>
      <c r="L10" s="34" t="s">
        <v>114</v>
      </c>
      <c r="M10" s="34" t="s">
        <v>115</v>
      </c>
      <c r="P10" s="77"/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6" t="n">
        <v>5</v>
      </c>
      <c r="I11" s="36" t="n">
        <v>6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77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54272</v>
      </c>
      <c r="H12" s="95" t="n">
        <f aca="false">H13+H16+H17</f>
        <v>54477</v>
      </c>
      <c r="I12" s="96" t="n">
        <f aca="false">H12/G12*100</f>
        <v>100.377727004717</v>
      </c>
      <c r="J12" s="95" t="n">
        <f aca="false">J13+J16+J17</f>
        <v>56002</v>
      </c>
      <c r="K12" s="95" t="n">
        <f aca="false">K13+K16+K17</f>
        <v>57002</v>
      </c>
      <c r="L12" s="97" t="n">
        <f aca="false">J12/H12*100</f>
        <v>102.799346513207</v>
      </c>
      <c r="M12" s="97" t="n">
        <f aca="false">K12/J12*100</f>
        <v>101.785650512482</v>
      </c>
      <c r="O12" s="7" t="n">
        <f aca="false">H12-G12</f>
        <v>205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54270</v>
      </c>
      <c r="H13" s="46" t="n">
        <v>54473</v>
      </c>
      <c r="I13" s="47" t="n">
        <f aca="false">H13/G13*100</f>
        <v>100.374055647687</v>
      </c>
      <c r="J13" s="49" t="n">
        <v>56000</v>
      </c>
      <c r="K13" s="49" t="n">
        <v>57000</v>
      </c>
      <c r="L13" s="48" t="n">
        <f aca="false">J13/H13*100</f>
        <v>102.803223615369</v>
      </c>
      <c r="M13" s="48" t="n">
        <f aca="false">K13/J13*100</f>
        <v>101.785714285714</v>
      </c>
      <c r="O13" s="7" t="n">
        <f aca="false">H13-G13</f>
        <v>203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6"/>
      <c r="I14" s="47"/>
      <c r="J14" s="49"/>
      <c r="K14" s="49"/>
      <c r="L14" s="48"/>
      <c r="M14" s="48"/>
      <c r="O14" s="7" t="n">
        <f aca="false">H14-G14</f>
        <v>0</v>
      </c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6"/>
      <c r="I15" s="47"/>
      <c r="J15" s="49"/>
      <c r="K15" s="49"/>
      <c r="L15" s="48"/>
      <c r="M15" s="48"/>
      <c r="O15" s="7" t="n">
        <f aca="false">H15-G15</f>
        <v>0</v>
      </c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2</v>
      </c>
      <c r="H16" s="46" t="n">
        <v>4</v>
      </c>
      <c r="I16" s="47"/>
      <c r="J16" s="49" t="n">
        <v>2</v>
      </c>
      <c r="K16" s="49" t="n">
        <v>2</v>
      </c>
      <c r="L16" s="48"/>
      <c r="M16" s="48"/>
      <c r="O16" s="7" t="n">
        <f aca="false">H16-G16</f>
        <v>2</v>
      </c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6"/>
      <c r="I17" s="47"/>
      <c r="J17" s="49"/>
      <c r="K17" s="49"/>
      <c r="L17" s="48"/>
      <c r="M17" s="48"/>
      <c r="O17" s="7" t="n">
        <f aca="false">H17-G17</f>
        <v>0</v>
      </c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95" t="n">
        <f aca="false">G19+G31+G32</f>
        <v>53698</v>
      </c>
      <c r="H18" s="95" t="n">
        <f aca="false">H19+H31+H32</f>
        <v>53715</v>
      </c>
      <c r="I18" s="104" t="n">
        <f aca="false">H18/G18*100</f>
        <v>100.031658534769</v>
      </c>
      <c r="J18" s="95" t="n">
        <f aca="false">J19+J31+J32</f>
        <v>55092</v>
      </c>
      <c r="K18" s="95" t="n">
        <f aca="false">K19+K31+K32</f>
        <v>56082</v>
      </c>
      <c r="L18" s="97" t="n">
        <f aca="false">J18/H18*100</f>
        <v>102.563529740296</v>
      </c>
      <c r="M18" s="97" t="n">
        <f aca="false">K18/J18*100</f>
        <v>101.796994118928</v>
      </c>
      <c r="O18" s="7" t="n">
        <f aca="false">H18-G18</f>
        <v>17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46" t="n">
        <f aca="false">G20+G21+G22+G30</f>
        <v>53698</v>
      </c>
      <c r="H19" s="46" t="n">
        <f aca="false">H20+H21+H22+H30</f>
        <v>53715</v>
      </c>
      <c r="I19" s="127" t="n">
        <f aca="false">H19/G19*100</f>
        <v>100.031658534769</v>
      </c>
      <c r="J19" s="46" t="n">
        <f aca="false">J20+J21+J22+J30</f>
        <v>55092</v>
      </c>
      <c r="K19" s="46" t="n">
        <f aca="false">K20+K21+K22+K30</f>
        <v>56082</v>
      </c>
      <c r="L19" s="48" t="n">
        <f aca="false">J19/H19*100</f>
        <v>102.563529740296</v>
      </c>
      <c r="M19" s="48" t="n">
        <f aca="false">K19/J19*100</f>
        <v>101.796994118928</v>
      </c>
      <c r="O19" s="7" t="n">
        <f aca="false">H19-G19</f>
        <v>17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2348</v>
      </c>
      <c r="H20" s="46" t="n">
        <v>12958</v>
      </c>
      <c r="I20" s="47" t="n">
        <f aca="false">H20/G20*100</f>
        <v>104.940071266602</v>
      </c>
      <c r="J20" s="49" t="n">
        <v>13000</v>
      </c>
      <c r="K20" s="49" t="n">
        <v>13500</v>
      </c>
      <c r="L20" s="48" t="n">
        <f aca="false">J20/H20*100</f>
        <v>100.324124093224</v>
      </c>
      <c r="M20" s="48" t="n">
        <f aca="false">K20/J20*100</f>
        <v>103.846153846154</v>
      </c>
      <c r="O20" s="7" t="n">
        <f aca="false">H20-G20</f>
        <v>61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063</v>
      </c>
      <c r="H21" s="46" t="n">
        <v>2053</v>
      </c>
      <c r="I21" s="47" t="n">
        <f aca="false">H21/G21*100</f>
        <v>99.5152690256907</v>
      </c>
      <c r="J21" s="49" t="n">
        <v>2100</v>
      </c>
      <c r="K21" s="49" t="n">
        <v>2150</v>
      </c>
      <c r="L21" s="48" t="n">
        <f aca="false">J21/H21*100</f>
        <v>102.289332683877</v>
      </c>
      <c r="M21" s="48" t="n">
        <f aca="false">K21/J21*100</f>
        <v>102.380952380952</v>
      </c>
      <c r="O21" s="7" t="n">
        <f aca="false">H21-G21</f>
        <v>-1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54" t="s">
        <v>34</v>
      </c>
      <c r="D22" s="55" t="s">
        <v>35</v>
      </c>
      <c r="E22" s="55"/>
      <c r="F22" s="44" t="n">
        <v>11</v>
      </c>
      <c r="G22" s="46" t="n">
        <f aca="false">G23+G26+G28+G29</f>
        <v>37309</v>
      </c>
      <c r="H22" s="46" t="n">
        <f aca="false">H23+H26+H28+H29</f>
        <v>36841</v>
      </c>
      <c r="I22" s="47" t="n">
        <f aca="false">H22/G22*100</f>
        <v>98.7456109785843</v>
      </c>
      <c r="J22" s="46" t="n">
        <f aca="false">J23+J26+J28+J29</f>
        <v>37892</v>
      </c>
      <c r="K22" s="46" t="n">
        <f aca="false">K23+K26+K28+K29</f>
        <v>38312</v>
      </c>
      <c r="L22" s="48" t="n">
        <f aca="false">J22/H22*100</f>
        <v>102.85279986971</v>
      </c>
      <c r="M22" s="48" t="n">
        <f aca="false">K22/J22*100</f>
        <v>101.108413385411</v>
      </c>
      <c r="N22" s="116"/>
      <c r="O22" s="7" t="n">
        <f aca="false">H22-G22</f>
        <v>-468</v>
      </c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128"/>
      <c r="D23" s="58" t="s">
        <v>36</v>
      </c>
      <c r="E23" s="59" t="s">
        <v>37</v>
      </c>
      <c r="F23" s="44" t="n">
        <v>12</v>
      </c>
      <c r="G23" s="46" t="n">
        <v>36354</v>
      </c>
      <c r="H23" s="46" t="n">
        <f aca="false">H24+H25</f>
        <v>35820</v>
      </c>
      <c r="I23" s="47" t="n">
        <f aca="false">H23/G23*100</f>
        <v>98.5311107443473</v>
      </c>
      <c r="J23" s="46" t="n">
        <f aca="false">J24+J25</f>
        <v>36900</v>
      </c>
      <c r="K23" s="46" t="n">
        <f aca="false">K24+K25</f>
        <v>37300</v>
      </c>
      <c r="L23" s="48" t="n">
        <f aca="false">J23/H23*100</f>
        <v>103.015075376884</v>
      </c>
      <c r="M23" s="48" t="n">
        <f aca="false">K23/J23*100</f>
        <v>101.084010840108</v>
      </c>
      <c r="N23" s="56"/>
      <c r="O23" s="7" t="n">
        <f aca="false">H23-G23</f>
        <v>-534</v>
      </c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128"/>
      <c r="D24" s="60" t="s">
        <v>38</v>
      </c>
      <c r="E24" s="43" t="s">
        <v>39</v>
      </c>
      <c r="F24" s="44" t="n">
        <v>13</v>
      </c>
      <c r="G24" s="46" t="n">
        <v>32470</v>
      </c>
      <c r="H24" s="46" t="n">
        <v>31945</v>
      </c>
      <c r="I24" s="47" t="n">
        <f aca="false">H24/G24*100</f>
        <v>98.3831228826609</v>
      </c>
      <c r="J24" s="49" t="n">
        <v>33000</v>
      </c>
      <c r="K24" s="49" t="n">
        <v>33400</v>
      </c>
      <c r="L24" s="48" t="n">
        <f aca="false">J24/H24*100</f>
        <v>103.302551259978</v>
      </c>
      <c r="M24" s="48" t="n">
        <f aca="false">K24/J24*100</f>
        <v>101.212121212121</v>
      </c>
      <c r="N24" s="56"/>
      <c r="O24" s="7" t="n">
        <f aca="false">H24-G24</f>
        <v>-525</v>
      </c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128"/>
      <c r="D25" s="60" t="s">
        <v>40</v>
      </c>
      <c r="E25" s="43" t="s">
        <v>41</v>
      </c>
      <c r="F25" s="44" t="n">
        <v>14</v>
      </c>
      <c r="G25" s="46" t="n">
        <v>3884</v>
      </c>
      <c r="H25" s="46" t="n">
        <v>3875</v>
      </c>
      <c r="I25" s="47" t="n">
        <f aca="false">H25/G25*100</f>
        <v>99.7682801235839</v>
      </c>
      <c r="J25" s="49" t="n">
        <v>3900</v>
      </c>
      <c r="K25" s="49" t="n">
        <v>3900</v>
      </c>
      <c r="L25" s="48" t="n">
        <f aca="false">J25/H25*100</f>
        <v>100.645161290323</v>
      </c>
      <c r="M25" s="48" t="n">
        <f aca="false">K25/J25*100</f>
        <v>100</v>
      </c>
      <c r="O25" s="7" t="n">
        <f aca="false">H25-G25</f>
        <v>-9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128"/>
      <c r="D26" s="60" t="s">
        <v>42</v>
      </c>
      <c r="E26" s="43" t="s">
        <v>43</v>
      </c>
      <c r="F26" s="44" t="n">
        <v>15</v>
      </c>
      <c r="G26" s="46" t="n">
        <v>15</v>
      </c>
      <c r="H26" s="46" t="n">
        <v>78</v>
      </c>
      <c r="I26" s="47"/>
      <c r="J26" s="49"/>
      <c r="K26" s="49"/>
      <c r="L26" s="48"/>
      <c r="M26" s="48"/>
      <c r="O26" s="7" t="n">
        <f aca="false">H26-G26</f>
        <v>63</v>
      </c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128"/>
      <c r="D27" s="60"/>
      <c r="E27" s="61" t="s">
        <v>44</v>
      </c>
      <c r="F27" s="44" t="n">
        <v>16</v>
      </c>
      <c r="G27" s="46"/>
      <c r="H27" s="46"/>
      <c r="I27" s="47"/>
      <c r="J27" s="49"/>
      <c r="K27" s="49"/>
      <c r="L27" s="48"/>
      <c r="M27" s="48"/>
      <c r="O27" s="7" t="n">
        <f aca="false">H27-G27</f>
        <v>0</v>
      </c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128"/>
      <c r="D28" s="60" t="s">
        <v>45</v>
      </c>
      <c r="E28" s="43" t="s">
        <v>46</v>
      </c>
      <c r="F28" s="44" t="n">
        <v>17</v>
      </c>
      <c r="G28" s="46" t="n">
        <v>200</v>
      </c>
      <c r="H28" s="46" t="n">
        <v>213</v>
      </c>
      <c r="I28" s="47" t="n">
        <f aca="false">H28/G28*100</f>
        <v>106.5</v>
      </c>
      <c r="J28" s="49" t="n">
        <v>232</v>
      </c>
      <c r="K28" s="49" t="n">
        <v>232</v>
      </c>
      <c r="L28" s="48" t="n">
        <f aca="false">J28/H28*100</f>
        <v>108.920187793427</v>
      </c>
      <c r="M28" s="48" t="n">
        <f aca="false">K28/J28*100</f>
        <v>100</v>
      </c>
      <c r="O28" s="7" t="n">
        <f aca="false">H28-G28</f>
        <v>13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129"/>
      <c r="D29" s="60" t="s">
        <v>47</v>
      </c>
      <c r="E29" s="43" t="s">
        <v>116</v>
      </c>
      <c r="F29" s="44" t="n">
        <v>18</v>
      </c>
      <c r="G29" s="46" t="n">
        <v>740</v>
      </c>
      <c r="H29" s="46" t="n">
        <v>730</v>
      </c>
      <c r="I29" s="47" t="n">
        <f aca="false">H29/G29*100</f>
        <v>98.6486486486487</v>
      </c>
      <c r="J29" s="49" t="n">
        <v>760</v>
      </c>
      <c r="K29" s="49" t="n">
        <v>780</v>
      </c>
      <c r="L29" s="48" t="n">
        <f aca="false">J29/H29*100</f>
        <v>104.109589041096</v>
      </c>
      <c r="M29" s="48" t="n">
        <f aca="false">K29/J29*100</f>
        <v>102.631578947368</v>
      </c>
      <c r="O29" s="7" t="n">
        <f aca="false">H29-G29</f>
        <v>-1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1978</v>
      </c>
      <c r="H30" s="46" t="n">
        <v>1863</v>
      </c>
      <c r="I30" s="47" t="n">
        <f aca="false">H30/G30*100</f>
        <v>94.1860465116279</v>
      </c>
      <c r="J30" s="49" t="n">
        <v>2100</v>
      </c>
      <c r="K30" s="49" t="n">
        <v>2120</v>
      </c>
      <c r="L30" s="48" t="n">
        <f aca="false">J30/H30*100</f>
        <v>112.721417069243</v>
      </c>
      <c r="M30" s="48" t="n">
        <f aca="false">K30/J30*100</f>
        <v>100.952380952381</v>
      </c>
      <c r="O30" s="7" t="n">
        <f aca="false">H30-G30</f>
        <v>-115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/>
      <c r="H31" s="46"/>
      <c r="I31" s="47"/>
      <c r="J31" s="49"/>
      <c r="K31" s="49"/>
      <c r="L31" s="48"/>
      <c r="M31" s="48"/>
      <c r="O31" s="7" t="n">
        <f aca="false">H31-G31</f>
        <v>0</v>
      </c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6"/>
      <c r="I32" s="47"/>
      <c r="J32" s="49"/>
      <c r="K32" s="49"/>
      <c r="L32" s="48"/>
      <c r="M32" s="48"/>
      <c r="O32" s="7" t="n">
        <f aca="false">H32-G32</f>
        <v>0</v>
      </c>
      <c r="DD32" s="6"/>
      <c r="DE32" s="6"/>
      <c r="DF32" s="6"/>
      <c r="DG32" s="6"/>
    </row>
    <row r="33" customFormat="false" ht="19.5" hidden="false" customHeight="true" outlineLevel="0" collapsed="false">
      <c r="A33" s="90" t="s">
        <v>53</v>
      </c>
      <c r="B33" s="91"/>
      <c r="C33" s="92"/>
      <c r="D33" s="93" t="s">
        <v>54</v>
      </c>
      <c r="E33" s="93"/>
      <c r="F33" s="94" t="n">
        <v>22</v>
      </c>
      <c r="G33" s="95" t="n">
        <f aca="false">G12-G18</f>
        <v>574</v>
      </c>
      <c r="H33" s="95" t="n">
        <f aca="false">H12-H18</f>
        <v>762</v>
      </c>
      <c r="I33" s="47" t="n">
        <f aca="false">H33/G33*100</f>
        <v>132.752613240418</v>
      </c>
      <c r="J33" s="95" t="n">
        <f aca="false">J12-J18</f>
        <v>910</v>
      </c>
      <c r="K33" s="95" t="n">
        <f aca="false">K12-K18</f>
        <v>920</v>
      </c>
      <c r="L33" s="97" t="n">
        <f aca="false">J33/H33*100</f>
        <v>119.422572178478</v>
      </c>
      <c r="M33" s="97" t="n">
        <f aca="false">K33/J33*100</f>
        <v>101.098901098901</v>
      </c>
      <c r="O33" s="7" t="n">
        <f aca="false">H33-G33</f>
        <v>188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92</v>
      </c>
      <c r="H34" s="46" t="n">
        <v>124</v>
      </c>
      <c r="I34" s="47" t="n">
        <f aca="false">H34/G34*100</f>
        <v>134.782608695652</v>
      </c>
      <c r="J34" s="49" t="n">
        <v>146</v>
      </c>
      <c r="K34" s="49" t="n">
        <v>148</v>
      </c>
      <c r="L34" s="48" t="n">
        <f aca="false">J34/H34*100</f>
        <v>117.741935483871</v>
      </c>
      <c r="M34" s="48" t="n">
        <f aca="false">K34/J34*100</f>
        <v>101.369863013699</v>
      </c>
      <c r="O34" s="7" t="n">
        <f aca="false">H34-G34</f>
        <v>32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482</v>
      </c>
      <c r="H35" s="46" t="n">
        <f aca="false">H33-H34</f>
        <v>638</v>
      </c>
      <c r="I35" s="47" t="n">
        <f aca="false">H35/G35*100</f>
        <v>132.365145228216</v>
      </c>
      <c r="J35" s="46" t="n">
        <f aca="false">J33-J34</f>
        <v>764</v>
      </c>
      <c r="K35" s="46" t="n">
        <f aca="false">K33-K34</f>
        <v>772</v>
      </c>
      <c r="L35" s="48" t="n">
        <f aca="false">J35/H35*100</f>
        <v>119.74921630094</v>
      </c>
      <c r="M35" s="48" t="n">
        <f aca="false">K35/J35*100</f>
        <v>101.047120418848</v>
      </c>
      <c r="N35" s="64"/>
      <c r="O35" s="7" t="n">
        <f aca="false">H35-G35</f>
        <v>156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6"/>
      <c r="I36" s="47"/>
      <c r="J36" s="49"/>
      <c r="K36" s="49"/>
      <c r="L36" s="48"/>
      <c r="M36" s="48"/>
      <c r="O36" s="7" t="n">
        <f aca="false">H36-G36</f>
        <v>0</v>
      </c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6"/>
      <c r="I37" s="47"/>
      <c r="J37" s="49"/>
      <c r="K37" s="49"/>
      <c r="L37" s="48"/>
      <c r="M37" s="48"/>
      <c r="O37" s="7" t="n">
        <f aca="false">H37-G37</f>
        <v>0</v>
      </c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6"/>
      <c r="I38" s="47"/>
      <c r="J38" s="49"/>
      <c r="K38" s="49"/>
      <c r="L38" s="48"/>
      <c r="M38" s="48"/>
      <c r="O38" s="7" t="n">
        <f aca="false">H38-G38</f>
        <v>0</v>
      </c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6"/>
      <c r="I39" s="47"/>
      <c r="J39" s="49"/>
      <c r="K39" s="49"/>
      <c r="L39" s="48"/>
      <c r="M39" s="48"/>
      <c r="O39" s="7" t="n">
        <f aca="false">H39-G39</f>
        <v>0</v>
      </c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/>
      <c r="H40" s="46"/>
      <c r="I40" s="47"/>
      <c r="J40" s="49"/>
      <c r="K40" s="49"/>
      <c r="L40" s="48"/>
      <c r="M40" s="48"/>
      <c r="O40" s="7" t="n">
        <f aca="false">H40-G40</f>
        <v>0</v>
      </c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482</v>
      </c>
      <c r="H41" s="46" t="n">
        <f aca="false">H35-H37-H38-H39-H40</f>
        <v>638</v>
      </c>
      <c r="I41" s="47" t="n">
        <f aca="false">H41/G41*100</f>
        <v>132.365145228216</v>
      </c>
      <c r="J41" s="46" t="n">
        <f aca="false">J35-J37-J38-J39-J40</f>
        <v>764</v>
      </c>
      <c r="K41" s="46" t="n">
        <f aca="false">K35-K37-K38-K39-K40</f>
        <v>772</v>
      </c>
      <c r="L41" s="48" t="n">
        <f aca="false">J41/H41*100</f>
        <v>119.74921630094</v>
      </c>
      <c r="M41" s="48" t="n">
        <f aca="false">K41/J41*100</f>
        <v>101.047120418848</v>
      </c>
      <c r="O41" s="7" t="n">
        <f aca="false">H41-G41</f>
        <v>156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6"/>
      <c r="I42" s="47"/>
      <c r="J42" s="49"/>
      <c r="K42" s="49"/>
      <c r="L42" s="48"/>
      <c r="M42" s="48"/>
      <c r="O42" s="7" t="n">
        <f aca="false">H42-G42</f>
        <v>0</v>
      </c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f aca="false">G41/2</f>
        <v>241</v>
      </c>
      <c r="H43" s="46" t="n">
        <f aca="false">H41/2</f>
        <v>319</v>
      </c>
      <c r="I43" s="47" t="n">
        <f aca="false">H43/G43*100</f>
        <v>132.365145228216</v>
      </c>
      <c r="J43" s="46" t="n">
        <f aca="false">J41/2</f>
        <v>382</v>
      </c>
      <c r="K43" s="46" t="n">
        <f aca="false">K41/2</f>
        <v>386</v>
      </c>
      <c r="L43" s="48" t="n">
        <f aca="false">J43/H43*100</f>
        <v>119.74921630094</v>
      </c>
      <c r="M43" s="48" t="n">
        <f aca="false">K43/J43*100</f>
        <v>101.047120418848</v>
      </c>
      <c r="O43" s="7" t="n">
        <f aca="false">H43-G43</f>
        <v>78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6"/>
      <c r="I44" s="47"/>
      <c r="J44" s="49"/>
      <c r="K44" s="49"/>
      <c r="L44" s="48"/>
      <c r="M44" s="48"/>
      <c r="O44" s="7" t="n">
        <f aca="false">H44-G44</f>
        <v>0</v>
      </c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f aca="false">G43</f>
        <v>241</v>
      </c>
      <c r="H45" s="46" t="n">
        <f aca="false">H43</f>
        <v>319</v>
      </c>
      <c r="I45" s="47" t="n">
        <f aca="false">H45/G45*100</f>
        <v>132.365145228216</v>
      </c>
      <c r="J45" s="46" t="n">
        <f aca="false">J43</f>
        <v>382</v>
      </c>
      <c r="K45" s="46" t="n">
        <f aca="false">K43</f>
        <v>386</v>
      </c>
      <c r="L45" s="48" t="n">
        <f aca="false">J45/H45*100</f>
        <v>119.74921630094</v>
      </c>
      <c r="M45" s="48" t="n">
        <f aca="false">K45/J45*100</f>
        <v>101.047120418848</v>
      </c>
      <c r="O45" s="7" t="n">
        <f aca="false">H45-G45</f>
        <v>78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6"/>
      <c r="I46" s="47"/>
      <c r="J46" s="49"/>
      <c r="K46" s="49"/>
      <c r="L46" s="48"/>
      <c r="M46" s="48"/>
      <c r="O46" s="7" t="n">
        <f aca="false">H46-G46</f>
        <v>0</v>
      </c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241</v>
      </c>
      <c r="H47" s="46" t="n">
        <f aca="false">H41-H43</f>
        <v>319</v>
      </c>
      <c r="I47" s="47" t="n">
        <f aca="false">H47/G47*100</f>
        <v>132.365145228216</v>
      </c>
      <c r="J47" s="46" t="n">
        <f aca="false">J41-J43</f>
        <v>382</v>
      </c>
      <c r="K47" s="46" t="n">
        <f aca="false">K41-K43</f>
        <v>386</v>
      </c>
      <c r="L47" s="48" t="n">
        <f aca="false">J47/H47*100</f>
        <v>119.74921630094</v>
      </c>
      <c r="M47" s="48" t="n">
        <f aca="false">K47/J47*100</f>
        <v>101.047120418848</v>
      </c>
      <c r="O47" s="7" t="n">
        <f aca="false">H47-G47</f>
        <v>78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6"/>
      <c r="I48" s="47"/>
      <c r="J48" s="49"/>
      <c r="K48" s="49"/>
      <c r="L48" s="48"/>
      <c r="M48" s="48"/>
      <c r="O48" s="7" t="n">
        <f aca="false">H48-G48</f>
        <v>0</v>
      </c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6"/>
      <c r="I49" s="47"/>
      <c r="J49" s="49"/>
      <c r="K49" s="49"/>
      <c r="L49" s="48"/>
      <c r="M49" s="48"/>
      <c r="O49" s="7" t="n">
        <f aca="false">H49-G49</f>
        <v>0</v>
      </c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6"/>
      <c r="I50" s="47"/>
      <c r="J50" s="49"/>
      <c r="K50" s="49"/>
      <c r="L50" s="48"/>
      <c r="M50" s="48"/>
      <c r="O50" s="7" t="n">
        <f aca="false">H50-G50</f>
        <v>0</v>
      </c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6"/>
      <c r="I51" s="47"/>
      <c r="J51" s="49"/>
      <c r="K51" s="49"/>
      <c r="L51" s="48"/>
      <c r="M51" s="48"/>
      <c r="O51" s="7" t="n">
        <f aca="false">H51-G51</f>
        <v>0</v>
      </c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6"/>
      <c r="I52" s="47"/>
      <c r="J52" s="49"/>
      <c r="K52" s="49"/>
      <c r="L52" s="48"/>
      <c r="M52" s="48"/>
      <c r="O52" s="7" t="n">
        <f aca="false">H52-G52</f>
        <v>0</v>
      </c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6"/>
      <c r="I53" s="47"/>
      <c r="J53" s="49"/>
      <c r="K53" s="49"/>
      <c r="L53" s="48"/>
      <c r="M53" s="48"/>
      <c r="O53" s="7" t="n">
        <f aca="false">H53-G53</f>
        <v>0</v>
      </c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6"/>
      <c r="I54" s="47"/>
      <c r="J54" s="49"/>
      <c r="K54" s="49"/>
      <c r="L54" s="48"/>
      <c r="M54" s="48"/>
      <c r="O54" s="7" t="n">
        <f aca="false">H54-G54</f>
        <v>0</v>
      </c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6" t="n">
        <v>1480</v>
      </c>
      <c r="H55" s="46" t="n">
        <v>1689</v>
      </c>
      <c r="I55" s="47" t="n">
        <f aca="false">H55/G55*100</f>
        <v>114.121621621622</v>
      </c>
      <c r="J55" s="49" t="n">
        <v>950</v>
      </c>
      <c r="K55" s="49" t="n">
        <v>900</v>
      </c>
      <c r="L55" s="48" t="n">
        <f aca="false">J55/H55*100</f>
        <v>56.2462995855536</v>
      </c>
      <c r="M55" s="48" t="n">
        <f aca="false">K55/J55*100</f>
        <v>94.7368421052632</v>
      </c>
      <c r="O55" s="7" t="n">
        <f aca="false">H55-G55</f>
        <v>20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6"/>
      <c r="H56" s="46"/>
      <c r="I56" s="47"/>
      <c r="J56" s="49"/>
      <c r="K56" s="49"/>
      <c r="L56" s="48"/>
      <c r="M56" s="48"/>
      <c r="O56" s="7" t="n">
        <f aca="false">H56-G56</f>
        <v>0</v>
      </c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6"/>
      <c r="H57" s="46"/>
      <c r="I57" s="47"/>
      <c r="J57" s="49"/>
      <c r="K57" s="49"/>
      <c r="L57" s="48"/>
      <c r="M57" s="48"/>
      <c r="O57" s="7" t="n">
        <f aca="false">H57-G57</f>
        <v>0</v>
      </c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6" t="n">
        <v>1480</v>
      </c>
      <c r="H58" s="46" t="n">
        <v>1689</v>
      </c>
      <c r="I58" s="47" t="n">
        <f aca="false">H58/G58*100</f>
        <v>114.121621621622</v>
      </c>
      <c r="J58" s="49" t="n">
        <v>950</v>
      </c>
      <c r="K58" s="49" t="n">
        <v>900</v>
      </c>
      <c r="L58" s="48" t="n">
        <f aca="false">J58/H58*100</f>
        <v>56.2462995855536</v>
      </c>
      <c r="M58" s="48" t="n">
        <f aca="false">K58/J58*100</f>
        <v>94.7368421052632</v>
      </c>
      <c r="O58" s="7" t="n">
        <f aca="false">H58-G58</f>
        <v>20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6"/>
      <c r="I59" s="47"/>
      <c r="J59" s="49"/>
      <c r="K59" s="49"/>
      <c r="L59" s="48"/>
      <c r="M59" s="48"/>
      <c r="O59" s="7" t="n">
        <f aca="false">H59-G59</f>
        <v>0</v>
      </c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6" t="n">
        <v>464</v>
      </c>
      <c r="H60" s="46" t="n">
        <v>475</v>
      </c>
      <c r="I60" s="47" t="n">
        <f aca="false">H60/G60*100</f>
        <v>102.370689655172</v>
      </c>
      <c r="J60" s="49" t="n">
        <v>470</v>
      </c>
      <c r="K60" s="49" t="n">
        <v>470</v>
      </c>
      <c r="L60" s="48" t="n">
        <f aca="false">J60/H60*100</f>
        <v>98.9473684210526</v>
      </c>
      <c r="M60" s="48" t="n">
        <f aca="false">K60/J60*100</f>
        <v>100</v>
      </c>
      <c r="O60" s="7" t="n">
        <f aca="false">H60-G60</f>
        <v>11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520</v>
      </c>
      <c r="H61" s="46" t="n">
        <v>520</v>
      </c>
      <c r="I61" s="47" t="n">
        <f aca="false">H61/G61*100</f>
        <v>100</v>
      </c>
      <c r="J61" s="49" t="n">
        <v>525</v>
      </c>
      <c r="K61" s="49" t="n">
        <v>525</v>
      </c>
      <c r="L61" s="48" t="n">
        <f aca="false">J61/H61*100</f>
        <v>100.961538461538</v>
      </c>
      <c r="M61" s="48" t="n">
        <f aca="false">K61/J61*100</f>
        <v>100</v>
      </c>
      <c r="O61" s="7" t="n">
        <f aca="false">H61-G61</f>
        <v>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47" t="n">
        <f aca="false">'Anexa 2 rectif oct 2024'!J167</f>
        <v>5749.03846153846</v>
      </c>
      <c r="H62" s="47" t="n">
        <f aca="false">'[1]anexa 2 26.09.2024'!N167</f>
        <v>5655.44871794872</v>
      </c>
      <c r="I62" s="47" t="n">
        <f aca="false">H62/G62*100</f>
        <v>98.3720800579807</v>
      </c>
      <c r="J62" s="47" t="n">
        <f aca="false">(J24+J25-450-J28)/J61/12*1000</f>
        <v>5748.88888888889</v>
      </c>
      <c r="K62" s="47" t="n">
        <f aca="false">(K24+K25-450-K28)/K61/12*1000</f>
        <v>5812.38095238095</v>
      </c>
      <c r="L62" s="48" t="n">
        <f aca="false">J62/H62*100</f>
        <v>101.652214980637</v>
      </c>
      <c r="M62" s="48" t="n">
        <f aca="false">K62/J62*100</f>
        <v>101.104423214976</v>
      </c>
      <c r="O62" s="7" t="n">
        <f aca="false">H62-G62</f>
        <v>-93.5897435897432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47" t="n">
        <f aca="false">'Anexa 2 rectif oct 2024'!J168</f>
        <v>5224.03846153846</v>
      </c>
      <c r="H63" s="47" t="n">
        <f aca="false">'[1]anexa 2 26.09.2024'!N168</f>
        <v>5120.35256410256</v>
      </c>
      <c r="I63" s="47" t="n">
        <f aca="false">H63/G63*100</f>
        <v>98.0152156574023</v>
      </c>
      <c r="J63" s="47" t="s">
        <v>126</v>
      </c>
      <c r="K63" s="47" t="s">
        <v>126</v>
      </c>
      <c r="L63" s="48"/>
      <c r="M63" s="48"/>
      <c r="O63" s="7" t="n">
        <f aca="false">H63-G63</f>
        <v>-103.685897435897</v>
      </c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47" t="n">
        <f aca="false">G13/G61</f>
        <v>104.365384615385</v>
      </c>
      <c r="H64" s="47" t="n">
        <f aca="false">H13/H61</f>
        <v>104.755769230769</v>
      </c>
      <c r="I64" s="47" t="n">
        <f aca="false">H64/G64*100</f>
        <v>100.374055647687</v>
      </c>
      <c r="J64" s="47" t="n">
        <f aca="false">J13/J61</f>
        <v>106.666666666667</v>
      </c>
      <c r="K64" s="47" t="n">
        <f aca="false">K13/K61</f>
        <v>108.571428571429</v>
      </c>
      <c r="L64" s="48" t="n">
        <f aca="false">J64/H64*100</f>
        <v>101.824145295223</v>
      </c>
      <c r="M64" s="48" t="n">
        <f aca="false">K64/J64*100</f>
        <v>101.785714285714</v>
      </c>
      <c r="O64" s="7" t="n">
        <f aca="false">H64-G64</f>
        <v>0.390384615384619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47"/>
      <c r="I65" s="47"/>
      <c r="J65" s="69"/>
      <c r="K65" s="69"/>
      <c r="L65" s="48"/>
      <c r="M65" s="48"/>
      <c r="O65" s="7" t="n">
        <f aca="false">H65-G65</f>
        <v>0</v>
      </c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47"/>
      <c r="I66" s="47"/>
      <c r="J66" s="69"/>
      <c r="K66" s="69"/>
      <c r="L66" s="48"/>
      <c r="M66" s="48"/>
      <c r="O66" s="7" t="n">
        <f aca="false">H66-G66</f>
        <v>0</v>
      </c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89.423643867925</v>
      </c>
      <c r="H67" s="47" t="n">
        <f aca="false">(H18/H12)*1000</f>
        <v>986.012445619252</v>
      </c>
      <c r="I67" s="47" t="n">
        <f aca="false">H67/G67*100</f>
        <v>99.6552338050729</v>
      </c>
      <c r="J67" s="47" t="n">
        <f aca="false">(J18/J12)*1000</f>
        <v>983.750580336417</v>
      </c>
      <c r="K67" s="47" t="n">
        <f aca="false">(K18/K12)*1000</f>
        <v>983.860215431038</v>
      </c>
      <c r="L67" s="48" t="n">
        <f aca="false">J67/H67*100</f>
        <v>99.770604793795</v>
      </c>
      <c r="M67" s="48" t="n">
        <f aca="false">K67/J67*100</f>
        <v>100.01114460279</v>
      </c>
      <c r="O67" s="7" t="n">
        <f aca="false">H67-G67</f>
        <v>-3.4111982486723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130"/>
      <c r="H68" s="130"/>
      <c r="I68" s="47"/>
      <c r="J68" s="49"/>
      <c r="K68" s="49"/>
      <c r="L68" s="48"/>
      <c r="M68" s="48"/>
      <c r="O68" s="7" t="n">
        <f aca="false">H68-G68</f>
        <v>0</v>
      </c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131" t="n">
        <v>1200</v>
      </c>
      <c r="H69" s="131" t="n">
        <v>1200</v>
      </c>
      <c r="I69" s="47" t="n">
        <f aca="false">H69/G69*100</f>
        <v>100</v>
      </c>
      <c r="J69" s="49" t="n">
        <v>1000</v>
      </c>
      <c r="K69" s="49" t="n">
        <v>900</v>
      </c>
      <c r="L69" s="48" t="n">
        <f aca="false">J69/H69*100</f>
        <v>83.3333333333333</v>
      </c>
      <c r="M69" s="48" t="n">
        <f aca="false">K69/J69*100</f>
        <v>90</v>
      </c>
      <c r="O69" s="7" t="n">
        <f aca="false">H69-G69</f>
        <v>0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6"/>
      <c r="H70" s="6"/>
      <c r="J70" s="4"/>
      <c r="K70" s="6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6"/>
      <c r="H71" s="6"/>
      <c r="J71" s="4"/>
      <c r="K71" s="6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6"/>
      <c r="J72" s="4"/>
      <c r="K72" s="6"/>
      <c r="DD72" s="6"/>
      <c r="DE72" s="6"/>
      <c r="DF72" s="6"/>
      <c r="DG72" s="6"/>
    </row>
    <row r="73" s="7" customFormat="true" ht="21.75" hidden="false" customHeight="true" outlineLevel="0" collapsed="false">
      <c r="A73" s="16" t="s">
        <v>12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DD73" s="6"/>
      <c r="DE73" s="6"/>
      <c r="DF73" s="6"/>
      <c r="DG73" s="6"/>
    </row>
    <row r="74" s="7" customFormat="true" ht="19.5" hidden="false" customHeight="true" outlineLevel="0" collapsed="false">
      <c r="A74" s="16" t="s">
        <v>128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DD74" s="6"/>
      <c r="DE74" s="6"/>
      <c r="DF74" s="6"/>
      <c r="DG74" s="6"/>
    </row>
    <row r="75" s="7" customFormat="true" ht="15" hidden="false" customHeight="false" outlineLevel="0" collapsed="false">
      <c r="A75" s="73"/>
      <c r="B75" s="73"/>
      <c r="C75" s="2"/>
      <c r="D75" s="73"/>
      <c r="E75" s="132"/>
      <c r="F75" s="18"/>
      <c r="G75" s="18"/>
      <c r="H75" s="18"/>
      <c r="I75" s="18"/>
      <c r="J75" s="13"/>
      <c r="K75" s="133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6"/>
      <c r="H76" s="6"/>
      <c r="J76" s="4"/>
      <c r="K76" s="6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  <c r="J77" s="4"/>
      <c r="K77" s="6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6"/>
      <c r="H78" s="6"/>
      <c r="J78" s="4"/>
      <c r="K78" s="6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6"/>
      <c r="H79" s="6"/>
      <c r="J79" s="4"/>
      <c r="K79" s="6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6"/>
      <c r="H80" s="6"/>
      <c r="J80" s="4"/>
      <c r="K80" s="6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6"/>
      <c r="H81" s="6"/>
      <c r="J81" s="4"/>
      <c r="K81" s="6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6"/>
      <c r="H82" s="6"/>
      <c r="J82" s="4"/>
      <c r="K82" s="6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6"/>
      <c r="H83" s="6"/>
      <c r="J83" s="4"/>
      <c r="K83" s="6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6"/>
      <c r="H84" s="6"/>
      <c r="J84" s="4"/>
      <c r="K84" s="6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6"/>
      <c r="H85" s="6"/>
      <c r="J85" s="4"/>
      <c r="K85" s="6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6"/>
      <c r="H86" s="6"/>
      <c r="J86" s="4"/>
      <c r="K86" s="6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6"/>
      <c r="H87" s="6"/>
      <c r="J87" s="4"/>
      <c r="K87" s="6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6"/>
      <c r="H88" s="6"/>
      <c r="J88" s="4"/>
      <c r="K88" s="6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6"/>
      <c r="H89" s="6"/>
      <c r="J89" s="4"/>
      <c r="K89" s="6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6"/>
      <c r="H90" s="6"/>
      <c r="J90" s="4"/>
      <c r="K90" s="6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6"/>
      <c r="H91" s="6"/>
      <c r="J91" s="4"/>
      <c r="K91" s="6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6"/>
      <c r="H92" s="6"/>
      <c r="J92" s="4"/>
      <c r="K92" s="6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6"/>
      <c r="H93" s="6"/>
      <c r="J93" s="4"/>
      <c r="K93" s="6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6"/>
      <c r="H94" s="6"/>
      <c r="J94" s="4"/>
      <c r="K94" s="6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6"/>
      <c r="H95" s="6"/>
      <c r="J95" s="4"/>
      <c r="K95" s="6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6"/>
      <c r="H96" s="6"/>
      <c r="J96" s="4"/>
      <c r="K96" s="6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6"/>
      <c r="H97" s="6"/>
      <c r="J97" s="4"/>
      <c r="K97" s="6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6"/>
      <c r="H98" s="6"/>
      <c r="J98" s="4"/>
      <c r="K98" s="6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6"/>
      <c r="H99" s="6"/>
      <c r="J99" s="4"/>
      <c r="K99" s="6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6"/>
      <c r="H100" s="6"/>
      <c r="J100" s="4"/>
      <c r="K100" s="6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6"/>
      <c r="H101" s="6"/>
      <c r="J101" s="4"/>
      <c r="K101" s="6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6"/>
      <c r="H102" s="6"/>
      <c r="J102" s="4"/>
      <c r="K102" s="6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6"/>
      <c r="H103" s="6"/>
      <c r="J103" s="4"/>
      <c r="K103" s="6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6"/>
      <c r="H104" s="6"/>
      <c r="J104" s="4"/>
      <c r="K104" s="6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6"/>
      <c r="H105" s="6"/>
      <c r="J105" s="4"/>
      <c r="K105" s="6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6"/>
      <c r="H106" s="6"/>
      <c r="J106" s="4"/>
      <c r="K106" s="6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6"/>
      <c r="H107" s="6"/>
      <c r="J107" s="4"/>
      <c r="K107" s="6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6"/>
      <c r="H108" s="6"/>
      <c r="J108" s="4"/>
      <c r="K108" s="6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6"/>
      <c r="H109" s="6"/>
      <c r="J109" s="4"/>
      <c r="K109" s="6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6"/>
      <c r="H110" s="6"/>
      <c r="J110" s="4"/>
      <c r="K110" s="6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6"/>
      <c r="H111" s="6"/>
      <c r="J111" s="4"/>
      <c r="K111" s="6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6"/>
      <c r="H112" s="6"/>
      <c r="J112" s="4"/>
      <c r="K112" s="6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6"/>
      <c r="H113" s="6"/>
      <c r="J113" s="4"/>
      <c r="K113" s="6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6"/>
      <c r="H114" s="6"/>
      <c r="J114" s="4"/>
      <c r="K114" s="6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6"/>
      <c r="H115" s="6"/>
      <c r="J115" s="4"/>
      <c r="K115" s="6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6"/>
      <c r="H116" s="6"/>
      <c r="J116" s="4"/>
      <c r="K116" s="6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6"/>
      <c r="H117" s="6"/>
      <c r="J117" s="4"/>
      <c r="K117" s="6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6"/>
      <c r="H118" s="6"/>
      <c r="J118" s="4"/>
      <c r="K118" s="6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6"/>
      <c r="H119" s="6"/>
      <c r="J119" s="4"/>
      <c r="K119" s="6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6"/>
      <c r="H120" s="6"/>
      <c r="J120" s="4"/>
      <c r="K120" s="6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6"/>
      <c r="H121" s="6"/>
      <c r="J121" s="4"/>
      <c r="K121" s="6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6"/>
      <c r="H122" s="6"/>
      <c r="J122" s="4"/>
      <c r="K122" s="6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6"/>
      <c r="H123" s="6"/>
      <c r="J123" s="4"/>
      <c r="K123" s="6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6"/>
      <c r="H124" s="6"/>
      <c r="J124" s="4"/>
      <c r="K124" s="6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6"/>
      <c r="H125" s="6"/>
      <c r="J125" s="4"/>
      <c r="K125" s="6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6"/>
      <c r="H126" s="6"/>
      <c r="J126" s="4"/>
      <c r="K126" s="6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6"/>
      <c r="H127" s="6"/>
      <c r="J127" s="4"/>
      <c r="K127" s="6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6"/>
      <c r="H128" s="6"/>
      <c r="J128" s="4"/>
      <c r="K128" s="6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6"/>
      <c r="H129" s="6"/>
      <c r="J129" s="4"/>
      <c r="K129" s="6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6"/>
      <c r="H130" s="6"/>
      <c r="J130" s="4"/>
      <c r="K130" s="6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6"/>
      <c r="H131" s="6"/>
      <c r="J131" s="4"/>
      <c r="K131" s="6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6"/>
      <c r="H132" s="6"/>
      <c r="J132" s="4"/>
      <c r="K132" s="6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6"/>
      <c r="H133" s="6"/>
      <c r="J133" s="4"/>
      <c r="K133" s="6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6"/>
      <c r="H134" s="6"/>
      <c r="J134" s="4"/>
      <c r="K134" s="6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6"/>
      <c r="H135" s="6"/>
      <c r="J135" s="4"/>
      <c r="K135" s="6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6"/>
      <c r="H136" s="6"/>
      <c r="J136" s="4"/>
      <c r="K136" s="6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6"/>
      <c r="H137" s="6"/>
      <c r="J137" s="4"/>
      <c r="K137" s="6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6"/>
      <c r="H138" s="6"/>
      <c r="J138" s="4"/>
      <c r="K138" s="6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6"/>
      <c r="H139" s="6"/>
      <c r="J139" s="4"/>
      <c r="K139" s="6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6"/>
      <c r="H140" s="6"/>
      <c r="J140" s="4"/>
      <c r="K140" s="6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6"/>
      <c r="H141" s="6"/>
      <c r="J141" s="4"/>
      <c r="K141" s="6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6"/>
      <c r="H142" s="6"/>
      <c r="J142" s="4"/>
      <c r="K142" s="6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6"/>
      <c r="H143" s="6"/>
      <c r="J143" s="4"/>
      <c r="K143" s="6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6"/>
      <c r="H144" s="6"/>
      <c r="J144" s="4"/>
      <c r="K144" s="6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6"/>
      <c r="H145" s="6"/>
      <c r="J145" s="4"/>
      <c r="K145" s="6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6"/>
      <c r="H146" s="6"/>
      <c r="J146" s="4"/>
      <c r="K146" s="6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6"/>
      <c r="H147" s="6"/>
      <c r="J147" s="4"/>
      <c r="K147" s="6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6"/>
      <c r="H148" s="6"/>
      <c r="J148" s="4"/>
      <c r="K148" s="6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6"/>
      <c r="H149" s="6"/>
      <c r="J149" s="4"/>
      <c r="K149" s="6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6"/>
      <c r="H150" s="6"/>
      <c r="J150" s="4"/>
      <c r="K150" s="6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6"/>
      <c r="H151" s="6"/>
      <c r="J151" s="4"/>
      <c r="K151" s="6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6"/>
      <c r="H152" s="6"/>
      <c r="J152" s="4"/>
      <c r="K152" s="6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6"/>
      <c r="H153" s="6"/>
      <c r="J153" s="4"/>
      <c r="K153" s="6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6"/>
      <c r="H154" s="6"/>
      <c r="J154" s="4"/>
      <c r="K154" s="6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6"/>
      <c r="H155" s="6"/>
      <c r="J155" s="4"/>
      <c r="K155" s="6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6"/>
      <c r="H156" s="6"/>
      <c r="J156" s="4"/>
      <c r="K156" s="6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6"/>
      <c r="H157" s="6"/>
      <c r="J157" s="4"/>
      <c r="K157" s="6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6"/>
      <c r="H158" s="6"/>
      <c r="J158" s="4"/>
      <c r="K158" s="6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6"/>
      <c r="H159" s="6"/>
      <c r="J159" s="4"/>
      <c r="K159" s="6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6"/>
      <c r="H160" s="6"/>
      <c r="J160" s="4"/>
      <c r="K160" s="6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6"/>
      <c r="H161" s="6"/>
      <c r="J161" s="4"/>
      <c r="K161" s="6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6"/>
      <c r="H162" s="6"/>
      <c r="J162" s="4"/>
      <c r="K162" s="6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6"/>
      <c r="H163" s="6"/>
      <c r="J163" s="4"/>
      <c r="K163" s="6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6"/>
      <c r="H164" s="6"/>
      <c r="J164" s="4"/>
      <c r="K164" s="6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6"/>
      <c r="H165" s="6"/>
      <c r="J165" s="4"/>
      <c r="K165" s="6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6"/>
      <c r="H166" s="6"/>
      <c r="J166" s="4"/>
      <c r="K166" s="6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6"/>
      <c r="H167" s="6"/>
      <c r="J167" s="4"/>
      <c r="K167" s="6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6"/>
      <c r="H168" s="6"/>
      <c r="J168" s="4"/>
      <c r="K168" s="6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6"/>
      <c r="H169" s="6"/>
      <c r="J169" s="4"/>
      <c r="K169" s="6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6"/>
      <c r="H170" s="6"/>
      <c r="J170" s="4"/>
      <c r="K170" s="6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6"/>
      <c r="H171" s="6"/>
      <c r="J171" s="4"/>
      <c r="K171" s="6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6"/>
      <c r="H172" s="6"/>
      <c r="J172" s="4"/>
      <c r="K172" s="6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6"/>
      <c r="H173" s="6"/>
      <c r="J173" s="4"/>
      <c r="K173" s="6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6"/>
      <c r="H174" s="6"/>
      <c r="J174" s="4"/>
      <c r="K174" s="6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6"/>
      <c r="H175" s="6"/>
      <c r="J175" s="4"/>
      <c r="K175" s="6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6"/>
      <c r="H176" s="6"/>
      <c r="J176" s="4"/>
      <c r="K176" s="6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6"/>
      <c r="H177" s="6"/>
      <c r="J177" s="4"/>
      <c r="K177" s="6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6"/>
      <c r="H178" s="6"/>
      <c r="J178" s="4"/>
      <c r="K178" s="6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6"/>
      <c r="H179" s="6"/>
      <c r="J179" s="4"/>
      <c r="K179" s="6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6"/>
      <c r="H180" s="6"/>
      <c r="J180" s="4"/>
      <c r="K180" s="6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6"/>
      <c r="H181" s="6"/>
      <c r="J181" s="4"/>
      <c r="K181" s="6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6"/>
      <c r="H182" s="6"/>
      <c r="J182" s="4"/>
      <c r="K182" s="6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6"/>
      <c r="H183" s="6"/>
      <c r="J183" s="4"/>
      <c r="K183" s="6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6"/>
      <c r="H184" s="6"/>
      <c r="J184" s="4"/>
      <c r="K184" s="6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6"/>
      <c r="H185" s="6"/>
      <c r="J185" s="4"/>
      <c r="K185" s="6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6"/>
      <c r="H186" s="6"/>
      <c r="J186" s="4"/>
      <c r="K186" s="6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6"/>
      <c r="H187" s="6"/>
      <c r="J187" s="4"/>
      <c r="K187" s="6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6"/>
      <c r="H188" s="6"/>
      <c r="J188" s="4"/>
      <c r="K188" s="6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6"/>
      <c r="H189" s="6"/>
      <c r="J189" s="4"/>
      <c r="K189" s="6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6"/>
      <c r="H190" s="6"/>
      <c r="J190" s="4"/>
      <c r="K190" s="6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6"/>
      <c r="H191" s="6"/>
      <c r="J191" s="4"/>
      <c r="K191" s="6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6"/>
      <c r="H192" s="6"/>
      <c r="J192" s="4"/>
      <c r="K192" s="6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6"/>
      <c r="H193" s="6"/>
      <c r="J193" s="4"/>
      <c r="K193" s="6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6"/>
      <c r="H194" s="6"/>
      <c r="J194" s="4"/>
      <c r="K194" s="6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6"/>
      <c r="H195" s="6"/>
      <c r="J195" s="4"/>
      <c r="K195" s="6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6"/>
      <c r="H196" s="6"/>
      <c r="J196" s="4"/>
      <c r="K196" s="6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6"/>
      <c r="H197" s="6"/>
      <c r="J197" s="4"/>
      <c r="K197" s="6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6"/>
      <c r="H198" s="6"/>
      <c r="J198" s="4"/>
      <c r="K198" s="6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6"/>
      <c r="H199" s="6"/>
      <c r="J199" s="4"/>
      <c r="K199" s="6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6"/>
      <c r="H200" s="6"/>
      <c r="J200" s="4"/>
      <c r="K200" s="6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6"/>
      <c r="H201" s="6"/>
      <c r="J201" s="4"/>
      <c r="K201" s="6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6"/>
      <c r="H202" s="6"/>
      <c r="J202" s="4"/>
      <c r="K202" s="6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6"/>
      <c r="H203" s="6"/>
      <c r="J203" s="4"/>
      <c r="K203" s="6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6"/>
      <c r="H204" s="6"/>
      <c r="J204" s="4"/>
      <c r="K204" s="6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6"/>
      <c r="H205" s="6"/>
      <c r="J205" s="4"/>
      <c r="K205" s="6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6"/>
      <c r="H206" s="6"/>
      <c r="J206" s="4"/>
      <c r="K206" s="6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6"/>
      <c r="H207" s="6"/>
      <c r="J207" s="4"/>
      <c r="K207" s="6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6"/>
      <c r="H208" s="6"/>
      <c r="J208" s="4"/>
      <c r="K208" s="6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6"/>
      <c r="H209" s="6"/>
      <c r="J209" s="4"/>
      <c r="K209" s="6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6"/>
      <c r="H210" s="6"/>
      <c r="J210" s="4"/>
      <c r="K210" s="6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6"/>
      <c r="H211" s="6"/>
      <c r="J211" s="4"/>
      <c r="K211" s="6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6"/>
      <c r="H212" s="6"/>
      <c r="J212" s="4"/>
      <c r="K212" s="6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6"/>
      <c r="H213" s="6"/>
      <c r="J213" s="4"/>
      <c r="K213" s="6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6"/>
      <c r="H214" s="6"/>
      <c r="J214" s="4"/>
      <c r="K214" s="6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6"/>
      <c r="H215" s="6"/>
      <c r="J215" s="4"/>
      <c r="K215" s="6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6"/>
      <c r="H216" s="6"/>
      <c r="J216" s="4"/>
      <c r="K216" s="6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6"/>
      <c r="H217" s="6"/>
      <c r="J217" s="4"/>
      <c r="K217" s="6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6"/>
      <c r="H218" s="6"/>
      <c r="J218" s="4"/>
      <c r="K218" s="6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6"/>
      <c r="H219" s="6"/>
      <c r="J219" s="4"/>
      <c r="K219" s="6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6"/>
      <c r="H220" s="6"/>
      <c r="J220" s="4"/>
      <c r="K220" s="6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6"/>
      <c r="H221" s="6"/>
      <c r="J221" s="4"/>
      <c r="K221" s="6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6"/>
      <c r="H222" s="6"/>
      <c r="J222" s="4"/>
      <c r="K222" s="6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6"/>
      <c r="H223" s="6"/>
      <c r="J223" s="4"/>
      <c r="K223" s="6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6"/>
      <c r="H224" s="6"/>
      <c r="J224" s="4"/>
      <c r="K224" s="6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6"/>
      <c r="H225" s="6"/>
      <c r="J225" s="4"/>
      <c r="K225" s="6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6"/>
      <c r="H226" s="6"/>
      <c r="J226" s="4"/>
      <c r="K226" s="6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6"/>
      <c r="H227" s="6"/>
      <c r="J227" s="4"/>
      <c r="K227" s="6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6"/>
      <c r="H228" s="6"/>
      <c r="J228" s="4"/>
      <c r="K228" s="6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6"/>
      <c r="H229" s="6"/>
      <c r="J229" s="4"/>
      <c r="K229" s="6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6"/>
      <c r="H230" s="6"/>
      <c r="J230" s="4"/>
      <c r="K230" s="6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6"/>
      <c r="H231" s="6"/>
      <c r="J231" s="4"/>
      <c r="K231" s="6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6"/>
      <c r="H232" s="6"/>
      <c r="J232" s="4"/>
      <c r="K232" s="6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6"/>
      <c r="H233" s="6"/>
      <c r="J233" s="4"/>
      <c r="K233" s="6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6"/>
      <c r="H234" s="6"/>
      <c r="J234" s="4"/>
      <c r="K234" s="6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6"/>
      <c r="H235" s="6"/>
      <c r="J235" s="4"/>
      <c r="K235" s="6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6"/>
      <c r="H236" s="6"/>
      <c r="J236" s="4"/>
      <c r="K236" s="6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6"/>
      <c r="H237" s="6"/>
      <c r="J237" s="4"/>
      <c r="K237" s="6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6"/>
      <c r="H238" s="6"/>
      <c r="J238" s="4"/>
      <c r="K238" s="6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6"/>
      <c r="H239" s="6"/>
      <c r="J239" s="4"/>
      <c r="K239" s="6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6"/>
      <c r="H240" s="6"/>
      <c r="J240" s="4"/>
      <c r="K240" s="6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6"/>
      <c r="H241" s="6"/>
      <c r="J241" s="4"/>
      <c r="K241" s="6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6"/>
      <c r="H242" s="6"/>
      <c r="J242" s="4"/>
      <c r="K242" s="6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6"/>
      <c r="H243" s="6"/>
      <c r="J243" s="4"/>
      <c r="K243" s="6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6"/>
      <c r="H244" s="6"/>
      <c r="J244" s="4"/>
      <c r="K244" s="6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6"/>
      <c r="H245" s="6"/>
      <c r="J245" s="4"/>
      <c r="K245" s="6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6"/>
      <c r="H246" s="6"/>
      <c r="J246" s="4"/>
      <c r="K246" s="6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6"/>
      <c r="H247" s="6"/>
      <c r="J247" s="4"/>
      <c r="K247" s="6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6"/>
      <c r="H248" s="6"/>
      <c r="J248" s="4"/>
      <c r="K248" s="6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6"/>
      <c r="H249" s="6"/>
      <c r="J249" s="4"/>
      <c r="K249" s="6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6"/>
      <c r="H250" s="6"/>
      <c r="J250" s="4"/>
      <c r="K250" s="6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6"/>
      <c r="H251" s="6"/>
      <c r="J251" s="4"/>
      <c r="K251" s="6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6"/>
      <c r="H252" s="6"/>
      <c r="J252" s="4"/>
      <c r="K252" s="6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6"/>
      <c r="H253" s="6"/>
      <c r="J253" s="4"/>
      <c r="K253" s="6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6"/>
      <c r="H254" s="6"/>
      <c r="J254" s="4"/>
      <c r="K254" s="6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6"/>
      <c r="H255" s="6"/>
      <c r="J255" s="4"/>
      <c r="K255" s="6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6"/>
      <c r="H256" s="6"/>
      <c r="J256" s="4"/>
      <c r="K256" s="6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6"/>
      <c r="H257" s="6"/>
      <c r="J257" s="4"/>
      <c r="K257" s="6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6"/>
      <c r="H258" s="6"/>
      <c r="J258" s="4"/>
      <c r="K258" s="6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6"/>
      <c r="H259" s="6"/>
      <c r="J259" s="4"/>
      <c r="K259" s="6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6"/>
      <c r="H260" s="6"/>
      <c r="J260" s="4"/>
      <c r="K260" s="6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6"/>
      <c r="H261" s="6"/>
      <c r="J261" s="4"/>
      <c r="K261" s="6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6"/>
      <c r="H262" s="6"/>
      <c r="J262" s="4"/>
      <c r="K262" s="6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6"/>
      <c r="H263" s="6"/>
      <c r="J263" s="4"/>
      <c r="K263" s="6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6"/>
      <c r="H264" s="6"/>
      <c r="J264" s="4"/>
      <c r="K264" s="6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6"/>
      <c r="H265" s="6"/>
      <c r="J265" s="4"/>
      <c r="K265" s="6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6"/>
      <c r="H266" s="6"/>
      <c r="J266" s="4"/>
      <c r="K266" s="6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6"/>
      <c r="H267" s="6"/>
      <c r="J267" s="4"/>
      <c r="K267" s="6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6"/>
      <c r="H268" s="6"/>
      <c r="J268" s="4"/>
      <c r="K268" s="6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6"/>
      <c r="H269" s="6"/>
      <c r="J269" s="4"/>
      <c r="K269" s="6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6"/>
      <c r="H270" s="6"/>
      <c r="J270" s="4"/>
      <c r="K270" s="6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6"/>
      <c r="H271" s="6"/>
      <c r="J271" s="4"/>
      <c r="K271" s="6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6"/>
      <c r="H272" s="6"/>
      <c r="J272" s="4"/>
      <c r="K272" s="6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6"/>
      <c r="H273" s="6"/>
      <c r="J273" s="4"/>
      <c r="K273" s="6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6"/>
      <c r="H274" s="6"/>
      <c r="J274" s="4"/>
      <c r="K274" s="6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6"/>
      <c r="H275" s="6"/>
      <c r="J275" s="4"/>
      <c r="K275" s="6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6"/>
      <c r="H276" s="6"/>
      <c r="J276" s="4"/>
      <c r="K276" s="6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6"/>
      <c r="H277" s="6"/>
      <c r="J277" s="4"/>
      <c r="K277" s="6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6"/>
      <c r="H278" s="6"/>
      <c r="J278" s="4"/>
      <c r="K278" s="6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6"/>
      <c r="H279" s="6"/>
      <c r="J279" s="4"/>
      <c r="K279" s="6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6"/>
      <c r="H280" s="6"/>
      <c r="J280" s="4"/>
      <c r="K280" s="6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6"/>
      <c r="H281" s="6"/>
      <c r="J281" s="4"/>
      <c r="K281" s="6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6"/>
      <c r="H282" s="6"/>
      <c r="J282" s="4"/>
      <c r="K282" s="6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6"/>
      <c r="H283" s="6"/>
      <c r="J283" s="4"/>
      <c r="K283" s="6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6"/>
      <c r="H284" s="6"/>
      <c r="J284" s="4"/>
      <c r="K284" s="6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6"/>
      <c r="H285" s="6"/>
      <c r="J285" s="4"/>
      <c r="K285" s="6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6"/>
      <c r="H286" s="6"/>
      <c r="J286" s="4"/>
      <c r="K286" s="6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6"/>
      <c r="H287" s="6"/>
      <c r="J287" s="4"/>
      <c r="K287" s="6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6"/>
      <c r="H288" s="6"/>
      <c r="J288" s="4"/>
      <c r="K288" s="6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6"/>
      <c r="H289" s="6"/>
      <c r="J289" s="4"/>
      <c r="K289" s="6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6"/>
      <c r="H290" s="6"/>
      <c r="J290" s="4"/>
      <c r="K290" s="6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6"/>
      <c r="H291" s="6"/>
      <c r="J291" s="4"/>
      <c r="K291" s="6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6"/>
      <c r="H292" s="6"/>
      <c r="J292" s="4"/>
      <c r="K292" s="6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6"/>
      <c r="H293" s="6"/>
      <c r="J293" s="4"/>
      <c r="K293" s="6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6"/>
      <c r="H294" s="6"/>
      <c r="J294" s="4"/>
      <c r="K294" s="6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6"/>
      <c r="H295" s="6"/>
      <c r="J295" s="4"/>
      <c r="K295" s="6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6"/>
      <c r="H296" s="6"/>
      <c r="J296" s="4"/>
      <c r="K296" s="6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6"/>
      <c r="H297" s="6"/>
      <c r="J297" s="4"/>
      <c r="K297" s="6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6"/>
      <c r="H298" s="6"/>
      <c r="J298" s="4"/>
      <c r="K298" s="6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6"/>
      <c r="H299" s="6"/>
      <c r="J299" s="4"/>
      <c r="K299" s="6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6"/>
      <c r="H300" s="6"/>
      <c r="J300" s="4"/>
      <c r="K300" s="6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6"/>
      <c r="H301" s="6"/>
      <c r="J301" s="4"/>
      <c r="K301" s="6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6"/>
      <c r="H302" s="6"/>
      <c r="J302" s="4"/>
      <c r="K302" s="6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6"/>
      <c r="H303" s="6"/>
      <c r="J303" s="4"/>
      <c r="K303" s="6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6"/>
      <c r="H304" s="6"/>
      <c r="J304" s="4"/>
      <c r="K304" s="6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6"/>
      <c r="H305" s="6"/>
      <c r="J305" s="4"/>
      <c r="K305" s="6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6"/>
      <c r="H306" s="6"/>
      <c r="J306" s="4"/>
      <c r="K306" s="6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6"/>
      <c r="H307" s="6"/>
      <c r="J307" s="4"/>
      <c r="K307" s="6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6"/>
      <c r="H308" s="6"/>
      <c r="J308" s="4"/>
      <c r="K308" s="6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6"/>
      <c r="H309" s="6"/>
      <c r="J309" s="4"/>
      <c r="K309" s="6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6"/>
      <c r="H310" s="6"/>
      <c r="J310" s="4"/>
      <c r="K310" s="6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6"/>
      <c r="H311" s="6"/>
      <c r="J311" s="4"/>
      <c r="K311" s="6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6"/>
      <c r="H312" s="6"/>
      <c r="J312" s="4"/>
      <c r="K312" s="6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6"/>
      <c r="H313" s="6"/>
      <c r="J313" s="4"/>
      <c r="K313" s="6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6"/>
      <c r="H314" s="6"/>
      <c r="J314" s="4"/>
      <c r="K314" s="6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6"/>
      <c r="H315" s="6"/>
      <c r="J315" s="4"/>
      <c r="K315" s="6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6"/>
      <c r="H316" s="6"/>
      <c r="J316" s="4"/>
      <c r="K316" s="6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6"/>
      <c r="H317" s="6"/>
      <c r="J317" s="4"/>
      <c r="K317" s="6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6"/>
      <c r="H318" s="6"/>
      <c r="J318" s="4"/>
      <c r="K318" s="6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6"/>
      <c r="H319" s="6"/>
      <c r="J319" s="4"/>
      <c r="K319" s="6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6"/>
      <c r="H320" s="6"/>
      <c r="J320" s="4"/>
      <c r="K320" s="6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6"/>
      <c r="H321" s="6"/>
      <c r="J321" s="4"/>
      <c r="K321" s="6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6"/>
      <c r="H322" s="6"/>
      <c r="J322" s="4"/>
      <c r="K322" s="6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6"/>
      <c r="H323" s="6"/>
      <c r="J323" s="4"/>
      <c r="K323" s="6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6"/>
      <c r="H324" s="6"/>
      <c r="J324" s="4"/>
      <c r="K324" s="6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6"/>
      <c r="H325" s="6"/>
      <c r="J325" s="4"/>
      <c r="K325" s="6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6"/>
      <c r="H326" s="6"/>
      <c r="J326" s="4"/>
      <c r="K326" s="6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6"/>
      <c r="H327" s="6"/>
      <c r="J327" s="4"/>
      <c r="K327" s="6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6"/>
      <c r="H328" s="6"/>
      <c r="J328" s="4"/>
      <c r="K328" s="6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6"/>
      <c r="H329" s="6"/>
      <c r="J329" s="4"/>
      <c r="K329" s="6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6"/>
      <c r="H330" s="6"/>
      <c r="J330" s="4"/>
      <c r="K330" s="6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6"/>
      <c r="H331" s="6"/>
      <c r="J331" s="4"/>
      <c r="K331" s="6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6"/>
      <c r="H332" s="6"/>
      <c r="J332" s="4"/>
      <c r="K332" s="6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6"/>
      <c r="H333" s="6"/>
      <c r="J333" s="4"/>
      <c r="K333" s="6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6"/>
      <c r="H334" s="6"/>
      <c r="J334" s="4"/>
      <c r="K334" s="6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6"/>
      <c r="H335" s="6"/>
      <c r="J335" s="4"/>
      <c r="K335" s="6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6"/>
      <c r="H336" s="6"/>
      <c r="J336" s="4"/>
      <c r="K336" s="6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6"/>
      <c r="H337" s="6"/>
      <c r="J337" s="4"/>
      <c r="K337" s="6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6"/>
      <c r="H338" s="6"/>
      <c r="J338" s="4"/>
      <c r="K338" s="6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6"/>
      <c r="H339" s="6"/>
      <c r="J339" s="4"/>
      <c r="K339" s="6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6"/>
      <c r="H340" s="6"/>
      <c r="J340" s="4"/>
      <c r="K340" s="6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6"/>
      <c r="H341" s="6"/>
      <c r="J341" s="4"/>
      <c r="K341" s="6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6"/>
      <c r="H342" s="6"/>
      <c r="J342" s="4"/>
      <c r="K342" s="6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6"/>
      <c r="H343" s="6"/>
      <c r="J343" s="4"/>
      <c r="K343" s="6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6"/>
      <c r="H344" s="6"/>
      <c r="J344" s="4"/>
      <c r="K344" s="6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6"/>
      <c r="H345" s="6"/>
      <c r="J345" s="4"/>
      <c r="K345" s="6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6"/>
      <c r="H346" s="6"/>
      <c r="J346" s="4"/>
      <c r="K346" s="6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6"/>
      <c r="H347" s="6"/>
      <c r="J347" s="4"/>
      <c r="K347" s="6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6"/>
      <c r="H348" s="6"/>
      <c r="J348" s="4"/>
      <c r="K348" s="6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6"/>
      <c r="H349" s="6"/>
      <c r="J349" s="4"/>
      <c r="K349" s="6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6"/>
      <c r="H350" s="6"/>
      <c r="J350" s="4"/>
      <c r="K350" s="6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6"/>
      <c r="H351" s="6"/>
      <c r="J351" s="4"/>
      <c r="K351" s="6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6"/>
      <c r="H352" s="6"/>
      <c r="J352" s="4"/>
      <c r="K352" s="6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6"/>
      <c r="H353" s="6"/>
      <c r="J353" s="4"/>
      <c r="K353" s="6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6"/>
      <c r="H354" s="6"/>
      <c r="J354" s="4"/>
      <c r="K354" s="6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6"/>
      <c r="H355" s="6"/>
      <c r="J355" s="4"/>
      <c r="K355" s="6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6"/>
      <c r="H356" s="6"/>
      <c r="J356" s="4"/>
      <c r="K356" s="6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6"/>
      <c r="H357" s="6"/>
      <c r="J357" s="4"/>
      <c r="K357" s="6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6"/>
      <c r="H358" s="6"/>
      <c r="J358" s="4"/>
      <c r="K358" s="6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6"/>
      <c r="H359" s="6"/>
      <c r="J359" s="4"/>
      <c r="K359" s="6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6"/>
      <c r="H360" s="6"/>
      <c r="J360" s="4"/>
      <c r="K360" s="6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6"/>
      <c r="H361" s="6"/>
      <c r="J361" s="4"/>
      <c r="K361" s="6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6"/>
      <c r="H362" s="6"/>
      <c r="J362" s="4"/>
      <c r="K362" s="6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6"/>
      <c r="H363" s="6"/>
      <c r="J363" s="4"/>
      <c r="K363" s="6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6"/>
      <c r="H364" s="6"/>
      <c r="J364" s="4"/>
      <c r="K364" s="6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6"/>
      <c r="H365" s="6"/>
      <c r="J365" s="4"/>
      <c r="K365" s="6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6"/>
      <c r="H366" s="6"/>
      <c r="J366" s="4"/>
      <c r="K366" s="6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6"/>
      <c r="H367" s="6"/>
      <c r="J367" s="4"/>
      <c r="K367" s="6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6"/>
      <c r="H368" s="6"/>
      <c r="J368" s="4"/>
      <c r="K368" s="6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6"/>
      <c r="H369" s="6"/>
      <c r="J369" s="4"/>
      <c r="K369" s="6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6"/>
      <c r="H370" s="6"/>
      <c r="J370" s="4"/>
      <c r="K370" s="6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6"/>
      <c r="H371" s="6"/>
      <c r="J371" s="4"/>
      <c r="K371" s="6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6"/>
      <c r="H372" s="6"/>
      <c r="J372" s="4"/>
      <c r="K372" s="6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6"/>
      <c r="H373" s="6"/>
      <c r="J373" s="4"/>
      <c r="K373" s="6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6"/>
      <c r="H374" s="6"/>
      <c r="J374" s="4"/>
      <c r="K374" s="6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6"/>
      <c r="H375" s="6"/>
      <c r="J375" s="4"/>
      <c r="K375" s="6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6"/>
      <c r="H376" s="6"/>
      <c r="J376" s="4"/>
      <c r="K376" s="6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6"/>
      <c r="H377" s="6"/>
      <c r="J377" s="4"/>
      <c r="K377" s="6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6"/>
      <c r="H378" s="6"/>
      <c r="J378" s="4"/>
      <c r="K378" s="6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6"/>
      <c r="H379" s="6"/>
      <c r="J379" s="4"/>
      <c r="K379" s="6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6"/>
      <c r="H380" s="6"/>
      <c r="J380" s="4"/>
      <c r="K380" s="6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6"/>
      <c r="H381" s="6"/>
      <c r="J381" s="4"/>
      <c r="K381" s="6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6"/>
      <c r="H382" s="6"/>
      <c r="J382" s="4"/>
      <c r="K382" s="6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6"/>
      <c r="H383" s="6"/>
      <c r="J383" s="4"/>
      <c r="K383" s="6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6"/>
      <c r="H384" s="6"/>
      <c r="J384" s="4"/>
      <c r="K384" s="6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6"/>
      <c r="H385" s="6"/>
      <c r="J385" s="4"/>
      <c r="K385" s="6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6"/>
      <c r="H386" s="6"/>
      <c r="J386" s="4"/>
      <c r="K386" s="6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6"/>
      <c r="H387" s="6"/>
      <c r="J387" s="4"/>
      <c r="K387" s="6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6"/>
      <c r="H388" s="6"/>
      <c r="J388" s="4"/>
      <c r="K388" s="6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6"/>
      <c r="H389" s="6"/>
      <c r="J389" s="4"/>
      <c r="K389" s="6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6"/>
      <c r="H390" s="6"/>
      <c r="J390" s="4"/>
      <c r="K390" s="6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6"/>
      <c r="H391" s="6"/>
      <c r="J391" s="4"/>
      <c r="K391" s="6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6"/>
      <c r="H392" s="6"/>
      <c r="J392" s="4"/>
      <c r="K392" s="6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6"/>
      <c r="H393" s="6"/>
      <c r="J393" s="4"/>
      <c r="K393" s="6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6"/>
      <c r="H394" s="6"/>
      <c r="J394" s="4"/>
      <c r="K394" s="6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6"/>
      <c r="H395" s="6"/>
      <c r="J395" s="4"/>
      <c r="K395" s="6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6"/>
      <c r="H396" s="6"/>
      <c r="J396" s="4"/>
      <c r="K396" s="6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6"/>
      <c r="H397" s="6"/>
      <c r="J397" s="4"/>
      <c r="K397" s="6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6"/>
      <c r="H398" s="6"/>
      <c r="J398" s="4"/>
      <c r="K398" s="6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6"/>
      <c r="H399" s="6"/>
      <c r="J399" s="4"/>
      <c r="K399" s="6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6"/>
      <c r="H400" s="6"/>
      <c r="J400" s="4"/>
      <c r="K400" s="6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6"/>
      <c r="H401" s="6"/>
      <c r="J401" s="4"/>
      <c r="K401" s="6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6"/>
      <c r="H402" s="6"/>
      <c r="J402" s="4"/>
      <c r="K402" s="6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6"/>
      <c r="H403" s="6"/>
      <c r="J403" s="4"/>
      <c r="K403" s="6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6"/>
      <c r="H404" s="6"/>
      <c r="J404" s="4"/>
      <c r="K404" s="6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6"/>
      <c r="H405" s="6"/>
      <c r="J405" s="4"/>
      <c r="K405" s="6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6"/>
      <c r="H406" s="6"/>
      <c r="J406" s="4"/>
      <c r="K406" s="6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6"/>
      <c r="H407" s="6"/>
      <c r="J407" s="4"/>
      <c r="K407" s="6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6"/>
      <c r="H408" s="6"/>
      <c r="J408" s="4"/>
      <c r="K408" s="6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6"/>
      <c r="H409" s="6"/>
      <c r="J409" s="4"/>
      <c r="K409" s="6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6"/>
      <c r="H410" s="6"/>
      <c r="J410" s="4"/>
      <c r="K410" s="6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6"/>
      <c r="H411" s="6"/>
      <c r="J411" s="4"/>
      <c r="K411" s="6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6"/>
      <c r="H412" s="6"/>
      <c r="J412" s="4"/>
      <c r="K412" s="6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6"/>
      <c r="H413" s="6"/>
      <c r="J413" s="4"/>
      <c r="K413" s="6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6"/>
      <c r="H414" s="6"/>
      <c r="J414" s="4"/>
      <c r="K414" s="6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6"/>
      <c r="H415" s="6"/>
      <c r="J415" s="4"/>
      <c r="K415" s="6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6"/>
      <c r="H416" s="6"/>
      <c r="J416" s="4"/>
      <c r="K416" s="6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6"/>
      <c r="H417" s="6"/>
      <c r="J417" s="4"/>
      <c r="K417" s="6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6"/>
      <c r="H418" s="6"/>
      <c r="J418" s="4"/>
      <c r="K418" s="6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6"/>
      <c r="H419" s="6"/>
      <c r="J419" s="4"/>
      <c r="K419" s="6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6"/>
      <c r="H420" s="6"/>
      <c r="J420" s="4"/>
      <c r="K420" s="6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6"/>
      <c r="H421" s="6"/>
      <c r="J421" s="4"/>
      <c r="K421" s="6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6"/>
      <c r="H422" s="6"/>
      <c r="J422" s="4"/>
      <c r="K422" s="6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6"/>
      <c r="H423" s="6"/>
      <c r="J423" s="4"/>
      <c r="K423" s="6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6"/>
      <c r="H424" s="6"/>
      <c r="J424" s="4"/>
      <c r="K424" s="6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6"/>
      <c r="H425" s="6"/>
      <c r="J425" s="4"/>
      <c r="K425" s="6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6"/>
      <c r="H426" s="6"/>
      <c r="J426" s="4"/>
      <c r="K426" s="6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6"/>
      <c r="H427" s="6"/>
      <c r="J427" s="4"/>
      <c r="K427" s="6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6"/>
      <c r="H428" s="6"/>
      <c r="J428" s="4"/>
      <c r="K428" s="6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6"/>
      <c r="H429" s="6"/>
      <c r="J429" s="4"/>
      <c r="K429" s="6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6"/>
      <c r="H430" s="6"/>
      <c r="J430" s="4"/>
      <c r="K430" s="6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6"/>
      <c r="H431" s="6"/>
      <c r="J431" s="4"/>
      <c r="K431" s="6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6"/>
      <c r="H432" s="6"/>
      <c r="J432" s="4"/>
      <c r="K432" s="6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6"/>
      <c r="H433" s="6"/>
      <c r="J433" s="4"/>
      <c r="K433" s="6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6"/>
      <c r="H434" s="6"/>
      <c r="J434" s="4"/>
      <c r="K434" s="6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6"/>
      <c r="H435" s="6"/>
      <c r="J435" s="4"/>
      <c r="K435" s="6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6"/>
      <c r="H436" s="6"/>
      <c r="J436" s="4"/>
      <c r="K436" s="6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6"/>
      <c r="H437" s="6"/>
      <c r="J437" s="4"/>
      <c r="K437" s="6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6"/>
      <c r="H438" s="6"/>
      <c r="J438" s="4"/>
      <c r="K438" s="6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6"/>
      <c r="H439" s="6"/>
      <c r="J439" s="4"/>
      <c r="K439" s="6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6"/>
      <c r="H440" s="6"/>
      <c r="J440" s="4"/>
      <c r="K440" s="6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6"/>
      <c r="H441" s="6"/>
      <c r="J441" s="4"/>
      <c r="K441" s="6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6"/>
      <c r="H442" s="6"/>
      <c r="J442" s="4"/>
      <c r="K442" s="6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6"/>
      <c r="H443" s="6"/>
      <c r="J443" s="4"/>
      <c r="K443" s="6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6"/>
      <c r="H444" s="6"/>
      <c r="J444" s="4"/>
      <c r="K444" s="6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6"/>
      <c r="H445" s="6"/>
      <c r="J445" s="4"/>
      <c r="K445" s="6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6"/>
      <c r="H446" s="6"/>
      <c r="J446" s="4"/>
      <c r="K446" s="6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6"/>
      <c r="H447" s="6"/>
      <c r="J447" s="4"/>
      <c r="K447" s="6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6"/>
      <c r="H448" s="6"/>
      <c r="J448" s="4"/>
      <c r="K448" s="6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6"/>
      <c r="H449" s="6"/>
      <c r="J449" s="4"/>
      <c r="K449" s="6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6"/>
      <c r="H450" s="6"/>
      <c r="J450" s="4"/>
      <c r="K450" s="6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6"/>
      <c r="H451" s="6"/>
      <c r="J451" s="4"/>
      <c r="K451" s="6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6"/>
      <c r="H452" s="6"/>
      <c r="J452" s="4"/>
      <c r="K452" s="6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6"/>
      <c r="H453" s="6"/>
      <c r="J453" s="4"/>
      <c r="K453" s="6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6"/>
      <c r="H454" s="6"/>
      <c r="J454" s="4"/>
      <c r="K454" s="6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6"/>
      <c r="H455" s="6"/>
      <c r="J455" s="4"/>
      <c r="K455" s="6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6"/>
      <c r="H456" s="6"/>
      <c r="J456" s="4"/>
      <c r="K456" s="6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6"/>
      <c r="H457" s="6"/>
      <c r="J457" s="4"/>
      <c r="K457" s="6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6"/>
      <c r="H458" s="6"/>
      <c r="J458" s="4"/>
      <c r="K458" s="6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6"/>
      <c r="H459" s="6"/>
      <c r="J459" s="4"/>
      <c r="K459" s="6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6"/>
      <c r="H460" s="6"/>
      <c r="J460" s="4"/>
      <c r="K460" s="6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6"/>
      <c r="H461" s="6"/>
      <c r="J461" s="4"/>
      <c r="K461" s="6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6"/>
      <c r="H462" s="6"/>
      <c r="J462" s="4"/>
      <c r="K462" s="6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6"/>
      <c r="H463" s="6"/>
      <c r="J463" s="4"/>
      <c r="K463" s="6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6"/>
      <c r="H464" s="6"/>
      <c r="J464" s="4"/>
      <c r="K464" s="6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6"/>
      <c r="H465" s="6"/>
      <c r="J465" s="4"/>
      <c r="K465" s="6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6"/>
      <c r="H466" s="6"/>
      <c r="J466" s="4"/>
      <c r="K466" s="6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6"/>
      <c r="H467" s="6"/>
      <c r="J467" s="4"/>
      <c r="K467" s="6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6"/>
      <c r="H468" s="6"/>
      <c r="J468" s="4"/>
      <c r="K468" s="6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6"/>
      <c r="H469" s="6"/>
      <c r="J469" s="4"/>
      <c r="K469" s="6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6"/>
      <c r="H470" s="6"/>
      <c r="J470" s="4"/>
      <c r="K470" s="6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6"/>
      <c r="H471" s="6"/>
      <c r="J471" s="4"/>
      <c r="K471" s="6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6"/>
      <c r="H472" s="6"/>
      <c r="J472" s="4"/>
      <c r="K472" s="6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6"/>
      <c r="H473" s="6"/>
      <c r="J473" s="4"/>
      <c r="K473" s="6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6"/>
      <c r="H474" s="6"/>
      <c r="J474" s="4"/>
      <c r="K474" s="6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6"/>
      <c r="H475" s="6"/>
      <c r="J475" s="4"/>
      <c r="K475" s="6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6"/>
      <c r="H476" s="6"/>
      <c r="J476" s="4"/>
      <c r="K476" s="6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6"/>
      <c r="H477" s="6"/>
      <c r="J477" s="4"/>
      <c r="K477" s="6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6"/>
      <c r="H478" s="6"/>
      <c r="J478" s="4"/>
      <c r="K478" s="6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6"/>
      <c r="H479" s="6"/>
      <c r="J479" s="4"/>
      <c r="K479" s="6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6"/>
      <c r="H480" s="6"/>
      <c r="J480" s="4"/>
      <c r="K480" s="6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6"/>
      <c r="H481" s="6"/>
      <c r="J481" s="4"/>
      <c r="K481" s="6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6"/>
      <c r="H482" s="6"/>
      <c r="J482" s="4"/>
      <c r="K482" s="6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6"/>
      <c r="H483" s="6"/>
      <c r="J483" s="4"/>
      <c r="K483" s="6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6"/>
      <c r="H484" s="6"/>
      <c r="J484" s="4"/>
      <c r="K484" s="6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6"/>
      <c r="H485" s="6"/>
      <c r="J485" s="4"/>
      <c r="K485" s="6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6"/>
      <c r="H486" s="6"/>
      <c r="J486" s="4"/>
      <c r="K486" s="6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6"/>
      <c r="H487" s="6"/>
      <c r="J487" s="4"/>
      <c r="K487" s="6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6"/>
      <c r="H488" s="6"/>
      <c r="J488" s="4"/>
      <c r="K488" s="6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6"/>
      <c r="H489" s="6"/>
      <c r="J489" s="4"/>
      <c r="K489" s="6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6"/>
      <c r="H490" s="6"/>
      <c r="J490" s="4"/>
      <c r="K490" s="6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6"/>
      <c r="H491" s="6"/>
      <c r="J491" s="4"/>
      <c r="K491" s="6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6"/>
      <c r="H492" s="6"/>
      <c r="J492" s="4"/>
      <c r="K492" s="6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6"/>
      <c r="H493" s="6"/>
      <c r="J493" s="4"/>
      <c r="K493" s="6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6"/>
      <c r="H494" s="6"/>
      <c r="J494" s="4"/>
      <c r="K494" s="6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6"/>
      <c r="H495" s="6"/>
      <c r="J495" s="4"/>
      <c r="K495" s="6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6"/>
      <c r="H496" s="6"/>
      <c r="J496" s="4"/>
      <c r="K496" s="6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6"/>
      <c r="H497" s="6"/>
      <c r="J497" s="4"/>
      <c r="K497" s="6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6"/>
      <c r="H498" s="6"/>
      <c r="J498" s="4"/>
      <c r="K498" s="6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6"/>
      <c r="H499" s="6"/>
      <c r="J499" s="4"/>
      <c r="K499" s="6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6"/>
      <c r="H500" s="6"/>
      <c r="J500" s="4"/>
      <c r="K500" s="6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6"/>
      <c r="H501" s="6"/>
      <c r="J501" s="4"/>
      <c r="K501" s="6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6"/>
      <c r="H502" s="6"/>
      <c r="J502" s="4"/>
      <c r="K502" s="6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6"/>
      <c r="H503" s="6"/>
      <c r="J503" s="4"/>
      <c r="K503" s="6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6"/>
      <c r="H504" s="6"/>
      <c r="J504" s="4"/>
      <c r="K504" s="6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6"/>
      <c r="H505" s="6"/>
      <c r="J505" s="4"/>
      <c r="K505" s="6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6"/>
      <c r="H506" s="6"/>
      <c r="J506" s="4"/>
      <c r="K506" s="6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6"/>
      <c r="H507" s="6"/>
      <c r="J507" s="4"/>
      <c r="K507" s="6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6"/>
      <c r="H508" s="6"/>
      <c r="J508" s="4"/>
      <c r="K508" s="6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6"/>
      <c r="H509" s="6"/>
      <c r="J509" s="4"/>
      <c r="K509" s="6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6"/>
      <c r="H510" s="6"/>
      <c r="J510" s="4"/>
      <c r="K510" s="6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6"/>
      <c r="H511" s="6"/>
      <c r="J511" s="4"/>
      <c r="K511" s="6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6"/>
      <c r="H512" s="6"/>
      <c r="J512" s="4"/>
      <c r="K512" s="6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6"/>
      <c r="H513" s="6"/>
      <c r="J513" s="4"/>
      <c r="K513" s="6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6"/>
      <c r="H514" s="6"/>
      <c r="J514" s="4"/>
      <c r="K514" s="6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6"/>
      <c r="H515" s="6"/>
      <c r="J515" s="4"/>
      <c r="K515" s="6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6"/>
      <c r="H516" s="6"/>
      <c r="J516" s="4"/>
      <c r="K516" s="6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6"/>
      <c r="H517" s="6"/>
      <c r="J517" s="4"/>
      <c r="K517" s="6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6"/>
      <c r="H518" s="6"/>
      <c r="J518" s="4"/>
      <c r="K518" s="6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6"/>
      <c r="H519" s="6"/>
      <c r="J519" s="4"/>
      <c r="K519" s="6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6"/>
      <c r="H520" s="6"/>
      <c r="J520" s="4"/>
      <c r="K520" s="6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6"/>
      <c r="H521" s="6"/>
      <c r="J521" s="4"/>
      <c r="K521" s="6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6"/>
      <c r="H522" s="6"/>
      <c r="J522" s="4"/>
      <c r="K522" s="6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6"/>
      <c r="H523" s="6"/>
      <c r="J523" s="4"/>
      <c r="K523" s="6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6"/>
      <c r="H524" s="6"/>
      <c r="J524" s="4"/>
      <c r="K524" s="6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6"/>
      <c r="H525" s="6"/>
      <c r="J525" s="4"/>
      <c r="K525" s="6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6"/>
      <c r="H526" s="6"/>
      <c r="J526" s="4"/>
      <c r="K526" s="6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6"/>
      <c r="H527" s="6"/>
      <c r="J527" s="4"/>
      <c r="K527" s="6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6"/>
      <c r="H528" s="6"/>
      <c r="J528" s="4"/>
      <c r="K528" s="6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6"/>
      <c r="H529" s="6"/>
      <c r="J529" s="4"/>
      <c r="K529" s="6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6"/>
      <c r="H530" s="6"/>
      <c r="J530" s="4"/>
      <c r="K530" s="6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6"/>
      <c r="H531" s="6"/>
      <c r="J531" s="4"/>
      <c r="K531" s="6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6"/>
      <c r="H532" s="6"/>
      <c r="J532" s="4"/>
      <c r="K532" s="6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6"/>
      <c r="H533" s="6"/>
      <c r="J533" s="4"/>
      <c r="K533" s="6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6"/>
      <c r="H534" s="6"/>
      <c r="J534" s="4"/>
      <c r="K534" s="6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6"/>
      <c r="H535" s="6"/>
      <c r="J535" s="4"/>
      <c r="K535" s="6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6"/>
      <c r="H536" s="6"/>
      <c r="J536" s="4"/>
      <c r="K536" s="6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6"/>
      <c r="H537" s="6"/>
      <c r="J537" s="4"/>
      <c r="K537" s="6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6"/>
      <c r="H538" s="6"/>
      <c r="J538" s="4"/>
      <c r="K538" s="6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6"/>
      <c r="H539" s="6"/>
      <c r="J539" s="4"/>
      <c r="K539" s="6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6"/>
      <c r="H540" s="6"/>
      <c r="J540" s="4"/>
      <c r="K540" s="6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6"/>
      <c r="H541" s="6"/>
      <c r="J541" s="4"/>
      <c r="K541" s="6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6"/>
      <c r="H542" s="6"/>
      <c r="J542" s="4"/>
      <c r="K542" s="6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6"/>
      <c r="H543" s="6"/>
      <c r="J543" s="4"/>
      <c r="K543" s="6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6"/>
      <c r="H544" s="6"/>
      <c r="J544" s="4"/>
      <c r="K544" s="6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6"/>
      <c r="H545" s="6"/>
      <c r="J545" s="4"/>
      <c r="K545" s="6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6"/>
      <c r="H546" s="6"/>
      <c r="J546" s="4"/>
      <c r="K546" s="6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6"/>
      <c r="H547" s="6"/>
      <c r="J547" s="4"/>
      <c r="K547" s="6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6"/>
      <c r="H548" s="6"/>
      <c r="J548" s="4"/>
      <c r="K548" s="6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6"/>
      <c r="H549" s="6"/>
      <c r="J549" s="4"/>
      <c r="K549" s="6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6"/>
      <c r="H550" s="6"/>
      <c r="J550" s="4"/>
      <c r="K550" s="6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6"/>
      <c r="H551" s="6"/>
      <c r="J551" s="4"/>
      <c r="K551" s="6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6"/>
      <c r="H552" s="6"/>
      <c r="J552" s="4"/>
      <c r="K552" s="6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6"/>
      <c r="H553" s="6"/>
      <c r="J553" s="4"/>
      <c r="K553" s="6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6"/>
      <c r="H554" s="6"/>
      <c r="J554" s="4"/>
      <c r="K554" s="6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6"/>
      <c r="H555" s="6"/>
      <c r="J555" s="4"/>
      <c r="K555" s="6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6"/>
      <c r="H556" s="6"/>
      <c r="J556" s="4"/>
      <c r="K556" s="6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6"/>
      <c r="H557" s="6"/>
      <c r="J557" s="4"/>
      <c r="K557" s="6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6"/>
      <c r="H558" s="6"/>
      <c r="J558" s="4"/>
      <c r="K558" s="6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6"/>
      <c r="H559" s="6"/>
      <c r="J559" s="4"/>
      <c r="K559" s="6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6"/>
      <c r="H560" s="6"/>
      <c r="J560" s="4"/>
      <c r="K560" s="6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6"/>
      <c r="H561" s="6"/>
      <c r="J561" s="4"/>
      <c r="K561" s="6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6"/>
      <c r="H562" s="6"/>
      <c r="J562" s="4"/>
      <c r="K562" s="6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6"/>
      <c r="H563" s="6"/>
      <c r="J563" s="4"/>
      <c r="K563" s="6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6"/>
      <c r="H564" s="6"/>
      <c r="J564" s="4"/>
      <c r="K564" s="6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6"/>
      <c r="H565" s="6"/>
      <c r="J565" s="4"/>
      <c r="K565" s="6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6"/>
      <c r="H566" s="6"/>
      <c r="J566" s="4"/>
      <c r="K566" s="6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6"/>
      <c r="H567" s="6"/>
      <c r="J567" s="4"/>
      <c r="K567" s="6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6"/>
      <c r="H568" s="6"/>
      <c r="J568" s="4"/>
      <c r="K568" s="6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6"/>
      <c r="H569" s="6"/>
      <c r="J569" s="4"/>
      <c r="K569" s="6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6"/>
      <c r="H570" s="6"/>
      <c r="J570" s="4"/>
      <c r="K570" s="6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6"/>
      <c r="H571" s="6"/>
      <c r="J571" s="4"/>
      <c r="K571" s="6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6"/>
      <c r="H572" s="6"/>
      <c r="J572" s="4"/>
      <c r="K572" s="6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6"/>
      <c r="H573" s="6"/>
      <c r="J573" s="4"/>
      <c r="K573" s="6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6"/>
      <c r="H574" s="6"/>
      <c r="J574" s="4"/>
      <c r="K574" s="6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6"/>
      <c r="H575" s="6"/>
      <c r="J575" s="4"/>
      <c r="K575" s="6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6"/>
      <c r="H576" s="6"/>
      <c r="J576" s="4"/>
      <c r="K576" s="6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6"/>
      <c r="H577" s="6"/>
      <c r="J577" s="4"/>
      <c r="K577" s="6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6"/>
      <c r="H578" s="6"/>
      <c r="J578" s="4"/>
      <c r="K578" s="6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6"/>
      <c r="H579" s="6"/>
      <c r="J579" s="4"/>
      <c r="K579" s="6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6"/>
      <c r="H580" s="6"/>
      <c r="J580" s="4"/>
      <c r="K580" s="6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6"/>
      <c r="H581" s="6"/>
      <c r="J581" s="4"/>
      <c r="K581" s="6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6"/>
      <c r="H582" s="6"/>
      <c r="J582" s="4"/>
      <c r="K582" s="6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6"/>
      <c r="H583" s="6"/>
      <c r="J583" s="4"/>
      <c r="K583" s="6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6"/>
      <c r="H584" s="6"/>
      <c r="J584" s="4"/>
      <c r="K584" s="6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6"/>
      <c r="H585" s="6"/>
      <c r="J585" s="4"/>
      <c r="K585" s="6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6"/>
      <c r="H586" s="6"/>
      <c r="J586" s="4"/>
      <c r="K586" s="6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6"/>
      <c r="H587" s="6"/>
      <c r="J587" s="4"/>
      <c r="K587" s="6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6"/>
      <c r="H588" s="6"/>
      <c r="J588" s="4"/>
      <c r="K588" s="6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6"/>
      <c r="H589" s="6"/>
      <c r="J589" s="4"/>
      <c r="K589" s="6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6"/>
      <c r="H590" s="6"/>
      <c r="J590" s="4"/>
      <c r="K590" s="6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6"/>
      <c r="H591" s="6"/>
      <c r="J591" s="4"/>
      <c r="K591" s="6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6"/>
      <c r="H592" s="6"/>
      <c r="J592" s="4"/>
      <c r="K592" s="6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6"/>
      <c r="H593" s="6"/>
      <c r="J593" s="4"/>
      <c r="K593" s="6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6"/>
      <c r="H594" s="6"/>
      <c r="J594" s="4"/>
      <c r="K594" s="6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6"/>
      <c r="H595" s="6"/>
      <c r="J595" s="4"/>
      <c r="K595" s="6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6"/>
      <c r="H596" s="6"/>
      <c r="J596" s="4"/>
      <c r="K596" s="6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6"/>
      <c r="H597" s="6"/>
      <c r="J597" s="4"/>
      <c r="K597" s="6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6"/>
      <c r="H598" s="6"/>
      <c r="J598" s="4"/>
      <c r="K598" s="6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6"/>
      <c r="H599" s="6"/>
      <c r="J599" s="4"/>
      <c r="K599" s="6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6"/>
      <c r="H600" s="6"/>
      <c r="J600" s="4"/>
      <c r="K600" s="6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6"/>
      <c r="H601" s="6"/>
      <c r="J601" s="4"/>
      <c r="K601" s="6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6"/>
      <c r="H602" s="6"/>
      <c r="J602" s="4"/>
      <c r="K602" s="6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6"/>
      <c r="H603" s="6"/>
      <c r="J603" s="4"/>
      <c r="K603" s="6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6"/>
      <c r="H604" s="6"/>
      <c r="J604" s="4"/>
      <c r="K604" s="6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6"/>
      <c r="H605" s="6"/>
      <c r="J605" s="4"/>
      <c r="K605" s="6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6"/>
      <c r="H606" s="6"/>
      <c r="J606" s="4"/>
      <c r="K606" s="6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6"/>
      <c r="H607" s="6"/>
      <c r="J607" s="4"/>
      <c r="K607" s="6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6"/>
      <c r="H608" s="6"/>
      <c r="J608" s="4"/>
      <c r="K608" s="6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6"/>
      <c r="H609" s="6"/>
      <c r="J609" s="4"/>
      <c r="K609" s="6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6"/>
      <c r="H610" s="6"/>
      <c r="J610" s="4"/>
      <c r="K610" s="6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6"/>
      <c r="H611" s="6"/>
      <c r="J611" s="4"/>
      <c r="K611" s="6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6"/>
      <c r="H612" s="6"/>
      <c r="J612" s="4"/>
      <c r="K612" s="6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6"/>
      <c r="H613" s="6"/>
      <c r="J613" s="4"/>
      <c r="K613" s="6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6"/>
      <c r="H614" s="6"/>
      <c r="J614" s="4"/>
      <c r="K614" s="6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6"/>
      <c r="H615" s="6"/>
      <c r="J615" s="4"/>
      <c r="K615" s="6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6"/>
      <c r="H616" s="6"/>
      <c r="J616" s="4"/>
      <c r="K616" s="6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6"/>
      <c r="H617" s="6"/>
      <c r="J617" s="4"/>
      <c r="K617" s="6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6"/>
      <c r="H618" s="6"/>
      <c r="J618" s="4"/>
      <c r="K618" s="6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6"/>
      <c r="H619" s="6"/>
      <c r="J619" s="4"/>
      <c r="K619" s="6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6"/>
      <c r="H620" s="6"/>
      <c r="J620" s="4"/>
      <c r="K620" s="6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6"/>
      <c r="H621" s="6"/>
      <c r="J621" s="4"/>
      <c r="K621" s="6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6"/>
      <c r="H622" s="6"/>
      <c r="J622" s="4"/>
      <c r="K622" s="6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6"/>
      <c r="H623" s="6"/>
      <c r="J623" s="4"/>
      <c r="K623" s="6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6"/>
      <c r="H624" s="6"/>
      <c r="J624" s="4"/>
      <c r="K624" s="6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6"/>
      <c r="H625" s="6"/>
      <c r="J625" s="4"/>
      <c r="K625" s="6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6"/>
      <c r="H626" s="6"/>
      <c r="J626" s="4"/>
      <c r="K626" s="6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6"/>
      <c r="H627" s="6"/>
      <c r="J627" s="4"/>
      <c r="K627" s="6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6"/>
      <c r="H628" s="6"/>
      <c r="J628" s="4"/>
      <c r="K628" s="6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6"/>
      <c r="H629" s="6"/>
      <c r="J629" s="4"/>
      <c r="K629" s="6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6"/>
      <c r="H630" s="6"/>
      <c r="J630" s="4"/>
      <c r="K630" s="6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6"/>
      <c r="H631" s="6"/>
      <c r="J631" s="4"/>
      <c r="K631" s="6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6"/>
      <c r="H632" s="6"/>
      <c r="J632" s="4"/>
      <c r="K632" s="6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6"/>
      <c r="H633" s="6"/>
      <c r="J633" s="4"/>
      <c r="K633" s="6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6"/>
      <c r="H634" s="6"/>
      <c r="J634" s="4"/>
      <c r="K634" s="6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6"/>
      <c r="H635" s="6"/>
      <c r="J635" s="4"/>
      <c r="K635" s="6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6"/>
      <c r="H636" s="6"/>
      <c r="J636" s="4"/>
      <c r="K636" s="6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6"/>
      <c r="H637" s="6"/>
      <c r="J637" s="4"/>
      <c r="K637" s="6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6"/>
      <c r="H638" s="6"/>
      <c r="J638" s="4"/>
      <c r="K638" s="6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6"/>
      <c r="H639" s="6"/>
      <c r="J639" s="4"/>
      <c r="K639" s="6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6"/>
      <c r="H640" s="6"/>
      <c r="J640" s="4"/>
      <c r="K640" s="6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6"/>
      <c r="H641" s="6"/>
      <c r="J641" s="4"/>
      <c r="K641" s="6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6"/>
      <c r="H642" s="6"/>
      <c r="J642" s="4"/>
      <c r="K642" s="6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6"/>
      <c r="H643" s="6"/>
      <c r="J643" s="4"/>
      <c r="K643" s="6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6"/>
      <c r="H644" s="6"/>
      <c r="J644" s="4"/>
      <c r="K644" s="6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6"/>
      <c r="H645" s="6"/>
      <c r="J645" s="4"/>
      <c r="K645" s="6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6"/>
      <c r="H646" s="6"/>
      <c r="J646" s="4"/>
      <c r="K646" s="6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6"/>
      <c r="H647" s="6"/>
      <c r="J647" s="4"/>
      <c r="K647" s="6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6"/>
      <c r="H648" s="6"/>
      <c r="J648" s="4"/>
      <c r="K648" s="6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6"/>
      <c r="H649" s="6"/>
      <c r="J649" s="4"/>
      <c r="K649" s="6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6"/>
      <c r="H650" s="6"/>
      <c r="J650" s="4"/>
      <c r="K650" s="6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6"/>
      <c r="H651" s="6"/>
      <c r="J651" s="4"/>
      <c r="K651" s="6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6"/>
      <c r="H652" s="6"/>
      <c r="J652" s="4"/>
      <c r="K652" s="6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6"/>
      <c r="H653" s="6"/>
      <c r="J653" s="4"/>
      <c r="K653" s="6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6"/>
      <c r="H654" s="6"/>
      <c r="J654" s="4"/>
      <c r="K654" s="6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6"/>
      <c r="H655" s="6"/>
      <c r="J655" s="4"/>
      <c r="K655" s="6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6"/>
      <c r="H656" s="6"/>
      <c r="J656" s="4"/>
      <c r="K656" s="6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6"/>
      <c r="H657" s="6"/>
      <c r="J657" s="4"/>
      <c r="K657" s="6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6"/>
      <c r="H658" s="6"/>
      <c r="J658" s="4"/>
      <c r="K658" s="6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6"/>
      <c r="H659" s="6"/>
      <c r="J659" s="4"/>
      <c r="K659" s="6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6"/>
      <c r="H660" s="6"/>
      <c r="J660" s="4"/>
      <c r="K660" s="6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6"/>
      <c r="H661" s="6"/>
      <c r="J661" s="4"/>
      <c r="K661" s="6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6"/>
      <c r="H662" s="6"/>
      <c r="J662" s="4"/>
      <c r="K662" s="6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6"/>
      <c r="H663" s="6"/>
      <c r="J663" s="4"/>
      <c r="K663" s="6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6"/>
      <c r="H664" s="6"/>
      <c r="J664" s="4"/>
      <c r="K664" s="6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6"/>
      <c r="H665" s="6"/>
      <c r="J665" s="4"/>
      <c r="K665" s="6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6"/>
      <c r="H666" s="6"/>
      <c r="J666" s="4"/>
      <c r="K666" s="6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6"/>
      <c r="H667" s="6"/>
      <c r="J667" s="4"/>
      <c r="K667" s="6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6"/>
      <c r="H668" s="6"/>
      <c r="J668" s="4"/>
      <c r="K668" s="6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6"/>
      <c r="H669" s="6"/>
      <c r="J669" s="4"/>
      <c r="K669" s="6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6"/>
      <c r="H670" s="6"/>
      <c r="J670" s="4"/>
      <c r="K670" s="6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6"/>
      <c r="H671" s="6"/>
      <c r="J671" s="4"/>
      <c r="K671" s="6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6"/>
      <c r="H672" s="6"/>
      <c r="J672" s="4"/>
      <c r="K672" s="6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6"/>
      <c r="H673" s="6"/>
      <c r="J673" s="4"/>
      <c r="K673" s="6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6"/>
      <c r="H674" s="6"/>
      <c r="J674" s="4"/>
      <c r="K674" s="6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6"/>
      <c r="H675" s="6"/>
      <c r="J675" s="4"/>
      <c r="K675" s="6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6"/>
      <c r="H676" s="6"/>
      <c r="J676" s="4"/>
      <c r="K676" s="6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6"/>
      <c r="H677" s="6"/>
      <c r="J677" s="4"/>
      <c r="K677" s="6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6"/>
      <c r="H678" s="6"/>
      <c r="J678" s="4"/>
      <c r="K678" s="6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6"/>
      <c r="H679" s="6"/>
      <c r="J679" s="4"/>
      <c r="K679" s="6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6"/>
      <c r="H680" s="6"/>
      <c r="J680" s="4"/>
      <c r="K680" s="6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6"/>
      <c r="H681" s="6"/>
      <c r="J681" s="4"/>
      <c r="K681" s="6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6"/>
      <c r="H682" s="6"/>
      <c r="J682" s="4"/>
      <c r="K682" s="6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6"/>
      <c r="H683" s="6"/>
      <c r="J683" s="4"/>
      <c r="K683" s="6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6"/>
      <c r="H684" s="6"/>
      <c r="J684" s="4"/>
      <c r="K684" s="6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6"/>
      <c r="H685" s="6"/>
      <c r="J685" s="4"/>
      <c r="K685" s="6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6"/>
      <c r="H686" s="6"/>
      <c r="J686" s="4"/>
      <c r="K686" s="6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6"/>
      <c r="H687" s="6"/>
      <c r="J687" s="4"/>
      <c r="K687" s="6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6"/>
      <c r="H688" s="6"/>
      <c r="J688" s="4"/>
      <c r="K688" s="6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6"/>
      <c r="H689" s="6"/>
      <c r="J689" s="4"/>
      <c r="K689" s="6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6"/>
      <c r="H690" s="6"/>
      <c r="J690" s="4"/>
      <c r="K690" s="6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6"/>
      <c r="H691" s="6"/>
      <c r="J691" s="4"/>
      <c r="K691" s="6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6"/>
      <c r="H692" s="6"/>
      <c r="J692" s="4"/>
      <c r="K692" s="6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6"/>
      <c r="H693" s="6"/>
      <c r="J693" s="4"/>
      <c r="K693" s="6"/>
      <c r="DD693" s="6"/>
      <c r="DE693" s="6"/>
      <c r="DF693" s="6"/>
      <c r="DG693" s="6"/>
    </row>
  </sheetData>
  <mergeCells count="74">
    <mergeCell ref="L1:M1"/>
    <mergeCell ref="J2:M2"/>
    <mergeCell ref="A6:M6"/>
    <mergeCell ref="A7:M7"/>
    <mergeCell ref="L8:M8"/>
    <mergeCell ref="A9:C10"/>
    <mergeCell ref="D9:E10"/>
    <mergeCell ref="F9:F10"/>
    <mergeCell ref="G9:G10"/>
    <mergeCell ref="H9:H10"/>
    <mergeCell ref="J9:J10"/>
    <mergeCell ref="K9:K10"/>
    <mergeCell ref="L9:M9"/>
    <mergeCell ref="P10:P11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3:M73"/>
    <mergeCell ref="A74:M74"/>
    <mergeCell ref="G75:H75"/>
    <mergeCell ref="A77:B77"/>
    <mergeCell ref="C77:H7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167" activeCellId="0" sqref="S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3.42"/>
    <col collapsed="false" customWidth="true" hidden="false" outlineLevel="0" max="3" min="3" style="134" width="3.7"/>
    <col collapsed="false" customWidth="true" hidden="false" outlineLevel="0" max="4" min="4" style="134" width="4.56"/>
    <col collapsed="false" customWidth="true" hidden="false" outlineLevel="0" max="5" min="5" style="135" width="30.99"/>
    <col collapsed="false" customWidth="true" hidden="false" outlineLevel="0" max="6" min="6" style="136" width="4.99"/>
    <col collapsed="false" customWidth="true" hidden="false" outlineLevel="0" max="7" min="7" style="137" width="10.28"/>
    <col collapsed="false" customWidth="true" hidden="false" outlineLevel="0" max="8" min="8" style="137" width="6.13"/>
    <col collapsed="false" customWidth="true" hidden="false" outlineLevel="0" max="9" min="9" style="137" width="8.99"/>
    <col collapsed="false" customWidth="true" hidden="false" outlineLevel="0" max="10" min="10" style="137" width="10.41"/>
    <col collapsed="false" customWidth="true" hidden="false" outlineLevel="0" max="11" min="11" style="137" width="5.99"/>
    <col collapsed="false" customWidth="true" hidden="false" outlineLevel="0" max="13" min="12" style="137" width="10.41"/>
    <col collapsed="false" customWidth="true" hidden="false" outlineLevel="0" max="15" min="14" style="137" width="8.7"/>
    <col collapsed="false" customWidth="true" hidden="false" outlineLevel="0" max="16" min="16" style="137" width="7.56"/>
    <col collapsed="false" customWidth="true" hidden="false" outlineLevel="0" max="17" min="17" style="137" width="8.56"/>
    <col collapsed="false" customWidth="true" hidden="false" outlineLevel="0" max="18" min="18" style="137" width="8.28"/>
    <col collapsed="false" customWidth="true" hidden="false" outlineLevel="0" max="19" min="19" style="137" width="9.28"/>
    <col collapsed="false" customWidth="true" hidden="true" outlineLevel="0" max="21" min="20" style="137" width="9.06"/>
    <col collapsed="false" customWidth="false" hidden="false" outlineLevel="0" max="257" min="22" style="137" width="9.14"/>
  </cols>
  <sheetData>
    <row r="1" s="80" customFormat="true" ht="15.75" hidden="false" customHeight="false" outlineLevel="0" collapsed="false">
      <c r="A1" s="138" t="s">
        <v>0</v>
      </c>
      <c r="B1" s="139"/>
      <c r="C1" s="140"/>
      <c r="D1" s="139"/>
      <c r="E1" s="141"/>
      <c r="F1" s="142"/>
      <c r="G1" s="14"/>
      <c r="H1" s="1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5.75" hidden="false" customHeight="false" outlineLevel="0" collapsed="false">
      <c r="A2" s="138" t="s">
        <v>1</v>
      </c>
      <c r="B2" s="139"/>
      <c r="C2" s="140"/>
      <c r="D2" s="139"/>
      <c r="E2" s="141"/>
      <c r="F2" s="142"/>
      <c r="G2" s="14"/>
      <c r="H2" s="14"/>
      <c r="I2" s="143"/>
      <c r="J2" s="143"/>
      <c r="K2" s="143"/>
      <c r="L2" s="143"/>
      <c r="M2" s="143"/>
      <c r="N2" s="143"/>
      <c r="O2" s="143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38" t="s">
        <v>129</v>
      </c>
      <c r="B3" s="139"/>
      <c r="C3" s="140"/>
      <c r="D3" s="139"/>
      <c r="E3" s="141"/>
      <c r="F3" s="142"/>
      <c r="G3" s="14"/>
      <c r="H3" s="14"/>
      <c r="I3" s="143"/>
      <c r="J3" s="143"/>
      <c r="K3" s="143"/>
      <c r="L3" s="143"/>
      <c r="M3" s="143"/>
      <c r="N3" s="143"/>
      <c r="O3" s="143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38" t="s">
        <v>130</v>
      </c>
      <c r="B4" s="139"/>
      <c r="C4" s="140"/>
      <c r="D4" s="139"/>
      <c r="E4" s="141"/>
      <c r="F4" s="142"/>
      <c r="G4" s="14"/>
      <c r="H4" s="14"/>
      <c r="I4" s="143"/>
      <c r="J4" s="143"/>
      <c r="K4" s="143"/>
      <c r="L4" s="143"/>
      <c r="M4" s="143"/>
      <c r="N4" s="143"/>
      <c r="O4" s="143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40"/>
      <c r="B5" s="140"/>
      <c r="C5" s="140"/>
      <c r="D5" s="140"/>
      <c r="E5" s="144"/>
      <c r="F5" s="145"/>
      <c r="G5" s="19"/>
      <c r="H5" s="19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7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48" t="s">
        <v>13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customFormat="false" ht="15.75" hidden="false" customHeight="false" outlineLevel="0" collapsed="false">
      <c r="A7" s="149"/>
      <c r="B7" s="149"/>
      <c r="C7" s="149"/>
      <c r="D7" s="149"/>
      <c r="E7" s="150"/>
      <c r="F7" s="151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5" hidden="false" customHeight="false" outlineLevel="0" collapsed="false">
      <c r="A8" s="153"/>
      <c r="B8" s="153"/>
      <c r="C8" s="153"/>
      <c r="D8" s="153"/>
      <c r="E8" s="154"/>
      <c r="F8" s="151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36.75" hidden="false" customHeight="true" outlineLevel="0" collapsed="false">
      <c r="A9" s="156"/>
      <c r="B9" s="156"/>
      <c r="C9" s="156"/>
      <c r="D9" s="156" t="s">
        <v>7</v>
      </c>
      <c r="E9" s="156"/>
      <c r="F9" s="157" t="s">
        <v>8</v>
      </c>
      <c r="G9" s="157" t="s">
        <v>132</v>
      </c>
      <c r="H9" s="157"/>
      <c r="I9" s="157"/>
      <c r="J9" s="157" t="s">
        <v>133</v>
      </c>
      <c r="K9" s="157"/>
      <c r="L9" s="157"/>
      <c r="M9" s="157" t="s">
        <v>134</v>
      </c>
      <c r="N9" s="158" t="s">
        <v>14</v>
      </c>
      <c r="O9" s="157" t="s">
        <v>14</v>
      </c>
      <c r="P9" s="157" t="s">
        <v>135</v>
      </c>
      <c r="Q9" s="157"/>
      <c r="R9" s="157"/>
      <c r="S9" s="157"/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157"/>
      <c r="G10" s="159" t="s">
        <v>136</v>
      </c>
      <c r="H10" s="159"/>
      <c r="I10" s="157" t="s">
        <v>137</v>
      </c>
      <c r="J10" s="159" t="s">
        <v>136</v>
      </c>
      <c r="K10" s="159"/>
      <c r="L10" s="160" t="s">
        <v>138</v>
      </c>
      <c r="M10" s="157"/>
      <c r="N10" s="161"/>
      <c r="O10" s="161"/>
      <c r="P10" s="157"/>
      <c r="Q10" s="157"/>
      <c r="R10" s="157"/>
      <c r="S10" s="157"/>
      <c r="T10" s="137" t="n">
        <v>2018</v>
      </c>
    </row>
    <row r="11" customFormat="false" ht="70.5" hidden="false" customHeight="true" outlineLevel="0" collapsed="false">
      <c r="A11" s="156"/>
      <c r="B11" s="156"/>
      <c r="C11" s="156"/>
      <c r="D11" s="156"/>
      <c r="E11" s="156"/>
      <c r="F11" s="157"/>
      <c r="G11" s="157" t="s">
        <v>139</v>
      </c>
      <c r="H11" s="162" t="s">
        <v>140</v>
      </c>
      <c r="I11" s="157"/>
      <c r="J11" s="157" t="s">
        <v>141</v>
      </c>
      <c r="K11" s="162" t="s">
        <v>140</v>
      </c>
      <c r="L11" s="160"/>
      <c r="M11" s="157"/>
      <c r="N11" s="163" t="s">
        <v>142</v>
      </c>
      <c r="O11" s="163" t="s">
        <v>143</v>
      </c>
      <c r="P11" s="163" t="s">
        <v>144</v>
      </c>
      <c r="Q11" s="164" t="s">
        <v>145</v>
      </c>
      <c r="R11" s="165" t="s">
        <v>146</v>
      </c>
      <c r="S11" s="165" t="s">
        <v>147</v>
      </c>
      <c r="T11" s="135" t="s">
        <v>140</v>
      </c>
    </row>
    <row r="12" customFormat="false" ht="13.5" hidden="false" customHeight="true" outlineLevel="0" collapsed="false">
      <c r="A12" s="166" t="n">
        <v>0</v>
      </c>
      <c r="B12" s="166" t="n">
        <v>1</v>
      </c>
      <c r="C12" s="166"/>
      <c r="D12" s="167" t="n">
        <v>2</v>
      </c>
      <c r="E12" s="167"/>
      <c r="F12" s="168" t="n">
        <v>3</v>
      </c>
      <c r="G12" s="168" t="n">
        <v>4</v>
      </c>
      <c r="H12" s="168" t="s">
        <v>148</v>
      </c>
      <c r="I12" s="168" t="n">
        <v>5</v>
      </c>
      <c r="J12" s="168" t="n">
        <v>6</v>
      </c>
      <c r="K12" s="168" t="s">
        <v>149</v>
      </c>
      <c r="L12" s="169" t="n">
        <v>7</v>
      </c>
      <c r="M12" s="168" t="n">
        <v>8</v>
      </c>
      <c r="N12" s="168" t="n">
        <v>9</v>
      </c>
      <c r="O12" s="168" t="n">
        <v>10</v>
      </c>
      <c r="P12" s="168" t="n">
        <v>11</v>
      </c>
      <c r="Q12" s="168" t="n">
        <v>12</v>
      </c>
      <c r="R12" s="168" t="n">
        <v>12</v>
      </c>
      <c r="S12" s="168" t="n">
        <v>14</v>
      </c>
      <c r="T12" s="137" t="s">
        <v>148</v>
      </c>
    </row>
    <row r="13" customFormat="false" ht="16.5" hidden="false" customHeight="true" outlineLevel="0" collapsed="false">
      <c r="A13" s="170" t="s">
        <v>18</v>
      </c>
      <c r="B13" s="170"/>
      <c r="C13" s="170"/>
      <c r="D13" s="171" t="s">
        <v>150</v>
      </c>
      <c r="E13" s="171"/>
      <c r="F13" s="172" t="n">
        <v>1</v>
      </c>
      <c r="G13" s="173" t="n">
        <f aca="false">G14+G34+G40</f>
        <v>44632</v>
      </c>
      <c r="H13" s="173" t="n">
        <f aca="false">H14+H34+H40</f>
        <v>0</v>
      </c>
      <c r="I13" s="173" t="n">
        <f aca="false">I14+I34+I40</f>
        <v>45496</v>
      </c>
      <c r="J13" s="173" t="n">
        <f aca="false">J14+J34+J40</f>
        <v>44774</v>
      </c>
      <c r="K13" s="173"/>
      <c r="L13" s="173" t="n">
        <f aca="false">L14+L34+L40</f>
        <v>25045</v>
      </c>
      <c r="M13" s="173" t="n">
        <f aca="false">M14+M34+M40</f>
        <v>48304</v>
      </c>
      <c r="N13" s="174" t="n">
        <f aca="false">M13/I13*100</f>
        <v>106.1719711623</v>
      </c>
      <c r="O13" s="174" t="n">
        <f aca="false">M13/J13*100</f>
        <v>107.884039844553</v>
      </c>
      <c r="P13" s="173" t="n">
        <f aca="false">P14+P34+P40</f>
        <v>12079</v>
      </c>
      <c r="Q13" s="173" t="n">
        <f aca="false">Q14+Q34+Q40</f>
        <v>25045</v>
      </c>
      <c r="R13" s="173" t="n">
        <f aca="false">R14+R34+R40</f>
        <v>37155</v>
      </c>
      <c r="S13" s="173" t="n">
        <f aca="false">S14+S34+S40</f>
        <v>48304</v>
      </c>
      <c r="T13" s="137" t="n">
        <v>44774</v>
      </c>
      <c r="U13" s="137" t="n">
        <f aca="false">S13/4</f>
        <v>12076</v>
      </c>
    </row>
    <row r="14" customFormat="false" ht="27" hidden="false" customHeight="true" outlineLevel="0" collapsed="false">
      <c r="A14" s="159"/>
      <c r="B14" s="157" t="n">
        <v>1</v>
      </c>
      <c r="C14" s="159"/>
      <c r="D14" s="175" t="s">
        <v>151</v>
      </c>
      <c r="E14" s="175"/>
      <c r="F14" s="168" t="n">
        <v>2</v>
      </c>
      <c r="G14" s="176" t="n">
        <f aca="false">G15+G20+G21+G24+G25+G26</f>
        <v>44628</v>
      </c>
      <c r="H14" s="176" t="n">
        <f aca="false">H15+H20+H21+H24+H25+H26</f>
        <v>0</v>
      </c>
      <c r="I14" s="176" t="n">
        <f aca="false">I15+I20+I21+I24+I25+I26</f>
        <v>45492</v>
      </c>
      <c r="J14" s="176" t="n">
        <f aca="false">J15+J20+J21+J24+J25+J26</f>
        <v>44770</v>
      </c>
      <c r="K14" s="176"/>
      <c r="L14" s="176" t="n">
        <f aca="false">L15+L20+L21+L24+L25+L26</f>
        <v>25044</v>
      </c>
      <c r="M14" s="176" t="n">
        <f aca="false">M15+M20+M21+M24+M25+M26</f>
        <v>48303</v>
      </c>
      <c r="N14" s="177" t="n">
        <f aca="false">M14/I14*100</f>
        <v>106.179108414666</v>
      </c>
      <c r="O14" s="177" t="n">
        <f aca="false">M14/J14*100</f>
        <v>107.891445164172</v>
      </c>
      <c r="P14" s="176" t="n">
        <f aca="false">P15+P20+P21+P24+P25+P26</f>
        <v>12078</v>
      </c>
      <c r="Q14" s="176" t="n">
        <f aca="false">Q15+Q20+Q21+Q24+Q25+Q26</f>
        <v>25044</v>
      </c>
      <c r="R14" s="176" t="n">
        <f aca="false">R15+R20+R21+R24+R25+R26</f>
        <v>37154</v>
      </c>
      <c r="S14" s="176" t="n">
        <f aca="false">S15+S20+S21+S24+S25+S26</f>
        <v>48303</v>
      </c>
      <c r="T14" s="137" t="n">
        <v>44770</v>
      </c>
      <c r="U14" s="137" t="n">
        <f aca="false">S14/4</f>
        <v>12075.75</v>
      </c>
    </row>
    <row r="15" customFormat="false" ht="26.25" hidden="false" customHeight="true" outlineLevel="0" collapsed="false">
      <c r="A15" s="159"/>
      <c r="B15" s="159"/>
      <c r="C15" s="159" t="s">
        <v>21</v>
      </c>
      <c r="D15" s="175" t="s">
        <v>152</v>
      </c>
      <c r="E15" s="175"/>
      <c r="F15" s="168" t="n">
        <v>3</v>
      </c>
      <c r="G15" s="176" t="n">
        <f aca="false">G16+G17+G18+G19</f>
        <v>44493</v>
      </c>
      <c r="H15" s="176" t="n">
        <f aca="false">H16+H17+H18+H19</f>
        <v>0</v>
      </c>
      <c r="I15" s="176" t="n">
        <f aca="false">I16+I17+I18+I19</f>
        <v>45354</v>
      </c>
      <c r="J15" s="176" t="n">
        <f aca="false">J16+J17+J18+J19</f>
        <v>44660</v>
      </c>
      <c r="K15" s="176"/>
      <c r="L15" s="176" t="n">
        <f aca="false">L16+L17+L18+L19</f>
        <v>24984</v>
      </c>
      <c r="M15" s="176" t="n">
        <f aca="false">M16+M17+M18+M19</f>
        <v>48195</v>
      </c>
      <c r="N15" s="177" t="n">
        <f aca="false">M15/I15*100</f>
        <v>106.264056092076</v>
      </c>
      <c r="O15" s="177" t="n">
        <f aca="false">M15/J15*100</f>
        <v>107.915360501567</v>
      </c>
      <c r="P15" s="176" t="n">
        <f aca="false">P16+P17+P18+P19</f>
        <v>12052</v>
      </c>
      <c r="Q15" s="176" t="n">
        <f aca="false">Q16+Q17+Q18+Q19</f>
        <v>24984</v>
      </c>
      <c r="R15" s="176" t="n">
        <f aca="false">R16+R17+R18+R19</f>
        <v>37070</v>
      </c>
      <c r="S15" s="176" t="n">
        <f aca="false">S16+S17+S18+S19</f>
        <v>48195</v>
      </c>
      <c r="T15" s="137" t="n">
        <v>44660</v>
      </c>
      <c r="U15" s="137" t="n">
        <f aca="false">S15/4</f>
        <v>12048.75</v>
      </c>
    </row>
    <row r="16" customFormat="false" ht="14.25" hidden="false" customHeight="true" outlineLevel="0" collapsed="false">
      <c r="A16" s="159"/>
      <c r="B16" s="159"/>
      <c r="C16" s="159"/>
      <c r="D16" s="175" t="s">
        <v>153</v>
      </c>
      <c r="E16" s="175" t="s">
        <v>154</v>
      </c>
      <c r="F16" s="168" t="n">
        <v>4</v>
      </c>
      <c r="G16" s="176"/>
      <c r="H16" s="176"/>
      <c r="I16" s="178"/>
      <c r="J16" s="178"/>
      <c r="K16" s="178"/>
      <c r="L16" s="178"/>
      <c r="M16" s="178"/>
      <c r="N16" s="177"/>
      <c r="O16" s="177"/>
      <c r="P16" s="178"/>
      <c r="Q16" s="178"/>
      <c r="R16" s="178"/>
      <c r="S16" s="178"/>
      <c r="U16" s="137" t="n">
        <f aca="false">S16/4</f>
        <v>0</v>
      </c>
    </row>
    <row r="17" customFormat="false" ht="15.75" hidden="false" customHeight="true" outlineLevel="0" collapsed="false">
      <c r="A17" s="159"/>
      <c r="B17" s="159"/>
      <c r="C17" s="159"/>
      <c r="D17" s="175" t="s">
        <v>155</v>
      </c>
      <c r="E17" s="175" t="s">
        <v>156</v>
      </c>
      <c r="F17" s="168" t="n">
        <v>5</v>
      </c>
      <c r="G17" s="176" t="n">
        <v>44493</v>
      </c>
      <c r="H17" s="176" t="n">
        <v>0</v>
      </c>
      <c r="I17" s="176" t="n">
        <v>45354</v>
      </c>
      <c r="J17" s="176" t="n">
        <v>44660</v>
      </c>
      <c r="K17" s="176"/>
      <c r="L17" s="176" t="n">
        <v>24984</v>
      </c>
      <c r="M17" s="176" t="n">
        <v>48195</v>
      </c>
      <c r="N17" s="177" t="n">
        <f aca="false">M17/I17*100</f>
        <v>106.264056092076</v>
      </c>
      <c r="O17" s="177" t="n">
        <f aca="false">M17/J17*100</f>
        <v>107.915360501567</v>
      </c>
      <c r="P17" s="176" t="n">
        <v>12052</v>
      </c>
      <c r="Q17" s="176" t="n">
        <v>24984</v>
      </c>
      <c r="R17" s="176" t="n">
        <v>37070</v>
      </c>
      <c r="S17" s="176" t="n">
        <v>48195</v>
      </c>
      <c r="T17" s="137" t="n">
        <v>44660</v>
      </c>
      <c r="U17" s="137" t="n">
        <f aca="false">S17/4</f>
        <v>12048.75</v>
      </c>
    </row>
    <row r="18" customFormat="false" ht="15.75" hidden="false" customHeight="true" outlineLevel="0" collapsed="false">
      <c r="A18" s="159"/>
      <c r="B18" s="159"/>
      <c r="C18" s="159"/>
      <c r="D18" s="175" t="s">
        <v>157</v>
      </c>
      <c r="E18" s="175" t="s">
        <v>158</v>
      </c>
      <c r="F18" s="168" t="n">
        <v>6</v>
      </c>
      <c r="G18" s="176"/>
      <c r="H18" s="176"/>
      <c r="I18" s="178"/>
      <c r="J18" s="178"/>
      <c r="K18" s="178"/>
      <c r="L18" s="178"/>
      <c r="M18" s="178"/>
      <c r="N18" s="177"/>
      <c r="O18" s="177"/>
      <c r="P18" s="178"/>
      <c r="Q18" s="178"/>
      <c r="R18" s="178"/>
      <c r="S18" s="178"/>
      <c r="U18" s="137" t="n">
        <f aca="false">S18/4</f>
        <v>0</v>
      </c>
    </row>
    <row r="19" customFormat="false" ht="15.75" hidden="false" customHeight="true" outlineLevel="0" collapsed="false">
      <c r="A19" s="159"/>
      <c r="B19" s="159"/>
      <c r="C19" s="159"/>
      <c r="D19" s="175" t="s">
        <v>159</v>
      </c>
      <c r="E19" s="175" t="s">
        <v>160</v>
      </c>
      <c r="F19" s="168" t="n">
        <v>7</v>
      </c>
      <c r="G19" s="176" t="n">
        <v>0</v>
      </c>
      <c r="H19" s="176"/>
      <c r="I19" s="178"/>
      <c r="J19" s="178"/>
      <c r="K19" s="178"/>
      <c r="L19" s="178"/>
      <c r="M19" s="178"/>
      <c r="N19" s="177"/>
      <c r="O19" s="177"/>
      <c r="P19" s="178"/>
      <c r="Q19" s="178"/>
      <c r="R19" s="178"/>
      <c r="S19" s="178"/>
      <c r="U19" s="137" t="n">
        <f aca="false">S19/4</f>
        <v>0</v>
      </c>
    </row>
    <row r="20" customFormat="false" ht="15.75" hidden="false" customHeight="true" outlineLevel="0" collapsed="false">
      <c r="A20" s="159"/>
      <c r="B20" s="159"/>
      <c r="C20" s="159" t="s">
        <v>23</v>
      </c>
      <c r="D20" s="175" t="s">
        <v>161</v>
      </c>
      <c r="E20" s="175"/>
      <c r="F20" s="168" t="n">
        <v>8</v>
      </c>
      <c r="G20" s="176"/>
      <c r="H20" s="176"/>
      <c r="I20" s="178"/>
      <c r="J20" s="178"/>
      <c r="K20" s="178"/>
      <c r="L20" s="178"/>
      <c r="M20" s="178"/>
      <c r="N20" s="177"/>
      <c r="O20" s="177"/>
      <c r="P20" s="178"/>
      <c r="Q20" s="178"/>
      <c r="R20" s="178"/>
      <c r="S20" s="178"/>
      <c r="U20" s="137" t="n">
        <f aca="false">S20/4</f>
        <v>0</v>
      </c>
    </row>
    <row r="21" customFormat="false" ht="28.5" hidden="false" customHeight="true" outlineLevel="0" collapsed="false">
      <c r="A21" s="159"/>
      <c r="B21" s="159"/>
      <c r="C21" s="159" t="s">
        <v>70</v>
      </c>
      <c r="D21" s="175" t="s">
        <v>162</v>
      </c>
      <c r="E21" s="175"/>
      <c r="F21" s="168" t="n">
        <v>9</v>
      </c>
      <c r="G21" s="176" t="n">
        <f aca="false">G22+G23</f>
        <v>0</v>
      </c>
      <c r="H21" s="176" t="n">
        <f aca="false">H22+H23</f>
        <v>0</v>
      </c>
      <c r="I21" s="176" t="n">
        <f aca="false">I22+I23</f>
        <v>0</v>
      </c>
      <c r="J21" s="176" t="n">
        <f aca="false">J22+J23</f>
        <v>0</v>
      </c>
      <c r="K21" s="176"/>
      <c r="L21" s="176" t="n">
        <f aca="false">L22+L23</f>
        <v>0</v>
      </c>
      <c r="M21" s="176" t="n">
        <f aca="false">M22+M23</f>
        <v>0</v>
      </c>
      <c r="N21" s="177"/>
      <c r="O21" s="177"/>
      <c r="P21" s="176" t="n">
        <f aca="false">P22+P23</f>
        <v>0</v>
      </c>
      <c r="Q21" s="176" t="n">
        <f aca="false">Q22+Q23</f>
        <v>0</v>
      </c>
      <c r="R21" s="176" t="n">
        <f aca="false">R22+R23</f>
        <v>0</v>
      </c>
      <c r="S21" s="176" t="n">
        <f aca="false">S22+S23</f>
        <v>0</v>
      </c>
      <c r="T21" s="137" t="n">
        <v>0</v>
      </c>
      <c r="U21" s="137" t="n">
        <f aca="false">S21/4</f>
        <v>0</v>
      </c>
    </row>
    <row r="22" customFormat="false" ht="16.5" hidden="false" customHeight="true" outlineLevel="0" collapsed="false">
      <c r="A22" s="159"/>
      <c r="B22" s="159"/>
      <c r="C22" s="159"/>
      <c r="D22" s="179" t="s">
        <v>163</v>
      </c>
      <c r="E22" s="180" t="s">
        <v>22</v>
      </c>
      <c r="F22" s="168" t="n">
        <v>10</v>
      </c>
      <c r="G22" s="176"/>
      <c r="H22" s="176"/>
      <c r="I22" s="178"/>
      <c r="J22" s="178"/>
      <c r="K22" s="178"/>
      <c r="L22" s="178"/>
      <c r="M22" s="178"/>
      <c r="N22" s="177"/>
      <c r="O22" s="177"/>
      <c r="P22" s="178"/>
      <c r="Q22" s="178"/>
      <c r="R22" s="178"/>
      <c r="S22" s="178"/>
      <c r="U22" s="137" t="n">
        <f aca="false">S22/4</f>
        <v>0</v>
      </c>
    </row>
    <row r="23" customFormat="false" ht="14.25" hidden="false" customHeight="true" outlineLevel="0" collapsed="false">
      <c r="A23" s="159"/>
      <c r="B23" s="159"/>
      <c r="C23" s="159"/>
      <c r="D23" s="179" t="s">
        <v>164</v>
      </c>
      <c r="E23" s="180" t="s">
        <v>24</v>
      </c>
      <c r="F23" s="168" t="n">
        <v>11</v>
      </c>
      <c r="G23" s="176"/>
      <c r="H23" s="176"/>
      <c r="I23" s="178"/>
      <c r="J23" s="178"/>
      <c r="K23" s="178"/>
      <c r="L23" s="178"/>
      <c r="M23" s="178"/>
      <c r="N23" s="177"/>
      <c r="O23" s="177"/>
      <c r="P23" s="178"/>
      <c r="Q23" s="178"/>
      <c r="R23" s="178"/>
      <c r="S23" s="178"/>
      <c r="U23" s="137" t="n">
        <f aca="false">S23/4</f>
        <v>0</v>
      </c>
    </row>
    <row r="24" customFormat="false" ht="12.75" hidden="false" customHeight="true" outlineLevel="0" collapsed="false">
      <c r="A24" s="159"/>
      <c r="B24" s="159"/>
      <c r="C24" s="159" t="s">
        <v>80</v>
      </c>
      <c r="D24" s="175" t="s">
        <v>165</v>
      </c>
      <c r="E24" s="175"/>
      <c r="F24" s="168" t="n">
        <v>12</v>
      </c>
      <c r="G24" s="176" t="n">
        <v>0</v>
      </c>
      <c r="H24" s="176"/>
      <c r="I24" s="176" t="n">
        <v>0</v>
      </c>
      <c r="J24" s="176" t="n">
        <v>0</v>
      </c>
      <c r="K24" s="176"/>
      <c r="L24" s="176"/>
      <c r="M24" s="176" t="n">
        <v>0</v>
      </c>
      <c r="N24" s="177"/>
      <c r="O24" s="177"/>
      <c r="P24" s="176" t="n">
        <v>0</v>
      </c>
      <c r="Q24" s="176"/>
      <c r="R24" s="176" t="n">
        <v>0</v>
      </c>
      <c r="S24" s="176" t="n">
        <v>0</v>
      </c>
      <c r="U24" s="137" t="n">
        <f aca="false">S24/4</f>
        <v>0</v>
      </c>
    </row>
    <row r="25" customFormat="false" ht="25.5" hidden="false" customHeight="true" outlineLevel="0" collapsed="false">
      <c r="A25" s="159"/>
      <c r="B25" s="159"/>
      <c r="C25" s="159" t="s">
        <v>82</v>
      </c>
      <c r="D25" s="175" t="s">
        <v>166</v>
      </c>
      <c r="E25" s="175"/>
      <c r="F25" s="168" t="n">
        <v>13</v>
      </c>
      <c r="G25" s="176"/>
      <c r="H25" s="176"/>
      <c r="I25" s="178"/>
      <c r="J25" s="178"/>
      <c r="K25" s="178"/>
      <c r="L25" s="178"/>
      <c r="M25" s="178"/>
      <c r="N25" s="177"/>
      <c r="O25" s="177"/>
      <c r="P25" s="178"/>
      <c r="Q25" s="178"/>
      <c r="R25" s="178"/>
      <c r="S25" s="178"/>
      <c r="U25" s="137" t="n">
        <f aca="false">S25/4</f>
        <v>0</v>
      </c>
    </row>
    <row r="26" customFormat="false" ht="27" hidden="false" customHeight="true" outlineLevel="0" collapsed="false">
      <c r="A26" s="159"/>
      <c r="B26" s="159"/>
      <c r="C26" s="159" t="s">
        <v>167</v>
      </c>
      <c r="D26" s="175" t="s">
        <v>168</v>
      </c>
      <c r="E26" s="175"/>
      <c r="F26" s="168" t="n">
        <v>14</v>
      </c>
      <c r="G26" s="176" t="n">
        <f aca="false">G27+G28+G31+G32+G33</f>
        <v>135</v>
      </c>
      <c r="H26" s="176" t="n">
        <f aca="false">H27+H28+H31+H32+H33</f>
        <v>0</v>
      </c>
      <c r="I26" s="176" t="n">
        <f aca="false">I27+I28+I31+I32+I33</f>
        <v>138</v>
      </c>
      <c r="J26" s="176" t="n">
        <f aca="false">J27+J28+J31+J32+J33</f>
        <v>110</v>
      </c>
      <c r="K26" s="176"/>
      <c r="L26" s="176" t="n">
        <f aca="false">L27+L28+L31+L32+L33</f>
        <v>60</v>
      </c>
      <c r="M26" s="176" t="n">
        <f aca="false">M27+M28+M31+M32+M33</f>
        <v>108</v>
      </c>
      <c r="N26" s="177" t="n">
        <f aca="false">M26/I26*100</f>
        <v>78.2608695652174</v>
      </c>
      <c r="O26" s="177" t="n">
        <f aca="false">M26/J26*100</f>
        <v>98.1818181818182</v>
      </c>
      <c r="P26" s="176" t="n">
        <f aca="false">P27+P28+P31+P32+P33</f>
        <v>26</v>
      </c>
      <c r="Q26" s="176" t="n">
        <f aca="false">Q27+Q28+Q31+Q32+Q33</f>
        <v>60</v>
      </c>
      <c r="R26" s="176" t="n">
        <f aca="false">R27+R28+R31+R32+R33</f>
        <v>84</v>
      </c>
      <c r="S26" s="176" t="n">
        <f aca="false">S27+S28+S31+S32+S33</f>
        <v>108</v>
      </c>
      <c r="T26" s="137" t="n">
        <v>110</v>
      </c>
      <c r="U26" s="137" t="n">
        <f aca="false">S26/4</f>
        <v>27</v>
      </c>
    </row>
    <row r="27" customFormat="false" ht="15" hidden="false" customHeight="true" outlineLevel="0" collapsed="false">
      <c r="A27" s="159"/>
      <c r="B27" s="159"/>
      <c r="C27" s="159"/>
      <c r="D27" s="175" t="s">
        <v>169</v>
      </c>
      <c r="E27" s="175" t="s">
        <v>170</v>
      </c>
      <c r="F27" s="168" t="n">
        <v>15</v>
      </c>
      <c r="G27" s="176" t="n">
        <v>83</v>
      </c>
      <c r="H27" s="176" t="n">
        <v>0</v>
      </c>
      <c r="I27" s="176" t="n">
        <v>85</v>
      </c>
      <c r="J27" s="176" t="n">
        <v>80</v>
      </c>
      <c r="K27" s="176"/>
      <c r="L27" s="176" t="n">
        <v>48</v>
      </c>
      <c r="M27" s="176" t="n">
        <v>96</v>
      </c>
      <c r="N27" s="177" t="n">
        <f aca="false">M27/I27*100</f>
        <v>112.941176470588</v>
      </c>
      <c r="O27" s="177" t="n">
        <f aca="false">M27/J27*100</f>
        <v>120</v>
      </c>
      <c r="P27" s="176" t="n">
        <v>24</v>
      </c>
      <c r="Q27" s="176" t="n">
        <v>48</v>
      </c>
      <c r="R27" s="176" t="n">
        <v>72</v>
      </c>
      <c r="S27" s="176" t="n">
        <v>96</v>
      </c>
      <c r="T27" s="137" t="n">
        <v>80</v>
      </c>
      <c r="U27" s="137" t="n">
        <f aca="false">S27/4</f>
        <v>24</v>
      </c>
    </row>
    <row r="28" customFormat="false" ht="28.5" hidden="false" customHeight="true" outlineLevel="0" collapsed="false">
      <c r="A28" s="159"/>
      <c r="B28" s="159"/>
      <c r="C28" s="159"/>
      <c r="D28" s="175" t="s">
        <v>171</v>
      </c>
      <c r="E28" s="175" t="s">
        <v>172</v>
      </c>
      <c r="F28" s="168" t="n">
        <v>16</v>
      </c>
      <c r="G28" s="176" t="n">
        <f aca="false">G29+G30</f>
        <v>0</v>
      </c>
      <c r="H28" s="176" t="n">
        <f aca="false">H29+H30</f>
        <v>0</v>
      </c>
      <c r="I28" s="176" t="n">
        <f aca="false">I29+I30</f>
        <v>0</v>
      </c>
      <c r="J28" s="176" t="n">
        <f aca="false">J29+J30</f>
        <v>0</v>
      </c>
      <c r="K28" s="176"/>
      <c r="L28" s="176" t="n">
        <f aca="false">L29+L30</f>
        <v>0</v>
      </c>
      <c r="M28" s="176" t="n">
        <f aca="false">M29+M30</f>
        <v>0</v>
      </c>
      <c r="N28" s="177"/>
      <c r="O28" s="177"/>
      <c r="P28" s="176" t="n">
        <f aca="false">P29+P30</f>
        <v>0</v>
      </c>
      <c r="Q28" s="176" t="n">
        <f aca="false">Q29+Q30</f>
        <v>0</v>
      </c>
      <c r="R28" s="176" t="n">
        <f aca="false">R29+R30</f>
        <v>0</v>
      </c>
      <c r="S28" s="176" t="n">
        <f aca="false">S29+S30</f>
        <v>0</v>
      </c>
      <c r="T28" s="181" t="n">
        <v>0</v>
      </c>
      <c r="U28" s="137" t="n">
        <f aca="false">S28/4</f>
        <v>0</v>
      </c>
    </row>
    <row r="29" customFormat="false" ht="14.25" hidden="false" customHeight="true" outlineLevel="0" collapsed="false">
      <c r="A29" s="159"/>
      <c r="B29" s="159"/>
      <c r="C29" s="159"/>
      <c r="D29" s="175"/>
      <c r="E29" s="182" t="s">
        <v>173</v>
      </c>
      <c r="F29" s="168" t="n">
        <v>17</v>
      </c>
      <c r="G29" s="176" t="n">
        <v>0</v>
      </c>
      <c r="H29" s="176"/>
      <c r="I29" s="176" t="n">
        <v>0</v>
      </c>
      <c r="J29" s="176" t="n">
        <v>0</v>
      </c>
      <c r="K29" s="176"/>
      <c r="L29" s="176"/>
      <c r="M29" s="176" t="n">
        <v>0</v>
      </c>
      <c r="N29" s="177"/>
      <c r="O29" s="177"/>
      <c r="P29" s="176"/>
      <c r="Q29" s="176"/>
      <c r="R29" s="176" t="n">
        <v>0</v>
      </c>
      <c r="S29" s="176" t="n">
        <v>0</v>
      </c>
      <c r="U29" s="137" t="n">
        <f aca="false">S29/4</f>
        <v>0</v>
      </c>
    </row>
    <row r="30" customFormat="false" ht="15" hidden="false" customHeight="true" outlineLevel="0" collapsed="false">
      <c r="A30" s="159"/>
      <c r="B30" s="159"/>
      <c r="C30" s="159"/>
      <c r="D30" s="175"/>
      <c r="E30" s="182" t="s">
        <v>174</v>
      </c>
      <c r="F30" s="168" t="n">
        <v>18</v>
      </c>
      <c r="G30" s="176"/>
      <c r="H30" s="176"/>
      <c r="I30" s="178"/>
      <c r="J30" s="178"/>
      <c r="K30" s="178"/>
      <c r="L30" s="178"/>
      <c r="M30" s="178"/>
      <c r="N30" s="177"/>
      <c r="O30" s="177"/>
      <c r="P30" s="178"/>
      <c r="Q30" s="178"/>
      <c r="R30" s="178"/>
      <c r="S30" s="178"/>
      <c r="U30" s="137" t="n">
        <f aca="false">S30/4</f>
        <v>0</v>
      </c>
    </row>
    <row r="31" customFormat="false" ht="14.25" hidden="false" customHeight="true" outlineLevel="0" collapsed="false">
      <c r="A31" s="159"/>
      <c r="B31" s="159"/>
      <c r="C31" s="159"/>
      <c r="D31" s="175" t="s">
        <v>175</v>
      </c>
      <c r="E31" s="175" t="s">
        <v>176</v>
      </c>
      <c r="F31" s="168" t="n">
        <v>19</v>
      </c>
      <c r="G31" s="176" t="n">
        <v>0</v>
      </c>
      <c r="H31" s="176"/>
      <c r="I31" s="176" t="n">
        <v>0</v>
      </c>
      <c r="J31" s="176" t="n">
        <v>0</v>
      </c>
      <c r="K31" s="176"/>
      <c r="L31" s="176"/>
      <c r="M31" s="176" t="n">
        <v>0</v>
      </c>
      <c r="N31" s="177"/>
      <c r="O31" s="177"/>
      <c r="P31" s="176" t="n">
        <v>0</v>
      </c>
      <c r="Q31" s="176"/>
      <c r="R31" s="176" t="n">
        <v>0</v>
      </c>
      <c r="S31" s="176" t="n">
        <v>0</v>
      </c>
      <c r="U31" s="137" t="n">
        <f aca="false">S31/4</f>
        <v>0</v>
      </c>
    </row>
    <row r="32" customFormat="false" ht="12" hidden="false" customHeight="true" outlineLevel="0" collapsed="false">
      <c r="A32" s="159"/>
      <c r="B32" s="159"/>
      <c r="C32" s="159"/>
      <c r="D32" s="175" t="s">
        <v>177</v>
      </c>
      <c r="E32" s="175" t="s">
        <v>178</v>
      </c>
      <c r="F32" s="168" t="n">
        <v>20</v>
      </c>
      <c r="G32" s="176"/>
      <c r="H32" s="176"/>
      <c r="I32" s="178"/>
      <c r="J32" s="178"/>
      <c r="K32" s="178"/>
      <c r="L32" s="178"/>
      <c r="M32" s="178"/>
      <c r="N32" s="177"/>
      <c r="O32" s="177"/>
      <c r="P32" s="178"/>
      <c r="Q32" s="178"/>
      <c r="R32" s="178"/>
      <c r="S32" s="178"/>
      <c r="U32" s="137" t="n">
        <f aca="false">S32/4</f>
        <v>0</v>
      </c>
    </row>
    <row r="33" customFormat="false" ht="12.75" hidden="false" customHeight="true" outlineLevel="0" collapsed="false">
      <c r="A33" s="159"/>
      <c r="B33" s="159"/>
      <c r="C33" s="159"/>
      <c r="D33" s="175" t="s">
        <v>179</v>
      </c>
      <c r="E33" s="175" t="s">
        <v>160</v>
      </c>
      <c r="F33" s="168" t="n">
        <v>21</v>
      </c>
      <c r="G33" s="176" t="n">
        <v>52</v>
      </c>
      <c r="H33" s="176" t="n">
        <v>0</v>
      </c>
      <c r="I33" s="176" t="n">
        <v>53</v>
      </c>
      <c r="J33" s="176" t="n">
        <v>30</v>
      </c>
      <c r="K33" s="176"/>
      <c r="L33" s="176" t="n">
        <v>12</v>
      </c>
      <c r="M33" s="176" t="n">
        <v>12</v>
      </c>
      <c r="N33" s="177" t="n">
        <f aca="false">M33/I33*100</f>
        <v>22.6415094339623</v>
      </c>
      <c r="O33" s="177" t="n">
        <f aca="false">M33/J33*100</f>
        <v>40</v>
      </c>
      <c r="P33" s="176" t="n">
        <v>2</v>
      </c>
      <c r="Q33" s="176" t="n">
        <v>12</v>
      </c>
      <c r="R33" s="176" t="n">
        <v>12</v>
      </c>
      <c r="S33" s="176" t="n">
        <v>12</v>
      </c>
      <c r="T33" s="137" t="n">
        <v>30</v>
      </c>
      <c r="U33" s="137" t="n">
        <f aca="false">S33/4</f>
        <v>3</v>
      </c>
    </row>
    <row r="34" customFormat="false" ht="27" hidden="false" customHeight="true" outlineLevel="0" collapsed="false">
      <c r="A34" s="159"/>
      <c r="B34" s="159" t="n">
        <v>2</v>
      </c>
      <c r="C34" s="159"/>
      <c r="D34" s="175" t="s">
        <v>180</v>
      </c>
      <c r="E34" s="175"/>
      <c r="F34" s="168" t="n">
        <v>22</v>
      </c>
      <c r="G34" s="176" t="n">
        <f aca="false">G35+G36+G37+G38+G39</f>
        <v>4</v>
      </c>
      <c r="H34" s="176" t="n">
        <f aca="false">H35+H36+H37+H38+H39</f>
        <v>0</v>
      </c>
      <c r="I34" s="176" t="n">
        <f aca="false">I35+I36+I37+I38+I39</f>
        <v>4</v>
      </c>
      <c r="J34" s="176" t="n">
        <f aca="false">J35+J36+J37+J38+J39</f>
        <v>4</v>
      </c>
      <c r="K34" s="176"/>
      <c r="L34" s="176" t="n">
        <f aca="false">L35+L36+L37+L38+L39</f>
        <v>1</v>
      </c>
      <c r="M34" s="176" t="n">
        <f aca="false">M35+M36+M37+M38+M39</f>
        <v>1</v>
      </c>
      <c r="N34" s="177" t="n">
        <f aca="false">M34/I34*100</f>
        <v>25</v>
      </c>
      <c r="O34" s="177" t="n">
        <f aca="false">M34/J34*100</f>
        <v>25</v>
      </c>
      <c r="P34" s="176" t="n">
        <f aca="false">P35+P36+P37+P38+P39</f>
        <v>1</v>
      </c>
      <c r="Q34" s="176" t="n">
        <f aca="false">Q35+Q36+Q37+Q38+Q39</f>
        <v>1</v>
      </c>
      <c r="R34" s="176" t="n">
        <f aca="false">R35+R36+R37+R38+R39</f>
        <v>1</v>
      </c>
      <c r="S34" s="176" t="n">
        <f aca="false">S35+S36+S37+S38+S39</f>
        <v>1</v>
      </c>
      <c r="T34" s="137" t="n">
        <v>4</v>
      </c>
      <c r="U34" s="137" t="n">
        <f aca="false">S34/4</f>
        <v>0.25</v>
      </c>
    </row>
    <row r="35" customFormat="false" ht="13.5" hidden="false" customHeight="true" outlineLevel="0" collapsed="false">
      <c r="A35" s="159"/>
      <c r="B35" s="159"/>
      <c r="C35" s="159" t="s">
        <v>21</v>
      </c>
      <c r="D35" s="183" t="s">
        <v>181</v>
      </c>
      <c r="E35" s="183"/>
      <c r="F35" s="168" t="n">
        <v>23</v>
      </c>
      <c r="G35" s="176"/>
      <c r="H35" s="176"/>
      <c r="I35" s="178"/>
      <c r="J35" s="178"/>
      <c r="K35" s="178"/>
      <c r="L35" s="178"/>
      <c r="M35" s="178"/>
      <c r="N35" s="177"/>
      <c r="O35" s="177"/>
      <c r="P35" s="178"/>
      <c r="Q35" s="178"/>
      <c r="R35" s="178"/>
      <c r="S35" s="178"/>
      <c r="U35" s="137" t="n">
        <f aca="false">S35/4</f>
        <v>0</v>
      </c>
    </row>
    <row r="36" customFormat="false" ht="17.25" hidden="false" customHeight="true" outlineLevel="0" collapsed="false">
      <c r="A36" s="159"/>
      <c r="B36" s="159"/>
      <c r="C36" s="159" t="s">
        <v>23</v>
      </c>
      <c r="D36" s="183" t="s">
        <v>182</v>
      </c>
      <c r="E36" s="183"/>
      <c r="F36" s="168" t="n">
        <v>24</v>
      </c>
      <c r="G36" s="176"/>
      <c r="H36" s="176"/>
      <c r="I36" s="178"/>
      <c r="J36" s="178"/>
      <c r="K36" s="178"/>
      <c r="L36" s="178"/>
      <c r="M36" s="178"/>
      <c r="N36" s="177"/>
      <c r="O36" s="177"/>
      <c r="P36" s="178"/>
      <c r="Q36" s="178"/>
      <c r="R36" s="178"/>
      <c r="S36" s="178"/>
      <c r="U36" s="137" t="n">
        <f aca="false">S36/4</f>
        <v>0</v>
      </c>
    </row>
    <row r="37" customFormat="false" ht="15.75" hidden="false" customHeight="true" outlineLevel="0" collapsed="false">
      <c r="A37" s="159"/>
      <c r="B37" s="159"/>
      <c r="C37" s="159" t="s">
        <v>70</v>
      </c>
      <c r="D37" s="183" t="s">
        <v>183</v>
      </c>
      <c r="E37" s="183"/>
      <c r="F37" s="168" t="n">
        <v>25</v>
      </c>
      <c r="G37" s="176"/>
      <c r="H37" s="176"/>
      <c r="I37" s="178"/>
      <c r="J37" s="178"/>
      <c r="K37" s="178"/>
      <c r="L37" s="178"/>
      <c r="M37" s="178"/>
      <c r="N37" s="177"/>
      <c r="O37" s="177"/>
      <c r="P37" s="178"/>
      <c r="Q37" s="178"/>
      <c r="R37" s="178"/>
      <c r="S37" s="178"/>
      <c r="U37" s="137" t="n">
        <f aca="false">S37/4</f>
        <v>0</v>
      </c>
    </row>
    <row r="38" customFormat="false" ht="14.25" hidden="false" customHeight="true" outlineLevel="0" collapsed="false">
      <c r="A38" s="159"/>
      <c r="B38" s="159"/>
      <c r="C38" s="159" t="s">
        <v>80</v>
      </c>
      <c r="D38" s="183" t="s">
        <v>184</v>
      </c>
      <c r="E38" s="183"/>
      <c r="F38" s="168" t="n">
        <v>26</v>
      </c>
      <c r="G38" s="176" t="n">
        <v>2</v>
      </c>
      <c r="H38" s="176" t="n">
        <v>0</v>
      </c>
      <c r="I38" s="176" t="n">
        <v>2</v>
      </c>
      <c r="J38" s="176" t="n">
        <v>2</v>
      </c>
      <c r="K38" s="176"/>
      <c r="L38" s="176" t="n">
        <v>1</v>
      </c>
      <c r="M38" s="176" t="n">
        <v>1</v>
      </c>
      <c r="N38" s="177" t="n">
        <f aca="false">M38/I38*100</f>
        <v>50</v>
      </c>
      <c r="O38" s="177" t="n">
        <f aca="false">M38/J38*100</f>
        <v>50</v>
      </c>
      <c r="P38" s="176" t="n">
        <v>1</v>
      </c>
      <c r="Q38" s="176" t="n">
        <v>1</v>
      </c>
      <c r="R38" s="176" t="n">
        <v>1</v>
      </c>
      <c r="S38" s="176" t="n">
        <v>1</v>
      </c>
      <c r="T38" s="137" t="n">
        <v>2</v>
      </c>
      <c r="U38" s="137" t="n">
        <f aca="false">S38/4</f>
        <v>0.25</v>
      </c>
    </row>
    <row r="39" customFormat="false" ht="15" hidden="false" customHeight="true" outlineLevel="0" collapsed="false">
      <c r="A39" s="159"/>
      <c r="B39" s="159"/>
      <c r="C39" s="159" t="s">
        <v>82</v>
      </c>
      <c r="D39" s="183" t="s">
        <v>185</v>
      </c>
      <c r="E39" s="183"/>
      <c r="F39" s="168" t="n">
        <v>27</v>
      </c>
      <c r="G39" s="176" t="n">
        <v>2</v>
      </c>
      <c r="H39" s="176" t="n">
        <v>0</v>
      </c>
      <c r="I39" s="176" t="n">
        <v>2</v>
      </c>
      <c r="J39" s="176" t="n">
        <v>2</v>
      </c>
      <c r="K39" s="176"/>
      <c r="L39" s="176"/>
      <c r="M39" s="176"/>
      <c r="N39" s="177" t="n">
        <f aca="false">M39/I39*100</f>
        <v>0</v>
      </c>
      <c r="O39" s="177" t="n">
        <f aca="false">M39/J39*100</f>
        <v>0</v>
      </c>
      <c r="P39" s="176" t="n">
        <v>0</v>
      </c>
      <c r="Q39" s="176"/>
      <c r="R39" s="176" t="n">
        <v>0</v>
      </c>
      <c r="S39" s="176"/>
      <c r="T39" s="137" t="n">
        <v>2</v>
      </c>
      <c r="U39" s="137" t="n">
        <f aca="false">S39/4</f>
        <v>0</v>
      </c>
    </row>
    <row r="40" customFormat="false" ht="15" hidden="false" customHeight="true" outlineLevel="0" collapsed="false">
      <c r="A40" s="159"/>
      <c r="B40" s="159" t="n">
        <v>3</v>
      </c>
      <c r="C40" s="159"/>
      <c r="D40" s="183" t="s">
        <v>26</v>
      </c>
      <c r="E40" s="183"/>
      <c r="F40" s="168" t="n">
        <v>28</v>
      </c>
      <c r="G40" s="176"/>
      <c r="H40" s="176"/>
      <c r="I40" s="178"/>
      <c r="J40" s="178"/>
      <c r="K40" s="178"/>
      <c r="L40" s="178"/>
      <c r="M40" s="178"/>
      <c r="N40" s="177"/>
      <c r="O40" s="177"/>
      <c r="P40" s="178"/>
      <c r="Q40" s="178"/>
      <c r="R40" s="178"/>
      <c r="S40" s="178"/>
      <c r="U40" s="137" t="n">
        <f aca="false">S40/4</f>
        <v>0</v>
      </c>
    </row>
    <row r="41" customFormat="false" ht="18" hidden="false" customHeight="true" outlineLevel="0" collapsed="false">
      <c r="A41" s="170" t="s">
        <v>27</v>
      </c>
      <c r="B41" s="184" t="s">
        <v>186</v>
      </c>
      <c r="C41" s="184"/>
      <c r="D41" s="184"/>
      <c r="E41" s="184"/>
      <c r="F41" s="172" t="n">
        <v>29</v>
      </c>
      <c r="G41" s="173" t="n">
        <f aca="false">G42+G143+G151</f>
        <v>44494</v>
      </c>
      <c r="H41" s="173" t="n">
        <f aca="false">H42+H143+H151</f>
        <v>0</v>
      </c>
      <c r="I41" s="173" t="n">
        <f aca="false">I42+I143+I151</f>
        <v>45187</v>
      </c>
      <c r="J41" s="173" t="n">
        <f aca="false">J42+J143+J151</f>
        <v>44680</v>
      </c>
      <c r="K41" s="173"/>
      <c r="L41" s="173" t="n">
        <f aca="false">L42+L143+L151</f>
        <v>24386</v>
      </c>
      <c r="M41" s="173" t="n">
        <f aca="false">M42+M143+M151</f>
        <v>47914</v>
      </c>
      <c r="N41" s="174" t="n">
        <f aca="false">M41/I41*100</f>
        <v>106.034921548233</v>
      </c>
      <c r="O41" s="174" t="n">
        <f aca="false">M41/J41*100</f>
        <v>107.238137869293</v>
      </c>
      <c r="P41" s="173" t="n">
        <f aca="false">P42+P143+P151</f>
        <v>11893</v>
      </c>
      <c r="Q41" s="173" t="n">
        <f aca="false">Q42+Q143+Q151</f>
        <v>24386</v>
      </c>
      <c r="R41" s="173" t="n">
        <f aca="false">R42+R143+R151</f>
        <v>36355</v>
      </c>
      <c r="S41" s="173" t="n">
        <f aca="false">S42+S143+S151</f>
        <v>47914</v>
      </c>
      <c r="T41" s="137" t="n">
        <v>44680</v>
      </c>
      <c r="U41" s="137" t="n">
        <f aca="false">S41/4</f>
        <v>11978.5</v>
      </c>
    </row>
    <row r="42" customFormat="false" ht="25.5" hidden="false" customHeight="true" outlineLevel="0" collapsed="false">
      <c r="A42" s="159"/>
      <c r="B42" s="159" t="n">
        <v>1</v>
      </c>
      <c r="C42" s="175" t="s">
        <v>187</v>
      </c>
      <c r="D42" s="175"/>
      <c r="E42" s="175"/>
      <c r="F42" s="168" t="n">
        <v>30</v>
      </c>
      <c r="G42" s="176" t="n">
        <f aca="false">G43+G91+G98+G126</f>
        <v>44494</v>
      </c>
      <c r="H42" s="176" t="n">
        <f aca="false">H43+H91+H98+H126</f>
        <v>0</v>
      </c>
      <c r="I42" s="176" t="n">
        <f aca="false">I43+I91+I98+I126</f>
        <v>45187</v>
      </c>
      <c r="J42" s="176" t="n">
        <f aca="false">J43+J91+J98+J126</f>
        <v>44639</v>
      </c>
      <c r="K42" s="176"/>
      <c r="L42" s="176" t="n">
        <f aca="false">L43+L91+L98+L126</f>
        <v>24380</v>
      </c>
      <c r="M42" s="176" t="n">
        <f aca="false">M43+M91+M98+M126</f>
        <v>47878</v>
      </c>
      <c r="N42" s="177" t="n">
        <f aca="false">M42/I42*100</f>
        <v>105.955252616903</v>
      </c>
      <c r="O42" s="177" t="n">
        <f aca="false">M42/J42*100</f>
        <v>107.25598691727</v>
      </c>
      <c r="P42" s="176" t="n">
        <f aca="false">P43+P91+P98+P126</f>
        <v>11893</v>
      </c>
      <c r="Q42" s="176" t="n">
        <f aca="false">Q43+Q91+Q98+Q126</f>
        <v>24380</v>
      </c>
      <c r="R42" s="176" t="n">
        <f aca="false">R43+R91+R98+R126</f>
        <v>36336</v>
      </c>
      <c r="S42" s="176" t="n">
        <f aca="false">S43+S91+S98+S126</f>
        <v>47878</v>
      </c>
      <c r="T42" s="137" t="n">
        <v>44639</v>
      </c>
      <c r="U42" s="137" t="n">
        <f aca="false">S42/4</f>
        <v>11969.5</v>
      </c>
    </row>
    <row r="43" customFormat="false" ht="26.25" hidden="false" customHeight="true" outlineLevel="0" collapsed="false">
      <c r="A43" s="159"/>
      <c r="B43" s="159"/>
      <c r="C43" s="175" t="s">
        <v>188</v>
      </c>
      <c r="D43" s="175"/>
      <c r="E43" s="175"/>
      <c r="F43" s="168" t="n">
        <v>31</v>
      </c>
      <c r="G43" s="176" t="n">
        <f aca="false">G44+G52+G58</f>
        <v>18012</v>
      </c>
      <c r="H43" s="176" t="n">
        <f aca="false">H44+H52+H58</f>
        <v>0</v>
      </c>
      <c r="I43" s="176" t="n">
        <f aca="false">I44+I52+I58</f>
        <v>18066</v>
      </c>
      <c r="J43" s="176" t="n">
        <f aca="false">J44+J52+J58</f>
        <v>15197</v>
      </c>
      <c r="K43" s="176"/>
      <c r="L43" s="176" t="n">
        <f aca="false">L44+L52+L58</f>
        <v>9260</v>
      </c>
      <c r="M43" s="176" t="n">
        <f aca="false">M44+M52+M58</f>
        <v>17265</v>
      </c>
      <c r="N43" s="177" t="n">
        <f aca="false">M43/I43*100</f>
        <v>95.566257057456</v>
      </c>
      <c r="O43" s="177" t="n">
        <f aca="false">M43/J43*100</f>
        <v>113.60794893729</v>
      </c>
      <c r="P43" s="176" t="n">
        <f aca="false">P44+P52+P58</f>
        <v>4755</v>
      </c>
      <c r="Q43" s="176" t="n">
        <f aca="false">Q44+Q52+Q58</f>
        <v>9260</v>
      </c>
      <c r="R43" s="176" t="n">
        <f aca="false">R44+R52+R58</f>
        <v>13349</v>
      </c>
      <c r="S43" s="176" t="n">
        <f aca="false">S44+S52+S58</f>
        <v>17265</v>
      </c>
      <c r="T43" s="137" t="n">
        <v>15197</v>
      </c>
      <c r="U43" s="137" t="n">
        <f aca="false">S43/4</f>
        <v>4316.25</v>
      </c>
    </row>
    <row r="44" customFormat="false" ht="28.5" hidden="false" customHeight="true" outlineLevel="0" collapsed="false">
      <c r="A44" s="159"/>
      <c r="B44" s="159"/>
      <c r="C44" s="159" t="s">
        <v>189</v>
      </c>
      <c r="D44" s="175" t="s">
        <v>190</v>
      </c>
      <c r="E44" s="175"/>
      <c r="F44" s="168" t="n">
        <v>32</v>
      </c>
      <c r="G44" s="176" t="n">
        <f aca="false">G45+G46+G49+G50+G51</f>
        <v>5480</v>
      </c>
      <c r="H44" s="176" t="n">
        <f aca="false">H45+H46+H49+H50+H51</f>
        <v>0</v>
      </c>
      <c r="I44" s="176" t="n">
        <f aca="false">I45+I46+I49+I50+I51</f>
        <v>5533</v>
      </c>
      <c r="J44" s="176" t="n">
        <f aca="false">J45+J46+J49+J50+J51</f>
        <v>5620</v>
      </c>
      <c r="K44" s="176"/>
      <c r="L44" s="176" t="n">
        <f aca="false">L45+L46+L49+L50+L51</f>
        <v>3691</v>
      </c>
      <c r="M44" s="176" t="n">
        <f aca="false">M45+M46+M49+M50+M51</f>
        <v>6615</v>
      </c>
      <c r="N44" s="177" t="n">
        <f aca="false">M44/I44*100</f>
        <v>119.555394903307</v>
      </c>
      <c r="O44" s="177" t="n">
        <f aca="false">M44/J44*100</f>
        <v>117.70462633452</v>
      </c>
      <c r="P44" s="176" t="n">
        <f aca="false">P45+P46+P49+P50+P51</f>
        <v>2262</v>
      </c>
      <c r="Q44" s="176" t="n">
        <f aca="false">Q45+Q46+Q49+Q50+Q51</f>
        <v>3691</v>
      </c>
      <c r="R44" s="176" t="n">
        <f aca="false">R45+R46+R49+R50+R51</f>
        <v>5209</v>
      </c>
      <c r="S44" s="176" t="n">
        <f aca="false">S45+S46+S49+S50+S51</f>
        <v>6615</v>
      </c>
      <c r="T44" s="137" t="n">
        <v>5620</v>
      </c>
      <c r="U44" s="137" t="n">
        <f aca="false">S44/4</f>
        <v>1653.75</v>
      </c>
    </row>
    <row r="45" customFormat="false" ht="16.5" hidden="false" customHeight="true" outlineLevel="0" collapsed="false">
      <c r="A45" s="159"/>
      <c r="B45" s="159"/>
      <c r="C45" s="159" t="s">
        <v>21</v>
      </c>
      <c r="D45" s="175" t="s">
        <v>191</v>
      </c>
      <c r="E45" s="175"/>
      <c r="F45" s="168" t="n">
        <v>33</v>
      </c>
      <c r="G45" s="176"/>
      <c r="H45" s="176"/>
      <c r="I45" s="178"/>
      <c r="J45" s="176"/>
      <c r="K45" s="178"/>
      <c r="L45" s="176"/>
      <c r="M45" s="176"/>
      <c r="N45" s="177"/>
      <c r="O45" s="177"/>
      <c r="P45" s="176"/>
      <c r="Q45" s="176"/>
      <c r="R45" s="176"/>
      <c r="S45" s="176"/>
      <c r="U45" s="137" t="n">
        <f aca="false">S45/4</f>
        <v>0</v>
      </c>
    </row>
    <row r="46" customFormat="false" ht="16.5" hidden="false" customHeight="true" outlineLevel="0" collapsed="false">
      <c r="A46" s="159"/>
      <c r="B46" s="159"/>
      <c r="C46" s="159" t="s">
        <v>23</v>
      </c>
      <c r="D46" s="175" t="s">
        <v>192</v>
      </c>
      <c r="E46" s="175"/>
      <c r="F46" s="168" t="n">
        <v>34</v>
      </c>
      <c r="G46" s="176" t="n">
        <v>4750</v>
      </c>
      <c r="H46" s="176" t="n">
        <v>0</v>
      </c>
      <c r="I46" s="176" t="n">
        <v>4815</v>
      </c>
      <c r="J46" s="176" t="n">
        <v>4850</v>
      </c>
      <c r="K46" s="176"/>
      <c r="L46" s="176" t="n">
        <v>3426</v>
      </c>
      <c r="M46" s="176" t="n">
        <v>5985</v>
      </c>
      <c r="N46" s="177" t="n">
        <f aca="false">M46/I46*100</f>
        <v>124.299065420561</v>
      </c>
      <c r="O46" s="177" t="n">
        <f aca="false">M46/J46*100</f>
        <v>123.40206185567</v>
      </c>
      <c r="P46" s="176" t="n">
        <v>2135</v>
      </c>
      <c r="Q46" s="176" t="n">
        <v>3426</v>
      </c>
      <c r="R46" s="176" t="n">
        <v>4664</v>
      </c>
      <c r="S46" s="176" t="n">
        <v>5985</v>
      </c>
      <c r="T46" s="137" t="n">
        <v>4850</v>
      </c>
      <c r="U46" s="137" t="n">
        <f aca="false">S46/4</f>
        <v>1496.25</v>
      </c>
    </row>
    <row r="47" customFormat="false" ht="15.75" hidden="false" customHeight="true" outlineLevel="0" collapsed="false">
      <c r="A47" s="159"/>
      <c r="B47" s="159"/>
      <c r="C47" s="159"/>
      <c r="D47" s="175" t="s">
        <v>193</v>
      </c>
      <c r="E47" s="175" t="s">
        <v>194</v>
      </c>
      <c r="F47" s="168" t="n">
        <v>35</v>
      </c>
      <c r="G47" s="176" t="n">
        <v>1285</v>
      </c>
      <c r="H47" s="176" t="n">
        <v>0</v>
      </c>
      <c r="I47" s="176" t="n">
        <v>1301</v>
      </c>
      <c r="J47" s="176" t="n">
        <v>1000</v>
      </c>
      <c r="K47" s="176"/>
      <c r="L47" s="176" t="n">
        <v>732</v>
      </c>
      <c r="M47" s="176" t="n">
        <v>1462</v>
      </c>
      <c r="N47" s="177" t="n">
        <f aca="false">M47/I47*100</f>
        <v>112.375096079939</v>
      </c>
      <c r="O47" s="177" t="n">
        <f aca="false">M47/J47*100</f>
        <v>146.2</v>
      </c>
      <c r="P47" s="176" t="n">
        <v>328</v>
      </c>
      <c r="Q47" s="176" t="n">
        <v>732</v>
      </c>
      <c r="R47" s="176" t="n">
        <v>1097</v>
      </c>
      <c r="S47" s="176" t="n">
        <v>1462</v>
      </c>
      <c r="T47" s="137" t="n">
        <v>1000</v>
      </c>
      <c r="U47" s="137" t="n">
        <f aca="false">S47/4</f>
        <v>365.5</v>
      </c>
    </row>
    <row r="48" customFormat="false" ht="14.25" hidden="false" customHeight="true" outlineLevel="0" collapsed="false">
      <c r="A48" s="159"/>
      <c r="B48" s="159"/>
      <c r="C48" s="159"/>
      <c r="D48" s="175" t="s">
        <v>195</v>
      </c>
      <c r="E48" s="175" t="s">
        <v>196</v>
      </c>
      <c r="F48" s="168" t="n">
        <v>36</v>
      </c>
      <c r="G48" s="176" t="n">
        <v>2150</v>
      </c>
      <c r="H48" s="176" t="n">
        <v>0</v>
      </c>
      <c r="I48" s="176" t="n">
        <v>2119</v>
      </c>
      <c r="J48" s="176" t="n">
        <v>2300</v>
      </c>
      <c r="K48" s="176"/>
      <c r="L48" s="176" t="n">
        <v>1312</v>
      </c>
      <c r="M48" s="176" t="n">
        <v>2650</v>
      </c>
      <c r="N48" s="177" t="n">
        <f aca="false">M48/I48*100</f>
        <v>125.058990089665</v>
      </c>
      <c r="O48" s="177" t="n">
        <f aca="false">M48/J48*100</f>
        <v>115.217391304348</v>
      </c>
      <c r="P48" s="176" t="n">
        <v>644</v>
      </c>
      <c r="Q48" s="176" t="n">
        <v>1312</v>
      </c>
      <c r="R48" s="176" t="n">
        <v>2000</v>
      </c>
      <c r="S48" s="176" t="n">
        <v>2650</v>
      </c>
      <c r="T48" s="137" t="n">
        <v>2300</v>
      </c>
      <c r="U48" s="137" t="n">
        <f aca="false">S48/4</f>
        <v>662.5</v>
      </c>
    </row>
    <row r="49" customFormat="false" ht="24" hidden="false" customHeight="true" outlineLevel="0" collapsed="false">
      <c r="A49" s="159"/>
      <c r="B49" s="159"/>
      <c r="C49" s="159" t="s">
        <v>70</v>
      </c>
      <c r="D49" s="175" t="s">
        <v>197</v>
      </c>
      <c r="E49" s="175"/>
      <c r="F49" s="168" t="n">
        <v>37</v>
      </c>
      <c r="G49" s="176" t="n">
        <v>430</v>
      </c>
      <c r="H49" s="176" t="n">
        <v>0</v>
      </c>
      <c r="I49" s="176" t="n">
        <v>421</v>
      </c>
      <c r="J49" s="176" t="n">
        <v>450</v>
      </c>
      <c r="K49" s="176"/>
      <c r="L49" s="176" t="n">
        <v>155</v>
      </c>
      <c r="M49" s="176" t="n">
        <v>310</v>
      </c>
      <c r="N49" s="177" t="n">
        <f aca="false">M49/I49*100</f>
        <v>73.6342042755344</v>
      </c>
      <c r="O49" s="177" t="n">
        <f aca="false">M49/J49*100</f>
        <v>68.8888888888889</v>
      </c>
      <c r="P49" s="176" t="n">
        <v>77</v>
      </c>
      <c r="Q49" s="176" t="n">
        <v>155</v>
      </c>
      <c r="R49" s="176" t="n">
        <v>295</v>
      </c>
      <c r="S49" s="176" t="n">
        <v>310</v>
      </c>
      <c r="T49" s="137" t="n">
        <v>450</v>
      </c>
      <c r="U49" s="137" t="n">
        <f aca="false">S49/4</f>
        <v>77.5</v>
      </c>
    </row>
    <row r="50" customFormat="false" ht="15" hidden="false" customHeight="true" outlineLevel="0" collapsed="false">
      <c r="A50" s="159"/>
      <c r="B50" s="159"/>
      <c r="C50" s="159" t="s">
        <v>80</v>
      </c>
      <c r="D50" s="175" t="s">
        <v>198</v>
      </c>
      <c r="E50" s="175"/>
      <c r="F50" s="168" t="n">
        <v>38</v>
      </c>
      <c r="G50" s="176" t="n">
        <v>300</v>
      </c>
      <c r="H50" s="176" t="n">
        <v>0</v>
      </c>
      <c r="I50" s="176" t="n">
        <v>297</v>
      </c>
      <c r="J50" s="176" t="n">
        <v>320</v>
      </c>
      <c r="K50" s="176"/>
      <c r="L50" s="176" t="n">
        <v>110</v>
      </c>
      <c r="M50" s="176" t="n">
        <v>320</v>
      </c>
      <c r="N50" s="177" t="n">
        <f aca="false">M50/I50*100</f>
        <v>107.744107744108</v>
      </c>
      <c r="O50" s="177" t="n">
        <f aca="false">M50/J50*100</f>
        <v>100</v>
      </c>
      <c r="P50" s="176" t="n">
        <v>50</v>
      </c>
      <c r="Q50" s="176" t="n">
        <v>110</v>
      </c>
      <c r="R50" s="176" t="n">
        <v>250</v>
      </c>
      <c r="S50" s="176" t="n">
        <v>320</v>
      </c>
      <c r="T50" s="137" t="n">
        <v>320</v>
      </c>
      <c r="U50" s="137" t="n">
        <f aca="false">S50/4</f>
        <v>80</v>
      </c>
    </row>
    <row r="51" customFormat="false" ht="14.25" hidden="false" customHeight="true" outlineLevel="0" collapsed="false">
      <c r="A51" s="159"/>
      <c r="B51" s="159"/>
      <c r="C51" s="159" t="s">
        <v>82</v>
      </c>
      <c r="D51" s="175" t="s">
        <v>199</v>
      </c>
      <c r="E51" s="175"/>
      <c r="F51" s="168" t="n">
        <v>39</v>
      </c>
      <c r="G51" s="176"/>
      <c r="H51" s="176"/>
      <c r="I51" s="176"/>
      <c r="J51" s="176"/>
      <c r="K51" s="176"/>
      <c r="L51" s="176"/>
      <c r="M51" s="176"/>
      <c r="N51" s="177"/>
      <c r="O51" s="177"/>
      <c r="P51" s="176"/>
      <c r="Q51" s="176"/>
      <c r="R51" s="176"/>
      <c r="S51" s="176"/>
      <c r="U51" s="137" t="n">
        <f aca="false">S51/4</f>
        <v>0</v>
      </c>
    </row>
    <row r="52" customFormat="false" ht="30.75" hidden="false" customHeight="true" outlineLevel="0" collapsed="false">
      <c r="A52" s="159"/>
      <c r="B52" s="159"/>
      <c r="C52" s="159" t="s">
        <v>200</v>
      </c>
      <c r="D52" s="183" t="s">
        <v>201</v>
      </c>
      <c r="E52" s="183"/>
      <c r="F52" s="168" t="n">
        <v>40</v>
      </c>
      <c r="G52" s="176" t="n">
        <f aca="false">G53+G54+G57</f>
        <v>780</v>
      </c>
      <c r="H52" s="176" t="n">
        <f aca="false">H53+H54+H57</f>
        <v>0</v>
      </c>
      <c r="I52" s="176" t="n">
        <f aca="false">I53+I54+I57</f>
        <v>738</v>
      </c>
      <c r="J52" s="176" t="n">
        <f aca="false">J53+J54+J57</f>
        <v>1128</v>
      </c>
      <c r="K52" s="176"/>
      <c r="L52" s="176" t="n">
        <f aca="false">L53+L54+L57</f>
        <v>499</v>
      </c>
      <c r="M52" s="176" t="n">
        <f aca="false">M53+M54+M57</f>
        <v>1242</v>
      </c>
      <c r="N52" s="177" t="n">
        <f aca="false">M52/I52*100</f>
        <v>168.292682926829</v>
      </c>
      <c r="O52" s="177" t="n">
        <f aca="false">M52/J52*100</f>
        <v>110.106382978723</v>
      </c>
      <c r="P52" s="176" t="n">
        <f aca="false">P53+P54+P57</f>
        <v>228</v>
      </c>
      <c r="Q52" s="176" t="n">
        <f aca="false">Q53+Q54+Q57</f>
        <v>499</v>
      </c>
      <c r="R52" s="176" t="n">
        <f aca="false">R53+R54+R57</f>
        <v>848</v>
      </c>
      <c r="S52" s="176" t="n">
        <f aca="false">S53+S54+S57</f>
        <v>1242</v>
      </c>
      <c r="T52" s="137" t="n">
        <v>1128</v>
      </c>
      <c r="U52" s="137" t="n">
        <f aca="false">S52/4</f>
        <v>310.5</v>
      </c>
    </row>
    <row r="53" customFormat="false" ht="15" hidden="false" customHeight="true" outlineLevel="0" collapsed="false">
      <c r="A53" s="159"/>
      <c r="B53" s="159"/>
      <c r="C53" s="159" t="s">
        <v>21</v>
      </c>
      <c r="D53" s="183" t="s">
        <v>202</v>
      </c>
      <c r="E53" s="183"/>
      <c r="F53" s="168" t="n">
        <v>41</v>
      </c>
      <c r="G53" s="176" t="n">
        <v>255</v>
      </c>
      <c r="H53" s="176" t="n">
        <v>0</v>
      </c>
      <c r="I53" s="176" t="n">
        <v>223</v>
      </c>
      <c r="J53" s="176" t="n">
        <v>450</v>
      </c>
      <c r="K53" s="176"/>
      <c r="L53" s="176" t="n">
        <v>235</v>
      </c>
      <c r="M53" s="176" t="n">
        <v>450</v>
      </c>
      <c r="N53" s="177" t="n">
        <f aca="false">M53/I53*100</f>
        <v>201.793721973094</v>
      </c>
      <c r="O53" s="177" t="n">
        <f aca="false">M53/J53*100</f>
        <v>100</v>
      </c>
      <c r="P53" s="176" t="n">
        <v>94</v>
      </c>
      <c r="Q53" s="176" t="n">
        <v>235</v>
      </c>
      <c r="R53" s="176" t="n">
        <v>370</v>
      </c>
      <c r="S53" s="176" t="n">
        <v>450</v>
      </c>
      <c r="T53" s="137" t="n">
        <v>450</v>
      </c>
      <c r="U53" s="137" t="n">
        <f aca="false">S53/4</f>
        <v>112.5</v>
      </c>
    </row>
    <row r="54" customFormat="false" ht="24" hidden="false" customHeight="true" outlineLevel="0" collapsed="false">
      <c r="A54" s="159"/>
      <c r="B54" s="159"/>
      <c r="C54" s="159" t="s">
        <v>203</v>
      </c>
      <c r="D54" s="183" t="s">
        <v>204</v>
      </c>
      <c r="E54" s="183"/>
      <c r="F54" s="168" t="n">
        <v>42</v>
      </c>
      <c r="G54" s="176" t="n">
        <v>249</v>
      </c>
      <c r="H54" s="176" t="n">
        <f aca="false">H55+H56</f>
        <v>0</v>
      </c>
      <c r="I54" s="176" t="n">
        <v>251</v>
      </c>
      <c r="J54" s="176" t="n">
        <f aca="false">J55+J56</f>
        <v>378</v>
      </c>
      <c r="K54" s="176"/>
      <c r="L54" s="176" t="n">
        <f aca="false">L55+L56</f>
        <v>166</v>
      </c>
      <c r="M54" s="176" t="n">
        <f aca="false">M55+M56</f>
        <v>629</v>
      </c>
      <c r="N54" s="177" t="n">
        <f aca="false">M54/I54*100</f>
        <v>250.597609561753</v>
      </c>
      <c r="O54" s="177" t="n">
        <f aca="false">M54/J54*100</f>
        <v>166.402116402116</v>
      </c>
      <c r="P54" s="176" t="n">
        <f aca="false">P55+P56</f>
        <v>68</v>
      </c>
      <c r="Q54" s="176" t="n">
        <f aca="false">Q55+Q56</f>
        <v>166</v>
      </c>
      <c r="R54" s="176" t="n">
        <f aca="false">R55+R56</f>
        <v>348</v>
      </c>
      <c r="S54" s="176" t="n">
        <f aca="false">S55+S56</f>
        <v>629</v>
      </c>
      <c r="T54" s="137" t="n">
        <v>378</v>
      </c>
      <c r="U54" s="137" t="n">
        <f aca="false">S54/4</f>
        <v>157.25</v>
      </c>
    </row>
    <row r="55" customFormat="false" ht="25.5" hidden="false" customHeight="true" outlineLevel="0" collapsed="false">
      <c r="A55" s="159"/>
      <c r="B55" s="159"/>
      <c r="C55" s="159"/>
      <c r="D55" s="183" t="s">
        <v>193</v>
      </c>
      <c r="E55" s="183" t="s">
        <v>205</v>
      </c>
      <c r="F55" s="168" t="n">
        <v>43</v>
      </c>
      <c r="G55" s="176" t="n">
        <v>44</v>
      </c>
      <c r="H55" s="176" t="n">
        <v>0</v>
      </c>
      <c r="I55" s="176" t="n">
        <v>46</v>
      </c>
      <c r="J55" s="176" t="n">
        <v>44</v>
      </c>
      <c r="K55" s="176"/>
      <c r="L55" s="176" t="n">
        <v>16</v>
      </c>
      <c r="M55" s="176" t="n">
        <v>30</v>
      </c>
      <c r="N55" s="177" t="n">
        <f aca="false">M55/I55*100</f>
        <v>65.2173913043478</v>
      </c>
      <c r="O55" s="177" t="n">
        <f aca="false">M55/J55*100</f>
        <v>68.1818181818182</v>
      </c>
      <c r="P55" s="176" t="n">
        <v>5</v>
      </c>
      <c r="Q55" s="176" t="n">
        <v>16</v>
      </c>
      <c r="R55" s="176" t="n">
        <v>23</v>
      </c>
      <c r="S55" s="176" t="n">
        <v>30</v>
      </c>
      <c r="T55" s="137" t="n">
        <v>44</v>
      </c>
      <c r="U55" s="137" t="n">
        <f aca="false">S55/4</f>
        <v>7.5</v>
      </c>
    </row>
    <row r="56" customFormat="false" ht="14.25" hidden="false" customHeight="true" outlineLevel="0" collapsed="false">
      <c r="A56" s="159"/>
      <c r="B56" s="159"/>
      <c r="C56" s="159"/>
      <c r="D56" s="183" t="s">
        <v>195</v>
      </c>
      <c r="E56" s="183" t="s">
        <v>206</v>
      </c>
      <c r="F56" s="168" t="n">
        <v>44</v>
      </c>
      <c r="G56" s="176" t="n">
        <v>205</v>
      </c>
      <c r="H56" s="176" t="n">
        <v>0</v>
      </c>
      <c r="I56" s="176" t="n">
        <v>205</v>
      </c>
      <c r="J56" s="176" t="n">
        <v>334</v>
      </c>
      <c r="K56" s="176"/>
      <c r="L56" s="176" t="n">
        <v>150</v>
      </c>
      <c r="M56" s="176" t="n">
        <v>599</v>
      </c>
      <c r="N56" s="177" t="n">
        <f aca="false">M56/I56*100</f>
        <v>292.19512195122</v>
      </c>
      <c r="O56" s="177" t="n">
        <f aca="false">M56/J56*100</f>
        <v>179.341317365269</v>
      </c>
      <c r="P56" s="176" t="n">
        <v>63</v>
      </c>
      <c r="Q56" s="176" t="n">
        <v>150</v>
      </c>
      <c r="R56" s="176" t="n">
        <v>325</v>
      </c>
      <c r="S56" s="176" t="n">
        <v>599</v>
      </c>
      <c r="T56" s="137" t="n">
        <v>334</v>
      </c>
      <c r="U56" s="137" t="n">
        <f aca="false">S56/4</f>
        <v>149.75</v>
      </c>
    </row>
    <row r="57" customFormat="false" ht="24" hidden="false" customHeight="true" outlineLevel="0" collapsed="false">
      <c r="A57" s="159"/>
      <c r="B57" s="159"/>
      <c r="C57" s="159" t="s">
        <v>70</v>
      </c>
      <c r="D57" s="183" t="s">
        <v>207</v>
      </c>
      <c r="E57" s="183"/>
      <c r="F57" s="168" t="n">
        <v>45</v>
      </c>
      <c r="G57" s="176" t="n">
        <v>276</v>
      </c>
      <c r="H57" s="176" t="n">
        <v>0</v>
      </c>
      <c r="I57" s="176" t="n">
        <v>264</v>
      </c>
      <c r="J57" s="176" t="n">
        <v>300</v>
      </c>
      <c r="K57" s="176"/>
      <c r="L57" s="176" t="n">
        <v>98</v>
      </c>
      <c r="M57" s="176" t="n">
        <v>163</v>
      </c>
      <c r="N57" s="177" t="n">
        <f aca="false">M57/I57*100</f>
        <v>61.7424242424242</v>
      </c>
      <c r="O57" s="177" t="n">
        <f aca="false">M57/J57*100</f>
        <v>54.3333333333333</v>
      </c>
      <c r="P57" s="176" t="n">
        <v>66</v>
      </c>
      <c r="Q57" s="176" t="n">
        <v>98</v>
      </c>
      <c r="R57" s="176" t="n">
        <v>130</v>
      </c>
      <c r="S57" s="176" t="n">
        <v>163</v>
      </c>
      <c r="T57" s="137" t="n">
        <v>300</v>
      </c>
      <c r="U57" s="137" t="n">
        <f aca="false">S57/4</f>
        <v>40.75</v>
      </c>
    </row>
    <row r="58" customFormat="false" ht="60.75" hidden="false" customHeight="true" outlineLevel="0" collapsed="false">
      <c r="A58" s="159"/>
      <c r="B58" s="159"/>
      <c r="C58" s="159" t="s">
        <v>208</v>
      </c>
      <c r="D58" s="183" t="s">
        <v>209</v>
      </c>
      <c r="E58" s="183"/>
      <c r="F58" s="168" t="n">
        <v>46</v>
      </c>
      <c r="G58" s="176" t="n">
        <f aca="false">G59+G60+G62+G69+G74+G75+G79+G80+G81+G90</f>
        <v>11752</v>
      </c>
      <c r="H58" s="176" t="n">
        <f aca="false">H59+H60+H62+H69+H74+H75+H79+H80+H81+H90</f>
        <v>0</v>
      </c>
      <c r="I58" s="176" t="n">
        <f aca="false">I59+I60+I62+I69+I74+I75+I79+I80+I81+I90</f>
        <v>11795</v>
      </c>
      <c r="J58" s="176" t="n">
        <f aca="false">J59+J60+J62+J69+J74+J75+J79+J80+J81+J90</f>
        <v>8449</v>
      </c>
      <c r="K58" s="176"/>
      <c r="L58" s="176" t="n">
        <f aca="false">L59+L60+L62+L69+L74+L75+L79+L80+L81+L90</f>
        <v>5070</v>
      </c>
      <c r="M58" s="176" t="n">
        <f aca="false">M59+M60+M62+M69+M74+M75+M79+M80+M81+M90</f>
        <v>9408</v>
      </c>
      <c r="N58" s="177" t="n">
        <f aca="false">M58/I58*100</f>
        <v>79.7626112759644</v>
      </c>
      <c r="O58" s="177" t="n">
        <f aca="false">M58/J58*100</f>
        <v>111.350455675228</v>
      </c>
      <c r="P58" s="176" t="n">
        <f aca="false">P59+P60+P62+P69+P74+P75+P79+P80+P81+P90</f>
        <v>2265</v>
      </c>
      <c r="Q58" s="176" t="n">
        <f aca="false">Q59+Q60+Q62+Q69+Q74+Q75+Q79+Q80+Q81+Q90</f>
        <v>5070</v>
      </c>
      <c r="R58" s="176" t="n">
        <f aca="false">R59+R60+R62+R69+R74+R75+R79+R80+R81+R90</f>
        <v>7292</v>
      </c>
      <c r="S58" s="176" t="n">
        <f aca="false">S59+S60+S62+S69+S74+S75+S79+S80+S81+S90</f>
        <v>9408</v>
      </c>
      <c r="T58" s="137" t="n">
        <v>8449</v>
      </c>
      <c r="U58" s="137" t="n">
        <f aca="false">S58/4</f>
        <v>2352</v>
      </c>
    </row>
    <row r="59" customFormat="false" ht="14.25" hidden="false" customHeight="true" outlineLevel="0" collapsed="false">
      <c r="A59" s="159"/>
      <c r="B59" s="159"/>
      <c r="C59" s="159" t="s">
        <v>21</v>
      </c>
      <c r="D59" s="183" t="s">
        <v>210</v>
      </c>
      <c r="E59" s="183"/>
      <c r="F59" s="168" t="n">
        <v>47</v>
      </c>
      <c r="G59" s="176" t="n">
        <v>11450</v>
      </c>
      <c r="H59" s="176" t="n">
        <v>0</v>
      </c>
      <c r="I59" s="176" t="n">
        <v>11497</v>
      </c>
      <c r="J59" s="176" t="n">
        <v>8134</v>
      </c>
      <c r="K59" s="176"/>
      <c r="L59" s="176" t="n">
        <v>4945</v>
      </c>
      <c r="M59" s="176" t="n">
        <v>9140</v>
      </c>
      <c r="N59" s="177" t="n">
        <f aca="false">M59/I59*100</f>
        <v>79.4989997390624</v>
      </c>
      <c r="O59" s="177" t="n">
        <f aca="false">M59/J59*100</f>
        <v>112.367838701746</v>
      </c>
      <c r="P59" s="176" t="n">
        <v>2208</v>
      </c>
      <c r="Q59" s="176" t="n">
        <v>4945</v>
      </c>
      <c r="R59" s="176" t="n">
        <v>7091</v>
      </c>
      <c r="S59" s="176" t="n">
        <v>9140</v>
      </c>
      <c r="T59" s="137" t="n">
        <v>8134</v>
      </c>
      <c r="U59" s="137" t="n">
        <f aca="false">S59/4</f>
        <v>2285</v>
      </c>
    </row>
    <row r="60" customFormat="false" ht="25.5" hidden="false" customHeight="true" outlineLevel="0" collapsed="false">
      <c r="A60" s="159"/>
      <c r="B60" s="159"/>
      <c r="C60" s="159" t="s">
        <v>23</v>
      </c>
      <c r="D60" s="183" t="s">
        <v>211</v>
      </c>
      <c r="E60" s="183"/>
      <c r="F60" s="168" t="n">
        <v>48</v>
      </c>
      <c r="G60" s="176" t="n">
        <v>66</v>
      </c>
      <c r="H60" s="176" t="n">
        <v>0</v>
      </c>
      <c r="I60" s="176" t="n">
        <v>64</v>
      </c>
      <c r="J60" s="176" t="n">
        <v>65</v>
      </c>
      <c r="K60" s="176"/>
      <c r="L60" s="176" t="n">
        <v>17</v>
      </c>
      <c r="M60" s="176" t="n">
        <v>33</v>
      </c>
      <c r="N60" s="177" t="n">
        <f aca="false">M60/I60*100</f>
        <v>51.5625</v>
      </c>
      <c r="O60" s="177" t="n">
        <f aca="false">M60/J60*100</f>
        <v>50.7692307692308</v>
      </c>
      <c r="P60" s="176" t="n">
        <v>15</v>
      </c>
      <c r="Q60" s="176" t="n">
        <v>17</v>
      </c>
      <c r="R60" s="176" t="n">
        <v>25</v>
      </c>
      <c r="S60" s="176" t="n">
        <v>33</v>
      </c>
      <c r="T60" s="137" t="n">
        <v>65</v>
      </c>
      <c r="U60" s="137" t="n">
        <f aca="false">S60/4</f>
        <v>8.25</v>
      </c>
    </row>
    <row r="61" customFormat="false" ht="27" hidden="false" customHeight="true" outlineLevel="0" collapsed="false">
      <c r="A61" s="159"/>
      <c r="B61" s="159"/>
      <c r="C61" s="159"/>
      <c r="D61" s="185" t="s">
        <v>193</v>
      </c>
      <c r="E61" s="185" t="s">
        <v>212</v>
      </c>
      <c r="F61" s="168" t="n">
        <v>49</v>
      </c>
      <c r="G61" s="176"/>
      <c r="H61" s="176"/>
      <c r="I61" s="176" t="n">
        <v>0</v>
      </c>
      <c r="J61" s="178"/>
      <c r="K61" s="176"/>
      <c r="L61" s="178"/>
      <c r="M61" s="178"/>
      <c r="N61" s="177"/>
      <c r="O61" s="177"/>
      <c r="P61" s="178"/>
      <c r="Q61" s="178"/>
      <c r="R61" s="178"/>
      <c r="S61" s="178"/>
      <c r="U61" s="137" t="n">
        <f aca="false">S61/4</f>
        <v>0</v>
      </c>
    </row>
    <row r="62" customFormat="false" ht="28.5" hidden="false" customHeight="true" outlineLevel="0" collapsed="false">
      <c r="A62" s="159"/>
      <c r="B62" s="159"/>
      <c r="C62" s="159" t="s">
        <v>70</v>
      </c>
      <c r="D62" s="183" t="s">
        <v>213</v>
      </c>
      <c r="E62" s="183"/>
      <c r="F62" s="168" t="n">
        <v>50</v>
      </c>
      <c r="G62" s="176" t="n">
        <f aca="false">G63+G65</f>
        <v>28</v>
      </c>
      <c r="H62" s="176" t="n">
        <f aca="false">H63+H65</f>
        <v>0</v>
      </c>
      <c r="I62" s="176" t="n">
        <f aca="false">I63+I65</f>
        <v>26</v>
      </c>
      <c r="J62" s="176" t="n">
        <f aca="false">J63+J65</f>
        <v>32</v>
      </c>
      <c r="K62" s="176"/>
      <c r="L62" s="176" t="n">
        <f aca="false">L63+L65</f>
        <v>11</v>
      </c>
      <c r="M62" s="176" t="n">
        <f aca="false">M63+M65</f>
        <v>32</v>
      </c>
      <c r="N62" s="177" t="n">
        <f aca="false">M62/I62*100</f>
        <v>123.076923076923</v>
      </c>
      <c r="O62" s="177" t="n">
        <f aca="false">M62/J62*100</f>
        <v>100</v>
      </c>
      <c r="P62" s="176" t="n">
        <f aca="false">P63+P65</f>
        <v>3</v>
      </c>
      <c r="Q62" s="176" t="n">
        <f aca="false">Q63+Q65</f>
        <v>11</v>
      </c>
      <c r="R62" s="176" t="n">
        <f aca="false">R63+R65</f>
        <v>19</v>
      </c>
      <c r="S62" s="176" t="n">
        <f aca="false">S63+S65</f>
        <v>32</v>
      </c>
      <c r="T62" s="137" t="n">
        <v>32</v>
      </c>
      <c r="U62" s="137" t="n">
        <f aca="false">S62/4</f>
        <v>8</v>
      </c>
    </row>
    <row r="63" customFormat="false" ht="15.75" hidden="false" customHeight="true" outlineLevel="0" collapsed="false">
      <c r="A63" s="159"/>
      <c r="B63" s="159"/>
      <c r="C63" s="159"/>
      <c r="D63" s="185" t="s">
        <v>214</v>
      </c>
      <c r="E63" s="185" t="s">
        <v>215</v>
      </c>
      <c r="F63" s="168" t="n">
        <v>51</v>
      </c>
      <c r="G63" s="176" t="n">
        <v>10</v>
      </c>
      <c r="H63" s="176" t="n">
        <v>0</v>
      </c>
      <c r="I63" s="176" t="n">
        <v>11</v>
      </c>
      <c r="J63" s="176" t="n">
        <v>12</v>
      </c>
      <c r="K63" s="176"/>
      <c r="L63" s="176" t="n">
        <v>5</v>
      </c>
      <c r="M63" s="176" t="n">
        <v>12</v>
      </c>
      <c r="N63" s="177" t="n">
        <f aca="false">M63/I63*100</f>
        <v>109.090909090909</v>
      </c>
      <c r="O63" s="177" t="n">
        <f aca="false">M63/J63*100</f>
        <v>100</v>
      </c>
      <c r="P63" s="176" t="n">
        <v>2</v>
      </c>
      <c r="Q63" s="176" t="n">
        <v>5</v>
      </c>
      <c r="R63" s="176" t="n">
        <v>8</v>
      </c>
      <c r="S63" s="176" t="n">
        <v>12</v>
      </c>
      <c r="T63" s="137" t="n">
        <v>12</v>
      </c>
      <c r="U63" s="137" t="n">
        <f aca="false">S63/4</f>
        <v>3</v>
      </c>
    </row>
    <row r="64" customFormat="false" ht="27.75" hidden="false" customHeight="true" outlineLevel="0" collapsed="false">
      <c r="A64" s="159"/>
      <c r="B64" s="159"/>
      <c r="C64" s="159"/>
      <c r="D64" s="185"/>
      <c r="E64" s="186" t="s">
        <v>216</v>
      </c>
      <c r="F64" s="168" t="n">
        <v>52</v>
      </c>
      <c r="G64" s="176"/>
      <c r="H64" s="176"/>
      <c r="I64" s="178"/>
      <c r="J64" s="178"/>
      <c r="K64" s="178"/>
      <c r="L64" s="178"/>
      <c r="M64" s="178"/>
      <c r="N64" s="177"/>
      <c r="O64" s="177"/>
      <c r="P64" s="178"/>
      <c r="Q64" s="178"/>
      <c r="R64" s="178"/>
      <c r="S64" s="178"/>
      <c r="U64" s="137" t="n">
        <f aca="false">S64/4</f>
        <v>0</v>
      </c>
    </row>
    <row r="65" customFormat="false" ht="20.25" hidden="false" customHeight="true" outlineLevel="0" collapsed="false">
      <c r="A65" s="159"/>
      <c r="B65" s="159"/>
      <c r="C65" s="159"/>
      <c r="D65" s="185" t="s">
        <v>217</v>
      </c>
      <c r="E65" s="185" t="s">
        <v>218</v>
      </c>
      <c r="F65" s="168" t="n">
        <v>53</v>
      </c>
      <c r="G65" s="176" t="n">
        <v>18</v>
      </c>
      <c r="H65" s="176" t="n">
        <v>0</v>
      </c>
      <c r="I65" s="176" t="n">
        <v>15</v>
      </c>
      <c r="J65" s="176" t="n">
        <v>20</v>
      </c>
      <c r="K65" s="176"/>
      <c r="L65" s="176" t="n">
        <v>6</v>
      </c>
      <c r="M65" s="176" t="n">
        <v>20</v>
      </c>
      <c r="N65" s="177" t="n">
        <f aca="false">M65/I65*100</f>
        <v>133.333333333333</v>
      </c>
      <c r="O65" s="177" t="n">
        <f aca="false">M65/J65*100</f>
        <v>100</v>
      </c>
      <c r="P65" s="176" t="n">
        <v>1</v>
      </c>
      <c r="Q65" s="176" t="n">
        <v>6</v>
      </c>
      <c r="R65" s="176" t="n">
        <v>11</v>
      </c>
      <c r="S65" s="176" t="n">
        <v>20</v>
      </c>
      <c r="T65" s="137" t="n">
        <v>20</v>
      </c>
      <c r="U65" s="137" t="n">
        <f aca="false">S65/4</f>
        <v>5</v>
      </c>
    </row>
    <row r="66" customFormat="false" ht="38.25" hidden="false" customHeight="true" outlineLevel="0" collapsed="false">
      <c r="A66" s="159"/>
      <c r="B66" s="159"/>
      <c r="C66" s="159"/>
      <c r="D66" s="185"/>
      <c r="E66" s="186" t="s">
        <v>219</v>
      </c>
      <c r="F66" s="168" t="n">
        <v>54</v>
      </c>
      <c r="G66" s="176"/>
      <c r="H66" s="176" t="n">
        <v>0</v>
      </c>
      <c r="I66" s="178"/>
      <c r="J66" s="178"/>
      <c r="K66" s="178"/>
      <c r="L66" s="178"/>
      <c r="M66" s="178"/>
      <c r="N66" s="177"/>
      <c r="O66" s="177"/>
      <c r="P66" s="178"/>
      <c r="Q66" s="178"/>
      <c r="R66" s="178"/>
      <c r="S66" s="178"/>
      <c r="U66" s="137" t="n">
        <f aca="false">S66/4</f>
        <v>0</v>
      </c>
    </row>
    <row r="67" customFormat="false" ht="53.25" hidden="false" customHeight="true" outlineLevel="0" collapsed="false">
      <c r="A67" s="159"/>
      <c r="B67" s="159"/>
      <c r="C67" s="159"/>
      <c r="D67" s="185"/>
      <c r="E67" s="186" t="s">
        <v>220</v>
      </c>
      <c r="F67" s="168" t="n">
        <v>55</v>
      </c>
      <c r="G67" s="176"/>
      <c r="H67" s="176"/>
      <c r="I67" s="178"/>
      <c r="J67" s="178"/>
      <c r="K67" s="178"/>
      <c r="L67" s="178"/>
      <c r="M67" s="178"/>
      <c r="N67" s="177"/>
      <c r="O67" s="177"/>
      <c r="P67" s="178"/>
      <c r="Q67" s="178"/>
      <c r="R67" s="178"/>
      <c r="S67" s="178"/>
      <c r="U67" s="137" t="n">
        <f aca="false">S67/4</f>
        <v>0</v>
      </c>
    </row>
    <row r="68" customFormat="false" ht="13.5" hidden="false" customHeight="true" outlineLevel="0" collapsed="false">
      <c r="A68" s="159"/>
      <c r="B68" s="159"/>
      <c r="C68" s="159"/>
      <c r="D68" s="185"/>
      <c r="E68" s="186" t="s">
        <v>221</v>
      </c>
      <c r="F68" s="168" t="n">
        <v>56</v>
      </c>
      <c r="G68" s="176"/>
      <c r="H68" s="176"/>
      <c r="I68" s="178"/>
      <c r="J68" s="178"/>
      <c r="K68" s="178"/>
      <c r="L68" s="178"/>
      <c r="M68" s="178"/>
      <c r="N68" s="177"/>
      <c r="O68" s="177"/>
      <c r="P68" s="178"/>
      <c r="Q68" s="178"/>
      <c r="R68" s="178"/>
      <c r="S68" s="178"/>
      <c r="U68" s="137" t="n">
        <f aca="false">S68/4</f>
        <v>0</v>
      </c>
    </row>
    <row r="69" customFormat="false" ht="27" hidden="false" customHeight="true" outlineLevel="0" collapsed="false">
      <c r="A69" s="159"/>
      <c r="B69" s="159"/>
      <c r="C69" s="159" t="s">
        <v>80</v>
      </c>
      <c r="D69" s="175" t="s">
        <v>222</v>
      </c>
      <c r="E69" s="175"/>
      <c r="F69" s="168" t="n">
        <v>57</v>
      </c>
      <c r="G69" s="176" t="n">
        <f aca="false">G70+G71+G72+G73</f>
        <v>0</v>
      </c>
      <c r="H69" s="176" t="n">
        <f aca="false">H70+H71+H72+H73</f>
        <v>0</v>
      </c>
      <c r="I69" s="176" t="n">
        <f aca="false">I70+I71+I72+I73</f>
        <v>0</v>
      </c>
      <c r="J69" s="176" t="n">
        <f aca="false">J70+J71+J72+J73</f>
        <v>0</v>
      </c>
      <c r="K69" s="176"/>
      <c r="L69" s="176" t="n">
        <f aca="false">L70+L71+L72+L73</f>
        <v>0</v>
      </c>
      <c r="M69" s="176" t="n">
        <f aca="false">M70+M71+M72+M73</f>
        <v>0</v>
      </c>
      <c r="N69" s="177"/>
      <c r="O69" s="177"/>
      <c r="P69" s="176" t="n">
        <f aca="false">P70+P71+P72+P73</f>
        <v>0</v>
      </c>
      <c r="Q69" s="176" t="n">
        <f aca="false">Q70+Q71+Q72+Q73</f>
        <v>0</v>
      </c>
      <c r="R69" s="176" t="n">
        <f aca="false">R70+R71+R72+R73</f>
        <v>0</v>
      </c>
      <c r="S69" s="176" t="n">
        <f aca="false">S70+S71+S72+S73</f>
        <v>0</v>
      </c>
      <c r="T69" s="137" t="n">
        <v>0</v>
      </c>
      <c r="U69" s="137" t="n">
        <f aca="false">S69/4</f>
        <v>0</v>
      </c>
    </row>
    <row r="70" customFormat="false" ht="31.5" hidden="false" customHeight="true" outlineLevel="0" collapsed="false">
      <c r="A70" s="159"/>
      <c r="B70" s="159"/>
      <c r="C70" s="159"/>
      <c r="D70" s="175" t="s">
        <v>223</v>
      </c>
      <c r="E70" s="187" t="s">
        <v>224</v>
      </c>
      <c r="F70" s="168" t="n">
        <v>58</v>
      </c>
      <c r="G70" s="176"/>
      <c r="H70" s="176"/>
      <c r="I70" s="178"/>
      <c r="J70" s="178"/>
      <c r="K70" s="178"/>
      <c r="L70" s="178"/>
      <c r="M70" s="178"/>
      <c r="N70" s="177"/>
      <c r="O70" s="177"/>
      <c r="P70" s="178"/>
      <c r="Q70" s="178"/>
      <c r="R70" s="178"/>
      <c r="S70" s="178"/>
      <c r="U70" s="137" t="n">
        <f aca="false">S70/4</f>
        <v>0</v>
      </c>
    </row>
    <row r="71" customFormat="false" ht="27" hidden="false" customHeight="true" outlineLevel="0" collapsed="false">
      <c r="A71" s="159"/>
      <c r="B71" s="159"/>
      <c r="C71" s="159"/>
      <c r="D71" s="175" t="s">
        <v>225</v>
      </c>
      <c r="E71" s="187" t="s">
        <v>226</v>
      </c>
      <c r="F71" s="168" t="n">
        <v>59</v>
      </c>
      <c r="G71" s="176"/>
      <c r="H71" s="176"/>
      <c r="I71" s="178"/>
      <c r="J71" s="178"/>
      <c r="K71" s="178"/>
      <c r="L71" s="178"/>
      <c r="M71" s="178"/>
      <c r="N71" s="177"/>
      <c r="O71" s="177"/>
      <c r="P71" s="178"/>
      <c r="Q71" s="178"/>
      <c r="R71" s="178"/>
      <c r="S71" s="178"/>
      <c r="U71" s="137" t="n">
        <f aca="false">S71/4</f>
        <v>0</v>
      </c>
    </row>
    <row r="72" customFormat="false" ht="15" hidden="false" customHeight="true" outlineLevel="0" collapsed="false">
      <c r="A72" s="159"/>
      <c r="B72" s="159"/>
      <c r="C72" s="159"/>
      <c r="D72" s="175" t="s">
        <v>227</v>
      </c>
      <c r="E72" s="187" t="s">
        <v>228</v>
      </c>
      <c r="F72" s="168" t="n">
        <v>60</v>
      </c>
      <c r="G72" s="176"/>
      <c r="H72" s="176"/>
      <c r="I72" s="178"/>
      <c r="J72" s="178"/>
      <c r="K72" s="178"/>
      <c r="L72" s="178"/>
      <c r="M72" s="178"/>
      <c r="N72" s="177"/>
      <c r="O72" s="177"/>
      <c r="P72" s="178"/>
      <c r="Q72" s="178"/>
      <c r="R72" s="178"/>
      <c r="S72" s="178"/>
      <c r="U72" s="137" t="n">
        <f aca="false">S72/4</f>
        <v>0</v>
      </c>
    </row>
    <row r="73" customFormat="false" ht="16.5" hidden="false" customHeight="true" outlineLevel="0" collapsed="false">
      <c r="A73" s="159"/>
      <c r="B73" s="159"/>
      <c r="C73" s="159"/>
      <c r="D73" s="175" t="s">
        <v>229</v>
      </c>
      <c r="E73" s="187" t="s">
        <v>230</v>
      </c>
      <c r="F73" s="168" t="n">
        <v>61</v>
      </c>
      <c r="G73" s="176"/>
      <c r="H73" s="176"/>
      <c r="I73" s="178"/>
      <c r="J73" s="178"/>
      <c r="K73" s="178"/>
      <c r="L73" s="178"/>
      <c r="M73" s="178"/>
      <c r="N73" s="177"/>
      <c r="O73" s="177"/>
      <c r="P73" s="178"/>
      <c r="Q73" s="178"/>
      <c r="R73" s="178"/>
      <c r="S73" s="178"/>
      <c r="U73" s="137" t="n">
        <f aca="false">S73/4</f>
        <v>0</v>
      </c>
    </row>
    <row r="74" customFormat="false" ht="14.25" hidden="false" customHeight="true" outlineLevel="0" collapsed="false">
      <c r="A74" s="159"/>
      <c r="B74" s="159"/>
      <c r="C74" s="159" t="s">
        <v>82</v>
      </c>
      <c r="D74" s="175" t="s">
        <v>231</v>
      </c>
      <c r="E74" s="175"/>
      <c r="F74" s="168" t="n">
        <v>62</v>
      </c>
      <c r="G74" s="176" t="n">
        <v>0</v>
      </c>
      <c r="H74" s="176"/>
      <c r="I74" s="176" t="n">
        <v>0</v>
      </c>
      <c r="J74" s="178"/>
      <c r="K74" s="176"/>
      <c r="L74" s="178"/>
      <c r="M74" s="178"/>
      <c r="N74" s="177"/>
      <c r="O74" s="177"/>
      <c r="P74" s="178"/>
      <c r="Q74" s="178"/>
      <c r="R74" s="178"/>
      <c r="S74" s="178"/>
      <c r="U74" s="137" t="n">
        <f aca="false">S74/4</f>
        <v>0</v>
      </c>
    </row>
    <row r="75" customFormat="false" ht="16.5" hidden="false" customHeight="true" outlineLevel="0" collapsed="false">
      <c r="A75" s="159"/>
      <c r="B75" s="159"/>
      <c r="C75" s="159" t="s">
        <v>167</v>
      </c>
      <c r="D75" s="175" t="s">
        <v>232</v>
      </c>
      <c r="E75" s="175"/>
      <c r="F75" s="168" t="n">
        <v>63</v>
      </c>
      <c r="G75" s="176" t="n">
        <v>37</v>
      </c>
      <c r="H75" s="176" t="n">
        <v>0</v>
      </c>
      <c r="I75" s="176" t="n">
        <v>37</v>
      </c>
      <c r="J75" s="176" t="n">
        <v>37</v>
      </c>
      <c r="K75" s="176"/>
      <c r="L75" s="176" t="n">
        <v>17</v>
      </c>
      <c r="M75" s="176" t="n">
        <v>28</v>
      </c>
      <c r="N75" s="177" t="n">
        <f aca="false">M75/I75*100</f>
        <v>75.6756756756757</v>
      </c>
      <c r="O75" s="177" t="n">
        <f aca="false">M75/J75*100</f>
        <v>75.6756756756757</v>
      </c>
      <c r="P75" s="176" t="n">
        <v>1</v>
      </c>
      <c r="Q75" s="176" t="n">
        <v>17</v>
      </c>
      <c r="R75" s="176" t="n">
        <v>25</v>
      </c>
      <c r="S75" s="176" t="n">
        <v>28</v>
      </c>
      <c r="T75" s="137" t="n">
        <v>37</v>
      </c>
      <c r="U75" s="137" t="n">
        <f aca="false">S75/4</f>
        <v>7</v>
      </c>
    </row>
    <row r="76" customFormat="false" ht="15.75" hidden="false" customHeight="true" outlineLevel="0" collapsed="false">
      <c r="A76" s="159"/>
      <c r="B76" s="159"/>
      <c r="C76" s="159"/>
      <c r="D76" s="175" t="s">
        <v>233</v>
      </c>
      <c r="E76" s="175"/>
      <c r="F76" s="168" t="n">
        <v>64</v>
      </c>
      <c r="G76" s="176" t="n">
        <f aca="false">G77+G78</f>
        <v>2</v>
      </c>
      <c r="H76" s="176" t="n">
        <f aca="false">H77+H78</f>
        <v>0</v>
      </c>
      <c r="I76" s="176" t="n">
        <f aca="false">I77+I78</f>
        <v>2</v>
      </c>
      <c r="J76" s="176" t="n">
        <v>3</v>
      </c>
      <c r="K76" s="176"/>
      <c r="L76" s="176" t="n">
        <f aca="false">L77+L78</f>
        <v>2</v>
      </c>
      <c r="M76" s="176" t="n">
        <f aca="false">M77+M78</f>
        <v>4</v>
      </c>
      <c r="N76" s="177" t="n">
        <f aca="false">M76/I76*100</f>
        <v>200</v>
      </c>
      <c r="O76" s="177" t="n">
        <f aca="false">M76/J76*100</f>
        <v>133.333333333333</v>
      </c>
      <c r="P76" s="176" t="n">
        <f aca="false">P77+P78</f>
        <v>1</v>
      </c>
      <c r="Q76" s="176" t="n">
        <f aca="false">Q77+Q78</f>
        <v>2</v>
      </c>
      <c r="R76" s="176" t="n">
        <f aca="false">R77+R78</f>
        <v>3</v>
      </c>
      <c r="S76" s="176" t="n">
        <f aca="false">S77+S78</f>
        <v>4</v>
      </c>
      <c r="T76" s="137" t="n">
        <v>3</v>
      </c>
      <c r="U76" s="137" t="n">
        <f aca="false">S76/4</f>
        <v>1</v>
      </c>
    </row>
    <row r="77" customFormat="false" ht="13.5" hidden="false" customHeight="true" outlineLevel="0" collapsed="false">
      <c r="A77" s="159"/>
      <c r="B77" s="159"/>
      <c r="C77" s="159"/>
      <c r="D77" s="188" t="s">
        <v>234</v>
      </c>
      <c r="E77" s="188"/>
      <c r="F77" s="168" t="n">
        <v>65</v>
      </c>
      <c r="G77" s="176" t="n">
        <v>2</v>
      </c>
      <c r="H77" s="176" t="n">
        <v>0</v>
      </c>
      <c r="I77" s="176" t="n">
        <v>2</v>
      </c>
      <c r="J77" s="176" t="n">
        <v>3</v>
      </c>
      <c r="K77" s="176"/>
      <c r="L77" s="176" t="n">
        <v>2</v>
      </c>
      <c r="M77" s="176" t="n">
        <v>4</v>
      </c>
      <c r="N77" s="177" t="n">
        <f aca="false">M77/I77*100</f>
        <v>200</v>
      </c>
      <c r="O77" s="177" t="n">
        <f aca="false">M77/J77*100</f>
        <v>133.333333333333</v>
      </c>
      <c r="P77" s="176" t="n">
        <v>1</v>
      </c>
      <c r="Q77" s="176" t="n">
        <v>2</v>
      </c>
      <c r="R77" s="176" t="n">
        <v>3</v>
      </c>
      <c r="S77" s="176" t="n">
        <v>4</v>
      </c>
      <c r="T77" s="137" t="n">
        <v>3</v>
      </c>
      <c r="U77" s="137" t="n">
        <f aca="false">S77/4</f>
        <v>1</v>
      </c>
    </row>
    <row r="78" customFormat="false" ht="12.75" hidden="false" customHeight="true" outlineLevel="0" collapsed="false">
      <c r="A78" s="159"/>
      <c r="B78" s="159"/>
      <c r="C78" s="159"/>
      <c r="D78" s="188" t="s">
        <v>235</v>
      </c>
      <c r="E78" s="188"/>
      <c r="F78" s="168" t="n">
        <v>66</v>
      </c>
      <c r="G78" s="176" t="n">
        <v>0</v>
      </c>
      <c r="H78" s="176"/>
      <c r="I78" s="176" t="n">
        <v>0</v>
      </c>
      <c r="J78" s="176" t="n">
        <v>0</v>
      </c>
      <c r="K78" s="176"/>
      <c r="L78" s="176"/>
      <c r="M78" s="176" t="n">
        <v>0</v>
      </c>
      <c r="N78" s="177"/>
      <c r="O78" s="177"/>
      <c r="P78" s="176"/>
      <c r="Q78" s="176"/>
      <c r="R78" s="176"/>
      <c r="S78" s="176" t="n">
        <v>0</v>
      </c>
      <c r="U78" s="137" t="n">
        <f aca="false">S78/4</f>
        <v>0</v>
      </c>
    </row>
    <row r="79" customFormat="false" ht="15.75" hidden="false" customHeight="true" outlineLevel="0" collapsed="false">
      <c r="A79" s="159"/>
      <c r="B79" s="159"/>
      <c r="C79" s="159" t="s">
        <v>236</v>
      </c>
      <c r="D79" s="175" t="s">
        <v>237</v>
      </c>
      <c r="E79" s="175"/>
      <c r="F79" s="168" t="n">
        <v>67</v>
      </c>
      <c r="G79" s="176" t="n">
        <v>85</v>
      </c>
      <c r="H79" s="176" t="n">
        <v>0</v>
      </c>
      <c r="I79" s="176" t="n">
        <v>85</v>
      </c>
      <c r="J79" s="176" t="n">
        <v>90</v>
      </c>
      <c r="K79" s="176"/>
      <c r="L79" s="176" t="n">
        <v>42</v>
      </c>
      <c r="M79" s="176" t="n">
        <v>90</v>
      </c>
      <c r="N79" s="177" t="n">
        <f aca="false">M79/I79*100</f>
        <v>105.882352941176</v>
      </c>
      <c r="O79" s="177" t="n">
        <f aca="false">M79/J79*100</f>
        <v>100</v>
      </c>
      <c r="P79" s="176" t="n">
        <v>21</v>
      </c>
      <c r="Q79" s="176" t="n">
        <v>42</v>
      </c>
      <c r="R79" s="176" t="n">
        <v>70</v>
      </c>
      <c r="S79" s="176" t="n">
        <v>90</v>
      </c>
      <c r="T79" s="137" t="n">
        <v>90</v>
      </c>
      <c r="U79" s="137" t="n">
        <f aca="false">S79/4</f>
        <v>22.5</v>
      </c>
    </row>
    <row r="80" customFormat="false" ht="14.25" hidden="false" customHeight="true" outlineLevel="0" collapsed="false">
      <c r="A80" s="159"/>
      <c r="B80" s="159"/>
      <c r="C80" s="159" t="s">
        <v>238</v>
      </c>
      <c r="D80" s="175" t="s">
        <v>239</v>
      </c>
      <c r="E80" s="175"/>
      <c r="F80" s="168" t="n">
        <v>68</v>
      </c>
      <c r="G80" s="176" t="n">
        <v>37</v>
      </c>
      <c r="H80" s="176" t="n">
        <v>0</v>
      </c>
      <c r="I80" s="176" t="n">
        <v>37</v>
      </c>
      <c r="J80" s="176" t="n">
        <v>40</v>
      </c>
      <c r="K80" s="176"/>
      <c r="L80" s="176" t="n">
        <v>16</v>
      </c>
      <c r="M80" s="176" t="n">
        <v>38</v>
      </c>
      <c r="N80" s="177" t="n">
        <f aca="false">M80/I80*100</f>
        <v>102.702702702703</v>
      </c>
      <c r="O80" s="177" t="n">
        <f aca="false">M80/J80*100</f>
        <v>95</v>
      </c>
      <c r="P80" s="176" t="n">
        <v>7</v>
      </c>
      <c r="Q80" s="176" t="n">
        <v>16</v>
      </c>
      <c r="R80" s="176" t="n">
        <v>26</v>
      </c>
      <c r="S80" s="176" t="n">
        <v>38</v>
      </c>
      <c r="T80" s="137" t="n">
        <v>40</v>
      </c>
      <c r="U80" s="137" t="n">
        <f aca="false">S80/4</f>
        <v>9.5</v>
      </c>
    </row>
    <row r="81" customFormat="false" ht="26.25" hidden="false" customHeight="true" outlineLevel="0" collapsed="false">
      <c r="A81" s="159"/>
      <c r="B81" s="159"/>
      <c r="C81" s="159" t="s">
        <v>240</v>
      </c>
      <c r="D81" s="175" t="s">
        <v>241</v>
      </c>
      <c r="E81" s="175"/>
      <c r="F81" s="168" t="n">
        <v>69</v>
      </c>
      <c r="G81" s="176" t="n">
        <f aca="false">G82+G83+G84+G85+G87+G88+G89</f>
        <v>49</v>
      </c>
      <c r="H81" s="176" t="n">
        <f aca="false">H82+H83+H84+H85+H87+H88+H89</f>
        <v>0</v>
      </c>
      <c r="I81" s="176" t="n">
        <f aca="false">I82+I83+I84+I85+I87+I88+I89</f>
        <v>49</v>
      </c>
      <c r="J81" s="176" t="n">
        <f aca="false">J82+J83+J84+J85+J87+J88+J89</f>
        <v>51</v>
      </c>
      <c r="K81" s="176"/>
      <c r="L81" s="176" t="n">
        <f aca="false">L82+L83+L84+L85+L87+L88+L89</f>
        <v>22</v>
      </c>
      <c r="M81" s="176" t="n">
        <f aca="false">M82+M83+M84+M85+M87+M88+M89</f>
        <v>47</v>
      </c>
      <c r="N81" s="177" t="n">
        <f aca="false">M81/I81*100</f>
        <v>95.9183673469388</v>
      </c>
      <c r="O81" s="177" t="n">
        <f aca="false">M81/J81*100</f>
        <v>92.156862745098</v>
      </c>
      <c r="P81" s="176" t="n">
        <f aca="false">P82+P83+P84+P85+P87+P88+P89</f>
        <v>10</v>
      </c>
      <c r="Q81" s="176" t="n">
        <f aca="false">Q82+Q83+Q84+Q85+Q87+Q88+Q89</f>
        <v>22</v>
      </c>
      <c r="R81" s="176" t="n">
        <f aca="false">R82+R83+R84+R85+R87+R88+R89</f>
        <v>36</v>
      </c>
      <c r="S81" s="176" t="n">
        <f aca="false">S82+S83+S84+S85+S87+S88+S89</f>
        <v>47</v>
      </c>
      <c r="T81" s="137" t="n">
        <v>51</v>
      </c>
      <c r="U81" s="137" t="n">
        <f aca="false">S81/4</f>
        <v>11.75</v>
      </c>
    </row>
    <row r="82" customFormat="false" ht="15" hidden="false" customHeight="true" outlineLevel="0" collapsed="false">
      <c r="A82" s="159"/>
      <c r="B82" s="159"/>
      <c r="C82" s="159"/>
      <c r="D82" s="175" t="s">
        <v>242</v>
      </c>
      <c r="E82" s="175" t="s">
        <v>243</v>
      </c>
      <c r="F82" s="168" t="n">
        <v>70</v>
      </c>
      <c r="G82" s="176" t="n">
        <v>24</v>
      </c>
      <c r="H82" s="176" t="n">
        <v>0</v>
      </c>
      <c r="I82" s="176" t="n">
        <v>24</v>
      </c>
      <c r="J82" s="176" t="n">
        <v>25</v>
      </c>
      <c r="K82" s="176"/>
      <c r="L82" s="176" t="n">
        <v>10</v>
      </c>
      <c r="M82" s="176" t="n">
        <v>24</v>
      </c>
      <c r="N82" s="177" t="n">
        <f aca="false">M82/I82*100</f>
        <v>100</v>
      </c>
      <c r="O82" s="177" t="n">
        <f aca="false">M82/J82*100</f>
        <v>96</v>
      </c>
      <c r="P82" s="176" t="n">
        <v>6</v>
      </c>
      <c r="Q82" s="176" t="n">
        <v>10</v>
      </c>
      <c r="R82" s="176" t="n">
        <v>17</v>
      </c>
      <c r="S82" s="176" t="n">
        <v>24</v>
      </c>
      <c r="T82" s="137" t="n">
        <v>25</v>
      </c>
      <c r="U82" s="137" t="n">
        <f aca="false">S82/4</f>
        <v>6</v>
      </c>
    </row>
    <row r="83" customFormat="false" ht="27.75" hidden="false" customHeight="true" outlineLevel="0" collapsed="false">
      <c r="A83" s="159"/>
      <c r="B83" s="159"/>
      <c r="C83" s="159"/>
      <c r="D83" s="175" t="s">
        <v>244</v>
      </c>
      <c r="E83" s="175" t="s">
        <v>245</v>
      </c>
      <c r="F83" s="168" t="n">
        <v>71</v>
      </c>
      <c r="G83" s="176" t="n">
        <v>14</v>
      </c>
      <c r="H83" s="176" t="n">
        <v>0</v>
      </c>
      <c r="I83" s="176" t="n">
        <v>14</v>
      </c>
      <c r="J83" s="176" t="n">
        <v>14</v>
      </c>
      <c r="K83" s="176"/>
      <c r="L83" s="176" t="n">
        <v>6</v>
      </c>
      <c r="M83" s="176" t="n">
        <v>12</v>
      </c>
      <c r="N83" s="177" t="n">
        <f aca="false">M83/I83*100</f>
        <v>85.7142857142857</v>
      </c>
      <c r="O83" s="177" t="n">
        <f aca="false">M83/J83*100</f>
        <v>85.7142857142857</v>
      </c>
      <c r="P83" s="176" t="n">
        <v>3</v>
      </c>
      <c r="Q83" s="176" t="n">
        <v>6</v>
      </c>
      <c r="R83" s="176" t="n">
        <v>9</v>
      </c>
      <c r="S83" s="176" t="n">
        <v>12</v>
      </c>
      <c r="T83" s="137" t="n">
        <v>14</v>
      </c>
      <c r="U83" s="137" t="n">
        <f aca="false">S83/4</f>
        <v>3</v>
      </c>
    </row>
    <row r="84" customFormat="false" ht="30.75" hidden="false" customHeight="true" outlineLevel="0" collapsed="false">
      <c r="A84" s="159"/>
      <c r="B84" s="159"/>
      <c r="C84" s="159"/>
      <c r="D84" s="175" t="s">
        <v>246</v>
      </c>
      <c r="E84" s="175" t="s">
        <v>247</v>
      </c>
      <c r="F84" s="168" t="n">
        <v>72</v>
      </c>
      <c r="G84" s="176" t="n">
        <v>11</v>
      </c>
      <c r="H84" s="176" t="n">
        <v>0</v>
      </c>
      <c r="I84" s="176" t="n">
        <v>11</v>
      </c>
      <c r="J84" s="176" t="n">
        <v>12</v>
      </c>
      <c r="K84" s="176"/>
      <c r="L84" s="176" t="n">
        <v>6</v>
      </c>
      <c r="M84" s="176" t="n">
        <v>11</v>
      </c>
      <c r="N84" s="177" t="n">
        <f aca="false">M84/I84*100</f>
        <v>100</v>
      </c>
      <c r="O84" s="177" t="n">
        <f aca="false">M84/J84*100</f>
        <v>91.6666666666667</v>
      </c>
      <c r="P84" s="176" t="n">
        <v>1</v>
      </c>
      <c r="Q84" s="176" t="n">
        <v>6</v>
      </c>
      <c r="R84" s="176" t="n">
        <v>10</v>
      </c>
      <c r="S84" s="176" t="n">
        <v>11</v>
      </c>
      <c r="T84" s="137" t="n">
        <v>12</v>
      </c>
      <c r="U84" s="137" t="n">
        <f aca="false">S84/4</f>
        <v>2.75</v>
      </c>
    </row>
    <row r="85" customFormat="false" ht="27.75" hidden="false" customHeight="true" outlineLevel="0" collapsed="false">
      <c r="A85" s="159"/>
      <c r="B85" s="159"/>
      <c r="C85" s="159"/>
      <c r="D85" s="175" t="s">
        <v>248</v>
      </c>
      <c r="E85" s="175" t="s">
        <v>249</v>
      </c>
      <c r="F85" s="168" t="n">
        <v>73</v>
      </c>
      <c r="G85" s="176"/>
      <c r="H85" s="176"/>
      <c r="I85" s="178"/>
      <c r="J85" s="178"/>
      <c r="K85" s="178"/>
      <c r="L85" s="178"/>
      <c r="M85" s="178"/>
      <c r="N85" s="177"/>
      <c r="O85" s="177"/>
      <c r="P85" s="178"/>
      <c r="Q85" s="178"/>
      <c r="R85" s="178"/>
      <c r="S85" s="178"/>
      <c r="U85" s="137" t="n">
        <f aca="false">S85/4</f>
        <v>0</v>
      </c>
    </row>
    <row r="86" customFormat="false" ht="25.5" hidden="false" customHeight="false" outlineLevel="0" collapsed="false">
      <c r="A86" s="159"/>
      <c r="B86" s="159"/>
      <c r="C86" s="159"/>
      <c r="D86" s="175"/>
      <c r="E86" s="175" t="s">
        <v>250</v>
      </c>
      <c r="F86" s="168" t="n">
        <v>74</v>
      </c>
      <c r="G86" s="176"/>
      <c r="H86" s="176"/>
      <c r="I86" s="178"/>
      <c r="J86" s="178"/>
      <c r="K86" s="178"/>
      <c r="L86" s="178"/>
      <c r="M86" s="178"/>
      <c r="N86" s="177"/>
      <c r="O86" s="177"/>
      <c r="P86" s="178"/>
      <c r="Q86" s="178"/>
      <c r="R86" s="178"/>
      <c r="S86" s="178"/>
      <c r="U86" s="137" t="n">
        <f aca="false">S86/4</f>
        <v>0</v>
      </c>
    </row>
    <row r="87" customFormat="false" ht="16.5" hidden="false" customHeight="true" outlineLevel="0" collapsed="false">
      <c r="A87" s="159"/>
      <c r="B87" s="159"/>
      <c r="C87" s="159"/>
      <c r="D87" s="175" t="s">
        <v>251</v>
      </c>
      <c r="E87" s="175" t="s">
        <v>252</v>
      </c>
      <c r="F87" s="168" t="n">
        <v>75</v>
      </c>
      <c r="G87" s="176"/>
      <c r="H87" s="176"/>
      <c r="I87" s="178"/>
      <c r="J87" s="178"/>
      <c r="K87" s="178"/>
      <c r="L87" s="178"/>
      <c r="M87" s="178"/>
      <c r="N87" s="177"/>
      <c r="O87" s="177"/>
      <c r="P87" s="178"/>
      <c r="Q87" s="178"/>
      <c r="R87" s="178"/>
      <c r="S87" s="178"/>
      <c r="U87" s="137" t="n">
        <f aca="false">S87/4</f>
        <v>0</v>
      </c>
    </row>
    <row r="88" customFormat="false" ht="39" hidden="false" customHeight="true" outlineLevel="0" collapsed="false">
      <c r="A88" s="159"/>
      <c r="B88" s="159"/>
      <c r="C88" s="159"/>
      <c r="D88" s="175" t="s">
        <v>253</v>
      </c>
      <c r="E88" s="175" t="s">
        <v>254</v>
      </c>
      <c r="F88" s="168" t="n">
        <v>76</v>
      </c>
      <c r="G88" s="176"/>
      <c r="H88" s="176"/>
      <c r="I88" s="178"/>
      <c r="J88" s="178"/>
      <c r="K88" s="178"/>
      <c r="L88" s="178"/>
      <c r="M88" s="178"/>
      <c r="N88" s="177"/>
      <c r="O88" s="177"/>
      <c r="P88" s="178"/>
      <c r="Q88" s="178"/>
      <c r="R88" s="178"/>
      <c r="S88" s="178"/>
      <c r="U88" s="137" t="n">
        <f aca="false">S88/4</f>
        <v>0</v>
      </c>
    </row>
    <row r="89" customFormat="false" ht="25.5" hidden="false" customHeight="false" outlineLevel="0" collapsed="false">
      <c r="A89" s="159"/>
      <c r="B89" s="159"/>
      <c r="C89" s="159"/>
      <c r="D89" s="175" t="s">
        <v>255</v>
      </c>
      <c r="E89" s="175" t="s">
        <v>256</v>
      </c>
      <c r="F89" s="168" t="n">
        <v>77</v>
      </c>
      <c r="G89" s="176"/>
      <c r="H89" s="176"/>
      <c r="I89" s="178"/>
      <c r="J89" s="178"/>
      <c r="K89" s="178"/>
      <c r="L89" s="178"/>
      <c r="M89" s="178"/>
      <c r="N89" s="177"/>
      <c r="O89" s="177"/>
      <c r="P89" s="178"/>
      <c r="Q89" s="178"/>
      <c r="R89" s="178"/>
      <c r="S89" s="178"/>
      <c r="U89" s="137" t="n">
        <f aca="false">S89/4</f>
        <v>0</v>
      </c>
    </row>
    <row r="90" customFormat="false" ht="13.5" hidden="false" customHeight="true" outlineLevel="0" collapsed="false">
      <c r="A90" s="159"/>
      <c r="B90" s="159"/>
      <c r="C90" s="159" t="s">
        <v>257</v>
      </c>
      <c r="D90" s="175" t="s">
        <v>83</v>
      </c>
      <c r="E90" s="175"/>
      <c r="F90" s="168" t="n">
        <v>78</v>
      </c>
      <c r="G90" s="176"/>
      <c r="H90" s="176"/>
      <c r="I90" s="178"/>
      <c r="J90" s="178"/>
      <c r="K90" s="178"/>
      <c r="L90" s="178"/>
      <c r="M90" s="178"/>
      <c r="N90" s="177"/>
      <c r="O90" s="177"/>
      <c r="P90" s="178"/>
      <c r="Q90" s="178"/>
      <c r="R90" s="178"/>
      <c r="S90" s="178"/>
      <c r="U90" s="137" t="n">
        <f aca="false">S90/4</f>
        <v>0</v>
      </c>
    </row>
    <row r="91" customFormat="false" ht="39" hidden="false" customHeight="true" outlineLevel="0" collapsed="false">
      <c r="A91" s="159"/>
      <c r="B91" s="159"/>
      <c r="C91" s="183" t="s">
        <v>258</v>
      </c>
      <c r="D91" s="183"/>
      <c r="E91" s="183"/>
      <c r="F91" s="168" t="n">
        <v>79</v>
      </c>
      <c r="G91" s="176" t="n">
        <f aca="false">G92+G93+G94+G95+G96+G97</f>
        <v>2317</v>
      </c>
      <c r="H91" s="176" t="n">
        <f aca="false">H92+H93+H94+H95+H96+H97</f>
        <v>0</v>
      </c>
      <c r="I91" s="176" t="n">
        <f aca="false">I92+I93+I94+I95+I96+I97</f>
        <v>2331</v>
      </c>
      <c r="J91" s="176" t="n">
        <f aca="false">J92+J93+J94+J95+J96+J97</f>
        <v>2802</v>
      </c>
      <c r="K91" s="176"/>
      <c r="L91" s="176" t="n">
        <f aca="false">L92+L93+L94+L95+L96+L97</f>
        <v>1435</v>
      </c>
      <c r="M91" s="176" t="n">
        <f aca="false">M92+M93+M94+M95+M96+M97</f>
        <v>2811</v>
      </c>
      <c r="N91" s="177" t="n">
        <f aca="false">M91/I91*100</f>
        <v>120.592020592021</v>
      </c>
      <c r="O91" s="177" t="n">
        <f aca="false">M91/J91*100</f>
        <v>100.321199143469</v>
      </c>
      <c r="P91" s="176" t="n">
        <f aca="false">P92+P93+P94+P95+P96+P97</f>
        <v>692</v>
      </c>
      <c r="Q91" s="176" t="n">
        <f aca="false">Q92+Q93+Q94+Q95+Q96+Q97</f>
        <v>1435</v>
      </c>
      <c r="R91" s="176" t="n">
        <f aca="false">R92+R93+R94+R95+R96+R97</f>
        <v>2123</v>
      </c>
      <c r="S91" s="176" t="n">
        <f aca="false">S92+S93+S94+S95+S96+S97</f>
        <v>2811</v>
      </c>
      <c r="T91" s="137" t="n">
        <v>2802</v>
      </c>
      <c r="U91" s="137" t="n">
        <f aca="false">S91/4</f>
        <v>702.75</v>
      </c>
    </row>
    <row r="92" customFormat="false" ht="24.75" hidden="false" customHeight="true" outlineLevel="0" collapsed="false">
      <c r="A92" s="159"/>
      <c r="B92" s="159"/>
      <c r="C92" s="159" t="s">
        <v>21</v>
      </c>
      <c r="D92" s="180" t="s">
        <v>259</v>
      </c>
      <c r="E92" s="180"/>
      <c r="F92" s="168" t="n">
        <v>80</v>
      </c>
      <c r="G92" s="176"/>
      <c r="H92" s="176"/>
      <c r="I92" s="178"/>
      <c r="J92" s="176"/>
      <c r="K92" s="178"/>
      <c r="L92" s="176"/>
      <c r="M92" s="176"/>
      <c r="N92" s="177"/>
      <c r="O92" s="177"/>
      <c r="P92" s="176"/>
      <c r="Q92" s="176"/>
      <c r="R92" s="176"/>
      <c r="S92" s="176"/>
      <c r="U92" s="137" t="n">
        <f aca="false">S92/4</f>
        <v>0</v>
      </c>
    </row>
    <row r="93" customFormat="false" ht="27" hidden="false" customHeight="true" outlineLevel="0" collapsed="false">
      <c r="A93" s="159"/>
      <c r="B93" s="159"/>
      <c r="C93" s="159" t="s">
        <v>23</v>
      </c>
      <c r="D93" s="182" t="s">
        <v>260</v>
      </c>
      <c r="E93" s="182"/>
      <c r="F93" s="168" t="n">
        <v>81</v>
      </c>
      <c r="G93" s="176" t="n">
        <v>1864</v>
      </c>
      <c r="H93" s="176" t="n">
        <v>0</v>
      </c>
      <c r="I93" s="176" t="n">
        <v>1864</v>
      </c>
      <c r="J93" s="176" t="n">
        <v>1864</v>
      </c>
      <c r="K93" s="176"/>
      <c r="L93" s="176" t="n">
        <v>935</v>
      </c>
      <c r="M93" s="176" t="n">
        <v>1865</v>
      </c>
      <c r="N93" s="177" t="n">
        <f aca="false">M93/I93*100</f>
        <v>100.05364806867</v>
      </c>
      <c r="O93" s="177" t="n">
        <f aca="false">M93/J93*100</f>
        <v>100.05364806867</v>
      </c>
      <c r="P93" s="176" t="n">
        <v>465</v>
      </c>
      <c r="Q93" s="176" t="n">
        <v>935</v>
      </c>
      <c r="R93" s="176" t="n">
        <v>1400</v>
      </c>
      <c r="S93" s="176" t="n">
        <v>1865</v>
      </c>
      <c r="T93" s="137" t="n">
        <v>1864</v>
      </c>
      <c r="U93" s="137" t="n">
        <f aca="false">S93/4</f>
        <v>466.25</v>
      </c>
    </row>
    <row r="94" customFormat="false" ht="15" hidden="false" customHeight="true" outlineLevel="0" collapsed="false">
      <c r="A94" s="159"/>
      <c r="B94" s="159"/>
      <c r="C94" s="159" t="s">
        <v>70</v>
      </c>
      <c r="D94" s="182" t="s">
        <v>261</v>
      </c>
      <c r="E94" s="182"/>
      <c r="F94" s="168" t="n">
        <v>82</v>
      </c>
      <c r="G94" s="176" t="n">
        <v>38</v>
      </c>
      <c r="H94" s="176" t="n">
        <v>0</v>
      </c>
      <c r="I94" s="176" t="n">
        <v>38</v>
      </c>
      <c r="J94" s="176" t="n">
        <v>38</v>
      </c>
      <c r="K94" s="176"/>
      <c r="L94" s="176" t="n">
        <v>53</v>
      </c>
      <c r="M94" s="176" t="n">
        <v>53</v>
      </c>
      <c r="N94" s="177" t="n">
        <f aca="false">M94/I94*100</f>
        <v>139.473684210526</v>
      </c>
      <c r="O94" s="177" t="n">
        <f aca="false">M94/J94*100</f>
        <v>139.473684210526</v>
      </c>
      <c r="P94" s="176" t="n">
        <v>10</v>
      </c>
      <c r="Q94" s="176" t="n">
        <v>53</v>
      </c>
      <c r="R94" s="176" t="n">
        <v>53</v>
      </c>
      <c r="S94" s="176" t="n">
        <v>53</v>
      </c>
      <c r="T94" s="137" t="n">
        <v>38</v>
      </c>
      <c r="U94" s="137" t="n">
        <f aca="false">S94/4</f>
        <v>13.25</v>
      </c>
    </row>
    <row r="95" customFormat="false" ht="15" hidden="false" customHeight="true" outlineLevel="0" collapsed="false">
      <c r="A95" s="159"/>
      <c r="B95" s="159"/>
      <c r="C95" s="159" t="s">
        <v>80</v>
      </c>
      <c r="D95" s="182" t="s">
        <v>262</v>
      </c>
      <c r="E95" s="182"/>
      <c r="F95" s="168" t="n">
        <v>83</v>
      </c>
      <c r="G95" s="176"/>
      <c r="H95" s="176"/>
      <c r="I95" s="178"/>
      <c r="J95" s="176"/>
      <c r="K95" s="178"/>
      <c r="L95" s="176"/>
      <c r="M95" s="176"/>
      <c r="N95" s="177"/>
      <c r="O95" s="177"/>
      <c r="P95" s="176"/>
      <c r="Q95" s="176"/>
      <c r="R95" s="176"/>
      <c r="S95" s="176"/>
      <c r="U95" s="137" t="n">
        <f aca="false">S95/4</f>
        <v>0</v>
      </c>
    </row>
    <row r="96" customFormat="false" ht="15" hidden="false" customHeight="true" outlineLevel="0" collapsed="false">
      <c r="A96" s="159"/>
      <c r="B96" s="159"/>
      <c r="C96" s="159" t="s">
        <v>82</v>
      </c>
      <c r="D96" s="182" t="s">
        <v>263</v>
      </c>
      <c r="E96" s="182"/>
      <c r="F96" s="168" t="n">
        <v>84</v>
      </c>
      <c r="G96" s="176"/>
      <c r="H96" s="176"/>
      <c r="I96" s="178"/>
      <c r="J96" s="176"/>
      <c r="K96" s="178"/>
      <c r="L96" s="176"/>
      <c r="M96" s="176"/>
      <c r="N96" s="177"/>
      <c r="O96" s="177"/>
      <c r="P96" s="176"/>
      <c r="Q96" s="176"/>
      <c r="R96" s="176"/>
      <c r="S96" s="176"/>
      <c r="U96" s="137" t="n">
        <f aca="false">S96/4</f>
        <v>0</v>
      </c>
    </row>
    <row r="97" customFormat="false" ht="15" hidden="false" customHeight="true" outlineLevel="0" collapsed="false">
      <c r="A97" s="159"/>
      <c r="B97" s="159"/>
      <c r="C97" s="159" t="s">
        <v>167</v>
      </c>
      <c r="D97" s="182" t="s">
        <v>264</v>
      </c>
      <c r="E97" s="182"/>
      <c r="F97" s="168" t="n">
        <v>85</v>
      </c>
      <c r="G97" s="176" t="n">
        <v>415</v>
      </c>
      <c r="H97" s="176" t="n">
        <v>0</v>
      </c>
      <c r="I97" s="176" t="n">
        <v>429</v>
      </c>
      <c r="J97" s="176" t="n">
        <v>900</v>
      </c>
      <c r="K97" s="176"/>
      <c r="L97" s="176" t="n">
        <v>447</v>
      </c>
      <c r="M97" s="176" t="n">
        <v>893</v>
      </c>
      <c r="N97" s="177" t="n">
        <f aca="false">M97/I97*100</f>
        <v>208.158508158508</v>
      </c>
      <c r="O97" s="177" t="n">
        <f aca="false">M97/J97*100</f>
        <v>99.2222222222222</v>
      </c>
      <c r="P97" s="176" t="n">
        <v>217</v>
      </c>
      <c r="Q97" s="176" t="n">
        <v>447</v>
      </c>
      <c r="R97" s="176" t="n">
        <v>670</v>
      </c>
      <c r="S97" s="176" t="n">
        <v>893</v>
      </c>
      <c r="T97" s="137" t="n">
        <v>900</v>
      </c>
      <c r="U97" s="137" t="n">
        <f aca="false">S97/4</f>
        <v>223.25</v>
      </c>
    </row>
    <row r="98" s="193" customFormat="true" ht="28.5" hidden="false" customHeight="true" outlineLevel="0" collapsed="false">
      <c r="A98" s="159"/>
      <c r="B98" s="159"/>
      <c r="C98" s="189" t="s">
        <v>265</v>
      </c>
      <c r="D98" s="189"/>
      <c r="E98" s="189"/>
      <c r="F98" s="190" t="n">
        <v>86</v>
      </c>
      <c r="G98" s="191" t="n">
        <f aca="false">G99+G112+G116+G125</f>
        <v>23360</v>
      </c>
      <c r="H98" s="191" t="n">
        <f aca="false">H99+H112+H116+H125</f>
        <v>0</v>
      </c>
      <c r="I98" s="191" t="n">
        <f aca="false">I99+I112+I116+I125</f>
        <v>23300</v>
      </c>
      <c r="J98" s="191" t="n">
        <f aca="false">J99+J112+J116+J125</f>
        <v>25915</v>
      </c>
      <c r="K98" s="191"/>
      <c r="L98" s="191" t="n">
        <f aca="false">L99+L112+L116+L125</f>
        <v>13370</v>
      </c>
      <c r="M98" s="191" t="n">
        <f aca="false">M99+M112+M116+M125</f>
        <v>26905</v>
      </c>
      <c r="N98" s="192" t="n">
        <f aca="false">M98/I98*100</f>
        <v>115.472103004292</v>
      </c>
      <c r="O98" s="192" t="n">
        <f aca="false">M98/J98*100</f>
        <v>103.820181362145</v>
      </c>
      <c r="P98" s="191" t="n">
        <f aca="false">P99+P112+P116+P125</f>
        <v>6297</v>
      </c>
      <c r="Q98" s="191" t="n">
        <f aca="false">Q99+Q112+Q116+Q125</f>
        <v>13370</v>
      </c>
      <c r="R98" s="191" t="n">
        <f aca="false">R99+R112+R116+R125</f>
        <v>20359</v>
      </c>
      <c r="S98" s="191" t="n">
        <f aca="false">S99+S112+S116+S125</f>
        <v>26905</v>
      </c>
      <c r="T98" s="193" t="n">
        <v>25915</v>
      </c>
      <c r="U98" s="193" t="n">
        <f aca="false">S98/4</f>
        <v>6726.25</v>
      </c>
    </row>
    <row r="99" customFormat="false" ht="21.75" hidden="false" customHeight="true" outlineLevel="0" collapsed="false">
      <c r="A99" s="159"/>
      <c r="B99" s="159"/>
      <c r="C99" s="159" t="s">
        <v>36</v>
      </c>
      <c r="D99" s="183" t="s">
        <v>266</v>
      </c>
      <c r="E99" s="183"/>
      <c r="F99" s="168" t="n">
        <v>87</v>
      </c>
      <c r="G99" s="176" t="n">
        <f aca="false">G100+G104</f>
        <v>19323</v>
      </c>
      <c r="H99" s="176" t="n">
        <f aca="false">H100+H104</f>
        <v>0</v>
      </c>
      <c r="I99" s="176" t="n">
        <f aca="false">I100+I104</f>
        <v>19273</v>
      </c>
      <c r="J99" s="176" t="n">
        <f aca="false">J100+J104</f>
        <v>25266</v>
      </c>
      <c r="K99" s="176"/>
      <c r="L99" s="176" t="n">
        <f aca="false">L100+L104</f>
        <v>13023</v>
      </c>
      <c r="M99" s="176" t="n">
        <f aca="false">M100+M104</f>
        <v>26210</v>
      </c>
      <c r="N99" s="177" t="n">
        <f aca="false">M99/I99*100</f>
        <v>135.993358584548</v>
      </c>
      <c r="O99" s="177" t="n">
        <f aca="false">M99/J99*100</f>
        <v>103.736246338954</v>
      </c>
      <c r="P99" s="176" t="n">
        <f aca="false">P100+P104</f>
        <v>6126</v>
      </c>
      <c r="Q99" s="176" t="n">
        <f aca="false">Q100+Q104</f>
        <v>13023</v>
      </c>
      <c r="R99" s="176" t="n">
        <f aca="false">R100+R104</f>
        <v>19837</v>
      </c>
      <c r="S99" s="176" t="n">
        <f aca="false">S100+S104</f>
        <v>26210</v>
      </c>
      <c r="T99" s="137" t="n">
        <v>25266</v>
      </c>
      <c r="U99" s="137" t="n">
        <f aca="false">S99/4</f>
        <v>6552.5</v>
      </c>
    </row>
    <row r="100" customFormat="false" ht="24.75" hidden="false" customHeight="true" outlineLevel="0" collapsed="false">
      <c r="A100" s="159"/>
      <c r="B100" s="159"/>
      <c r="C100" s="159" t="s">
        <v>38</v>
      </c>
      <c r="D100" s="175" t="s">
        <v>267</v>
      </c>
      <c r="E100" s="175"/>
      <c r="F100" s="168" t="n">
        <v>88</v>
      </c>
      <c r="G100" s="176" t="n">
        <f aca="false">G101+G102+G103</f>
        <v>16846</v>
      </c>
      <c r="H100" s="176" t="n">
        <f aca="false">H101+H102+H103</f>
        <v>0</v>
      </c>
      <c r="I100" s="176" t="n">
        <f aca="false">I101+I102+I103</f>
        <v>16801</v>
      </c>
      <c r="J100" s="176" t="n">
        <f aca="false">J101+J102+J103</f>
        <v>22500</v>
      </c>
      <c r="K100" s="176"/>
      <c r="L100" s="176" t="n">
        <f aca="false">L101+L102+L103</f>
        <v>11215</v>
      </c>
      <c r="M100" s="176" t="n">
        <f aca="false">M101+M102+M103</f>
        <v>22609</v>
      </c>
      <c r="N100" s="177" t="n">
        <f aca="false">M100/I100*100</f>
        <v>134.569370870781</v>
      </c>
      <c r="O100" s="177" t="n">
        <f aca="false">M100/J100*100</f>
        <v>100.484444444444</v>
      </c>
      <c r="P100" s="176" t="n">
        <f aca="false">P101+P102+P103</f>
        <v>5465</v>
      </c>
      <c r="Q100" s="176" t="n">
        <f aca="false">Q101+Q102+Q103</f>
        <v>11215</v>
      </c>
      <c r="R100" s="176" t="n">
        <f aca="false">R101+R102+R103</f>
        <v>16977</v>
      </c>
      <c r="S100" s="176" t="n">
        <f aca="false">S101+S102+S103</f>
        <v>22609</v>
      </c>
      <c r="T100" s="137" t="n">
        <v>22500</v>
      </c>
      <c r="U100" s="137" t="n">
        <f aca="false">S100/4</f>
        <v>5652.25</v>
      </c>
    </row>
    <row r="101" customFormat="false" ht="15" hidden="false" customHeight="true" outlineLevel="0" collapsed="false">
      <c r="A101" s="159"/>
      <c r="B101" s="159"/>
      <c r="C101" s="159"/>
      <c r="D101" s="175" t="s">
        <v>268</v>
      </c>
      <c r="E101" s="175"/>
      <c r="F101" s="168" t="n">
        <v>89</v>
      </c>
      <c r="G101" s="176" t="n">
        <v>14060</v>
      </c>
      <c r="H101" s="176" t="n">
        <v>0</v>
      </c>
      <c r="I101" s="176" t="n">
        <v>14051</v>
      </c>
      <c r="J101" s="176" t="n">
        <v>18675</v>
      </c>
      <c r="K101" s="176"/>
      <c r="L101" s="176" t="n">
        <v>9308</v>
      </c>
      <c r="M101" s="176" t="n">
        <v>18765</v>
      </c>
      <c r="N101" s="177" t="n">
        <f aca="false">M101/I101*100</f>
        <v>133.549213579105</v>
      </c>
      <c r="O101" s="177" t="n">
        <f aca="false">M101/J101*100</f>
        <v>100.481927710843</v>
      </c>
      <c r="P101" s="176" t="n">
        <v>4538</v>
      </c>
      <c r="Q101" s="176" t="n">
        <v>9308</v>
      </c>
      <c r="R101" s="176" t="n">
        <v>14090</v>
      </c>
      <c r="S101" s="176" t="n">
        <v>18765</v>
      </c>
      <c r="T101" s="137" t="n">
        <v>18675</v>
      </c>
      <c r="U101" s="137" t="n">
        <f aca="false">S101/4</f>
        <v>4691.25</v>
      </c>
    </row>
    <row r="102" customFormat="false" ht="25.5" hidden="false" customHeight="true" outlineLevel="0" collapsed="false">
      <c r="A102" s="159"/>
      <c r="B102" s="159"/>
      <c r="C102" s="159"/>
      <c r="D102" s="175" t="s">
        <v>269</v>
      </c>
      <c r="E102" s="175"/>
      <c r="F102" s="168" t="n">
        <v>90</v>
      </c>
      <c r="G102" s="176" t="n">
        <v>2786</v>
      </c>
      <c r="H102" s="176" t="n">
        <v>0</v>
      </c>
      <c r="I102" s="176" t="n">
        <v>2750</v>
      </c>
      <c r="J102" s="176" t="n">
        <v>3825</v>
      </c>
      <c r="K102" s="176"/>
      <c r="L102" s="176" t="n">
        <v>1907</v>
      </c>
      <c r="M102" s="176" t="n">
        <v>3844</v>
      </c>
      <c r="N102" s="177" t="n">
        <f aca="false">M102/I102*100</f>
        <v>139.781818181818</v>
      </c>
      <c r="O102" s="177" t="n">
        <f aca="false">M102/J102*100</f>
        <v>100.496732026144</v>
      </c>
      <c r="P102" s="176" t="n">
        <v>927</v>
      </c>
      <c r="Q102" s="176" t="n">
        <v>1907</v>
      </c>
      <c r="R102" s="176" t="n">
        <v>2887</v>
      </c>
      <c r="S102" s="176" t="n">
        <v>3844</v>
      </c>
      <c r="T102" s="137" t="n">
        <v>3825</v>
      </c>
      <c r="U102" s="137" t="n">
        <f aca="false">S102/4</f>
        <v>961</v>
      </c>
    </row>
    <row r="103" customFormat="false" ht="12.75" hidden="false" customHeight="true" outlineLevel="0" collapsed="false">
      <c r="A103" s="159"/>
      <c r="B103" s="159"/>
      <c r="C103" s="159"/>
      <c r="D103" s="175" t="s">
        <v>270</v>
      </c>
      <c r="E103" s="175"/>
      <c r="F103" s="168" t="n">
        <v>91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/>
      <c r="L103" s="176"/>
      <c r="M103" s="176" t="n">
        <v>0</v>
      </c>
      <c r="N103" s="177"/>
      <c r="O103" s="177"/>
      <c r="P103" s="176" t="n">
        <v>0</v>
      </c>
      <c r="Q103" s="176"/>
      <c r="R103" s="176" t="n">
        <v>0</v>
      </c>
      <c r="S103" s="176" t="n">
        <v>0</v>
      </c>
      <c r="T103" s="137" t="n">
        <v>0</v>
      </c>
      <c r="U103" s="137" t="n">
        <f aca="false">S103/4</f>
        <v>0</v>
      </c>
    </row>
    <row r="104" customFormat="false" ht="26.25" hidden="false" customHeight="true" outlineLevel="0" collapsed="false">
      <c r="A104" s="159"/>
      <c r="B104" s="159"/>
      <c r="C104" s="159" t="s">
        <v>40</v>
      </c>
      <c r="D104" s="175" t="s">
        <v>271</v>
      </c>
      <c r="E104" s="175"/>
      <c r="F104" s="168" t="n">
        <v>92</v>
      </c>
      <c r="G104" s="176" t="n">
        <f aca="false">G105+G108+G109+G110+G111</f>
        <v>2477</v>
      </c>
      <c r="H104" s="176" t="n">
        <f aca="false">H105+H108+H109+H110+H111</f>
        <v>0</v>
      </c>
      <c r="I104" s="176" t="n">
        <f aca="false">I105+I108+I109+I110+I111</f>
        <v>2472</v>
      </c>
      <c r="J104" s="176" t="n">
        <f aca="false">J105+J108+J109+J110+J111</f>
        <v>2766</v>
      </c>
      <c r="K104" s="176"/>
      <c r="L104" s="176" t="n">
        <f aca="false">L105+L108+L109+L110+L111</f>
        <v>1808</v>
      </c>
      <c r="M104" s="176" t="n">
        <f aca="false">M105+M108+M109+M110+M111</f>
        <v>3601</v>
      </c>
      <c r="N104" s="177" t="n">
        <f aca="false">M104/I104*100</f>
        <v>145.671521035599</v>
      </c>
      <c r="O104" s="177" t="n">
        <f aca="false">M104/J104*100</f>
        <v>130.187997107737</v>
      </c>
      <c r="P104" s="176" t="n">
        <f aca="false">P105+P108+P109+P110+P111</f>
        <v>661</v>
      </c>
      <c r="Q104" s="176" t="n">
        <f aca="false">Q105+Q108+Q109+Q110+Q111</f>
        <v>1808</v>
      </c>
      <c r="R104" s="176" t="n">
        <f aca="false">R105+R108+R109+R110+R111</f>
        <v>2860</v>
      </c>
      <c r="S104" s="176" t="n">
        <f aca="false">S105+S108+S109+S110+S111</f>
        <v>3601</v>
      </c>
      <c r="T104" s="137" t="n">
        <v>2766</v>
      </c>
      <c r="U104" s="137" t="n">
        <f aca="false">S104/4</f>
        <v>900.25</v>
      </c>
    </row>
    <row r="105" customFormat="false" ht="52.5" hidden="false" customHeight="true" outlineLevel="0" collapsed="false">
      <c r="A105" s="159"/>
      <c r="B105" s="159"/>
      <c r="C105" s="159"/>
      <c r="D105" s="175" t="s">
        <v>272</v>
      </c>
      <c r="E105" s="175"/>
      <c r="F105" s="168" t="n">
        <v>93</v>
      </c>
      <c r="G105" s="176" t="n">
        <v>400</v>
      </c>
      <c r="H105" s="176" t="n">
        <v>0</v>
      </c>
      <c r="I105" s="176" t="n">
        <v>407</v>
      </c>
      <c r="J105" s="176" t="n">
        <v>200</v>
      </c>
      <c r="K105" s="176"/>
      <c r="L105" s="176" t="n">
        <v>229</v>
      </c>
      <c r="M105" s="176" t="n">
        <v>458</v>
      </c>
      <c r="N105" s="177" t="n">
        <f aca="false">M105/I105*100</f>
        <v>112.530712530713</v>
      </c>
      <c r="O105" s="177" t="n">
        <f aca="false">M105/J105*100</f>
        <v>229</v>
      </c>
      <c r="P105" s="176" t="n">
        <v>66</v>
      </c>
      <c r="Q105" s="176" t="n">
        <v>229</v>
      </c>
      <c r="R105" s="176" t="n">
        <v>288</v>
      </c>
      <c r="S105" s="176" t="n">
        <v>458</v>
      </c>
      <c r="T105" s="137" t="n">
        <v>200</v>
      </c>
      <c r="U105" s="137" t="n">
        <f aca="false">S105/4</f>
        <v>114.5</v>
      </c>
    </row>
    <row r="106" customFormat="false" ht="26.25" hidden="false" customHeight="true" outlineLevel="0" collapsed="false">
      <c r="A106" s="159"/>
      <c r="B106" s="159"/>
      <c r="C106" s="159"/>
      <c r="D106" s="175"/>
      <c r="E106" s="175" t="s">
        <v>273</v>
      </c>
      <c r="F106" s="168" t="n">
        <v>94</v>
      </c>
      <c r="G106" s="176"/>
      <c r="H106" s="176"/>
      <c r="I106" s="178"/>
      <c r="J106" s="178"/>
      <c r="K106" s="178"/>
      <c r="L106" s="178"/>
      <c r="M106" s="178"/>
      <c r="N106" s="177"/>
      <c r="O106" s="177"/>
      <c r="P106" s="178"/>
      <c r="Q106" s="178"/>
      <c r="R106" s="178"/>
      <c r="S106" s="178"/>
      <c r="U106" s="137" t="n">
        <f aca="false">S106/4</f>
        <v>0</v>
      </c>
    </row>
    <row r="107" customFormat="false" ht="39.75" hidden="false" customHeight="true" outlineLevel="0" collapsed="false">
      <c r="A107" s="159"/>
      <c r="B107" s="159"/>
      <c r="C107" s="159"/>
      <c r="D107" s="175"/>
      <c r="E107" s="175" t="s">
        <v>274</v>
      </c>
      <c r="F107" s="168" t="n">
        <v>95</v>
      </c>
      <c r="G107" s="176" t="n">
        <v>202</v>
      </c>
      <c r="H107" s="176" t="n">
        <v>0</v>
      </c>
      <c r="I107" s="176" t="n">
        <v>202</v>
      </c>
      <c r="J107" s="176" t="n">
        <v>100</v>
      </c>
      <c r="K107" s="176"/>
      <c r="L107" s="176"/>
      <c r="M107" s="176"/>
      <c r="N107" s="177" t="n">
        <f aca="false">M107/I107*100</f>
        <v>0</v>
      </c>
      <c r="O107" s="177" t="n">
        <f aca="false">M107/J107*100</f>
        <v>0</v>
      </c>
      <c r="P107" s="176"/>
      <c r="Q107" s="176"/>
      <c r="R107" s="176"/>
      <c r="S107" s="176"/>
      <c r="T107" s="137" t="n">
        <v>100</v>
      </c>
      <c r="U107" s="137" t="n">
        <f aca="false">S107/4</f>
        <v>0</v>
      </c>
    </row>
    <row r="108" customFormat="false" ht="13.5" hidden="false" customHeight="true" outlineLevel="0" collapsed="false">
      <c r="A108" s="159"/>
      <c r="B108" s="159"/>
      <c r="C108" s="159"/>
      <c r="D108" s="175" t="s">
        <v>275</v>
      </c>
      <c r="E108" s="175"/>
      <c r="F108" s="168" t="n">
        <v>96</v>
      </c>
      <c r="G108" s="176" t="n">
        <v>2055</v>
      </c>
      <c r="H108" s="176" t="n">
        <v>0</v>
      </c>
      <c r="I108" s="176" t="n">
        <v>2031</v>
      </c>
      <c r="J108" s="176" t="n">
        <v>2050</v>
      </c>
      <c r="K108" s="176"/>
      <c r="L108" s="176" t="n">
        <v>1175</v>
      </c>
      <c r="M108" s="176" t="n">
        <v>2323</v>
      </c>
      <c r="N108" s="177" t="n">
        <f aca="false">M108/I108*100</f>
        <v>114.377154111275</v>
      </c>
      <c r="O108" s="177" t="n">
        <f aca="false">M108/J108*100</f>
        <v>113.317073170732</v>
      </c>
      <c r="P108" s="176" t="n">
        <v>589</v>
      </c>
      <c r="Q108" s="176" t="n">
        <v>1175</v>
      </c>
      <c r="R108" s="176" t="n">
        <v>1755</v>
      </c>
      <c r="S108" s="176" t="n">
        <v>2323</v>
      </c>
      <c r="T108" s="137" t="n">
        <v>2050</v>
      </c>
      <c r="U108" s="137" t="n">
        <f aca="false">S108/4</f>
        <v>580.75</v>
      </c>
    </row>
    <row r="109" customFormat="false" ht="18" hidden="false" customHeight="true" outlineLevel="0" collapsed="false">
      <c r="A109" s="159"/>
      <c r="B109" s="159"/>
      <c r="C109" s="159"/>
      <c r="D109" s="175" t="s">
        <v>276</v>
      </c>
      <c r="E109" s="175"/>
      <c r="F109" s="168" t="n">
        <v>97</v>
      </c>
      <c r="G109" s="176"/>
      <c r="H109" s="176" t="n">
        <v>0</v>
      </c>
      <c r="I109" s="176" t="n">
        <v>0</v>
      </c>
      <c r="J109" s="176" t="n">
        <v>482</v>
      </c>
      <c r="K109" s="176"/>
      <c r="L109" s="176" t="n">
        <v>396</v>
      </c>
      <c r="M109" s="176" t="n">
        <v>806</v>
      </c>
      <c r="N109" s="177"/>
      <c r="O109" s="177" t="n">
        <f aca="false">M109/J109*100</f>
        <v>167.219917012448</v>
      </c>
      <c r="P109" s="176" t="n">
        <v>0</v>
      </c>
      <c r="Q109" s="176" t="n">
        <v>396</v>
      </c>
      <c r="R109" s="176" t="n">
        <v>806</v>
      </c>
      <c r="S109" s="176" t="n">
        <v>806</v>
      </c>
      <c r="T109" s="137" t="n">
        <v>482</v>
      </c>
      <c r="U109" s="137" t="n">
        <f aca="false">S109/4</f>
        <v>201.5</v>
      </c>
    </row>
    <row r="110" customFormat="false" ht="27" hidden="false" customHeight="true" outlineLevel="0" collapsed="false">
      <c r="A110" s="159"/>
      <c r="B110" s="159"/>
      <c r="C110" s="159"/>
      <c r="D110" s="175" t="s">
        <v>277</v>
      </c>
      <c r="E110" s="175"/>
      <c r="F110" s="168" t="n">
        <v>98</v>
      </c>
      <c r="G110" s="176"/>
      <c r="H110" s="176"/>
      <c r="I110" s="178"/>
      <c r="J110" s="176" t="n">
        <v>0</v>
      </c>
      <c r="K110" s="178"/>
      <c r="L110" s="176"/>
      <c r="M110" s="176" t="n">
        <v>0</v>
      </c>
      <c r="N110" s="177"/>
      <c r="O110" s="177"/>
      <c r="P110" s="176"/>
      <c r="Q110" s="176"/>
      <c r="R110" s="176" t="n">
        <v>0</v>
      </c>
      <c r="S110" s="176" t="n">
        <v>0</v>
      </c>
      <c r="U110" s="137" t="n">
        <f aca="false">S110/4</f>
        <v>0</v>
      </c>
    </row>
    <row r="111" customFormat="false" ht="14.25" hidden="false" customHeight="true" outlineLevel="0" collapsed="false">
      <c r="A111" s="159"/>
      <c r="B111" s="159"/>
      <c r="C111" s="159"/>
      <c r="D111" s="175" t="s">
        <v>278</v>
      </c>
      <c r="E111" s="175"/>
      <c r="F111" s="168" t="n">
        <v>99</v>
      </c>
      <c r="G111" s="176" t="n">
        <v>22</v>
      </c>
      <c r="H111" s="176" t="n">
        <v>0</v>
      </c>
      <c r="I111" s="176" t="n">
        <v>34</v>
      </c>
      <c r="J111" s="176" t="n">
        <v>34</v>
      </c>
      <c r="K111" s="176"/>
      <c r="L111" s="176" t="n">
        <v>8</v>
      </c>
      <c r="M111" s="176" t="n">
        <v>14</v>
      </c>
      <c r="N111" s="177" t="n">
        <f aca="false">M111/I111*100</f>
        <v>41.1764705882353</v>
      </c>
      <c r="O111" s="177" t="n">
        <f aca="false">M111/J111*100</f>
        <v>41.1764705882353</v>
      </c>
      <c r="P111" s="176" t="n">
        <v>6</v>
      </c>
      <c r="Q111" s="176" t="n">
        <v>8</v>
      </c>
      <c r="R111" s="176" t="n">
        <v>11</v>
      </c>
      <c r="S111" s="176" t="n">
        <v>14</v>
      </c>
      <c r="T111" s="137" t="n">
        <v>34</v>
      </c>
      <c r="U111" s="137" t="n">
        <f aca="false">S111/4</f>
        <v>3.5</v>
      </c>
    </row>
    <row r="112" customFormat="false" ht="25.5" hidden="false" customHeight="true" outlineLevel="0" collapsed="false">
      <c r="A112" s="159"/>
      <c r="B112" s="159"/>
      <c r="C112" s="159" t="s">
        <v>42</v>
      </c>
      <c r="D112" s="175" t="s">
        <v>279</v>
      </c>
      <c r="E112" s="175"/>
      <c r="F112" s="168" t="n">
        <v>100</v>
      </c>
      <c r="G112" s="176" t="n">
        <f aca="false">G113+G114+G115</f>
        <v>19</v>
      </c>
      <c r="H112" s="176" t="n">
        <f aca="false">H113+H114+H115</f>
        <v>0</v>
      </c>
      <c r="I112" s="176" t="n">
        <f aca="false">I113+I114+I115</f>
        <v>19</v>
      </c>
      <c r="J112" s="176" t="n">
        <f aca="false">J113+J114+J115</f>
        <v>0</v>
      </c>
      <c r="K112" s="176"/>
      <c r="L112" s="176" t="n">
        <f aca="false">L113+L114+L115</f>
        <v>0</v>
      </c>
      <c r="M112" s="176" t="n">
        <f aca="false">M113+M114+M115</f>
        <v>0</v>
      </c>
      <c r="N112" s="177" t="n">
        <f aca="false">M112/I112*100</f>
        <v>0</v>
      </c>
      <c r="O112" s="177"/>
      <c r="P112" s="176" t="n">
        <f aca="false">P113+P114+P115</f>
        <v>0</v>
      </c>
      <c r="Q112" s="176" t="n">
        <f aca="false">Q113+Q114+Q115</f>
        <v>0</v>
      </c>
      <c r="R112" s="176" t="n">
        <f aca="false">R113+R114+R115</f>
        <v>0</v>
      </c>
      <c r="S112" s="176" t="n">
        <f aca="false">S113+S114+S115</f>
        <v>0</v>
      </c>
      <c r="T112" s="137" t="n">
        <v>0</v>
      </c>
      <c r="U112" s="137" t="n">
        <f aca="false">S112/4</f>
        <v>0</v>
      </c>
    </row>
    <row r="113" customFormat="false" ht="27" hidden="false" customHeight="true" outlineLevel="0" collapsed="false">
      <c r="A113" s="159"/>
      <c r="B113" s="159"/>
      <c r="C113" s="159"/>
      <c r="D113" s="175" t="s">
        <v>280</v>
      </c>
      <c r="E113" s="175"/>
      <c r="F113" s="168" t="n">
        <v>101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/>
      <c r="L113" s="176"/>
      <c r="M113" s="176" t="n">
        <v>0</v>
      </c>
      <c r="N113" s="177"/>
      <c r="O113" s="177"/>
      <c r="P113" s="176"/>
      <c r="Q113" s="176"/>
      <c r="R113" s="176" t="n">
        <v>0</v>
      </c>
      <c r="S113" s="176" t="n">
        <v>0</v>
      </c>
      <c r="T113" s="137" t="n">
        <v>0</v>
      </c>
      <c r="U113" s="137" t="n">
        <f aca="false">S113/4</f>
        <v>0</v>
      </c>
    </row>
    <row r="114" customFormat="false" ht="24.75" hidden="false" customHeight="true" outlineLevel="0" collapsed="false">
      <c r="A114" s="159"/>
      <c r="B114" s="159"/>
      <c r="C114" s="159"/>
      <c r="D114" s="175" t="s">
        <v>281</v>
      </c>
      <c r="E114" s="175"/>
      <c r="F114" s="168" t="n">
        <v>102</v>
      </c>
      <c r="G114" s="176" t="n">
        <v>19</v>
      </c>
      <c r="H114" s="176" t="n">
        <v>0</v>
      </c>
      <c r="I114" s="176" t="n">
        <v>19</v>
      </c>
      <c r="J114" s="176" t="n">
        <v>0</v>
      </c>
      <c r="K114" s="176"/>
      <c r="L114" s="176"/>
      <c r="M114" s="176" t="n">
        <v>0</v>
      </c>
      <c r="N114" s="177" t="n">
        <f aca="false">M114/I114*100</f>
        <v>0</v>
      </c>
      <c r="O114" s="177"/>
      <c r="P114" s="176"/>
      <c r="Q114" s="176"/>
      <c r="R114" s="176" t="n">
        <v>0</v>
      </c>
      <c r="S114" s="176" t="n">
        <v>0</v>
      </c>
      <c r="T114" s="137" t="n">
        <v>0</v>
      </c>
      <c r="U114" s="137" t="n">
        <f aca="false">S114/4</f>
        <v>0</v>
      </c>
    </row>
    <row r="115" customFormat="false" ht="38.25" hidden="false" customHeight="true" outlineLevel="0" collapsed="false">
      <c r="A115" s="159"/>
      <c r="B115" s="159"/>
      <c r="C115" s="159"/>
      <c r="D115" s="175" t="s">
        <v>282</v>
      </c>
      <c r="E115" s="175"/>
      <c r="F115" s="168" t="n">
        <v>103</v>
      </c>
      <c r="G115" s="176"/>
      <c r="H115" s="176"/>
      <c r="I115" s="178"/>
      <c r="J115" s="178"/>
      <c r="K115" s="178"/>
      <c r="L115" s="178"/>
      <c r="M115" s="178"/>
      <c r="N115" s="177"/>
      <c r="O115" s="177"/>
      <c r="P115" s="178"/>
      <c r="Q115" s="178"/>
      <c r="R115" s="178"/>
      <c r="S115" s="178"/>
      <c r="U115" s="137" t="n">
        <f aca="false">S115/4</f>
        <v>0</v>
      </c>
    </row>
    <row r="116" customFormat="false" ht="50.25" hidden="false" customHeight="true" outlineLevel="0" collapsed="false">
      <c r="A116" s="159"/>
      <c r="B116" s="159"/>
      <c r="C116" s="159" t="s">
        <v>45</v>
      </c>
      <c r="D116" s="175" t="s">
        <v>283</v>
      </c>
      <c r="E116" s="175"/>
      <c r="F116" s="168" t="n">
        <v>104</v>
      </c>
      <c r="G116" s="176" t="n">
        <f aca="false">G117+G120+G123+G124</f>
        <v>109</v>
      </c>
      <c r="H116" s="176" t="n">
        <f aca="false">H117+H120+H123+H124</f>
        <v>0</v>
      </c>
      <c r="I116" s="176" t="n">
        <f aca="false">I117+I120+I123+I124</f>
        <v>109</v>
      </c>
      <c r="J116" s="176" t="n">
        <f aca="false">J117+J120+J123+J124</f>
        <v>139</v>
      </c>
      <c r="K116" s="176"/>
      <c r="L116" s="176" t="n">
        <f aca="false">L117+L120+L123+L124</f>
        <v>91</v>
      </c>
      <c r="M116" s="176" t="n">
        <f aca="false">M117+M120+M123+M124</f>
        <v>182</v>
      </c>
      <c r="N116" s="177" t="n">
        <f aca="false">M116/I116*100</f>
        <v>166.97247706422</v>
      </c>
      <c r="O116" s="177" t="n">
        <f aca="false">M116/J116*100</f>
        <v>130.935251798561</v>
      </c>
      <c r="P116" s="176" t="n">
        <f aca="false">P117+P120+P123+P124</f>
        <v>46</v>
      </c>
      <c r="Q116" s="176" t="n">
        <f aca="false">Q117+Q120+Q123+Q124</f>
        <v>91</v>
      </c>
      <c r="R116" s="176" t="n">
        <f aca="false">R117+R120+R123+R124</f>
        <v>137</v>
      </c>
      <c r="S116" s="176" t="n">
        <f aca="false">S117+S120+S123+S124</f>
        <v>182</v>
      </c>
      <c r="T116" s="137" t="n">
        <v>139</v>
      </c>
      <c r="U116" s="137" t="n">
        <f aca="false">S116/4</f>
        <v>45.5</v>
      </c>
    </row>
    <row r="117" customFormat="false" ht="13.5" hidden="false" customHeight="true" outlineLevel="0" collapsed="false">
      <c r="A117" s="159"/>
      <c r="B117" s="159"/>
      <c r="C117" s="159"/>
      <c r="D117" s="175" t="s">
        <v>284</v>
      </c>
      <c r="E117" s="175"/>
      <c r="F117" s="168" t="n">
        <v>105</v>
      </c>
      <c r="G117" s="176" t="n">
        <f aca="false">G118+G119</f>
        <v>109</v>
      </c>
      <c r="H117" s="176" t="n">
        <f aca="false">H118+H119</f>
        <v>0</v>
      </c>
      <c r="I117" s="176" t="n">
        <f aca="false">I118+I119</f>
        <v>109</v>
      </c>
      <c r="J117" s="176" t="n">
        <f aca="false">J118+J119</f>
        <v>139</v>
      </c>
      <c r="K117" s="176"/>
      <c r="L117" s="176" t="n">
        <f aca="false">L118+L119</f>
        <v>91</v>
      </c>
      <c r="M117" s="176" t="n">
        <f aca="false">M118+M119</f>
        <v>182</v>
      </c>
      <c r="N117" s="177" t="n">
        <f aca="false">M117/I117*100</f>
        <v>166.97247706422</v>
      </c>
      <c r="O117" s="177" t="n">
        <f aca="false">M117/J117*100</f>
        <v>130.935251798561</v>
      </c>
      <c r="P117" s="176" t="n">
        <f aca="false">P118+P119</f>
        <v>46</v>
      </c>
      <c r="Q117" s="176" t="n">
        <f aca="false">Q118+Q119</f>
        <v>91</v>
      </c>
      <c r="R117" s="176" t="n">
        <f aca="false">R118+R119</f>
        <v>137</v>
      </c>
      <c r="S117" s="176" t="n">
        <f aca="false">S118+S119</f>
        <v>182</v>
      </c>
      <c r="T117" s="137" t="n">
        <v>139</v>
      </c>
      <c r="U117" s="137" t="n">
        <f aca="false">S117/4</f>
        <v>45.5</v>
      </c>
    </row>
    <row r="118" customFormat="false" ht="13.5" hidden="false" customHeight="true" outlineLevel="0" collapsed="false">
      <c r="A118" s="159"/>
      <c r="B118" s="159"/>
      <c r="C118" s="159"/>
      <c r="D118" s="175"/>
      <c r="E118" s="194" t="s">
        <v>285</v>
      </c>
      <c r="F118" s="168" t="n">
        <v>106</v>
      </c>
      <c r="G118" s="176" t="n">
        <v>109</v>
      </c>
      <c r="H118" s="176" t="n">
        <v>0</v>
      </c>
      <c r="I118" s="176" t="n">
        <v>109</v>
      </c>
      <c r="J118" s="176" t="n">
        <v>139</v>
      </c>
      <c r="K118" s="176"/>
      <c r="L118" s="176" t="n">
        <v>91</v>
      </c>
      <c r="M118" s="176" t="n">
        <v>182</v>
      </c>
      <c r="N118" s="177" t="n">
        <f aca="false">M118/I118*100</f>
        <v>166.97247706422</v>
      </c>
      <c r="O118" s="177" t="n">
        <f aca="false">M118/J118*100</f>
        <v>130.935251798561</v>
      </c>
      <c r="P118" s="176" t="n">
        <v>46</v>
      </c>
      <c r="Q118" s="176" t="n">
        <v>91</v>
      </c>
      <c r="R118" s="176" t="n">
        <v>137</v>
      </c>
      <c r="S118" s="176" t="n">
        <v>182</v>
      </c>
      <c r="T118" s="137" t="n">
        <v>139</v>
      </c>
      <c r="U118" s="137" t="n">
        <f aca="false">S118/4</f>
        <v>45.5</v>
      </c>
    </row>
    <row r="119" customFormat="false" ht="13.5" hidden="false" customHeight="true" outlineLevel="0" collapsed="false">
      <c r="A119" s="159"/>
      <c r="B119" s="159"/>
      <c r="C119" s="159"/>
      <c r="D119" s="175"/>
      <c r="E119" s="194" t="s">
        <v>286</v>
      </c>
      <c r="F119" s="168" t="n">
        <v>107</v>
      </c>
      <c r="G119" s="176"/>
      <c r="H119" s="176"/>
      <c r="I119" s="178"/>
      <c r="J119" s="178"/>
      <c r="K119" s="178"/>
      <c r="L119" s="178"/>
      <c r="M119" s="178"/>
      <c r="N119" s="177"/>
      <c r="O119" s="177"/>
      <c r="P119" s="178"/>
      <c r="Q119" s="178"/>
      <c r="R119" s="178"/>
      <c r="S119" s="178"/>
      <c r="U119" s="137" t="n">
        <f aca="false">S119/4</f>
        <v>0</v>
      </c>
    </row>
    <row r="120" customFormat="false" ht="27" hidden="false" customHeight="true" outlineLevel="0" collapsed="false">
      <c r="A120" s="159"/>
      <c r="B120" s="159"/>
      <c r="C120" s="159"/>
      <c r="D120" s="175" t="s">
        <v>287</v>
      </c>
      <c r="E120" s="175"/>
      <c r="F120" s="168" t="n">
        <v>108</v>
      </c>
      <c r="G120" s="176"/>
      <c r="H120" s="176"/>
      <c r="I120" s="178"/>
      <c r="J120" s="178"/>
      <c r="K120" s="178"/>
      <c r="L120" s="178"/>
      <c r="M120" s="178"/>
      <c r="N120" s="177"/>
      <c r="O120" s="177"/>
      <c r="P120" s="178"/>
      <c r="Q120" s="178"/>
      <c r="R120" s="178"/>
      <c r="S120" s="178"/>
      <c r="U120" s="137" t="n">
        <f aca="false">S120/4</f>
        <v>0</v>
      </c>
    </row>
    <row r="121" customFormat="false" ht="14.25" hidden="false" customHeight="true" outlineLevel="0" collapsed="false">
      <c r="A121" s="159"/>
      <c r="B121" s="159"/>
      <c r="C121" s="159"/>
      <c r="D121" s="175"/>
      <c r="E121" s="194" t="s">
        <v>285</v>
      </c>
      <c r="F121" s="168" t="n">
        <v>109</v>
      </c>
      <c r="G121" s="176"/>
      <c r="H121" s="176"/>
      <c r="I121" s="178"/>
      <c r="J121" s="178"/>
      <c r="K121" s="178"/>
      <c r="L121" s="178"/>
      <c r="M121" s="178"/>
      <c r="N121" s="177"/>
      <c r="O121" s="177"/>
      <c r="P121" s="178"/>
      <c r="Q121" s="178"/>
      <c r="R121" s="178"/>
      <c r="S121" s="178"/>
      <c r="U121" s="137" t="n">
        <f aca="false">S121/4</f>
        <v>0</v>
      </c>
    </row>
    <row r="122" customFormat="false" ht="14.25" hidden="false" customHeight="true" outlineLevel="0" collapsed="false">
      <c r="A122" s="159"/>
      <c r="B122" s="159"/>
      <c r="C122" s="159"/>
      <c r="D122" s="175"/>
      <c r="E122" s="194" t="s">
        <v>286</v>
      </c>
      <c r="F122" s="168" t="n">
        <v>110</v>
      </c>
      <c r="G122" s="176"/>
      <c r="H122" s="176"/>
      <c r="I122" s="178"/>
      <c r="J122" s="178"/>
      <c r="K122" s="178"/>
      <c r="L122" s="178"/>
      <c r="M122" s="178"/>
      <c r="N122" s="177"/>
      <c r="O122" s="177"/>
      <c r="P122" s="178"/>
      <c r="Q122" s="178"/>
      <c r="R122" s="178"/>
      <c r="S122" s="178"/>
      <c r="U122" s="137" t="n">
        <f aca="false">S122/4</f>
        <v>0</v>
      </c>
    </row>
    <row r="123" customFormat="false" ht="16.5" hidden="false" customHeight="true" outlineLevel="0" collapsed="false">
      <c r="A123" s="159"/>
      <c r="B123" s="159"/>
      <c r="C123" s="159"/>
      <c r="D123" s="175" t="s">
        <v>288</v>
      </c>
      <c r="E123" s="175"/>
      <c r="F123" s="168" t="n">
        <v>111</v>
      </c>
      <c r="G123" s="176"/>
      <c r="H123" s="176"/>
      <c r="I123" s="178"/>
      <c r="J123" s="178"/>
      <c r="K123" s="178"/>
      <c r="L123" s="178"/>
      <c r="M123" s="178"/>
      <c r="N123" s="177"/>
      <c r="O123" s="177"/>
      <c r="P123" s="178"/>
      <c r="Q123" s="178"/>
      <c r="R123" s="178"/>
      <c r="S123" s="178"/>
      <c r="U123" s="137" t="n">
        <f aca="false">S123/4</f>
        <v>0</v>
      </c>
    </row>
    <row r="124" customFormat="false" ht="26.25" hidden="false" customHeight="true" outlineLevel="0" collapsed="false">
      <c r="A124" s="159"/>
      <c r="B124" s="159"/>
      <c r="C124" s="159"/>
      <c r="D124" s="175" t="s">
        <v>289</v>
      </c>
      <c r="E124" s="175"/>
      <c r="F124" s="168" t="n">
        <v>112</v>
      </c>
      <c r="G124" s="176"/>
      <c r="H124" s="176"/>
      <c r="I124" s="178"/>
      <c r="J124" s="178"/>
      <c r="K124" s="178"/>
      <c r="L124" s="178"/>
      <c r="M124" s="178"/>
      <c r="N124" s="177"/>
      <c r="O124" s="177"/>
      <c r="P124" s="178"/>
      <c r="Q124" s="178"/>
      <c r="R124" s="178"/>
      <c r="S124" s="178"/>
      <c r="U124" s="137" t="n">
        <f aca="false">S124/4</f>
        <v>0</v>
      </c>
    </row>
    <row r="125" customFormat="false" ht="16.5" hidden="false" customHeight="true" outlineLevel="0" collapsed="false">
      <c r="A125" s="159"/>
      <c r="B125" s="159"/>
      <c r="C125" s="159" t="s">
        <v>47</v>
      </c>
      <c r="D125" s="195" t="s">
        <v>290</v>
      </c>
      <c r="E125" s="195"/>
      <c r="F125" s="168" t="n">
        <v>113</v>
      </c>
      <c r="G125" s="176" t="n">
        <v>3909</v>
      </c>
      <c r="H125" s="176" t="n">
        <v>0</v>
      </c>
      <c r="I125" s="176" t="n">
        <v>3899</v>
      </c>
      <c r="J125" s="176" t="n">
        <v>510</v>
      </c>
      <c r="K125" s="176"/>
      <c r="L125" s="176" t="n">
        <v>256</v>
      </c>
      <c r="M125" s="176" t="n">
        <v>513</v>
      </c>
      <c r="N125" s="177" t="n">
        <f aca="false">M125/I125*100</f>
        <v>13.1572197999487</v>
      </c>
      <c r="O125" s="177" t="n">
        <f aca="false">M125/J125*100</f>
        <v>100.588235294118</v>
      </c>
      <c r="P125" s="176" t="n">
        <v>125</v>
      </c>
      <c r="Q125" s="176" t="n">
        <v>256</v>
      </c>
      <c r="R125" s="176" t="n">
        <v>385</v>
      </c>
      <c r="S125" s="176" t="n">
        <v>513</v>
      </c>
      <c r="T125" s="137" t="n">
        <v>510</v>
      </c>
      <c r="U125" s="137" t="n">
        <f aca="false">S125/4</f>
        <v>128.25</v>
      </c>
    </row>
    <row r="126" customFormat="false" ht="38.25" hidden="false" customHeight="true" outlineLevel="0" collapsed="false">
      <c r="A126" s="159"/>
      <c r="B126" s="159"/>
      <c r="C126" s="196" t="s">
        <v>291</v>
      </c>
      <c r="D126" s="196"/>
      <c r="E126" s="196"/>
      <c r="F126" s="197" t="n">
        <v>114</v>
      </c>
      <c r="G126" s="176" t="n">
        <f aca="false">G127+G130+G131+G132+G133+G134</f>
        <v>805</v>
      </c>
      <c r="H126" s="176" t="n">
        <f aca="false">H127+H130+H131+H132+H133+H134</f>
        <v>0</v>
      </c>
      <c r="I126" s="176" t="n">
        <f aca="false">I127+I130+I131+I132+I133+I134</f>
        <v>1490</v>
      </c>
      <c r="J126" s="176" t="n">
        <f aca="false">J127+J130+J131+J132+J133+J134</f>
        <v>725</v>
      </c>
      <c r="K126" s="176"/>
      <c r="L126" s="176" t="n">
        <f aca="false">L127+L130+L131+L132+L133+L134</f>
        <v>315</v>
      </c>
      <c r="M126" s="176" t="n">
        <f aca="false">M127+M130+M131+M132+M133+M134</f>
        <v>897</v>
      </c>
      <c r="N126" s="177" t="n">
        <f aca="false">M126/I126*100</f>
        <v>60.2013422818792</v>
      </c>
      <c r="O126" s="177" t="n">
        <f aca="false">M126/J126*100</f>
        <v>123.724137931034</v>
      </c>
      <c r="P126" s="176" t="n">
        <f aca="false">P127+P130+P131+P132+P133+P134</f>
        <v>149</v>
      </c>
      <c r="Q126" s="176" t="n">
        <f aca="false">Q127+Q130+Q131+Q132+Q133+Q134</f>
        <v>315</v>
      </c>
      <c r="R126" s="176" t="n">
        <f aca="false">R127+R130+R131+R132+R133+R134</f>
        <v>505</v>
      </c>
      <c r="S126" s="176" t="n">
        <f aca="false">S127+S130+S131+S132+S133+S134</f>
        <v>897</v>
      </c>
      <c r="T126" s="137" t="n">
        <v>725</v>
      </c>
      <c r="U126" s="137" t="n">
        <f aca="false">S126/4</f>
        <v>224.25</v>
      </c>
    </row>
    <row r="127" customFormat="false" ht="27.75" hidden="false" customHeight="true" outlineLevel="0" collapsed="false">
      <c r="A127" s="159"/>
      <c r="B127" s="159"/>
      <c r="C127" s="159" t="s">
        <v>21</v>
      </c>
      <c r="D127" s="175" t="s">
        <v>292</v>
      </c>
      <c r="E127" s="175"/>
      <c r="F127" s="197" t="n">
        <v>115</v>
      </c>
      <c r="G127" s="176" t="n">
        <f aca="false">G128+G129</f>
        <v>6</v>
      </c>
      <c r="H127" s="176" t="n">
        <f aca="false">H128+H129</f>
        <v>0</v>
      </c>
      <c r="I127" s="176" t="n">
        <f aca="false">I128+I129</f>
        <v>6</v>
      </c>
      <c r="J127" s="176" t="n">
        <f aca="false">J128+J129</f>
        <v>0</v>
      </c>
      <c r="K127" s="176"/>
      <c r="L127" s="176" t="n">
        <f aca="false">L128+L129</f>
        <v>0</v>
      </c>
      <c r="M127" s="176" t="n">
        <f aca="false">M128+M129</f>
        <v>1</v>
      </c>
      <c r="N127" s="177" t="n">
        <f aca="false">M127/I127*100</f>
        <v>16.6666666666667</v>
      </c>
      <c r="O127" s="177"/>
      <c r="P127" s="176" t="n">
        <f aca="false">P128+P129</f>
        <v>0</v>
      </c>
      <c r="Q127" s="176" t="n">
        <f aca="false">Q128+Q129</f>
        <v>0</v>
      </c>
      <c r="R127" s="176" t="n">
        <f aca="false">R128+R129</f>
        <v>1</v>
      </c>
      <c r="S127" s="176" t="n">
        <f aca="false">S128+S129</f>
        <v>1</v>
      </c>
      <c r="T127" s="137" t="n">
        <v>0</v>
      </c>
      <c r="U127" s="137" t="n">
        <f aca="false">S127/4</f>
        <v>0.25</v>
      </c>
    </row>
    <row r="128" customFormat="false" ht="15" hidden="false" customHeight="true" outlineLevel="0" collapsed="false">
      <c r="A128" s="159"/>
      <c r="B128" s="159"/>
      <c r="C128" s="159"/>
      <c r="D128" s="175" t="s">
        <v>293</v>
      </c>
      <c r="E128" s="175"/>
      <c r="F128" s="168" t="n">
        <v>116</v>
      </c>
      <c r="G128" s="176" t="n">
        <v>5</v>
      </c>
      <c r="H128" s="176"/>
      <c r="I128" s="176" t="n">
        <v>5</v>
      </c>
      <c r="J128" s="178"/>
      <c r="K128" s="176"/>
      <c r="L128" s="178"/>
      <c r="M128" s="178"/>
      <c r="N128" s="177" t="n">
        <f aca="false">M128/I128*100</f>
        <v>0</v>
      </c>
      <c r="O128" s="177"/>
      <c r="P128" s="178"/>
      <c r="Q128" s="178"/>
      <c r="R128" s="178"/>
      <c r="S128" s="178"/>
      <c r="U128" s="137" t="n">
        <f aca="false">S128/4</f>
        <v>0</v>
      </c>
    </row>
    <row r="129" customFormat="false" ht="15" hidden="false" customHeight="true" outlineLevel="0" collapsed="false">
      <c r="A129" s="159"/>
      <c r="B129" s="159"/>
      <c r="C129" s="159"/>
      <c r="D129" s="175" t="s">
        <v>294</v>
      </c>
      <c r="E129" s="175"/>
      <c r="F129" s="168" t="n">
        <v>117</v>
      </c>
      <c r="G129" s="176" t="n">
        <v>1</v>
      </c>
      <c r="H129" s="176"/>
      <c r="I129" s="176" t="n">
        <v>1</v>
      </c>
      <c r="J129" s="178"/>
      <c r="K129" s="176"/>
      <c r="L129" s="178"/>
      <c r="M129" s="176" t="n">
        <v>1</v>
      </c>
      <c r="N129" s="177" t="n">
        <f aca="false">M129/I129*100</f>
        <v>100</v>
      </c>
      <c r="O129" s="177"/>
      <c r="P129" s="178"/>
      <c r="Q129" s="178"/>
      <c r="R129" s="176" t="n">
        <v>1</v>
      </c>
      <c r="S129" s="176" t="n">
        <v>1</v>
      </c>
      <c r="U129" s="137" t="n">
        <f aca="false">S129/4</f>
        <v>0.25</v>
      </c>
    </row>
    <row r="130" customFormat="false" ht="15" hidden="false" customHeight="true" outlineLevel="0" collapsed="false">
      <c r="A130" s="159"/>
      <c r="B130" s="159"/>
      <c r="C130" s="159" t="s">
        <v>23</v>
      </c>
      <c r="D130" s="175" t="s">
        <v>295</v>
      </c>
      <c r="E130" s="175"/>
      <c r="F130" s="197" t="n">
        <v>118</v>
      </c>
      <c r="G130" s="176" t="n">
        <v>0</v>
      </c>
      <c r="H130" s="176"/>
      <c r="I130" s="176" t="n">
        <v>0</v>
      </c>
      <c r="J130" s="178"/>
      <c r="K130" s="176"/>
      <c r="L130" s="178"/>
      <c r="M130" s="178"/>
      <c r="N130" s="177"/>
      <c r="O130" s="177"/>
      <c r="P130" s="178"/>
      <c r="Q130" s="178"/>
      <c r="R130" s="178"/>
      <c r="S130" s="178"/>
      <c r="U130" s="137" t="n">
        <f aca="false">S130/4</f>
        <v>0</v>
      </c>
    </row>
    <row r="131" customFormat="false" ht="27" hidden="false" customHeight="true" outlineLevel="0" collapsed="false">
      <c r="A131" s="159"/>
      <c r="B131" s="159"/>
      <c r="C131" s="159" t="s">
        <v>70</v>
      </c>
      <c r="D131" s="175" t="s">
        <v>296</v>
      </c>
      <c r="E131" s="175"/>
      <c r="F131" s="197" t="n">
        <v>119</v>
      </c>
      <c r="G131" s="176"/>
      <c r="H131" s="176"/>
      <c r="I131" s="178"/>
      <c r="J131" s="178"/>
      <c r="K131" s="178"/>
      <c r="L131" s="178"/>
      <c r="M131" s="178"/>
      <c r="N131" s="177"/>
      <c r="O131" s="177"/>
      <c r="P131" s="178"/>
      <c r="Q131" s="178"/>
      <c r="R131" s="178"/>
      <c r="S131" s="178"/>
      <c r="U131" s="137" t="n">
        <f aca="false">S131/4</f>
        <v>0</v>
      </c>
    </row>
    <row r="132" customFormat="false" ht="16.5" hidden="false" customHeight="true" outlineLevel="0" collapsed="false">
      <c r="A132" s="159"/>
      <c r="B132" s="159"/>
      <c r="C132" s="159" t="s">
        <v>80</v>
      </c>
      <c r="D132" s="175" t="s">
        <v>83</v>
      </c>
      <c r="E132" s="175"/>
      <c r="F132" s="197" t="n">
        <v>120</v>
      </c>
      <c r="G132" s="176" t="n">
        <v>8</v>
      </c>
      <c r="H132" s="176"/>
      <c r="I132" s="176" t="n">
        <v>27</v>
      </c>
      <c r="J132" s="178"/>
      <c r="K132" s="176"/>
      <c r="L132" s="176" t="n">
        <v>1</v>
      </c>
      <c r="M132" s="176" t="n">
        <v>6</v>
      </c>
      <c r="N132" s="177" t="n">
        <f aca="false">M132/I132*100</f>
        <v>22.2222222222222</v>
      </c>
      <c r="O132" s="177"/>
      <c r="P132" s="176" t="n">
        <v>1</v>
      </c>
      <c r="Q132" s="176" t="n">
        <v>1</v>
      </c>
      <c r="R132" s="176" t="n">
        <v>3</v>
      </c>
      <c r="S132" s="176" t="n">
        <v>6</v>
      </c>
      <c r="U132" s="137" t="n">
        <f aca="false">S132/4</f>
        <v>1.5</v>
      </c>
    </row>
    <row r="133" customFormat="false" ht="26.25" hidden="false" customHeight="true" outlineLevel="0" collapsed="false">
      <c r="A133" s="159"/>
      <c r="B133" s="159"/>
      <c r="C133" s="198" t="s">
        <v>82</v>
      </c>
      <c r="D133" s="175" t="s">
        <v>297</v>
      </c>
      <c r="E133" s="175"/>
      <c r="F133" s="197" t="n">
        <v>121</v>
      </c>
      <c r="G133" s="176" t="n">
        <v>631</v>
      </c>
      <c r="H133" s="176" t="n">
        <v>0</v>
      </c>
      <c r="I133" s="176" t="n">
        <v>641</v>
      </c>
      <c r="J133" s="176" t="n">
        <v>725</v>
      </c>
      <c r="K133" s="176"/>
      <c r="L133" s="176" t="n">
        <v>314</v>
      </c>
      <c r="M133" s="176" t="n">
        <v>704</v>
      </c>
      <c r="N133" s="177" t="n">
        <f aca="false">M133/I133*100</f>
        <v>109.828393135725</v>
      </c>
      <c r="O133" s="177" t="n">
        <f aca="false">M133/J133*100</f>
        <v>97.1034482758621</v>
      </c>
      <c r="P133" s="176" t="n">
        <v>148</v>
      </c>
      <c r="Q133" s="176" t="n">
        <v>314</v>
      </c>
      <c r="R133" s="176" t="n">
        <v>501</v>
      </c>
      <c r="S133" s="176" t="n">
        <v>704</v>
      </c>
      <c r="T133" s="137" t="n">
        <v>725</v>
      </c>
      <c r="U133" s="137" t="n">
        <f aca="false">S133/4</f>
        <v>176</v>
      </c>
    </row>
    <row r="134" customFormat="false" ht="39.75" hidden="false" customHeight="true" outlineLevel="0" collapsed="false">
      <c r="A134" s="159"/>
      <c r="B134" s="159"/>
      <c r="C134" s="157" t="s">
        <v>298</v>
      </c>
      <c r="D134" s="199" t="s">
        <v>299</v>
      </c>
      <c r="E134" s="199"/>
      <c r="F134" s="197" t="n">
        <v>122</v>
      </c>
      <c r="G134" s="176" t="n">
        <f aca="false">G135-G138</f>
        <v>160</v>
      </c>
      <c r="H134" s="176" t="n">
        <f aca="false">H135-H138</f>
        <v>0</v>
      </c>
      <c r="I134" s="176" t="n">
        <f aca="false">I135-I138</f>
        <v>816</v>
      </c>
      <c r="J134" s="176" t="n">
        <f aca="false">J135-J138</f>
        <v>0</v>
      </c>
      <c r="K134" s="176"/>
      <c r="L134" s="176" t="n">
        <f aca="false">L135-L138</f>
        <v>0</v>
      </c>
      <c r="M134" s="176" t="n">
        <f aca="false">M135-M138</f>
        <v>186</v>
      </c>
      <c r="N134" s="177" t="n">
        <f aca="false">M134/I134*100</f>
        <v>22.7941176470588</v>
      </c>
      <c r="O134" s="177"/>
      <c r="P134" s="176" t="n">
        <f aca="false">P135-P138</f>
        <v>0</v>
      </c>
      <c r="Q134" s="176" t="n">
        <f aca="false">Q135-Q138</f>
        <v>0</v>
      </c>
      <c r="R134" s="176" t="n">
        <f aca="false">R135-R138</f>
        <v>0</v>
      </c>
      <c r="S134" s="176" t="n">
        <f aca="false">S135-S138</f>
        <v>186</v>
      </c>
      <c r="T134" s="137" t="n">
        <v>0</v>
      </c>
      <c r="U134" s="137" t="n">
        <f aca="false">S134/4</f>
        <v>46.5</v>
      </c>
    </row>
    <row r="135" customFormat="false" ht="25.5" hidden="false" customHeight="false" outlineLevel="0" collapsed="false">
      <c r="A135" s="159"/>
      <c r="B135" s="159"/>
      <c r="C135" s="166"/>
      <c r="D135" s="200" t="s">
        <v>169</v>
      </c>
      <c r="E135" s="201" t="s">
        <v>300</v>
      </c>
      <c r="F135" s="168" t="n">
        <v>123</v>
      </c>
      <c r="G135" s="176" t="n">
        <v>301</v>
      </c>
      <c r="H135" s="176"/>
      <c r="I135" s="176" t="n">
        <v>1151</v>
      </c>
      <c r="J135" s="176" t="n">
        <v>0</v>
      </c>
      <c r="K135" s="176"/>
      <c r="L135" s="176"/>
      <c r="M135" s="176" t="n">
        <v>800</v>
      </c>
      <c r="N135" s="177" t="n">
        <f aca="false">M135/I135*100</f>
        <v>69.5047784535187</v>
      </c>
      <c r="O135" s="177"/>
      <c r="P135" s="176"/>
      <c r="Q135" s="176"/>
      <c r="R135" s="176" t="n">
        <v>0</v>
      </c>
      <c r="S135" s="176" t="n">
        <v>800</v>
      </c>
      <c r="U135" s="137" t="n">
        <f aca="false">S135/4</f>
        <v>200</v>
      </c>
    </row>
    <row r="136" customFormat="false" ht="38.25" hidden="false" customHeight="false" outlineLevel="0" collapsed="false">
      <c r="A136" s="159"/>
      <c r="B136" s="159"/>
      <c r="D136" s="200" t="s">
        <v>301</v>
      </c>
      <c r="E136" s="194" t="s">
        <v>302</v>
      </c>
      <c r="F136" s="168" t="n">
        <v>124</v>
      </c>
      <c r="G136" s="176"/>
      <c r="H136" s="176"/>
      <c r="I136" s="176" t="n">
        <v>0</v>
      </c>
      <c r="J136" s="178"/>
      <c r="K136" s="176"/>
      <c r="L136" s="178"/>
      <c r="M136" s="178"/>
      <c r="N136" s="177"/>
      <c r="O136" s="177"/>
      <c r="P136" s="178"/>
      <c r="Q136" s="178"/>
      <c r="R136" s="178"/>
      <c r="S136" s="178"/>
      <c r="U136" s="137" t="n">
        <f aca="false">S136/4</f>
        <v>0</v>
      </c>
    </row>
    <row r="137" customFormat="false" ht="25.5" hidden="false" customHeight="false" outlineLevel="0" collapsed="false">
      <c r="A137" s="159"/>
      <c r="B137" s="159"/>
      <c r="D137" s="200" t="s">
        <v>303</v>
      </c>
      <c r="E137" s="202" t="s">
        <v>304</v>
      </c>
      <c r="F137" s="168" t="n">
        <v>125</v>
      </c>
      <c r="G137" s="176"/>
      <c r="H137" s="176"/>
      <c r="I137" s="176" t="n">
        <v>0</v>
      </c>
      <c r="J137" s="178"/>
      <c r="K137" s="176"/>
      <c r="L137" s="178"/>
      <c r="M137" s="178"/>
      <c r="N137" s="177"/>
      <c r="O137" s="177"/>
      <c r="P137" s="178"/>
      <c r="Q137" s="178"/>
      <c r="R137" s="178"/>
      <c r="S137" s="178"/>
      <c r="U137" s="137" t="n">
        <f aca="false">S137/4</f>
        <v>0</v>
      </c>
    </row>
    <row r="138" customFormat="false" ht="29.25" hidden="false" customHeight="true" outlineLevel="0" collapsed="false">
      <c r="A138" s="159"/>
      <c r="B138" s="159"/>
      <c r="D138" s="200" t="s">
        <v>171</v>
      </c>
      <c r="E138" s="201" t="s">
        <v>305</v>
      </c>
      <c r="F138" s="168" t="n">
        <v>126</v>
      </c>
      <c r="G138" s="176" t="n">
        <f aca="false">G139</f>
        <v>141</v>
      </c>
      <c r="H138" s="176" t="n">
        <f aca="false">H139</f>
        <v>0</v>
      </c>
      <c r="I138" s="176" t="n">
        <f aca="false">I139</f>
        <v>335</v>
      </c>
      <c r="J138" s="176" t="n">
        <f aca="false">J139</f>
        <v>0</v>
      </c>
      <c r="K138" s="176"/>
      <c r="L138" s="176" t="n">
        <f aca="false">L139</f>
        <v>0</v>
      </c>
      <c r="M138" s="176" t="n">
        <f aca="false">M139</f>
        <v>614</v>
      </c>
      <c r="N138" s="177" t="n">
        <f aca="false">M138/I138*100</f>
        <v>183.283582089552</v>
      </c>
      <c r="O138" s="177"/>
      <c r="P138" s="176" t="n">
        <f aca="false">P139</f>
        <v>0</v>
      </c>
      <c r="Q138" s="176" t="n">
        <f aca="false">Q139</f>
        <v>0</v>
      </c>
      <c r="R138" s="176" t="n">
        <f aca="false">R139</f>
        <v>0</v>
      </c>
      <c r="S138" s="176" t="n">
        <f aca="false">S139</f>
        <v>614</v>
      </c>
      <c r="T138" s="137" t="n">
        <v>0</v>
      </c>
      <c r="U138" s="137" t="n">
        <f aca="false">S138/4</f>
        <v>153.5</v>
      </c>
    </row>
    <row r="139" customFormat="false" ht="25.5" hidden="false" customHeight="true" outlineLevel="0" collapsed="false">
      <c r="A139" s="159"/>
      <c r="B139" s="159"/>
      <c r="C139" s="159"/>
      <c r="D139" s="175" t="s">
        <v>306</v>
      </c>
      <c r="E139" s="175" t="s">
        <v>307</v>
      </c>
      <c r="F139" s="168" t="n">
        <v>127</v>
      </c>
      <c r="G139" s="176" t="n">
        <f aca="false">G140+G141+G142</f>
        <v>141</v>
      </c>
      <c r="H139" s="176" t="n">
        <f aca="false">H140+H141+H142</f>
        <v>0</v>
      </c>
      <c r="I139" s="176" t="n">
        <f aca="false">I140+I141+I142</f>
        <v>335</v>
      </c>
      <c r="J139" s="176" t="n">
        <f aca="false">J140+J141+J142</f>
        <v>0</v>
      </c>
      <c r="K139" s="176"/>
      <c r="L139" s="176" t="n">
        <f aca="false">L140+L141+L142</f>
        <v>0</v>
      </c>
      <c r="M139" s="176" t="n">
        <f aca="false">M140+M141+M142</f>
        <v>614</v>
      </c>
      <c r="N139" s="177" t="n">
        <f aca="false">M139/I139*100</f>
        <v>183.283582089552</v>
      </c>
      <c r="O139" s="177"/>
      <c r="P139" s="176" t="n">
        <f aca="false">P140+P141+P142</f>
        <v>0</v>
      </c>
      <c r="Q139" s="176" t="n">
        <f aca="false">Q140+Q141+Q142</f>
        <v>0</v>
      </c>
      <c r="R139" s="176" t="n">
        <f aca="false">R140+R141+R142</f>
        <v>0</v>
      </c>
      <c r="S139" s="176" t="n">
        <f aca="false">S140+S141+S142</f>
        <v>614</v>
      </c>
      <c r="T139" s="137" t="n">
        <v>0</v>
      </c>
      <c r="U139" s="137" t="n">
        <f aca="false">S139/4</f>
        <v>153.5</v>
      </c>
    </row>
    <row r="140" customFormat="false" ht="13.5" hidden="false" customHeight="true" outlineLevel="0" collapsed="false">
      <c r="A140" s="159"/>
      <c r="B140" s="159"/>
      <c r="C140" s="159"/>
      <c r="D140" s="175"/>
      <c r="E140" s="175" t="s">
        <v>308</v>
      </c>
      <c r="F140" s="168" t="n">
        <v>128</v>
      </c>
      <c r="G140" s="176"/>
      <c r="H140" s="176"/>
      <c r="I140" s="178"/>
      <c r="J140" s="178"/>
      <c r="K140" s="178"/>
      <c r="L140" s="178"/>
      <c r="M140" s="178"/>
      <c r="N140" s="177"/>
      <c r="O140" s="177"/>
      <c r="P140" s="178"/>
      <c r="Q140" s="178"/>
      <c r="R140" s="178"/>
      <c r="S140" s="178"/>
      <c r="U140" s="137" t="n">
        <f aca="false">S140/4</f>
        <v>0</v>
      </c>
    </row>
    <row r="141" customFormat="false" ht="24" hidden="false" customHeight="true" outlineLevel="0" collapsed="false">
      <c r="A141" s="159"/>
      <c r="B141" s="159"/>
      <c r="C141" s="159"/>
      <c r="D141" s="175"/>
      <c r="E141" s="175" t="s">
        <v>309</v>
      </c>
      <c r="F141" s="168" t="n">
        <v>129</v>
      </c>
      <c r="G141" s="176" t="n">
        <v>0</v>
      </c>
      <c r="H141" s="176"/>
      <c r="I141" s="176" t="n">
        <v>0</v>
      </c>
      <c r="J141" s="178"/>
      <c r="K141" s="176"/>
      <c r="L141" s="178"/>
      <c r="M141" s="178"/>
      <c r="N141" s="177"/>
      <c r="O141" s="177"/>
      <c r="P141" s="178"/>
      <c r="Q141" s="178"/>
      <c r="R141" s="178"/>
      <c r="S141" s="178"/>
      <c r="U141" s="137" t="n">
        <f aca="false">S141/4</f>
        <v>0</v>
      </c>
    </row>
    <row r="142" customFormat="false" ht="13.5" hidden="false" customHeight="true" outlineLevel="0" collapsed="false">
      <c r="A142" s="159"/>
      <c r="B142" s="159"/>
      <c r="C142" s="159"/>
      <c r="D142" s="175"/>
      <c r="E142" s="203" t="s">
        <v>310</v>
      </c>
      <c r="F142" s="168" t="n">
        <v>130</v>
      </c>
      <c r="G142" s="176" t="n">
        <v>141</v>
      </c>
      <c r="H142" s="176"/>
      <c r="I142" s="176" t="n">
        <v>335</v>
      </c>
      <c r="J142" s="176"/>
      <c r="K142" s="176"/>
      <c r="L142" s="178"/>
      <c r="M142" s="176" t="n">
        <v>614</v>
      </c>
      <c r="N142" s="177" t="n">
        <f aca="false">M142/I142*100</f>
        <v>183.283582089552</v>
      </c>
      <c r="O142" s="177"/>
      <c r="P142" s="178"/>
      <c r="Q142" s="178"/>
      <c r="R142" s="178"/>
      <c r="S142" s="176" t="n">
        <v>614</v>
      </c>
      <c r="U142" s="137" t="n">
        <f aca="false">S142/4</f>
        <v>153.5</v>
      </c>
    </row>
    <row r="143" customFormat="false" ht="25.5" hidden="false" customHeight="true" outlineLevel="0" collapsed="false">
      <c r="A143" s="159"/>
      <c r="B143" s="159" t="n">
        <v>2</v>
      </c>
      <c r="C143" s="159"/>
      <c r="D143" s="175" t="s">
        <v>311</v>
      </c>
      <c r="E143" s="175"/>
      <c r="F143" s="168" t="n">
        <v>131</v>
      </c>
      <c r="G143" s="176" t="n">
        <f aca="false">G144+G147+G150</f>
        <v>0</v>
      </c>
      <c r="H143" s="176" t="n">
        <f aca="false">H144+H147+H150</f>
        <v>0</v>
      </c>
      <c r="I143" s="176" t="n">
        <f aca="false">I144+I147+I150</f>
        <v>0</v>
      </c>
      <c r="J143" s="176" t="n">
        <f aca="false">J144+J147+J150</f>
        <v>41</v>
      </c>
      <c r="K143" s="176"/>
      <c r="L143" s="176" t="n">
        <f aca="false">L144+L147+L150</f>
        <v>6</v>
      </c>
      <c r="M143" s="176" t="n">
        <f aca="false">M144+M147+M150</f>
        <v>36</v>
      </c>
      <c r="N143" s="177"/>
      <c r="O143" s="177" t="n">
        <f aca="false">M143/J143*100</f>
        <v>87.8048780487805</v>
      </c>
      <c r="P143" s="176" t="n">
        <f aca="false">P144+P147+P150</f>
        <v>0</v>
      </c>
      <c r="Q143" s="176" t="n">
        <f aca="false">Q144+Q147+Q150</f>
        <v>6</v>
      </c>
      <c r="R143" s="176" t="n">
        <f aca="false">R144+R147+R150</f>
        <v>19</v>
      </c>
      <c r="S143" s="176" t="n">
        <f aca="false">S144+S147+S150</f>
        <v>36</v>
      </c>
      <c r="T143" s="137" t="n">
        <v>41</v>
      </c>
      <c r="U143" s="137" t="n">
        <f aca="false">S143/4</f>
        <v>9</v>
      </c>
    </row>
    <row r="144" customFormat="false" ht="25.5" hidden="false" customHeight="true" outlineLevel="0" collapsed="false">
      <c r="A144" s="159"/>
      <c r="B144" s="159"/>
      <c r="C144" s="159" t="s">
        <v>21</v>
      </c>
      <c r="D144" s="175" t="s">
        <v>312</v>
      </c>
      <c r="E144" s="175"/>
      <c r="F144" s="168" t="n">
        <v>132</v>
      </c>
      <c r="G144" s="176" t="n">
        <f aca="false">G145+G146</f>
        <v>0</v>
      </c>
      <c r="H144" s="176" t="n">
        <f aca="false">H145+H146</f>
        <v>0</v>
      </c>
      <c r="I144" s="176" t="n">
        <f aca="false">I145+I146</f>
        <v>0</v>
      </c>
      <c r="J144" s="176" t="n">
        <f aca="false">J145+J146</f>
        <v>41</v>
      </c>
      <c r="K144" s="176"/>
      <c r="L144" s="176" t="n">
        <f aca="false">L145+L146</f>
        <v>6</v>
      </c>
      <c r="M144" s="176" t="n">
        <f aca="false">M145+M146</f>
        <v>36</v>
      </c>
      <c r="N144" s="177"/>
      <c r="O144" s="177" t="n">
        <f aca="false">M144/J144*100</f>
        <v>87.8048780487805</v>
      </c>
      <c r="P144" s="176" t="n">
        <f aca="false">P145+P146</f>
        <v>0</v>
      </c>
      <c r="Q144" s="176" t="n">
        <f aca="false">Q145+Q146</f>
        <v>6</v>
      </c>
      <c r="R144" s="176" t="n">
        <f aca="false">R145+R146</f>
        <v>19</v>
      </c>
      <c r="S144" s="176" t="n">
        <f aca="false">S145+S146</f>
        <v>36</v>
      </c>
      <c r="T144" s="137" t="n">
        <v>41</v>
      </c>
      <c r="U144" s="137" t="n">
        <f aca="false">S144/4</f>
        <v>9</v>
      </c>
    </row>
    <row r="145" customFormat="false" ht="24.75" hidden="false" customHeight="true" outlineLevel="0" collapsed="false">
      <c r="A145" s="159"/>
      <c r="B145" s="159"/>
      <c r="C145" s="159"/>
      <c r="D145" s="175" t="s">
        <v>153</v>
      </c>
      <c r="E145" s="175" t="s">
        <v>313</v>
      </c>
      <c r="F145" s="168" t="n">
        <v>133</v>
      </c>
      <c r="G145" s="176"/>
      <c r="H145" s="176" t="n">
        <v>0</v>
      </c>
      <c r="I145" s="178"/>
      <c r="J145" s="176" t="n">
        <v>41</v>
      </c>
      <c r="K145" s="178"/>
      <c r="L145" s="176" t="n">
        <v>6</v>
      </c>
      <c r="M145" s="176" t="n">
        <v>36</v>
      </c>
      <c r="N145" s="177"/>
      <c r="O145" s="177" t="n">
        <f aca="false">M145/J145*100</f>
        <v>87.8048780487805</v>
      </c>
      <c r="P145" s="178"/>
      <c r="Q145" s="176" t="n">
        <v>6</v>
      </c>
      <c r="R145" s="176" t="n">
        <v>19</v>
      </c>
      <c r="S145" s="176" t="n">
        <v>36</v>
      </c>
      <c r="T145" s="137" t="n">
        <v>41</v>
      </c>
      <c r="U145" s="137" t="n">
        <f aca="false">S145/4</f>
        <v>9</v>
      </c>
    </row>
    <row r="146" customFormat="false" ht="16.5" hidden="false" customHeight="true" outlineLevel="0" collapsed="false">
      <c r="A146" s="159"/>
      <c r="B146" s="159"/>
      <c r="C146" s="159"/>
      <c r="D146" s="175" t="s">
        <v>155</v>
      </c>
      <c r="E146" s="175" t="s">
        <v>314</v>
      </c>
      <c r="F146" s="168" t="n">
        <v>134</v>
      </c>
      <c r="G146" s="176"/>
      <c r="H146" s="176"/>
      <c r="I146" s="178"/>
      <c r="J146" s="178"/>
      <c r="K146" s="178"/>
      <c r="L146" s="178"/>
      <c r="M146" s="178"/>
      <c r="N146" s="177"/>
      <c r="O146" s="177"/>
      <c r="P146" s="178"/>
      <c r="Q146" s="178"/>
      <c r="R146" s="178"/>
      <c r="S146" s="178"/>
      <c r="U146" s="137" t="n">
        <f aca="false">S146/4</f>
        <v>0</v>
      </c>
    </row>
    <row r="147" customFormat="false" ht="25.5" hidden="false" customHeight="true" outlineLevel="0" collapsed="false">
      <c r="A147" s="159"/>
      <c r="B147" s="159"/>
      <c r="C147" s="159" t="s">
        <v>23</v>
      </c>
      <c r="D147" s="175" t="s">
        <v>315</v>
      </c>
      <c r="E147" s="175"/>
      <c r="F147" s="168" t="n">
        <v>135</v>
      </c>
      <c r="G147" s="176" t="n">
        <f aca="false">G148+G149</f>
        <v>0</v>
      </c>
      <c r="H147" s="176" t="n">
        <f aca="false">H148+H149</f>
        <v>0</v>
      </c>
      <c r="I147" s="176" t="n">
        <f aca="false">I148+I149</f>
        <v>0</v>
      </c>
      <c r="J147" s="176" t="n">
        <f aca="false">J148+J149</f>
        <v>0</v>
      </c>
      <c r="K147" s="176"/>
      <c r="L147" s="176" t="n">
        <f aca="false">L148+L149</f>
        <v>0</v>
      </c>
      <c r="M147" s="176" t="n">
        <f aca="false">M148+M149</f>
        <v>0</v>
      </c>
      <c r="N147" s="177"/>
      <c r="O147" s="177"/>
      <c r="P147" s="176" t="n">
        <f aca="false">P148+P149</f>
        <v>0</v>
      </c>
      <c r="Q147" s="176" t="n">
        <f aca="false">Q148+Q149</f>
        <v>0</v>
      </c>
      <c r="R147" s="176" t="n">
        <f aca="false">R148+R149</f>
        <v>0</v>
      </c>
      <c r="S147" s="176" t="n">
        <f aca="false">S148+S149</f>
        <v>0</v>
      </c>
      <c r="T147" s="137" t="n">
        <v>0</v>
      </c>
      <c r="U147" s="137" t="n">
        <f aca="false">S147/4</f>
        <v>0</v>
      </c>
    </row>
    <row r="148" customFormat="false" ht="15.75" hidden="false" customHeight="true" outlineLevel="0" collapsed="false">
      <c r="A148" s="159"/>
      <c r="B148" s="159"/>
      <c r="C148" s="159"/>
      <c r="D148" s="175" t="s">
        <v>193</v>
      </c>
      <c r="E148" s="175" t="s">
        <v>313</v>
      </c>
      <c r="F148" s="168" t="n">
        <v>136</v>
      </c>
      <c r="G148" s="176"/>
      <c r="H148" s="176"/>
      <c r="I148" s="178"/>
      <c r="J148" s="178"/>
      <c r="K148" s="178"/>
      <c r="L148" s="178"/>
      <c r="M148" s="178"/>
      <c r="N148" s="177"/>
      <c r="O148" s="177"/>
      <c r="P148" s="178"/>
      <c r="Q148" s="178"/>
      <c r="R148" s="178"/>
      <c r="S148" s="178"/>
      <c r="U148" s="137" t="n">
        <f aca="false">S148/4</f>
        <v>0</v>
      </c>
    </row>
    <row r="149" customFormat="false" ht="15.75" hidden="false" customHeight="true" outlineLevel="0" collapsed="false">
      <c r="A149" s="159"/>
      <c r="B149" s="159"/>
      <c r="C149" s="159"/>
      <c r="D149" s="175" t="s">
        <v>195</v>
      </c>
      <c r="E149" s="175" t="s">
        <v>314</v>
      </c>
      <c r="F149" s="168" t="n">
        <v>137</v>
      </c>
      <c r="G149" s="176"/>
      <c r="H149" s="176"/>
      <c r="I149" s="178"/>
      <c r="J149" s="178"/>
      <c r="K149" s="178"/>
      <c r="L149" s="178"/>
      <c r="M149" s="178"/>
      <c r="N149" s="177"/>
      <c r="O149" s="177"/>
      <c r="P149" s="178"/>
      <c r="Q149" s="178"/>
      <c r="R149" s="178"/>
      <c r="S149" s="178"/>
      <c r="U149" s="137" t="n">
        <f aca="false">S149/4</f>
        <v>0</v>
      </c>
    </row>
    <row r="150" customFormat="false" ht="13.5" hidden="false" customHeight="true" outlineLevel="0" collapsed="false">
      <c r="A150" s="159"/>
      <c r="B150" s="159"/>
      <c r="C150" s="159" t="s">
        <v>70</v>
      </c>
      <c r="D150" s="175" t="s">
        <v>316</v>
      </c>
      <c r="E150" s="175"/>
      <c r="F150" s="168" t="n">
        <v>138</v>
      </c>
      <c r="G150" s="176" t="n">
        <v>0</v>
      </c>
      <c r="H150" s="176"/>
      <c r="I150" s="178"/>
      <c r="J150" s="178"/>
      <c r="K150" s="178"/>
      <c r="L150" s="178"/>
      <c r="M150" s="178"/>
      <c r="N150" s="177"/>
      <c r="O150" s="177"/>
      <c r="P150" s="178"/>
      <c r="Q150" s="178"/>
      <c r="R150" s="178"/>
      <c r="S150" s="178"/>
      <c r="U150" s="137" t="n">
        <f aca="false">S150/4</f>
        <v>0</v>
      </c>
    </row>
    <row r="151" customFormat="false" ht="15.75" hidden="false" customHeight="true" outlineLevel="0" collapsed="false">
      <c r="A151" s="159"/>
      <c r="B151" s="159" t="n">
        <v>3</v>
      </c>
      <c r="C151" s="159"/>
      <c r="D151" s="175" t="s">
        <v>52</v>
      </c>
      <c r="E151" s="175"/>
      <c r="F151" s="168" t="n">
        <v>139</v>
      </c>
      <c r="G151" s="176"/>
      <c r="H151" s="176"/>
      <c r="I151" s="178"/>
      <c r="J151" s="178"/>
      <c r="K151" s="178"/>
      <c r="L151" s="178"/>
      <c r="M151" s="178"/>
      <c r="N151" s="177"/>
      <c r="O151" s="177"/>
      <c r="P151" s="178"/>
      <c r="Q151" s="178"/>
      <c r="R151" s="178"/>
      <c r="S151" s="178"/>
      <c r="U151" s="137" t="n">
        <f aca="false">S151/4</f>
        <v>0</v>
      </c>
    </row>
    <row r="152" customFormat="false" ht="15" hidden="false" customHeight="true" outlineLevel="0" collapsed="false">
      <c r="A152" s="204" t="s">
        <v>53</v>
      </c>
      <c r="B152" s="204"/>
      <c r="C152" s="204"/>
      <c r="D152" s="205" t="s">
        <v>317</v>
      </c>
      <c r="E152" s="205"/>
      <c r="F152" s="206" t="n">
        <v>140</v>
      </c>
      <c r="G152" s="207" t="n">
        <f aca="false">G13-G41</f>
        <v>138</v>
      </c>
      <c r="H152" s="207" t="n">
        <f aca="false">H13-H41</f>
        <v>0</v>
      </c>
      <c r="I152" s="207" t="n">
        <f aca="false">I13-I41</f>
        <v>309</v>
      </c>
      <c r="J152" s="207" t="n">
        <f aca="false">J13-J41</f>
        <v>94</v>
      </c>
      <c r="K152" s="207"/>
      <c r="L152" s="207" t="n">
        <f aca="false">L13-L41</f>
        <v>659</v>
      </c>
      <c r="M152" s="207" t="n">
        <f aca="false">M13-M41</f>
        <v>390</v>
      </c>
      <c r="N152" s="208" t="n">
        <f aca="false">M152/I152*100</f>
        <v>126.21359223301</v>
      </c>
      <c r="O152" s="208" t="n">
        <f aca="false">M152/J152*100</f>
        <v>414.893617021277</v>
      </c>
      <c r="P152" s="207" t="n">
        <f aca="false">P13-P41</f>
        <v>186</v>
      </c>
      <c r="Q152" s="207" t="n">
        <f aca="false">Q13-Q41</f>
        <v>659</v>
      </c>
      <c r="R152" s="207" t="n">
        <f aca="false">R13-R41</f>
        <v>800</v>
      </c>
      <c r="S152" s="207" t="n">
        <f aca="false">S13-S41</f>
        <v>390</v>
      </c>
      <c r="T152" s="137" t="n">
        <v>94</v>
      </c>
      <c r="U152" s="137" t="n">
        <f aca="false">S152/4</f>
        <v>97.5</v>
      </c>
    </row>
    <row r="153" customFormat="false" ht="15" hidden="false" customHeight="false" outlineLevel="0" collapsed="false">
      <c r="A153" s="209"/>
      <c r="B153" s="209"/>
      <c r="C153" s="209"/>
      <c r="D153" s="210"/>
      <c r="E153" s="210" t="s">
        <v>318</v>
      </c>
      <c r="F153" s="168" t="n">
        <v>141</v>
      </c>
      <c r="G153" s="211"/>
      <c r="H153" s="211"/>
      <c r="I153" s="211" t="n">
        <v>0</v>
      </c>
      <c r="J153" s="212"/>
      <c r="K153" s="211"/>
      <c r="L153" s="212"/>
      <c r="M153" s="212"/>
      <c r="N153" s="177"/>
      <c r="O153" s="177"/>
      <c r="P153" s="212"/>
      <c r="Q153" s="212"/>
      <c r="R153" s="212"/>
      <c r="S153" s="212"/>
      <c r="U153" s="137" t="n">
        <f aca="false">S153/4</f>
        <v>0</v>
      </c>
    </row>
    <row r="154" customFormat="false" ht="15.75" hidden="false" customHeight="true" outlineLevel="0" collapsed="false">
      <c r="A154" s="209"/>
      <c r="B154" s="209"/>
      <c r="C154" s="209"/>
      <c r="D154" s="210"/>
      <c r="E154" s="210" t="s">
        <v>319</v>
      </c>
      <c r="F154" s="168" t="n">
        <v>142</v>
      </c>
      <c r="G154" s="211" t="n">
        <v>63</v>
      </c>
      <c r="H154" s="211"/>
      <c r="I154" s="211" t="n">
        <v>0</v>
      </c>
      <c r="J154" s="211" t="n">
        <v>0</v>
      </c>
      <c r="K154" s="211"/>
      <c r="L154" s="211"/>
      <c r="M154" s="211"/>
      <c r="N154" s="177"/>
      <c r="O154" s="177"/>
      <c r="P154" s="211"/>
      <c r="Q154" s="211"/>
      <c r="R154" s="211"/>
      <c r="S154" s="211"/>
      <c r="U154" s="137" t="n">
        <f aca="false">S154/4</f>
        <v>0</v>
      </c>
    </row>
    <row r="155" s="80" customFormat="true" ht="13.5" hidden="false" customHeight="true" outlineLevel="0" collapsed="false">
      <c r="A155" s="213" t="s">
        <v>55</v>
      </c>
      <c r="B155" s="214"/>
      <c r="C155" s="214"/>
      <c r="D155" s="215" t="s">
        <v>56</v>
      </c>
      <c r="E155" s="215"/>
      <c r="F155" s="168" t="n">
        <v>143</v>
      </c>
      <c r="G155" s="216" t="n">
        <v>32</v>
      </c>
      <c r="H155" s="216" t="n">
        <v>0</v>
      </c>
      <c r="I155" s="216" t="n">
        <v>180</v>
      </c>
      <c r="J155" s="216" t="n">
        <v>15</v>
      </c>
      <c r="K155" s="216"/>
      <c r="L155" s="216" t="n">
        <v>0</v>
      </c>
      <c r="M155" s="216" t="n">
        <v>0</v>
      </c>
      <c r="N155" s="177" t="n">
        <f aca="false">M155/I155*100</f>
        <v>0</v>
      </c>
      <c r="O155" s="177" t="n">
        <f aca="false">M155/J155*100</f>
        <v>0</v>
      </c>
      <c r="P155" s="216" t="n">
        <v>31</v>
      </c>
      <c r="Q155" s="216" t="n">
        <v>0</v>
      </c>
      <c r="R155" s="216" t="n">
        <v>16</v>
      </c>
      <c r="S155" s="216" t="n">
        <v>0</v>
      </c>
      <c r="T155" s="81" t="n">
        <v>15</v>
      </c>
      <c r="U155" s="137" t="n">
        <f aca="false">S155/4</f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17" t="s">
        <v>57</v>
      </c>
      <c r="B156" s="218"/>
      <c r="C156" s="165"/>
      <c r="D156" s="175" t="s">
        <v>91</v>
      </c>
      <c r="E156" s="175"/>
      <c r="F156" s="168"/>
      <c r="G156" s="219"/>
      <c r="H156" s="219"/>
      <c r="I156" s="220"/>
      <c r="J156" s="220"/>
      <c r="K156" s="220"/>
      <c r="L156" s="220"/>
      <c r="M156" s="220"/>
      <c r="N156" s="177"/>
      <c r="O156" s="177"/>
      <c r="P156" s="220"/>
      <c r="Q156" s="220"/>
      <c r="R156" s="220"/>
      <c r="S156" s="220"/>
      <c r="U156" s="137" t="n">
        <f aca="false">S156/4</f>
        <v>0</v>
      </c>
    </row>
    <row r="157" customFormat="false" ht="13.5" hidden="false" customHeight="true" outlineLevel="0" collapsed="false">
      <c r="A157" s="221"/>
      <c r="B157" s="218" t="n">
        <v>1</v>
      </c>
      <c r="C157" s="165"/>
      <c r="D157" s="222" t="s">
        <v>320</v>
      </c>
      <c r="E157" s="222"/>
      <c r="F157" s="168" t="n">
        <v>144</v>
      </c>
      <c r="G157" s="219" t="n">
        <f aca="false">G14</f>
        <v>44628</v>
      </c>
      <c r="H157" s="219" t="n">
        <f aca="false">H14</f>
        <v>0</v>
      </c>
      <c r="I157" s="219" t="n">
        <f aca="false">I14</f>
        <v>45492</v>
      </c>
      <c r="J157" s="219" t="n">
        <f aca="false">J14</f>
        <v>44770</v>
      </c>
      <c r="K157" s="219"/>
      <c r="L157" s="219" t="n">
        <f aca="false">L14</f>
        <v>25044</v>
      </c>
      <c r="M157" s="219" t="n">
        <f aca="false">M14</f>
        <v>48303</v>
      </c>
      <c r="N157" s="177" t="n">
        <f aca="false">M157/I157*100</f>
        <v>106.179108414666</v>
      </c>
      <c r="O157" s="177" t="n">
        <f aca="false">M157/J157*100</f>
        <v>107.891445164172</v>
      </c>
      <c r="P157" s="219" t="n">
        <f aca="false">P14</f>
        <v>12078</v>
      </c>
      <c r="Q157" s="219" t="n">
        <f aca="false">Q14</f>
        <v>25044</v>
      </c>
      <c r="R157" s="219" t="n">
        <f aca="false">R14</f>
        <v>37154</v>
      </c>
      <c r="S157" s="219" t="n">
        <f aca="false">S14</f>
        <v>48303</v>
      </c>
      <c r="T157" s="137" t="n">
        <v>44770</v>
      </c>
      <c r="U157" s="137" t="n">
        <f aca="false">S157/4</f>
        <v>12075.75</v>
      </c>
    </row>
    <row r="158" customFormat="false" ht="14.25" hidden="false" customHeight="true" outlineLevel="0" collapsed="false">
      <c r="A158" s="221"/>
      <c r="B158" s="218"/>
      <c r="C158" s="223" t="s">
        <v>21</v>
      </c>
      <c r="D158" s="222" t="s">
        <v>321</v>
      </c>
      <c r="E158" s="222"/>
      <c r="F158" s="168" t="n">
        <v>145</v>
      </c>
      <c r="G158" s="219" t="n">
        <v>0</v>
      </c>
      <c r="H158" s="219"/>
      <c r="I158" s="220"/>
      <c r="J158" s="220"/>
      <c r="K158" s="220"/>
      <c r="L158" s="220"/>
      <c r="M158" s="220"/>
      <c r="N158" s="177"/>
      <c r="O158" s="177"/>
      <c r="P158" s="220"/>
      <c r="Q158" s="220"/>
      <c r="R158" s="220"/>
      <c r="S158" s="220"/>
      <c r="U158" s="137" t="n">
        <f aca="false">S158/4</f>
        <v>0</v>
      </c>
    </row>
    <row r="159" customFormat="false" ht="24.75" hidden="false" customHeight="true" outlineLevel="0" collapsed="false">
      <c r="A159" s="221"/>
      <c r="B159" s="218"/>
      <c r="C159" s="223" t="s">
        <v>23</v>
      </c>
      <c r="D159" s="224" t="s">
        <v>322</v>
      </c>
      <c r="E159" s="224"/>
      <c r="F159" s="168" t="n">
        <v>146</v>
      </c>
      <c r="G159" s="219" t="n">
        <v>0</v>
      </c>
      <c r="H159" s="219"/>
      <c r="I159" s="220"/>
      <c r="J159" s="220"/>
      <c r="K159" s="220"/>
      <c r="L159" s="220"/>
      <c r="M159" s="220"/>
      <c r="N159" s="177"/>
      <c r="O159" s="177"/>
      <c r="P159" s="220"/>
      <c r="Q159" s="220"/>
      <c r="R159" s="220"/>
      <c r="S159" s="220"/>
      <c r="U159" s="137" t="n">
        <f aca="false">S159/4</f>
        <v>0</v>
      </c>
    </row>
    <row r="160" customFormat="false" ht="23.25" hidden="false" customHeight="true" outlineLevel="0" collapsed="false">
      <c r="A160" s="221"/>
      <c r="B160" s="163" t="n">
        <v>2</v>
      </c>
      <c r="C160" s="165"/>
      <c r="D160" s="225" t="s">
        <v>323</v>
      </c>
      <c r="E160" s="225"/>
      <c r="F160" s="168" t="n">
        <v>147</v>
      </c>
      <c r="G160" s="219" t="n">
        <f aca="false">G99</f>
        <v>19323</v>
      </c>
      <c r="H160" s="219" t="n">
        <f aca="false">H99</f>
        <v>0</v>
      </c>
      <c r="I160" s="219" t="n">
        <f aca="false">I99</f>
        <v>19273</v>
      </c>
      <c r="J160" s="219" t="n">
        <f aca="false">J99</f>
        <v>25266</v>
      </c>
      <c r="K160" s="219"/>
      <c r="L160" s="219" t="n">
        <f aca="false">L99</f>
        <v>13023</v>
      </c>
      <c r="M160" s="219" t="n">
        <f aca="false">M99</f>
        <v>26210</v>
      </c>
      <c r="N160" s="177" t="n">
        <f aca="false">M160/I160*100</f>
        <v>135.993358584548</v>
      </c>
      <c r="O160" s="177" t="n">
        <f aca="false">M160/J160*100</f>
        <v>103.736246338954</v>
      </c>
      <c r="P160" s="219" t="n">
        <f aca="false">P99</f>
        <v>6126</v>
      </c>
      <c r="Q160" s="219" t="n">
        <f aca="false">Q99</f>
        <v>13023</v>
      </c>
      <c r="R160" s="219" t="n">
        <f aca="false">R99</f>
        <v>19837</v>
      </c>
      <c r="S160" s="219" t="n">
        <f aca="false">S99</f>
        <v>26210</v>
      </c>
      <c r="T160" s="137" t="n">
        <v>25266</v>
      </c>
      <c r="U160" s="137" t="n">
        <f aca="false">S160/4</f>
        <v>6552.5</v>
      </c>
    </row>
    <row r="161" customFormat="false" ht="17.25" hidden="false" customHeight="true" outlineLevel="0" collapsed="false">
      <c r="A161" s="221"/>
      <c r="B161" s="163"/>
      <c r="C161" s="165" t="s">
        <v>21</v>
      </c>
      <c r="D161" s="226"/>
      <c r="E161" s="226"/>
      <c r="F161" s="168" t="n">
        <v>148</v>
      </c>
      <c r="G161" s="219"/>
      <c r="H161" s="219"/>
      <c r="I161" s="219"/>
      <c r="J161" s="219"/>
      <c r="K161" s="219"/>
      <c r="L161" s="219"/>
      <c r="M161" s="219"/>
      <c r="N161" s="177"/>
      <c r="O161" s="177"/>
      <c r="P161" s="219"/>
      <c r="Q161" s="219"/>
      <c r="R161" s="219"/>
      <c r="S161" s="219"/>
      <c r="U161" s="137" t="n">
        <f aca="false">S161/4</f>
        <v>0</v>
      </c>
    </row>
    <row r="162" customFormat="false" ht="17.25" hidden="false" customHeight="true" outlineLevel="0" collapsed="false">
      <c r="A162" s="221"/>
      <c r="B162" s="163"/>
      <c r="C162" s="165" t="s">
        <v>23</v>
      </c>
      <c r="D162" s="226"/>
      <c r="E162" s="226"/>
      <c r="F162" s="168" t="n">
        <v>149</v>
      </c>
      <c r="G162" s="219"/>
      <c r="H162" s="219"/>
      <c r="I162" s="219"/>
      <c r="J162" s="219"/>
      <c r="K162" s="219"/>
      <c r="L162" s="219"/>
      <c r="M162" s="219"/>
      <c r="N162" s="177"/>
      <c r="O162" s="177"/>
      <c r="P162" s="219"/>
      <c r="Q162" s="219"/>
      <c r="R162" s="219"/>
      <c r="S162" s="219"/>
      <c r="U162" s="137" t="n">
        <f aca="false">S162/4</f>
        <v>0</v>
      </c>
    </row>
    <row r="163" customFormat="false" ht="17.25" hidden="false" customHeight="true" outlineLevel="0" collapsed="false">
      <c r="A163" s="221"/>
      <c r="B163" s="163"/>
      <c r="C163" s="165" t="s">
        <v>70</v>
      </c>
      <c r="D163" s="226"/>
      <c r="E163" s="226"/>
      <c r="F163" s="168" t="n">
        <v>150</v>
      </c>
      <c r="G163" s="219"/>
      <c r="H163" s="219"/>
      <c r="I163" s="219"/>
      <c r="J163" s="219"/>
      <c r="K163" s="219"/>
      <c r="L163" s="219"/>
      <c r="M163" s="219"/>
      <c r="N163" s="177"/>
      <c r="O163" s="177"/>
      <c r="P163" s="219"/>
      <c r="Q163" s="219"/>
      <c r="R163" s="219"/>
      <c r="S163" s="219"/>
      <c r="U163" s="137" t="n">
        <f aca="false">S163/4</f>
        <v>0</v>
      </c>
    </row>
    <row r="164" customFormat="false" ht="13.5" hidden="false" customHeight="true" outlineLevel="0" collapsed="false">
      <c r="A164" s="221"/>
      <c r="B164" s="163" t="n">
        <v>3</v>
      </c>
      <c r="C164" s="165"/>
      <c r="D164" s="175" t="s">
        <v>324</v>
      </c>
      <c r="E164" s="175"/>
      <c r="F164" s="168" t="n">
        <v>151</v>
      </c>
      <c r="G164" s="219" t="n">
        <f aca="false">G100</f>
        <v>16846</v>
      </c>
      <c r="H164" s="219" t="n">
        <f aca="false">H100</f>
        <v>0</v>
      </c>
      <c r="I164" s="219" t="n">
        <f aca="false">I100</f>
        <v>16801</v>
      </c>
      <c r="J164" s="219" t="n">
        <f aca="false">J100</f>
        <v>22500</v>
      </c>
      <c r="K164" s="219"/>
      <c r="L164" s="219" t="n">
        <f aca="false">L100</f>
        <v>11215</v>
      </c>
      <c r="M164" s="219" t="n">
        <f aca="false">M100</f>
        <v>22609</v>
      </c>
      <c r="N164" s="177" t="n">
        <f aca="false">M164/I164*100</f>
        <v>134.569370870781</v>
      </c>
      <c r="O164" s="177" t="n">
        <f aca="false">M164/J164*100</f>
        <v>100.484444444444</v>
      </c>
      <c r="P164" s="219" t="n">
        <f aca="false">P100</f>
        <v>5465</v>
      </c>
      <c r="Q164" s="219" t="n">
        <f aca="false">Q100</f>
        <v>11215</v>
      </c>
      <c r="R164" s="219" t="n">
        <f aca="false">R100</f>
        <v>16977</v>
      </c>
      <c r="S164" s="219" t="n">
        <f aca="false">S100</f>
        <v>22609</v>
      </c>
      <c r="T164" s="137" t="n">
        <v>22500</v>
      </c>
      <c r="U164" s="137" t="n">
        <f aca="false">S164/4</f>
        <v>5652.25</v>
      </c>
    </row>
    <row r="165" customFormat="false" ht="12.75" hidden="false" customHeight="true" outlineLevel="0" collapsed="false">
      <c r="A165" s="227"/>
      <c r="B165" s="228" t="n">
        <v>4</v>
      </c>
      <c r="C165" s="159"/>
      <c r="D165" s="175" t="s">
        <v>92</v>
      </c>
      <c r="E165" s="175"/>
      <c r="F165" s="168" t="n">
        <v>152</v>
      </c>
      <c r="G165" s="176" t="n">
        <v>661</v>
      </c>
      <c r="H165" s="176" t="n">
        <v>0</v>
      </c>
      <c r="I165" s="176" t="n">
        <v>659</v>
      </c>
      <c r="J165" s="176" t="n">
        <v>670</v>
      </c>
      <c r="K165" s="176"/>
      <c r="L165" s="176" t="s">
        <v>126</v>
      </c>
      <c r="M165" s="176" t="n">
        <v>670</v>
      </c>
      <c r="N165" s="177" t="n">
        <f aca="false">M165/I165*100</f>
        <v>101.669195751138</v>
      </c>
      <c r="O165" s="177" t="n">
        <f aca="false">M165/J165*100</f>
        <v>100</v>
      </c>
      <c r="P165" s="176" t="s">
        <v>126</v>
      </c>
      <c r="Q165" s="176" t="s">
        <v>126</v>
      </c>
      <c r="R165" s="176" t="s">
        <v>126</v>
      </c>
      <c r="S165" s="176" t="n">
        <v>670</v>
      </c>
      <c r="T165" s="137" t="n">
        <v>670</v>
      </c>
      <c r="U165" s="137" t="n">
        <f aca="false">S165/4</f>
        <v>167.5</v>
      </c>
    </row>
    <row r="166" customFormat="false" ht="12.75" hidden="false" customHeight="true" outlineLevel="0" collapsed="false">
      <c r="A166" s="227"/>
      <c r="B166" s="228" t="n">
        <v>5</v>
      </c>
      <c r="C166" s="159"/>
      <c r="D166" s="175" t="s">
        <v>325</v>
      </c>
      <c r="E166" s="175"/>
      <c r="F166" s="168" t="n">
        <v>153</v>
      </c>
      <c r="G166" s="176" t="n">
        <v>692</v>
      </c>
      <c r="H166" s="176" t="n">
        <v>0</v>
      </c>
      <c r="I166" s="176" t="n">
        <v>692</v>
      </c>
      <c r="J166" s="176" t="n">
        <v>700</v>
      </c>
      <c r="K166" s="176"/>
      <c r="L166" s="176" t="s">
        <v>126</v>
      </c>
      <c r="M166" s="176" t="n">
        <v>700</v>
      </c>
      <c r="N166" s="177" t="n">
        <f aca="false">M166/I166*100</f>
        <v>101.156069364162</v>
      </c>
      <c r="O166" s="177" t="n">
        <f aca="false">M166/J166*100</f>
        <v>100</v>
      </c>
      <c r="P166" s="176" t="s">
        <v>126</v>
      </c>
      <c r="Q166" s="176" t="s">
        <v>126</v>
      </c>
      <c r="R166" s="176" t="s">
        <v>126</v>
      </c>
      <c r="S166" s="176" t="n">
        <v>700</v>
      </c>
      <c r="T166" s="137" t="n">
        <v>700</v>
      </c>
      <c r="U166" s="137" t="n">
        <f aca="false">S166/4</f>
        <v>175</v>
      </c>
    </row>
    <row r="167" customFormat="false" ht="54" hidden="false" customHeight="true" outlineLevel="0" collapsed="false">
      <c r="A167" s="227"/>
      <c r="B167" s="228" t="n">
        <v>6</v>
      </c>
      <c r="C167" s="159" t="s">
        <v>21</v>
      </c>
      <c r="D167" s="229" t="s">
        <v>326</v>
      </c>
      <c r="E167" s="229"/>
      <c r="F167" s="197" t="n">
        <v>154</v>
      </c>
      <c r="G167" s="176" t="n">
        <f aca="false">(G160-G105-G1110)/G166/12*1000</f>
        <v>2278.78131021195</v>
      </c>
      <c r="H167" s="176" t="n">
        <v>0</v>
      </c>
      <c r="I167" s="176" t="n">
        <f aca="false">(I160-I105-I1110)/I166/12*1000</f>
        <v>2271.91714836224</v>
      </c>
      <c r="J167" s="177" t="n">
        <f aca="false">(J160-J105-J1110)/J166/12*1000</f>
        <v>2984.04761904762</v>
      </c>
      <c r="K167" s="176"/>
      <c r="L167" s="176" t="s">
        <v>126</v>
      </c>
      <c r="M167" s="177" t="n">
        <f aca="false">(M160-M105-M1110)/M166/12*1000</f>
        <v>3065.71428571429</v>
      </c>
      <c r="N167" s="177" t="n">
        <f aca="false">M167/I167*100</f>
        <v>134.939528403326</v>
      </c>
      <c r="O167" s="177" t="n">
        <f aca="false">M167/J167*100</f>
        <v>102.736774914226</v>
      </c>
      <c r="P167" s="176" t="s">
        <v>126</v>
      </c>
      <c r="Q167" s="176" t="s">
        <v>126</v>
      </c>
      <c r="R167" s="176" t="s">
        <v>126</v>
      </c>
      <c r="S167" s="177" t="n">
        <f aca="false">(S160-S105-S1110)/S166/12*1000</f>
        <v>3065.71428571429</v>
      </c>
      <c r="T167" s="137" t="n">
        <v>2984.04761904762</v>
      </c>
      <c r="U167" s="137" t="n">
        <f aca="false">S167/4</f>
        <v>766.428571428571</v>
      </c>
    </row>
    <row r="168" customFormat="false" ht="36.75" hidden="false" customHeight="true" outlineLevel="0" collapsed="false">
      <c r="A168" s="227"/>
      <c r="B168" s="228"/>
      <c r="C168" s="159" t="s">
        <v>327</v>
      </c>
      <c r="D168" s="224" t="s">
        <v>328</v>
      </c>
      <c r="E168" s="224"/>
      <c r="F168" s="197" t="n">
        <v>155</v>
      </c>
      <c r="G168" s="176"/>
      <c r="H168" s="176"/>
      <c r="I168" s="177"/>
      <c r="J168" s="176"/>
      <c r="K168" s="177"/>
      <c r="L168" s="176" t="s">
        <v>126</v>
      </c>
      <c r="M168" s="176"/>
      <c r="N168" s="177"/>
      <c r="O168" s="177"/>
      <c r="P168" s="176" t="s">
        <v>126</v>
      </c>
      <c r="Q168" s="176" t="s">
        <v>126</v>
      </c>
      <c r="R168" s="176" t="s">
        <v>126</v>
      </c>
      <c r="S168" s="176"/>
      <c r="U168" s="137" t="n">
        <f aca="false">S168/4</f>
        <v>0</v>
      </c>
    </row>
    <row r="169" customFormat="false" ht="29.25" hidden="false" customHeight="true" outlineLevel="0" collapsed="false">
      <c r="A169" s="227"/>
      <c r="B169" s="228" t="n">
        <v>7</v>
      </c>
      <c r="C169" s="159" t="s">
        <v>21</v>
      </c>
      <c r="D169" s="230" t="s">
        <v>329</v>
      </c>
      <c r="E169" s="230"/>
      <c r="F169" s="168" t="n">
        <v>156</v>
      </c>
      <c r="G169" s="177" t="n">
        <f aca="false">G14/G166</f>
        <v>64.4913294797688</v>
      </c>
      <c r="H169" s="177"/>
      <c r="I169" s="177" t="n">
        <f aca="false">I14/I166</f>
        <v>65.7398843930636</v>
      </c>
      <c r="J169" s="177" t="n">
        <f aca="false">J14/J166</f>
        <v>63.9571428571429</v>
      </c>
      <c r="K169" s="177"/>
      <c r="L169" s="177" t="s">
        <v>126</v>
      </c>
      <c r="M169" s="177" t="n">
        <f aca="false">M14/M166</f>
        <v>69.0042857142857</v>
      </c>
      <c r="N169" s="177" t="n">
        <f aca="false">M169/I169*100</f>
        <v>104.965632889927</v>
      </c>
      <c r="O169" s="177" t="n">
        <f aca="false">M169/J169*100</f>
        <v>107.891445164172</v>
      </c>
      <c r="P169" s="177" t="s">
        <v>126</v>
      </c>
      <c r="Q169" s="177" t="s">
        <v>126</v>
      </c>
      <c r="R169" s="177" t="s">
        <v>126</v>
      </c>
      <c r="S169" s="177" t="n">
        <f aca="false">S14/S166</f>
        <v>69.0042857142857</v>
      </c>
      <c r="T169" s="137" t="n">
        <v>63.9571428571429</v>
      </c>
      <c r="U169" s="137" t="n">
        <f aca="false">S169/4</f>
        <v>17.2510714285714</v>
      </c>
    </row>
    <row r="170" customFormat="false" ht="39.75" hidden="false" customHeight="true" outlineLevel="0" collapsed="false">
      <c r="A170" s="227"/>
      <c r="B170" s="228"/>
      <c r="C170" s="159" t="s">
        <v>23</v>
      </c>
      <c r="D170" s="231" t="s">
        <v>330</v>
      </c>
      <c r="E170" s="231"/>
      <c r="F170" s="168" t="n">
        <v>157</v>
      </c>
      <c r="G170" s="176"/>
      <c r="H170" s="176"/>
      <c r="I170" s="177"/>
      <c r="J170" s="177"/>
      <c r="K170" s="177"/>
      <c r="L170" s="177" t="s">
        <v>126</v>
      </c>
      <c r="M170" s="177"/>
      <c r="N170" s="177"/>
      <c r="O170" s="177"/>
      <c r="P170" s="177" t="s">
        <v>126</v>
      </c>
      <c r="Q170" s="177" t="s">
        <v>126</v>
      </c>
      <c r="R170" s="177" t="s">
        <v>126</v>
      </c>
      <c r="S170" s="177"/>
      <c r="U170" s="137" t="n">
        <f aca="false">S170/4</f>
        <v>0</v>
      </c>
    </row>
    <row r="171" customFormat="false" ht="38.25" hidden="false" customHeight="true" outlineLevel="0" collapsed="false">
      <c r="A171" s="227"/>
      <c r="B171" s="228"/>
      <c r="C171" s="159" t="s">
        <v>70</v>
      </c>
      <c r="D171" s="232" t="s">
        <v>331</v>
      </c>
      <c r="E171" s="232"/>
      <c r="F171" s="168" t="n">
        <v>158</v>
      </c>
      <c r="G171" s="177"/>
      <c r="H171" s="177"/>
      <c r="I171" s="177"/>
      <c r="J171" s="233"/>
      <c r="K171" s="177"/>
      <c r="L171" s="177" t="s">
        <v>126</v>
      </c>
      <c r="M171" s="233"/>
      <c r="N171" s="177"/>
      <c r="O171" s="177"/>
      <c r="P171" s="177" t="s">
        <v>126</v>
      </c>
      <c r="Q171" s="177" t="s">
        <v>126</v>
      </c>
      <c r="R171" s="177" t="s">
        <v>126</v>
      </c>
      <c r="S171" s="233"/>
      <c r="U171" s="137" t="n">
        <f aca="false">S171/4</f>
        <v>0</v>
      </c>
    </row>
    <row r="172" customFormat="false" ht="27" hidden="false" customHeight="true" outlineLevel="0" collapsed="false">
      <c r="A172" s="227"/>
      <c r="B172" s="228"/>
      <c r="C172" s="159" t="s">
        <v>214</v>
      </c>
      <c r="D172" s="175" t="s">
        <v>332</v>
      </c>
      <c r="E172" s="175"/>
      <c r="F172" s="168" t="n">
        <v>159</v>
      </c>
      <c r="G172" s="177"/>
      <c r="H172" s="177"/>
      <c r="I172" s="177"/>
      <c r="J172" s="233"/>
      <c r="K172" s="177"/>
      <c r="L172" s="177" t="s">
        <v>126</v>
      </c>
      <c r="M172" s="233"/>
      <c r="N172" s="177"/>
      <c r="O172" s="177"/>
      <c r="P172" s="177" t="s">
        <v>126</v>
      </c>
      <c r="Q172" s="177" t="s">
        <v>126</v>
      </c>
      <c r="R172" s="177" t="s">
        <v>126</v>
      </c>
      <c r="S172" s="233"/>
      <c r="U172" s="137" t="n">
        <f aca="false">S172/4</f>
        <v>0</v>
      </c>
    </row>
    <row r="173" customFormat="false" ht="15" hidden="false" customHeight="true" outlineLevel="0" collapsed="false">
      <c r="A173" s="227"/>
      <c r="B173" s="228"/>
      <c r="C173" s="159"/>
      <c r="D173" s="175"/>
      <c r="E173" s="175" t="s">
        <v>333</v>
      </c>
      <c r="F173" s="168" t="n">
        <v>160</v>
      </c>
      <c r="G173" s="177"/>
      <c r="H173" s="177"/>
      <c r="I173" s="177"/>
      <c r="J173" s="233"/>
      <c r="K173" s="177"/>
      <c r="L173" s="177" t="s">
        <v>126</v>
      </c>
      <c r="M173" s="233"/>
      <c r="N173" s="177"/>
      <c r="O173" s="177"/>
      <c r="P173" s="177" t="s">
        <v>126</v>
      </c>
      <c r="Q173" s="177" t="s">
        <v>126</v>
      </c>
      <c r="R173" s="177" t="s">
        <v>126</v>
      </c>
      <c r="S173" s="233"/>
      <c r="U173" s="137" t="n">
        <f aca="false">S173/4</f>
        <v>0</v>
      </c>
    </row>
    <row r="174" customFormat="false" ht="15" hidden="false" customHeight="true" outlineLevel="0" collapsed="false">
      <c r="A174" s="227"/>
      <c r="B174" s="228"/>
      <c r="C174" s="159"/>
      <c r="D174" s="175"/>
      <c r="E174" s="175" t="s">
        <v>334</v>
      </c>
      <c r="F174" s="168" t="n">
        <v>161</v>
      </c>
      <c r="G174" s="177"/>
      <c r="H174" s="177"/>
      <c r="I174" s="177"/>
      <c r="J174" s="233"/>
      <c r="K174" s="177"/>
      <c r="L174" s="177" t="s">
        <v>126</v>
      </c>
      <c r="M174" s="233"/>
      <c r="N174" s="177"/>
      <c r="O174" s="177"/>
      <c r="P174" s="177" t="s">
        <v>126</v>
      </c>
      <c r="Q174" s="177" t="s">
        <v>126</v>
      </c>
      <c r="R174" s="177" t="s">
        <v>126</v>
      </c>
      <c r="S174" s="233"/>
      <c r="U174" s="137" t="n">
        <f aca="false">S174/4</f>
        <v>0</v>
      </c>
    </row>
    <row r="175" customFormat="false" ht="15" hidden="false" customHeight="true" outlineLevel="0" collapsed="false">
      <c r="A175" s="227"/>
      <c r="B175" s="228"/>
      <c r="C175" s="159"/>
      <c r="D175" s="175"/>
      <c r="E175" s="175" t="s">
        <v>335</v>
      </c>
      <c r="F175" s="168" t="n">
        <v>162</v>
      </c>
      <c r="G175" s="177"/>
      <c r="H175" s="177"/>
      <c r="I175" s="177"/>
      <c r="J175" s="233"/>
      <c r="K175" s="177"/>
      <c r="L175" s="177" t="s">
        <v>126</v>
      </c>
      <c r="M175" s="233"/>
      <c r="N175" s="177"/>
      <c r="O175" s="177"/>
      <c r="P175" s="177" t="s">
        <v>126</v>
      </c>
      <c r="Q175" s="177" t="s">
        <v>126</v>
      </c>
      <c r="R175" s="177" t="s">
        <v>126</v>
      </c>
      <c r="S175" s="233"/>
      <c r="U175" s="137" t="n">
        <f aca="false">S175/4</f>
        <v>0</v>
      </c>
    </row>
    <row r="176" customFormat="false" ht="26.25" hidden="false" customHeight="true" outlineLevel="0" collapsed="false">
      <c r="A176" s="227"/>
      <c r="B176" s="228"/>
      <c r="C176" s="159"/>
      <c r="D176" s="175"/>
      <c r="E176" s="175" t="s">
        <v>336</v>
      </c>
      <c r="F176" s="168" t="n">
        <v>163</v>
      </c>
      <c r="G176" s="177"/>
      <c r="H176" s="177"/>
      <c r="I176" s="177"/>
      <c r="J176" s="177"/>
      <c r="K176" s="177"/>
      <c r="L176" s="177" t="s">
        <v>126</v>
      </c>
      <c r="M176" s="177"/>
      <c r="N176" s="177"/>
      <c r="O176" s="177"/>
      <c r="P176" s="177" t="s">
        <v>126</v>
      </c>
      <c r="Q176" s="177" t="s">
        <v>126</v>
      </c>
      <c r="R176" s="177" t="s">
        <v>126</v>
      </c>
      <c r="S176" s="177"/>
      <c r="U176" s="137" t="n">
        <f aca="false">S176/4</f>
        <v>0</v>
      </c>
    </row>
    <row r="177" customFormat="false" ht="15.75" hidden="false" customHeight="true" outlineLevel="0" collapsed="false">
      <c r="A177" s="234"/>
      <c r="B177" s="235" t="n">
        <v>8</v>
      </c>
      <c r="C177" s="236"/>
      <c r="D177" s="215" t="s">
        <v>100</v>
      </c>
      <c r="E177" s="215"/>
      <c r="F177" s="168" t="n">
        <v>164</v>
      </c>
      <c r="G177" s="176" t="n">
        <v>0</v>
      </c>
      <c r="H177" s="176"/>
      <c r="I177" s="176" t="n">
        <v>0</v>
      </c>
      <c r="J177" s="178" t="n">
        <v>0</v>
      </c>
      <c r="K177" s="176"/>
      <c r="L177" s="176" t="n">
        <v>0</v>
      </c>
      <c r="M177" s="176" t="n">
        <v>0</v>
      </c>
      <c r="N177" s="177"/>
      <c r="O177" s="177"/>
      <c r="P177" s="176" t="n">
        <v>0</v>
      </c>
      <c r="Q177" s="176" t="n">
        <v>0</v>
      </c>
      <c r="R177" s="176" t="n">
        <v>0</v>
      </c>
      <c r="S177" s="176" t="n">
        <v>0</v>
      </c>
      <c r="U177" s="137" t="n">
        <f aca="false">S177/4</f>
        <v>0</v>
      </c>
    </row>
    <row r="178" customFormat="false" ht="15" hidden="false" customHeight="true" outlineLevel="0" collapsed="false">
      <c r="A178" s="237"/>
      <c r="B178" s="238" t="n">
        <v>9</v>
      </c>
      <c r="C178" s="166"/>
      <c r="D178" s="215" t="s">
        <v>337</v>
      </c>
      <c r="E178" s="215"/>
      <c r="F178" s="168" t="n">
        <v>165</v>
      </c>
      <c r="G178" s="176" t="n">
        <f aca="false">G179+G180+G181+G182+G183</f>
        <v>2877</v>
      </c>
      <c r="H178" s="176" t="n">
        <v>0</v>
      </c>
      <c r="I178" s="176" t="n">
        <v>3372</v>
      </c>
      <c r="J178" s="178" t="n">
        <v>2700</v>
      </c>
      <c r="K178" s="176"/>
      <c r="L178" s="178"/>
      <c r="M178" s="178" t="n">
        <v>3100</v>
      </c>
      <c r="N178" s="177" t="n">
        <f aca="false">M178/I178*100</f>
        <v>91.9335705812574</v>
      </c>
      <c r="O178" s="177" t="n">
        <f aca="false">M178/J178*100</f>
        <v>114.814814814815</v>
      </c>
      <c r="P178" s="176"/>
      <c r="Q178" s="178"/>
      <c r="R178" s="178"/>
      <c r="S178" s="178" t="n">
        <v>3100</v>
      </c>
      <c r="T178" s="137" t="n">
        <v>2700</v>
      </c>
      <c r="U178" s="137" t="n">
        <f aca="false">S178/4</f>
        <v>775</v>
      </c>
    </row>
    <row r="179" customFormat="false" ht="25.5" hidden="false" customHeight="true" outlineLevel="0" collapsed="false">
      <c r="A179" s="239"/>
      <c r="B179" s="238"/>
      <c r="C179" s="166"/>
      <c r="D179" s="215"/>
      <c r="E179" s="183" t="s">
        <v>338</v>
      </c>
      <c r="F179" s="168" t="n">
        <v>166</v>
      </c>
      <c r="G179" s="176" t="n">
        <v>0</v>
      </c>
      <c r="H179" s="178"/>
      <c r="I179" s="176" t="n">
        <v>10</v>
      </c>
      <c r="J179" s="178" t="n">
        <v>0</v>
      </c>
      <c r="K179" s="176"/>
      <c r="L179" s="178"/>
      <c r="M179" s="178" t="n">
        <v>0</v>
      </c>
      <c r="N179" s="177" t="n">
        <f aca="false">M179/I179*100</f>
        <v>0</v>
      </c>
      <c r="O179" s="177"/>
      <c r="P179" s="178"/>
      <c r="Q179" s="178"/>
      <c r="R179" s="178"/>
      <c r="S179" s="178" t="n">
        <v>0</v>
      </c>
      <c r="U179" s="137" t="n">
        <f aca="false">S179/4</f>
        <v>0</v>
      </c>
    </row>
    <row r="180" customFormat="false" ht="15" hidden="false" customHeight="true" outlineLevel="0" collapsed="false">
      <c r="A180" s="237"/>
      <c r="B180" s="238"/>
      <c r="C180" s="166"/>
      <c r="D180" s="215"/>
      <c r="E180" s="183" t="s">
        <v>339</v>
      </c>
      <c r="F180" s="168" t="n">
        <v>167</v>
      </c>
      <c r="G180" s="176" t="n">
        <v>445</v>
      </c>
      <c r="H180" s="178" t="n">
        <v>0</v>
      </c>
      <c r="I180" s="176" t="n">
        <v>581</v>
      </c>
      <c r="J180" s="178" t="n">
        <v>300</v>
      </c>
      <c r="K180" s="176"/>
      <c r="L180" s="178"/>
      <c r="M180" s="178" t="n">
        <v>400</v>
      </c>
      <c r="N180" s="177" t="n">
        <f aca="false">M180/I180*100</f>
        <v>68.8468158347676</v>
      </c>
      <c r="O180" s="177" t="n">
        <f aca="false">M180/J180*100</f>
        <v>133.333333333333</v>
      </c>
      <c r="P180" s="178"/>
      <c r="Q180" s="178"/>
      <c r="R180" s="178"/>
      <c r="S180" s="178" t="n">
        <v>400</v>
      </c>
      <c r="T180" s="137" t="n">
        <v>300</v>
      </c>
      <c r="U180" s="137" t="n">
        <f aca="false">S180/4</f>
        <v>100</v>
      </c>
    </row>
    <row r="181" customFormat="false" ht="15" hidden="false" customHeight="true" outlineLevel="0" collapsed="false">
      <c r="A181" s="237"/>
      <c r="B181" s="238"/>
      <c r="C181" s="166"/>
      <c r="D181" s="215"/>
      <c r="E181" s="215" t="s">
        <v>340</v>
      </c>
      <c r="F181" s="168" t="n">
        <v>168</v>
      </c>
      <c r="G181" s="176"/>
      <c r="H181" s="178"/>
      <c r="I181" s="176" t="n">
        <v>0</v>
      </c>
      <c r="J181" s="178"/>
      <c r="K181" s="176"/>
      <c r="L181" s="178"/>
      <c r="M181" s="178"/>
      <c r="N181" s="177"/>
      <c r="O181" s="177"/>
      <c r="P181" s="178"/>
      <c r="Q181" s="178"/>
      <c r="R181" s="178"/>
      <c r="S181" s="178"/>
      <c r="U181" s="137" t="n">
        <f aca="false">S181/4</f>
        <v>0</v>
      </c>
    </row>
    <row r="182" customFormat="false" ht="15" hidden="false" customHeight="true" outlineLevel="0" collapsed="false">
      <c r="A182" s="237"/>
      <c r="B182" s="238"/>
      <c r="C182" s="166"/>
      <c r="D182" s="215"/>
      <c r="E182" s="215" t="s">
        <v>341</v>
      </c>
      <c r="F182" s="168" t="n">
        <v>169</v>
      </c>
      <c r="G182" s="176"/>
      <c r="H182" s="178"/>
      <c r="I182" s="176" t="n">
        <v>0</v>
      </c>
      <c r="J182" s="178"/>
      <c r="K182" s="176"/>
      <c r="L182" s="178"/>
      <c r="M182" s="178"/>
      <c r="N182" s="177"/>
      <c r="O182" s="177"/>
      <c r="P182" s="178"/>
      <c r="Q182" s="178"/>
      <c r="R182" s="178"/>
      <c r="S182" s="178"/>
      <c r="U182" s="137" t="n">
        <f aca="false">S182/4</f>
        <v>0</v>
      </c>
    </row>
    <row r="183" customFormat="false" ht="15" hidden="false" customHeight="true" outlineLevel="0" collapsed="false">
      <c r="A183" s="240"/>
      <c r="B183" s="238"/>
      <c r="C183" s="166"/>
      <c r="D183" s="215"/>
      <c r="E183" s="215" t="s">
        <v>342</v>
      </c>
      <c r="F183" s="168" t="n">
        <v>170</v>
      </c>
      <c r="G183" s="176" t="n">
        <v>2432</v>
      </c>
      <c r="H183" s="178" t="n">
        <v>0</v>
      </c>
      <c r="I183" s="176" t="n">
        <v>2781</v>
      </c>
      <c r="J183" s="178" t="n">
        <v>2400</v>
      </c>
      <c r="K183" s="176"/>
      <c r="L183" s="178"/>
      <c r="M183" s="178" t="n">
        <v>2700</v>
      </c>
      <c r="N183" s="177" t="n">
        <f aca="false">M183/I183*100</f>
        <v>97.0873786407767</v>
      </c>
      <c r="O183" s="177" t="n">
        <f aca="false">M183/J183*100</f>
        <v>112.5</v>
      </c>
      <c r="P183" s="178"/>
      <c r="Q183" s="178"/>
      <c r="R183" s="178"/>
      <c r="S183" s="178" t="n">
        <v>2700</v>
      </c>
      <c r="T183" s="137" t="n">
        <v>2400</v>
      </c>
      <c r="U183" s="137" t="n">
        <f aca="false">S183/4</f>
        <v>675</v>
      </c>
    </row>
    <row r="184" customFormat="false" ht="25.5" hidden="false" customHeight="true" outlineLevel="0" collapsed="false">
      <c r="A184" s="166"/>
      <c r="B184" s="166" t="n">
        <v>10</v>
      </c>
      <c r="C184" s="166"/>
      <c r="D184" s="241" t="s">
        <v>343</v>
      </c>
      <c r="E184" s="241"/>
      <c r="F184" s="242" t="n">
        <v>171</v>
      </c>
      <c r="G184" s="243" t="n">
        <v>0</v>
      </c>
      <c r="H184" s="243"/>
      <c r="I184" s="168" t="n">
        <v>0</v>
      </c>
      <c r="J184" s="243" t="n">
        <v>0</v>
      </c>
      <c r="K184" s="168"/>
      <c r="L184" s="243"/>
      <c r="M184" s="243" t="n">
        <v>0</v>
      </c>
      <c r="N184" s="177"/>
      <c r="O184" s="177"/>
      <c r="P184" s="243"/>
      <c r="Q184" s="243"/>
      <c r="R184" s="243"/>
      <c r="S184" s="243" t="n">
        <v>0</v>
      </c>
      <c r="U184" s="137" t="n">
        <f aca="false">S184/4</f>
        <v>0</v>
      </c>
    </row>
    <row r="185" customFormat="false" ht="15" hidden="false" customHeight="true" outlineLevel="0" collapsed="false">
      <c r="D185" s="244"/>
      <c r="E185" s="244"/>
      <c r="U185" s="137" t="n">
        <f aca="false">S185/4</f>
        <v>0</v>
      </c>
    </row>
    <row r="186" customFormat="false" ht="15" hidden="false" customHeight="true" outlineLevel="0" collapsed="false">
      <c r="D186" s="244"/>
      <c r="E186" s="244"/>
      <c r="U186" s="137" t="n">
        <f aca="false">S186/4</f>
        <v>0</v>
      </c>
    </row>
    <row r="187" customFormat="false" ht="15" hidden="false" customHeight="true" outlineLevel="0" collapsed="false">
      <c r="E187" s="245" t="s">
        <v>344</v>
      </c>
      <c r="F187" s="245"/>
      <c r="G187" s="246"/>
      <c r="H187" s="246"/>
      <c r="I187" s="247" t="s">
        <v>345</v>
      </c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</row>
    <row r="188" customFormat="false" ht="15" hidden="false" customHeight="false" outlineLevel="0" collapsed="false">
      <c r="E188" s="248" t="s">
        <v>106</v>
      </c>
      <c r="F188" s="249"/>
      <c r="G188" s="250"/>
      <c r="H188" s="250"/>
      <c r="I188" s="246" t="s">
        <v>346</v>
      </c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</row>
    <row r="189" customFormat="false" ht="14.25" hidden="false" customHeight="false" outlineLevel="0" collapsed="false">
      <c r="E189" s="251"/>
      <c r="F189" s="249"/>
      <c r="G189" s="250"/>
      <c r="H189" s="250"/>
      <c r="I189" s="249" t="s">
        <v>347</v>
      </c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</row>
    <row r="190" s="80" customFormat="true" ht="12.75" hidden="false" customHeight="false" outlineLevel="0" collapsed="false">
      <c r="A190" s="252"/>
      <c r="B190" s="252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J682"/>
  <sheetViews>
    <sheetView showFormulas="false" showGridLines="true" showRowColHeaders="true" showZeros="true" rightToLeft="false" tabSelected="false" showOutlineSymbols="true" defaultGridColor="true" view="pageBreakPreview" topLeftCell="A115" colorId="64" zoomScale="82" zoomScaleNormal="86" zoomScalePageLayoutView="82" workbookViewId="0">
      <selection pane="topLeft" activeCell="AE177" activeCellId="0" sqref="A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.42"/>
    <col collapsed="false" customWidth="true" hidden="false" outlineLevel="0" max="3" min="3" style="253" width="3.7"/>
    <col collapsed="false" customWidth="true" hidden="false" outlineLevel="0" max="4" min="4" style="253" width="4.56"/>
    <col collapsed="false" customWidth="true" hidden="false" outlineLevel="0" max="5" min="5" style="254" width="30.99"/>
    <col collapsed="false" customWidth="true" hidden="false" outlineLevel="0" max="6" min="6" style="255" width="4.99"/>
    <col collapsed="false" customWidth="true" hidden="false" outlineLevel="0" max="7" min="7" style="256" width="9.85"/>
    <col collapsed="false" customWidth="true" hidden="false" outlineLevel="0" max="8" min="8" style="256" width="5.99"/>
    <col collapsed="false" customWidth="true" hidden="false" outlineLevel="0" max="9" min="9" style="256" width="9.85"/>
    <col collapsed="false" customWidth="true" hidden="false" outlineLevel="0" max="10" min="10" style="256" width="12.85"/>
    <col collapsed="false" customWidth="true" hidden="false" outlineLevel="0" max="11" min="11" style="257" width="5.99"/>
    <col collapsed="false" customWidth="true" hidden="false" outlineLevel="0" max="12" min="12" style="256" width="9.85"/>
    <col collapsed="false" customWidth="true" hidden="false" outlineLevel="0" max="13" min="13" style="256" width="10.99"/>
    <col collapsed="false" customWidth="true" hidden="false" outlineLevel="0" max="14" min="14" style="257" width="12.14"/>
    <col collapsed="false" customWidth="true" hidden="false" outlineLevel="0" max="15" min="15" style="257" width="11.99"/>
    <col collapsed="false" customWidth="true" hidden="false" outlineLevel="0" max="18" min="16" style="256" width="9.85"/>
    <col collapsed="false" customWidth="true" hidden="false" outlineLevel="0" max="19" min="19" style="256" width="9.28"/>
    <col collapsed="false" customWidth="false" hidden="true" outlineLevel="0" max="20" min="20" style="137" width="9.14"/>
    <col collapsed="false" customWidth="false" hidden="false" outlineLevel="0" max="257" min="21" style="137" width="9.14"/>
  </cols>
  <sheetData>
    <row r="1" s="80" customFormat="tru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6"/>
      <c r="H1" s="82"/>
      <c r="I1" s="6"/>
      <c r="J1" s="6"/>
      <c r="K1" s="6"/>
      <c r="L1" s="6"/>
      <c r="M1" s="6"/>
      <c r="N1" s="15"/>
      <c r="O1" s="15"/>
      <c r="P1" s="6"/>
      <c r="Q1" s="6"/>
      <c r="R1" s="6"/>
      <c r="S1" s="6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</row>
    <row r="2" s="80" customFormat="true" ht="18" hidden="false" customHeight="false" outlineLevel="0" collapsed="false">
      <c r="A2" s="9" t="s">
        <v>1</v>
      </c>
      <c r="B2" s="10"/>
      <c r="C2" s="16"/>
      <c r="D2" s="10"/>
      <c r="E2" s="12"/>
      <c r="F2" s="13"/>
      <c r="G2" s="6"/>
      <c r="H2" s="82"/>
      <c r="I2" s="6"/>
      <c r="J2" s="6"/>
      <c r="K2" s="15"/>
      <c r="L2" s="6"/>
      <c r="M2" s="6"/>
      <c r="N2" s="258"/>
      <c r="O2" s="259" t="s">
        <v>348</v>
      </c>
      <c r="P2" s="6"/>
      <c r="Q2" s="6"/>
      <c r="R2" s="6"/>
      <c r="S2" s="6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</row>
    <row r="3" s="80" customFormat="true" ht="15.75" hidden="false" customHeight="false" outlineLevel="0" collapsed="false">
      <c r="A3" s="9" t="s">
        <v>129</v>
      </c>
      <c r="B3" s="10"/>
      <c r="C3" s="16"/>
      <c r="D3" s="10"/>
      <c r="E3" s="12"/>
      <c r="F3" s="13"/>
      <c r="G3" s="6"/>
      <c r="H3" s="82"/>
      <c r="I3" s="6"/>
      <c r="J3" s="6"/>
      <c r="K3" s="15"/>
      <c r="L3" s="6"/>
      <c r="M3" s="6"/>
      <c r="N3" s="260"/>
      <c r="O3" s="260"/>
      <c r="P3" s="6"/>
      <c r="Q3" s="6"/>
      <c r="R3" s="6"/>
      <c r="S3" s="6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</row>
    <row r="4" s="80" customFormat="true" ht="15.75" hidden="false" customHeight="false" outlineLevel="0" collapsed="false">
      <c r="A4" s="9" t="s">
        <v>130</v>
      </c>
      <c r="B4" s="10"/>
      <c r="C4" s="16"/>
      <c r="D4" s="10"/>
      <c r="E4" s="12"/>
      <c r="F4" s="13"/>
      <c r="G4" s="6"/>
      <c r="H4" s="82"/>
      <c r="I4" s="6"/>
      <c r="J4" s="6"/>
      <c r="K4" s="15"/>
      <c r="L4" s="6"/>
      <c r="M4" s="6"/>
      <c r="N4" s="6"/>
      <c r="O4" s="6"/>
      <c r="P4" s="6"/>
      <c r="Q4" s="6"/>
      <c r="R4" s="6"/>
      <c r="S4" s="6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</row>
    <row r="5" s="80" customFormat="true" ht="18" hidden="false" customHeight="false" outlineLevel="0" collapsed="false">
      <c r="A5" s="16"/>
      <c r="B5" s="16"/>
      <c r="C5" s="16"/>
      <c r="D5" s="16"/>
      <c r="E5" s="17"/>
      <c r="F5" s="18"/>
      <c r="G5" s="133"/>
      <c r="H5" s="82"/>
      <c r="I5" s="133"/>
      <c r="J5" s="259"/>
      <c r="K5" s="20"/>
      <c r="L5" s="259"/>
      <c r="M5" s="259"/>
      <c r="N5" s="6"/>
      <c r="O5" s="6"/>
      <c r="P5" s="259"/>
      <c r="Q5" s="259"/>
      <c r="R5" s="259"/>
      <c r="S5" s="259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</row>
    <row r="6" customFormat="false" ht="33" hidden="false" customHeight="true" outlineLevel="0" collapsed="false">
      <c r="A6" s="261" t="s">
        <v>131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</row>
    <row r="7" customFormat="false" ht="15.75" hidden="false" customHeight="false" outlineLevel="0" collapsed="false">
      <c r="A7" s="262"/>
      <c r="B7" s="262"/>
      <c r="C7" s="262"/>
      <c r="D7" s="262"/>
      <c r="E7" s="263"/>
      <c r="F7" s="264"/>
      <c r="G7" s="265"/>
      <c r="H7" s="265"/>
      <c r="I7" s="265"/>
      <c r="J7" s="265"/>
      <c r="K7" s="266"/>
      <c r="L7" s="265"/>
      <c r="M7" s="265"/>
      <c r="N7" s="266"/>
      <c r="O7" s="266"/>
      <c r="P7" s="265"/>
      <c r="Q7" s="265"/>
      <c r="R7" s="265"/>
      <c r="S7" s="265"/>
    </row>
    <row r="8" customFormat="false" ht="15" hidden="false" customHeight="false" outlineLevel="0" collapsed="false">
      <c r="A8" s="267"/>
      <c r="B8" s="267"/>
      <c r="C8" s="267"/>
      <c r="D8" s="267"/>
      <c r="E8" s="268"/>
      <c r="F8" s="264"/>
      <c r="G8" s="269"/>
      <c r="H8" s="269"/>
      <c r="I8" s="269"/>
      <c r="J8" s="269"/>
      <c r="K8" s="270"/>
      <c r="L8" s="269"/>
      <c r="M8" s="269"/>
      <c r="N8" s="270"/>
      <c r="O8" s="270"/>
      <c r="P8" s="269"/>
      <c r="Q8" s="269"/>
      <c r="R8" s="269"/>
      <c r="S8" s="269"/>
      <c r="W8" s="271"/>
      <c r="X8" s="271"/>
      <c r="Y8" s="271"/>
      <c r="Z8" s="271"/>
      <c r="AA8" s="271"/>
      <c r="AB8" s="271"/>
    </row>
    <row r="9" customFormat="false" ht="36.75" hidden="false" customHeight="true" outlineLevel="0" collapsed="false">
      <c r="A9" s="272"/>
      <c r="B9" s="272"/>
      <c r="C9" s="272"/>
      <c r="D9" s="272" t="s">
        <v>7</v>
      </c>
      <c r="E9" s="272"/>
      <c r="F9" s="160" t="s">
        <v>8</v>
      </c>
      <c r="G9" s="160" t="s">
        <v>349</v>
      </c>
      <c r="H9" s="160"/>
      <c r="I9" s="160"/>
      <c r="J9" s="160" t="s">
        <v>350</v>
      </c>
      <c r="K9" s="160"/>
      <c r="L9" s="160"/>
      <c r="M9" s="160" t="s">
        <v>351</v>
      </c>
      <c r="N9" s="273" t="s">
        <v>14</v>
      </c>
      <c r="O9" s="160" t="s">
        <v>14</v>
      </c>
      <c r="P9" s="160" t="s">
        <v>352</v>
      </c>
      <c r="Q9" s="160"/>
      <c r="R9" s="160"/>
      <c r="S9" s="160"/>
    </row>
    <row r="10" customFormat="false" ht="30" hidden="false" customHeight="true" outlineLevel="0" collapsed="false">
      <c r="A10" s="272"/>
      <c r="B10" s="272"/>
      <c r="C10" s="272"/>
      <c r="D10" s="272"/>
      <c r="E10" s="272"/>
      <c r="F10" s="160"/>
      <c r="G10" s="160" t="s">
        <v>353</v>
      </c>
      <c r="H10" s="160"/>
      <c r="I10" s="274" t="s">
        <v>354</v>
      </c>
      <c r="J10" s="275" t="s">
        <v>353</v>
      </c>
      <c r="K10" s="275"/>
      <c r="L10" s="276" t="s">
        <v>355</v>
      </c>
      <c r="M10" s="160"/>
      <c r="N10" s="277"/>
      <c r="O10" s="277"/>
      <c r="P10" s="275" t="s">
        <v>356</v>
      </c>
      <c r="Q10" s="275"/>
      <c r="R10" s="275"/>
      <c r="S10" s="275"/>
    </row>
    <row r="11" customFormat="false" ht="144" hidden="false" customHeight="true" outlineLevel="0" collapsed="false">
      <c r="A11" s="272"/>
      <c r="B11" s="272"/>
      <c r="C11" s="272"/>
      <c r="D11" s="272"/>
      <c r="E11" s="272"/>
      <c r="F11" s="160"/>
      <c r="G11" s="278" t="s">
        <v>357</v>
      </c>
      <c r="H11" s="279" t="s">
        <v>140</v>
      </c>
      <c r="I11" s="274"/>
      <c r="J11" s="280" t="s">
        <v>122</v>
      </c>
      <c r="K11" s="281" t="s">
        <v>140</v>
      </c>
      <c r="L11" s="276"/>
      <c r="M11" s="160"/>
      <c r="N11" s="282" t="s">
        <v>142</v>
      </c>
      <c r="O11" s="282" t="s">
        <v>143</v>
      </c>
      <c r="P11" s="280" t="s">
        <v>358</v>
      </c>
      <c r="Q11" s="280" t="s">
        <v>359</v>
      </c>
      <c r="R11" s="280" t="s">
        <v>360</v>
      </c>
      <c r="S11" s="283" t="s">
        <v>147</v>
      </c>
      <c r="T11" s="284"/>
    </row>
    <row r="12" customFormat="false" ht="13.5" hidden="false" customHeight="true" outlineLevel="0" collapsed="false">
      <c r="A12" s="285" t="n">
        <v>0</v>
      </c>
      <c r="B12" s="285" t="n">
        <v>1</v>
      </c>
      <c r="C12" s="285"/>
      <c r="D12" s="286" t="n">
        <v>2</v>
      </c>
      <c r="E12" s="286"/>
      <c r="F12" s="169" t="n">
        <v>3</v>
      </c>
      <c r="G12" s="169" t="n">
        <v>4</v>
      </c>
      <c r="H12" s="169" t="s">
        <v>148</v>
      </c>
      <c r="I12" s="169" t="n">
        <v>5</v>
      </c>
      <c r="J12" s="169" t="n">
        <v>6</v>
      </c>
      <c r="K12" s="169" t="s">
        <v>149</v>
      </c>
      <c r="L12" s="169" t="n">
        <v>7</v>
      </c>
      <c r="M12" s="169" t="n">
        <v>8</v>
      </c>
      <c r="N12" s="169" t="n">
        <v>9</v>
      </c>
      <c r="O12" s="169" t="n">
        <v>10</v>
      </c>
      <c r="P12" s="169" t="n">
        <v>11</v>
      </c>
      <c r="Q12" s="169" t="n">
        <v>12</v>
      </c>
      <c r="R12" s="169" t="n">
        <v>13</v>
      </c>
      <c r="S12" s="169" t="n">
        <v>14</v>
      </c>
    </row>
    <row r="13" s="288" customFormat="true" ht="16.5" hidden="false" customHeight="true" outlineLevel="0" collapsed="false">
      <c r="A13" s="204" t="s">
        <v>18</v>
      </c>
      <c r="B13" s="204"/>
      <c r="C13" s="204"/>
      <c r="D13" s="205" t="s">
        <v>150</v>
      </c>
      <c r="E13" s="205"/>
      <c r="F13" s="287" t="n">
        <v>1</v>
      </c>
      <c r="G13" s="207" t="n">
        <f aca="false">G14+G34+G40</f>
        <v>51743</v>
      </c>
      <c r="H13" s="207" t="n">
        <f aca="false">H14+H34+H40</f>
        <v>0</v>
      </c>
      <c r="I13" s="207" t="n">
        <f aca="false">I14+I34+I40</f>
        <v>53902</v>
      </c>
      <c r="J13" s="207" t="n">
        <f aca="false">J14+J34+J40</f>
        <v>54272</v>
      </c>
      <c r="K13" s="207"/>
      <c r="L13" s="207" t="n">
        <f aca="false">L14+L34+L40</f>
        <v>27896</v>
      </c>
      <c r="M13" s="207" t="n">
        <f aca="false">M14+M34+M40</f>
        <v>54477</v>
      </c>
      <c r="N13" s="208" t="n">
        <f aca="false">M13/I13*100</f>
        <v>101.066750769916</v>
      </c>
      <c r="O13" s="208" t="n">
        <f aca="false">M13/J13*100</f>
        <v>100.377727004717</v>
      </c>
      <c r="P13" s="207" t="n">
        <f aca="false">P14+P34+P40</f>
        <v>12190</v>
      </c>
      <c r="Q13" s="207" t="n">
        <f aca="false">Q14+Q34+Q40</f>
        <v>27896</v>
      </c>
      <c r="R13" s="207" t="n">
        <f aca="false">R14+R34+R40</f>
        <v>42670</v>
      </c>
      <c r="S13" s="207" t="n">
        <f aca="false">S14+S34+S40</f>
        <v>54477</v>
      </c>
      <c r="T13" s="288" t="n">
        <f aca="false">M13-J13</f>
        <v>205</v>
      </c>
    </row>
    <row r="14" customFormat="false" ht="27" hidden="false" customHeight="true" outlineLevel="0" collapsed="false">
      <c r="A14" s="275"/>
      <c r="B14" s="160" t="n">
        <v>1</v>
      </c>
      <c r="C14" s="275"/>
      <c r="D14" s="289" t="s">
        <v>151</v>
      </c>
      <c r="E14" s="289"/>
      <c r="F14" s="169" t="n">
        <v>2</v>
      </c>
      <c r="G14" s="290" t="n">
        <f aca="false">G15+G20+G21+G24+G25+G26</f>
        <v>51740</v>
      </c>
      <c r="H14" s="290" t="n">
        <f aca="false">H15+H20+H21+H24+H25+H26</f>
        <v>0</v>
      </c>
      <c r="I14" s="290" t="n">
        <f aca="false">I15+I20+I21+I24+I25+I26</f>
        <v>53889</v>
      </c>
      <c r="J14" s="290" t="n">
        <f aca="false">J15+J20+J21+J24+J25+J26</f>
        <v>54270</v>
      </c>
      <c r="K14" s="290"/>
      <c r="L14" s="290" t="n">
        <f aca="false">L15+L20+L21+L24+L25+L26</f>
        <v>27893</v>
      </c>
      <c r="M14" s="290" t="n">
        <f aca="false">M15+M20+M21+M24+M25+M26</f>
        <v>54473</v>
      </c>
      <c r="N14" s="291" t="n">
        <f aca="false">M14/I14*100</f>
        <v>101.083709105754</v>
      </c>
      <c r="O14" s="291" t="n">
        <f aca="false">M14/J14*100</f>
        <v>100.374055647687</v>
      </c>
      <c r="P14" s="290" t="n">
        <f aca="false">P15+P20+P21+P24+P25+P26</f>
        <v>12190</v>
      </c>
      <c r="Q14" s="290" t="n">
        <f aca="false">Q15+Q20+Q21+Q24+Q25+Q26</f>
        <v>27893</v>
      </c>
      <c r="R14" s="290" t="n">
        <f aca="false">R15+R20+R21+R24+R25+R26</f>
        <v>42666</v>
      </c>
      <c r="S14" s="290" t="n">
        <f aca="false">S15+S20+S21+S24+S25+S26</f>
        <v>54473</v>
      </c>
      <c r="T14" s="288" t="n">
        <f aca="false">M14-J14</f>
        <v>203</v>
      </c>
    </row>
    <row r="15" customFormat="false" ht="26.25" hidden="false" customHeight="true" outlineLevel="0" collapsed="false">
      <c r="A15" s="275"/>
      <c r="B15" s="275"/>
      <c r="C15" s="275" t="s">
        <v>21</v>
      </c>
      <c r="D15" s="289" t="s">
        <v>152</v>
      </c>
      <c r="E15" s="289"/>
      <c r="F15" s="169" t="n">
        <v>3</v>
      </c>
      <c r="G15" s="290" t="n">
        <f aca="false">G16+G17+G18+G19</f>
        <v>51700</v>
      </c>
      <c r="H15" s="290" t="n">
        <f aca="false">H16+H17+H18+H19</f>
        <v>0</v>
      </c>
      <c r="I15" s="290" t="n">
        <f aca="false">I16+I17+I18+I19</f>
        <v>53676</v>
      </c>
      <c r="J15" s="290" t="n">
        <f aca="false">J16+J17+J18+J19</f>
        <v>54200</v>
      </c>
      <c r="K15" s="290"/>
      <c r="L15" s="290" t="n">
        <f aca="false">L16+L17+L18+L19</f>
        <v>27792</v>
      </c>
      <c r="M15" s="290" t="n">
        <f aca="false">M16+M17+M18+M19</f>
        <v>54300</v>
      </c>
      <c r="N15" s="291" t="n">
        <f aca="false">M15/I15*100</f>
        <v>101.162530739996</v>
      </c>
      <c r="O15" s="291" t="n">
        <f aca="false">M15/J15*100</f>
        <v>100.184501845018</v>
      </c>
      <c r="P15" s="290" t="n">
        <f aca="false">P16+P17+P18+P19</f>
        <v>12120</v>
      </c>
      <c r="Q15" s="290" t="n">
        <f aca="false">Q16+Q17+Q18+Q19</f>
        <v>27792</v>
      </c>
      <c r="R15" s="290" t="n">
        <f aca="false">R16+R17+R18+R19</f>
        <v>42500</v>
      </c>
      <c r="S15" s="290" t="n">
        <f aca="false">S16+S17+S18+S19</f>
        <v>54300</v>
      </c>
      <c r="T15" s="288" t="n">
        <f aca="false">M15-J15</f>
        <v>100</v>
      </c>
    </row>
    <row r="16" customFormat="false" ht="14.25" hidden="false" customHeight="true" outlineLevel="0" collapsed="false">
      <c r="A16" s="275"/>
      <c r="B16" s="275"/>
      <c r="C16" s="275"/>
      <c r="D16" s="289" t="s">
        <v>153</v>
      </c>
      <c r="E16" s="289" t="s">
        <v>154</v>
      </c>
      <c r="F16" s="169" t="n">
        <v>4</v>
      </c>
      <c r="G16" s="292"/>
      <c r="H16" s="290"/>
      <c r="I16" s="292"/>
      <c r="J16" s="292"/>
      <c r="K16" s="292"/>
      <c r="L16" s="292"/>
      <c r="M16" s="292"/>
      <c r="N16" s="291"/>
      <c r="O16" s="291"/>
      <c r="P16" s="292"/>
      <c r="Q16" s="292"/>
      <c r="R16" s="292"/>
      <c r="S16" s="292"/>
      <c r="T16" s="288" t="n">
        <f aca="false">M16-J16</f>
        <v>0</v>
      </c>
    </row>
    <row r="17" customFormat="false" ht="15.75" hidden="false" customHeight="true" outlineLevel="0" collapsed="false">
      <c r="A17" s="275"/>
      <c r="B17" s="275"/>
      <c r="C17" s="275"/>
      <c r="D17" s="289" t="s">
        <v>155</v>
      </c>
      <c r="E17" s="289" t="s">
        <v>156</v>
      </c>
      <c r="F17" s="169" t="n">
        <v>5</v>
      </c>
      <c r="G17" s="290" t="n">
        <v>51700</v>
      </c>
      <c r="H17" s="290" t="n">
        <v>0</v>
      </c>
      <c r="I17" s="290" t="n">
        <v>53676</v>
      </c>
      <c r="J17" s="290" t="n">
        <v>54200</v>
      </c>
      <c r="K17" s="290"/>
      <c r="L17" s="290" t="n">
        <v>27792</v>
      </c>
      <c r="M17" s="290" t="n">
        <v>54300</v>
      </c>
      <c r="N17" s="291" t="n">
        <f aca="false">M17/I17*100</f>
        <v>101.162530739996</v>
      </c>
      <c r="O17" s="291" t="n">
        <f aca="false">M17/J17*100</f>
        <v>100.184501845018</v>
      </c>
      <c r="P17" s="290" t="n">
        <v>12120</v>
      </c>
      <c r="Q17" s="290" t="n">
        <v>27792</v>
      </c>
      <c r="R17" s="290" t="n">
        <v>42500</v>
      </c>
      <c r="S17" s="290" t="n">
        <v>54300</v>
      </c>
      <c r="T17" s="288" t="n">
        <f aca="false">M17-J17</f>
        <v>100</v>
      </c>
    </row>
    <row r="18" customFormat="false" ht="15.75" hidden="false" customHeight="true" outlineLevel="0" collapsed="false">
      <c r="A18" s="275"/>
      <c r="B18" s="275"/>
      <c r="C18" s="275"/>
      <c r="D18" s="289" t="s">
        <v>157</v>
      </c>
      <c r="E18" s="289" t="s">
        <v>158</v>
      </c>
      <c r="F18" s="169" t="n">
        <v>6</v>
      </c>
      <c r="G18" s="292"/>
      <c r="H18" s="290"/>
      <c r="I18" s="292"/>
      <c r="J18" s="292"/>
      <c r="K18" s="292"/>
      <c r="L18" s="292"/>
      <c r="M18" s="292"/>
      <c r="N18" s="291"/>
      <c r="O18" s="291"/>
      <c r="P18" s="292"/>
      <c r="Q18" s="292"/>
      <c r="R18" s="292"/>
      <c r="S18" s="292"/>
      <c r="T18" s="288" t="n">
        <f aca="false">M18-J18</f>
        <v>0</v>
      </c>
    </row>
    <row r="19" customFormat="false" ht="15.75" hidden="false" customHeight="true" outlineLevel="0" collapsed="false">
      <c r="A19" s="275"/>
      <c r="B19" s="275"/>
      <c r="C19" s="275"/>
      <c r="D19" s="289" t="s">
        <v>159</v>
      </c>
      <c r="E19" s="289" t="s">
        <v>160</v>
      </c>
      <c r="F19" s="169" t="n">
        <v>7</v>
      </c>
      <c r="G19" s="292"/>
      <c r="H19" s="290"/>
      <c r="I19" s="292"/>
      <c r="J19" s="292"/>
      <c r="K19" s="292"/>
      <c r="L19" s="292"/>
      <c r="M19" s="292"/>
      <c r="N19" s="291"/>
      <c r="O19" s="291"/>
      <c r="P19" s="292"/>
      <c r="Q19" s="292"/>
      <c r="R19" s="292"/>
      <c r="S19" s="292"/>
      <c r="T19" s="288" t="n">
        <f aca="false">M19-J19</f>
        <v>0</v>
      </c>
    </row>
    <row r="20" customFormat="false" ht="15.75" hidden="false" customHeight="true" outlineLevel="0" collapsed="false">
      <c r="A20" s="275"/>
      <c r="B20" s="275"/>
      <c r="C20" s="275" t="s">
        <v>23</v>
      </c>
      <c r="D20" s="289" t="s">
        <v>161</v>
      </c>
      <c r="E20" s="289"/>
      <c r="F20" s="169" t="n">
        <v>8</v>
      </c>
      <c r="G20" s="292"/>
      <c r="H20" s="290"/>
      <c r="I20" s="292"/>
      <c r="J20" s="292"/>
      <c r="K20" s="292"/>
      <c r="L20" s="292"/>
      <c r="M20" s="292"/>
      <c r="N20" s="291"/>
      <c r="O20" s="291"/>
      <c r="P20" s="292"/>
      <c r="Q20" s="292"/>
      <c r="R20" s="292"/>
      <c r="S20" s="292"/>
      <c r="T20" s="288" t="n">
        <f aca="false">M20-J20</f>
        <v>0</v>
      </c>
    </row>
    <row r="21" customFormat="false" ht="28.5" hidden="false" customHeight="true" outlineLevel="0" collapsed="false">
      <c r="A21" s="275"/>
      <c r="B21" s="275"/>
      <c r="C21" s="275" t="s">
        <v>70</v>
      </c>
      <c r="D21" s="289" t="s">
        <v>162</v>
      </c>
      <c r="E21" s="289"/>
      <c r="F21" s="169" t="n">
        <v>9</v>
      </c>
      <c r="G21" s="290" t="n">
        <f aca="false">G22+G23</f>
        <v>0</v>
      </c>
      <c r="H21" s="290" t="n">
        <f aca="false">H22+H23</f>
        <v>0</v>
      </c>
      <c r="I21" s="290" t="n">
        <f aca="false">I22+I23</f>
        <v>0</v>
      </c>
      <c r="J21" s="290" t="n">
        <f aca="false">J22+J23</f>
        <v>0</v>
      </c>
      <c r="K21" s="290"/>
      <c r="L21" s="290" t="n">
        <f aca="false">L22+L23</f>
        <v>0</v>
      </c>
      <c r="M21" s="290" t="n">
        <f aca="false">M22+M23</f>
        <v>0</v>
      </c>
      <c r="N21" s="291"/>
      <c r="O21" s="291"/>
      <c r="P21" s="290" t="n">
        <f aca="false">P22+P23</f>
        <v>0</v>
      </c>
      <c r="Q21" s="290" t="n">
        <f aca="false">Q22+Q23</f>
        <v>0</v>
      </c>
      <c r="R21" s="290" t="n">
        <f aca="false">R22+R23</f>
        <v>0</v>
      </c>
      <c r="S21" s="290" t="n">
        <f aca="false">S22+S23</f>
        <v>0</v>
      </c>
      <c r="T21" s="288" t="n">
        <f aca="false">M21-J21</f>
        <v>0</v>
      </c>
    </row>
    <row r="22" customFormat="false" ht="16.5" hidden="false" customHeight="true" outlineLevel="0" collapsed="false">
      <c r="A22" s="275"/>
      <c r="B22" s="275"/>
      <c r="C22" s="275"/>
      <c r="D22" s="293" t="s">
        <v>163</v>
      </c>
      <c r="E22" s="294" t="s">
        <v>22</v>
      </c>
      <c r="F22" s="169" t="n">
        <v>10</v>
      </c>
      <c r="G22" s="292"/>
      <c r="H22" s="290"/>
      <c r="I22" s="292"/>
      <c r="J22" s="292"/>
      <c r="K22" s="292"/>
      <c r="L22" s="292"/>
      <c r="M22" s="292"/>
      <c r="N22" s="291"/>
      <c r="O22" s="291"/>
      <c r="P22" s="292"/>
      <c r="Q22" s="292"/>
      <c r="R22" s="292"/>
      <c r="S22" s="292"/>
      <c r="T22" s="288" t="n">
        <f aca="false">M22-J22</f>
        <v>0</v>
      </c>
    </row>
    <row r="23" customFormat="false" ht="14.25" hidden="false" customHeight="true" outlineLevel="0" collapsed="false">
      <c r="A23" s="275"/>
      <c r="B23" s="275"/>
      <c r="C23" s="275"/>
      <c r="D23" s="293" t="s">
        <v>164</v>
      </c>
      <c r="E23" s="294" t="s">
        <v>24</v>
      </c>
      <c r="F23" s="169" t="n">
        <v>11</v>
      </c>
      <c r="G23" s="292"/>
      <c r="H23" s="290"/>
      <c r="I23" s="292"/>
      <c r="J23" s="292"/>
      <c r="K23" s="292"/>
      <c r="L23" s="292"/>
      <c r="M23" s="292"/>
      <c r="N23" s="291"/>
      <c r="O23" s="291"/>
      <c r="P23" s="292"/>
      <c r="Q23" s="292"/>
      <c r="R23" s="292"/>
      <c r="S23" s="292"/>
      <c r="T23" s="288" t="n">
        <f aca="false">M23-J23</f>
        <v>0</v>
      </c>
    </row>
    <row r="24" customFormat="false" ht="12.75" hidden="false" customHeight="true" outlineLevel="0" collapsed="false">
      <c r="A24" s="275"/>
      <c r="B24" s="275"/>
      <c r="C24" s="275" t="s">
        <v>80</v>
      </c>
      <c r="D24" s="289" t="s">
        <v>165</v>
      </c>
      <c r="E24" s="289"/>
      <c r="F24" s="169" t="n">
        <v>12</v>
      </c>
      <c r="G24" s="290" t="n">
        <v>0</v>
      </c>
      <c r="H24" s="290"/>
      <c r="I24" s="290" t="n">
        <v>137</v>
      </c>
      <c r="J24" s="290" t="n">
        <v>0</v>
      </c>
      <c r="K24" s="290"/>
      <c r="L24" s="290" t="n">
        <v>0</v>
      </c>
      <c r="M24" s="290" t="n">
        <v>0</v>
      </c>
      <c r="N24" s="291"/>
      <c r="O24" s="291"/>
      <c r="P24" s="290"/>
      <c r="Q24" s="290" t="n">
        <v>0</v>
      </c>
      <c r="R24" s="290" t="n">
        <v>0</v>
      </c>
      <c r="S24" s="290" t="n">
        <v>0</v>
      </c>
      <c r="T24" s="288" t="n">
        <f aca="false">M24-J24</f>
        <v>0</v>
      </c>
    </row>
    <row r="25" customFormat="false" ht="25.5" hidden="false" customHeight="true" outlineLevel="0" collapsed="false">
      <c r="A25" s="275"/>
      <c r="B25" s="275"/>
      <c r="C25" s="275" t="s">
        <v>82</v>
      </c>
      <c r="D25" s="289" t="s">
        <v>166</v>
      </c>
      <c r="E25" s="289"/>
      <c r="F25" s="169" t="n">
        <v>13</v>
      </c>
      <c r="G25" s="292"/>
      <c r="H25" s="290"/>
      <c r="I25" s="292"/>
      <c r="J25" s="292"/>
      <c r="K25" s="292"/>
      <c r="L25" s="290" t="n">
        <v>15</v>
      </c>
      <c r="M25" s="290" t="n">
        <v>25</v>
      </c>
      <c r="N25" s="291"/>
      <c r="O25" s="291"/>
      <c r="P25" s="290" t="n">
        <v>6</v>
      </c>
      <c r="Q25" s="290" t="n">
        <v>15</v>
      </c>
      <c r="R25" s="290" t="n">
        <v>20</v>
      </c>
      <c r="S25" s="290" t="n">
        <v>25</v>
      </c>
      <c r="T25" s="288" t="n">
        <f aca="false">M25-J25</f>
        <v>25</v>
      </c>
    </row>
    <row r="26" customFormat="false" ht="27" hidden="false" customHeight="true" outlineLevel="0" collapsed="false">
      <c r="A26" s="275"/>
      <c r="B26" s="275"/>
      <c r="C26" s="275" t="s">
        <v>167</v>
      </c>
      <c r="D26" s="289" t="s">
        <v>168</v>
      </c>
      <c r="E26" s="289"/>
      <c r="F26" s="169" t="n">
        <v>14</v>
      </c>
      <c r="G26" s="290" t="n">
        <f aca="false">G27+G28+G31+G32+G33</f>
        <v>40</v>
      </c>
      <c r="H26" s="290" t="n">
        <f aca="false">H27+H28+H31+H32+H33</f>
        <v>0</v>
      </c>
      <c r="I26" s="290" t="n">
        <f aca="false">I27+I28+I31+I32+I33</f>
        <v>76</v>
      </c>
      <c r="J26" s="290" t="n">
        <f aca="false">J27+J28+J31+J32+J33</f>
        <v>70</v>
      </c>
      <c r="K26" s="290"/>
      <c r="L26" s="290" t="n">
        <f aca="false">L27+L28+L31+L32+L33</f>
        <v>86</v>
      </c>
      <c r="M26" s="290" t="n">
        <f aca="false">M27+M28+M31+M32+M33</f>
        <v>148</v>
      </c>
      <c r="N26" s="291" t="n">
        <f aca="false">M26/I26*100</f>
        <v>194.736842105263</v>
      </c>
      <c r="O26" s="291" t="n">
        <f aca="false">M26/J26*100</f>
        <v>211.428571428571</v>
      </c>
      <c r="P26" s="290" t="n">
        <f aca="false">P27+P28+P31+P32+P33</f>
        <v>64</v>
      </c>
      <c r="Q26" s="290" t="n">
        <f aca="false">Q27+Q28+Q31+Q32+Q33</f>
        <v>86</v>
      </c>
      <c r="R26" s="290" t="n">
        <f aca="false">R27+R28+R31+R32+R33</f>
        <v>146</v>
      </c>
      <c r="S26" s="290" t="n">
        <f aca="false">S27+S28+S31+S32+S33</f>
        <v>148</v>
      </c>
      <c r="T26" s="288" t="n">
        <f aca="false">M26-J26</f>
        <v>78</v>
      </c>
    </row>
    <row r="27" customFormat="false" ht="15" hidden="false" customHeight="true" outlineLevel="0" collapsed="false">
      <c r="A27" s="275"/>
      <c r="B27" s="275"/>
      <c r="C27" s="275"/>
      <c r="D27" s="289" t="s">
        <v>169</v>
      </c>
      <c r="E27" s="289" t="s">
        <v>170</v>
      </c>
      <c r="F27" s="169" t="n">
        <v>15</v>
      </c>
      <c r="G27" s="290" t="n">
        <v>0</v>
      </c>
      <c r="H27" s="290" t="n">
        <v>0</v>
      </c>
      <c r="I27" s="290" t="n">
        <v>15</v>
      </c>
      <c r="J27" s="290" t="n">
        <v>0</v>
      </c>
      <c r="K27" s="290"/>
      <c r="L27" s="290" t="n">
        <v>48</v>
      </c>
      <c r="M27" s="290" t="n">
        <v>48</v>
      </c>
      <c r="N27" s="291" t="n">
        <f aca="false">M27/I27*100</f>
        <v>320</v>
      </c>
      <c r="O27" s="291" t="n">
        <v>0</v>
      </c>
      <c r="P27" s="290" t="n">
        <v>48</v>
      </c>
      <c r="Q27" s="290" t="n">
        <v>48</v>
      </c>
      <c r="R27" s="290" t="n">
        <v>48</v>
      </c>
      <c r="S27" s="290" t="n">
        <v>48</v>
      </c>
      <c r="T27" s="288" t="n">
        <f aca="false">M27-J27</f>
        <v>48</v>
      </c>
    </row>
    <row r="28" customFormat="false" ht="28.5" hidden="false" customHeight="true" outlineLevel="0" collapsed="false">
      <c r="A28" s="275"/>
      <c r="B28" s="275"/>
      <c r="C28" s="275"/>
      <c r="D28" s="289" t="s">
        <v>171</v>
      </c>
      <c r="E28" s="289" t="s">
        <v>172</v>
      </c>
      <c r="F28" s="169" t="n">
        <v>16</v>
      </c>
      <c r="G28" s="290" t="n">
        <f aca="false">G29+G30</f>
        <v>0</v>
      </c>
      <c r="H28" s="290" t="n">
        <f aca="false">H29+H30</f>
        <v>0</v>
      </c>
      <c r="I28" s="290" t="n">
        <f aca="false">I29+I30</f>
        <v>0</v>
      </c>
      <c r="J28" s="290" t="n">
        <f aca="false">J29+J30</f>
        <v>0</v>
      </c>
      <c r="K28" s="290"/>
      <c r="L28" s="290" t="n">
        <f aca="false">L29+L30</f>
        <v>0</v>
      </c>
      <c r="M28" s="290" t="n">
        <f aca="false">M29+M30</f>
        <v>0</v>
      </c>
      <c r="N28" s="291"/>
      <c r="O28" s="291"/>
      <c r="P28" s="290"/>
      <c r="Q28" s="290" t="n">
        <f aca="false">Q29+Q30</f>
        <v>0</v>
      </c>
      <c r="R28" s="290" t="n">
        <f aca="false">R29+R30</f>
        <v>0</v>
      </c>
      <c r="S28" s="290" t="n">
        <f aca="false">S29+S30</f>
        <v>0</v>
      </c>
      <c r="T28" s="288" t="n">
        <f aca="false">M28-J28</f>
        <v>0</v>
      </c>
    </row>
    <row r="29" customFormat="false" ht="14.25" hidden="false" customHeight="true" outlineLevel="0" collapsed="false">
      <c r="A29" s="275"/>
      <c r="B29" s="275"/>
      <c r="C29" s="275"/>
      <c r="D29" s="289"/>
      <c r="E29" s="295" t="s">
        <v>173</v>
      </c>
      <c r="F29" s="169" t="n">
        <v>17</v>
      </c>
      <c r="G29" s="290" t="n">
        <v>0</v>
      </c>
      <c r="H29" s="290"/>
      <c r="I29" s="290" t="n">
        <v>0</v>
      </c>
      <c r="J29" s="290" t="n">
        <v>0</v>
      </c>
      <c r="K29" s="290"/>
      <c r="L29" s="290" t="n">
        <v>0</v>
      </c>
      <c r="M29" s="290" t="n">
        <v>0</v>
      </c>
      <c r="N29" s="291"/>
      <c r="O29" s="291"/>
      <c r="P29" s="290"/>
      <c r="Q29" s="290" t="n">
        <v>0</v>
      </c>
      <c r="R29" s="290" t="n">
        <v>0</v>
      </c>
      <c r="S29" s="290" t="n">
        <v>0</v>
      </c>
      <c r="T29" s="288" t="n">
        <f aca="false">M29-J29</f>
        <v>0</v>
      </c>
    </row>
    <row r="30" customFormat="false" ht="15" hidden="false" customHeight="true" outlineLevel="0" collapsed="false">
      <c r="A30" s="275"/>
      <c r="B30" s="275"/>
      <c r="C30" s="275"/>
      <c r="D30" s="289"/>
      <c r="E30" s="295" t="s">
        <v>174</v>
      </c>
      <c r="F30" s="169" t="n">
        <v>18</v>
      </c>
      <c r="G30" s="292"/>
      <c r="H30" s="290"/>
      <c r="I30" s="292"/>
      <c r="J30" s="292"/>
      <c r="K30" s="292"/>
      <c r="L30" s="292"/>
      <c r="M30" s="292"/>
      <c r="N30" s="291"/>
      <c r="O30" s="291"/>
      <c r="P30" s="292"/>
      <c r="Q30" s="292"/>
      <c r="R30" s="292"/>
      <c r="S30" s="292"/>
      <c r="T30" s="288" t="n">
        <f aca="false">M30-J30</f>
        <v>0</v>
      </c>
    </row>
    <row r="31" customFormat="false" ht="14.25" hidden="false" customHeight="true" outlineLevel="0" collapsed="false">
      <c r="A31" s="275"/>
      <c r="B31" s="275"/>
      <c r="C31" s="275"/>
      <c r="D31" s="289" t="s">
        <v>175</v>
      </c>
      <c r="E31" s="289" t="s">
        <v>176</v>
      </c>
      <c r="F31" s="169" t="n">
        <v>19</v>
      </c>
      <c r="G31" s="290" t="n">
        <v>0</v>
      </c>
      <c r="H31" s="290"/>
      <c r="I31" s="290" t="n">
        <v>0</v>
      </c>
      <c r="J31" s="290" t="n">
        <v>0</v>
      </c>
      <c r="K31" s="290"/>
      <c r="L31" s="290" t="n">
        <v>0</v>
      </c>
      <c r="M31" s="290" t="n">
        <v>0</v>
      </c>
      <c r="N31" s="291"/>
      <c r="O31" s="291"/>
      <c r="P31" s="290"/>
      <c r="Q31" s="290" t="n">
        <v>0</v>
      </c>
      <c r="R31" s="290" t="n">
        <v>0</v>
      </c>
      <c r="S31" s="290" t="n">
        <v>0</v>
      </c>
      <c r="T31" s="288" t="n">
        <f aca="false">M31-J31</f>
        <v>0</v>
      </c>
    </row>
    <row r="32" customFormat="false" ht="12" hidden="false" customHeight="true" outlineLevel="0" collapsed="false">
      <c r="A32" s="275"/>
      <c r="B32" s="275"/>
      <c r="C32" s="275"/>
      <c r="D32" s="289" t="s">
        <v>177</v>
      </c>
      <c r="E32" s="289" t="s">
        <v>178</v>
      </c>
      <c r="F32" s="169" t="n">
        <v>20</v>
      </c>
      <c r="G32" s="292"/>
      <c r="H32" s="290"/>
      <c r="I32" s="292"/>
      <c r="J32" s="292"/>
      <c r="K32" s="292"/>
      <c r="L32" s="292"/>
      <c r="M32" s="292"/>
      <c r="N32" s="291"/>
      <c r="O32" s="291"/>
      <c r="P32" s="292"/>
      <c r="Q32" s="292"/>
      <c r="R32" s="292"/>
      <c r="S32" s="292"/>
      <c r="T32" s="288" t="n">
        <f aca="false">M32-J32</f>
        <v>0</v>
      </c>
    </row>
    <row r="33" customFormat="false" ht="12.75" hidden="false" customHeight="true" outlineLevel="0" collapsed="false">
      <c r="A33" s="275"/>
      <c r="B33" s="275"/>
      <c r="C33" s="275"/>
      <c r="D33" s="289" t="s">
        <v>179</v>
      </c>
      <c r="E33" s="289" t="s">
        <v>160</v>
      </c>
      <c r="F33" s="169" t="n">
        <v>21</v>
      </c>
      <c r="G33" s="290" t="n">
        <v>40</v>
      </c>
      <c r="H33" s="290" t="n">
        <v>0</v>
      </c>
      <c r="I33" s="290" t="n">
        <v>61</v>
      </c>
      <c r="J33" s="290" t="n">
        <v>70</v>
      </c>
      <c r="K33" s="290"/>
      <c r="L33" s="290" t="n">
        <v>38</v>
      </c>
      <c r="M33" s="290" t="n">
        <v>100</v>
      </c>
      <c r="N33" s="291" t="n">
        <f aca="false">M33/I33*100</f>
        <v>163.934426229508</v>
      </c>
      <c r="O33" s="291" t="n">
        <f aca="false">M33/J33*100</f>
        <v>142.857142857143</v>
      </c>
      <c r="P33" s="290" t="n">
        <v>16</v>
      </c>
      <c r="Q33" s="290" t="n">
        <v>38</v>
      </c>
      <c r="R33" s="290" t="n">
        <v>98</v>
      </c>
      <c r="S33" s="290" t="n">
        <v>100</v>
      </c>
      <c r="T33" s="288" t="n">
        <f aca="false">M33-J33</f>
        <v>30</v>
      </c>
    </row>
    <row r="34" customFormat="false" ht="27" hidden="false" customHeight="true" outlineLevel="0" collapsed="false">
      <c r="A34" s="275"/>
      <c r="B34" s="275" t="n">
        <v>2</v>
      </c>
      <c r="C34" s="275"/>
      <c r="D34" s="289" t="s">
        <v>180</v>
      </c>
      <c r="E34" s="289"/>
      <c r="F34" s="169" t="n">
        <v>22</v>
      </c>
      <c r="G34" s="290" t="n">
        <f aca="false">G35+G36+G37+G38+G39</f>
        <v>3</v>
      </c>
      <c r="H34" s="290" t="n">
        <f aca="false">H35+H36+H37+H38+H39</f>
        <v>0</v>
      </c>
      <c r="I34" s="290" t="n">
        <f aca="false">I35+I36+I37+I38+I39</f>
        <v>13</v>
      </c>
      <c r="J34" s="290" t="n">
        <f aca="false">J35+J36+J37+J38+J39</f>
        <v>2</v>
      </c>
      <c r="K34" s="290"/>
      <c r="L34" s="290" t="n">
        <f aca="false">L35+L36+L37+L38+L39</f>
        <v>3</v>
      </c>
      <c r="M34" s="290" t="n">
        <f aca="false">M35+M36+M37+M38+M39</f>
        <v>4</v>
      </c>
      <c r="N34" s="291" t="n">
        <f aca="false">M34/I34*100</f>
        <v>30.7692307692308</v>
      </c>
      <c r="O34" s="291" t="n">
        <v>0</v>
      </c>
      <c r="P34" s="290" t="n">
        <f aca="false">P35+P36+P37+P38+P39</f>
        <v>0</v>
      </c>
      <c r="Q34" s="290" t="n">
        <f aca="false">Q35+Q36+Q37+Q38+Q39</f>
        <v>3</v>
      </c>
      <c r="R34" s="290" t="n">
        <f aca="false">R35+R36+R37+R38+R39</f>
        <v>4</v>
      </c>
      <c r="S34" s="290" t="n">
        <f aca="false">S35+S36+S37+S38+S39</f>
        <v>4</v>
      </c>
      <c r="T34" s="288" t="n">
        <f aca="false">M34-J34</f>
        <v>2</v>
      </c>
    </row>
    <row r="35" customFormat="false" ht="13.5" hidden="false" customHeight="true" outlineLevel="0" collapsed="false">
      <c r="A35" s="275"/>
      <c r="B35" s="275"/>
      <c r="C35" s="275" t="s">
        <v>21</v>
      </c>
      <c r="D35" s="296" t="s">
        <v>181</v>
      </c>
      <c r="E35" s="296"/>
      <c r="F35" s="169" t="n">
        <v>23</v>
      </c>
      <c r="G35" s="292"/>
      <c r="H35" s="290"/>
      <c r="I35" s="290" t="n">
        <v>11</v>
      </c>
      <c r="J35" s="290"/>
      <c r="K35" s="292"/>
      <c r="L35" s="290" t="n">
        <v>2</v>
      </c>
      <c r="M35" s="290" t="n">
        <v>2</v>
      </c>
      <c r="N35" s="291"/>
      <c r="O35" s="291"/>
      <c r="P35" s="292"/>
      <c r="Q35" s="290" t="n">
        <v>2</v>
      </c>
      <c r="R35" s="290" t="n">
        <v>2</v>
      </c>
      <c r="S35" s="290" t="n">
        <v>2</v>
      </c>
      <c r="T35" s="288" t="n">
        <f aca="false">M35-J35</f>
        <v>2</v>
      </c>
    </row>
    <row r="36" customFormat="false" ht="17.25" hidden="false" customHeight="true" outlineLevel="0" collapsed="false">
      <c r="A36" s="275"/>
      <c r="B36" s="275"/>
      <c r="C36" s="275" t="s">
        <v>23</v>
      </c>
      <c r="D36" s="296" t="s">
        <v>182</v>
      </c>
      <c r="E36" s="296"/>
      <c r="F36" s="169" t="n">
        <v>24</v>
      </c>
      <c r="G36" s="292"/>
      <c r="H36" s="290"/>
      <c r="I36" s="292"/>
      <c r="J36" s="292"/>
      <c r="K36" s="292"/>
      <c r="L36" s="292"/>
      <c r="M36" s="292"/>
      <c r="N36" s="291"/>
      <c r="O36" s="291"/>
      <c r="P36" s="292"/>
      <c r="Q36" s="292"/>
      <c r="R36" s="292"/>
      <c r="S36" s="292"/>
      <c r="T36" s="288" t="n">
        <f aca="false">M36-J36</f>
        <v>0</v>
      </c>
    </row>
    <row r="37" customFormat="false" ht="15.75" hidden="false" customHeight="true" outlineLevel="0" collapsed="false">
      <c r="A37" s="275"/>
      <c r="B37" s="275"/>
      <c r="C37" s="275" t="s">
        <v>70</v>
      </c>
      <c r="D37" s="296" t="s">
        <v>183</v>
      </c>
      <c r="E37" s="296"/>
      <c r="F37" s="169" t="n">
        <v>25</v>
      </c>
      <c r="G37" s="292"/>
      <c r="H37" s="290"/>
      <c r="I37" s="292"/>
      <c r="J37" s="292"/>
      <c r="K37" s="292"/>
      <c r="L37" s="292"/>
      <c r="M37" s="292"/>
      <c r="N37" s="291"/>
      <c r="O37" s="291"/>
      <c r="P37" s="292"/>
      <c r="Q37" s="292"/>
      <c r="R37" s="292"/>
      <c r="S37" s="292"/>
      <c r="T37" s="288" t="n">
        <f aca="false">M37-J37</f>
        <v>0</v>
      </c>
    </row>
    <row r="38" customFormat="false" ht="14.25" hidden="false" customHeight="true" outlineLevel="0" collapsed="false">
      <c r="A38" s="275"/>
      <c r="B38" s="275"/>
      <c r="C38" s="275" t="s">
        <v>80</v>
      </c>
      <c r="D38" s="296" t="s">
        <v>184</v>
      </c>
      <c r="E38" s="296"/>
      <c r="F38" s="169" t="n">
        <v>26</v>
      </c>
      <c r="G38" s="290" t="n">
        <v>3</v>
      </c>
      <c r="H38" s="290" t="n">
        <v>0</v>
      </c>
      <c r="I38" s="290" t="n">
        <v>2</v>
      </c>
      <c r="J38" s="290" t="n">
        <v>2</v>
      </c>
      <c r="K38" s="290"/>
      <c r="L38" s="290" t="n">
        <v>1</v>
      </c>
      <c r="M38" s="290" t="n">
        <v>2</v>
      </c>
      <c r="N38" s="291" t="n">
        <f aca="false">M38/I38*100</f>
        <v>100</v>
      </c>
      <c r="O38" s="291" t="n">
        <v>0</v>
      </c>
      <c r="P38" s="290"/>
      <c r="Q38" s="290" t="n">
        <v>1</v>
      </c>
      <c r="R38" s="290" t="n">
        <v>2</v>
      </c>
      <c r="S38" s="290" t="n">
        <v>2</v>
      </c>
      <c r="T38" s="288" t="n">
        <f aca="false">M38-J38</f>
        <v>0</v>
      </c>
    </row>
    <row r="39" customFormat="false" ht="15" hidden="false" customHeight="true" outlineLevel="0" collapsed="false">
      <c r="A39" s="275"/>
      <c r="B39" s="275"/>
      <c r="C39" s="275" t="s">
        <v>82</v>
      </c>
      <c r="D39" s="296" t="s">
        <v>185</v>
      </c>
      <c r="E39" s="296"/>
      <c r="F39" s="169" t="n">
        <v>27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/>
      <c r="L39" s="290" t="n">
        <v>0</v>
      </c>
      <c r="M39" s="290" t="n">
        <v>0</v>
      </c>
      <c r="N39" s="291"/>
      <c r="O39" s="291"/>
      <c r="P39" s="290"/>
      <c r="Q39" s="290" t="n">
        <v>0</v>
      </c>
      <c r="R39" s="290" t="n">
        <v>0</v>
      </c>
      <c r="S39" s="290" t="n">
        <v>0</v>
      </c>
      <c r="T39" s="288" t="n">
        <f aca="false">M39-J39</f>
        <v>0</v>
      </c>
    </row>
    <row r="40" customFormat="false" ht="15" hidden="false" customHeight="true" outlineLevel="0" collapsed="false">
      <c r="A40" s="275"/>
      <c r="B40" s="275" t="n">
        <v>3</v>
      </c>
      <c r="C40" s="275"/>
      <c r="D40" s="296" t="s">
        <v>26</v>
      </c>
      <c r="E40" s="296"/>
      <c r="F40" s="169" t="n">
        <v>28</v>
      </c>
      <c r="G40" s="292"/>
      <c r="H40" s="290"/>
      <c r="I40" s="292"/>
      <c r="J40" s="292"/>
      <c r="K40" s="292"/>
      <c r="L40" s="292"/>
      <c r="M40" s="292"/>
      <c r="N40" s="291"/>
      <c r="O40" s="291"/>
      <c r="P40" s="292"/>
      <c r="Q40" s="292"/>
      <c r="R40" s="292"/>
      <c r="S40" s="292"/>
      <c r="T40" s="288" t="n">
        <f aca="false">M40-J40</f>
        <v>0</v>
      </c>
    </row>
    <row r="41" s="288" customFormat="true" ht="18" hidden="false" customHeight="true" outlineLevel="0" collapsed="false">
      <c r="A41" s="204" t="s">
        <v>27</v>
      </c>
      <c r="B41" s="297" t="s">
        <v>186</v>
      </c>
      <c r="C41" s="297"/>
      <c r="D41" s="297"/>
      <c r="E41" s="297"/>
      <c r="F41" s="287" t="n">
        <v>29</v>
      </c>
      <c r="G41" s="207" t="n">
        <f aca="false">G42+G143+G151</f>
        <v>51448</v>
      </c>
      <c r="H41" s="207" t="n">
        <f aca="false">H42+H143+H151</f>
        <v>0</v>
      </c>
      <c r="I41" s="207" t="n">
        <f aca="false">I42+I143+I151</f>
        <v>50540</v>
      </c>
      <c r="J41" s="207" t="n">
        <f aca="false">J42+J143+J151</f>
        <v>53698</v>
      </c>
      <c r="K41" s="207"/>
      <c r="L41" s="207" t="n">
        <f aca="false">L42+L143+L151</f>
        <v>26122</v>
      </c>
      <c r="M41" s="207" t="n">
        <f aca="false">M42+M143+M151</f>
        <v>53715</v>
      </c>
      <c r="N41" s="208" t="n">
        <f aca="false">M41/I41*100</f>
        <v>106.282152750297</v>
      </c>
      <c r="O41" s="208" t="n">
        <f aca="false">M41/J41*100</f>
        <v>100.031658534769</v>
      </c>
      <c r="P41" s="207" t="n">
        <f aca="false">P42+P143+P151</f>
        <v>12923</v>
      </c>
      <c r="Q41" s="207" t="n">
        <f aca="false">Q42+Q143+Q151</f>
        <v>26122</v>
      </c>
      <c r="R41" s="207" t="n">
        <f aca="false">R42+R143+R151</f>
        <v>40085</v>
      </c>
      <c r="S41" s="207" t="n">
        <f aca="false">S42+S143+S151</f>
        <v>53715</v>
      </c>
      <c r="T41" s="288" t="n">
        <f aca="false">M41-J41</f>
        <v>17</v>
      </c>
    </row>
    <row r="42" customFormat="false" ht="25.5" hidden="false" customHeight="true" outlineLevel="0" collapsed="false">
      <c r="A42" s="275"/>
      <c r="B42" s="275" t="n">
        <v>1</v>
      </c>
      <c r="C42" s="289" t="s">
        <v>187</v>
      </c>
      <c r="D42" s="289"/>
      <c r="E42" s="289"/>
      <c r="F42" s="169" t="n">
        <v>30</v>
      </c>
      <c r="G42" s="290" t="n">
        <f aca="false">G43+G91+G98+G126</f>
        <v>51446</v>
      </c>
      <c r="H42" s="290" t="n">
        <f aca="false">H43+H91+H98+H126</f>
        <v>0</v>
      </c>
      <c r="I42" s="290" t="n">
        <f aca="false">I43+I91+I98+I126</f>
        <v>50538</v>
      </c>
      <c r="J42" s="290" t="n">
        <f aca="false">J43+J91+J98+J126</f>
        <v>53698</v>
      </c>
      <c r="K42" s="290"/>
      <c r="L42" s="290" t="n">
        <f aca="false">L43+L91+L98+L126</f>
        <v>26122</v>
      </c>
      <c r="M42" s="290" t="n">
        <f aca="false">M43+M91+M98+M126</f>
        <v>53715</v>
      </c>
      <c r="N42" s="291" t="n">
        <f aca="false">M42/I42*100</f>
        <v>106.286358779532</v>
      </c>
      <c r="O42" s="291" t="n">
        <f aca="false">M42/J42*100</f>
        <v>100.031658534769</v>
      </c>
      <c r="P42" s="290" t="n">
        <f aca="false">P43+P91+P98+P126</f>
        <v>12923</v>
      </c>
      <c r="Q42" s="290" t="n">
        <f aca="false">Q43+Q91+Q98+Q126</f>
        <v>26122</v>
      </c>
      <c r="R42" s="290" t="n">
        <f aca="false">R43+R91+R98+R126</f>
        <v>40085</v>
      </c>
      <c r="S42" s="290" t="n">
        <f aca="false">S43+S91+S98+S126</f>
        <v>53715</v>
      </c>
      <c r="T42" s="288" t="n">
        <f aca="false">M42-J42</f>
        <v>17</v>
      </c>
    </row>
    <row r="43" customFormat="false" ht="26.25" hidden="false" customHeight="true" outlineLevel="0" collapsed="false">
      <c r="A43" s="275"/>
      <c r="B43" s="275"/>
      <c r="C43" s="289" t="s">
        <v>188</v>
      </c>
      <c r="D43" s="289"/>
      <c r="E43" s="289"/>
      <c r="F43" s="169" t="n">
        <v>31</v>
      </c>
      <c r="G43" s="290" t="n">
        <f aca="false">G44+G52+G58</f>
        <v>12846</v>
      </c>
      <c r="H43" s="290" t="n">
        <f aca="false">H44+H52+H58</f>
        <v>0</v>
      </c>
      <c r="I43" s="290" t="n">
        <f aca="false">I44+I52+I58</f>
        <v>12697</v>
      </c>
      <c r="J43" s="290" t="n">
        <f aca="false">J44+J52+J58</f>
        <v>12348</v>
      </c>
      <c r="K43" s="290"/>
      <c r="L43" s="290" t="n">
        <f aca="false">L44+L52+L58</f>
        <v>6768</v>
      </c>
      <c r="M43" s="290" t="n">
        <f aca="false">M44+M52+M58</f>
        <v>12958</v>
      </c>
      <c r="N43" s="291" t="n">
        <f aca="false">M43/I43*100</f>
        <v>102.05560368591</v>
      </c>
      <c r="O43" s="291" t="n">
        <f aca="false">M43/J43*100</f>
        <v>104.940071266602</v>
      </c>
      <c r="P43" s="290" t="n">
        <f aca="false">P44+P52+P58</f>
        <v>3640</v>
      </c>
      <c r="Q43" s="290" t="n">
        <f aca="false">Q44+Q52+Q58</f>
        <v>6768</v>
      </c>
      <c r="R43" s="290" t="n">
        <f aca="false">R44+R52+R58</f>
        <v>9927</v>
      </c>
      <c r="S43" s="290" t="n">
        <f aca="false">S44+S52+S58</f>
        <v>12958</v>
      </c>
      <c r="T43" s="288" t="n">
        <f aca="false">M43-J43</f>
        <v>610</v>
      </c>
    </row>
    <row r="44" customFormat="false" ht="28.5" hidden="false" customHeight="true" outlineLevel="0" collapsed="false">
      <c r="A44" s="275"/>
      <c r="B44" s="275"/>
      <c r="C44" s="275" t="s">
        <v>189</v>
      </c>
      <c r="D44" s="289" t="s">
        <v>190</v>
      </c>
      <c r="E44" s="289"/>
      <c r="F44" s="169" t="n">
        <v>32</v>
      </c>
      <c r="G44" s="290" t="n">
        <f aca="false">G45+G46+G49+G50+G51</f>
        <v>6600</v>
      </c>
      <c r="H44" s="290" t="n">
        <f aca="false">H45+H46+H49+H50+H51</f>
        <v>0</v>
      </c>
      <c r="I44" s="290" t="n">
        <f aca="false">I45+I46+I49+I50+I51</f>
        <v>5979</v>
      </c>
      <c r="J44" s="290" t="n">
        <f aca="false">J45+J46+J49+J50+J51</f>
        <v>6010</v>
      </c>
      <c r="K44" s="290"/>
      <c r="L44" s="290" t="n">
        <f aca="false">L45+L46+L49+L50+L51</f>
        <v>2936</v>
      </c>
      <c r="M44" s="290" t="n">
        <f aca="false">M45+M46+M49+M50+M51</f>
        <v>6100</v>
      </c>
      <c r="N44" s="291" t="n">
        <f aca="false">M44/I44*100</f>
        <v>102.023749790935</v>
      </c>
      <c r="O44" s="291" t="n">
        <f aca="false">M44/J44*100</f>
        <v>101.497504159734</v>
      </c>
      <c r="P44" s="290" t="n">
        <f aca="false">P45+P46+P49+P50+P51</f>
        <v>1477</v>
      </c>
      <c r="Q44" s="290" t="n">
        <f aca="false">Q45+Q46+Q49+Q50+Q51</f>
        <v>2936</v>
      </c>
      <c r="R44" s="290" t="n">
        <f aca="false">R45+R46+R49+R50+R51</f>
        <v>4662</v>
      </c>
      <c r="S44" s="290" t="n">
        <f aca="false">S45+S46+S49+S50+S51</f>
        <v>6100</v>
      </c>
      <c r="T44" s="288" t="n">
        <f aca="false">M44-J44</f>
        <v>90</v>
      </c>
    </row>
    <row r="45" customFormat="false" ht="16.5" hidden="false" customHeight="true" outlineLevel="0" collapsed="false">
      <c r="A45" s="275"/>
      <c r="B45" s="275"/>
      <c r="C45" s="275" t="s">
        <v>21</v>
      </c>
      <c r="D45" s="289" t="s">
        <v>191</v>
      </c>
      <c r="E45" s="289"/>
      <c r="F45" s="169" t="n">
        <v>33</v>
      </c>
      <c r="G45" s="290"/>
      <c r="H45" s="290"/>
      <c r="I45" s="290"/>
      <c r="J45" s="290"/>
      <c r="K45" s="292"/>
      <c r="L45" s="290"/>
      <c r="M45" s="290"/>
      <c r="N45" s="291"/>
      <c r="O45" s="291"/>
      <c r="P45" s="290"/>
      <c r="Q45" s="290"/>
      <c r="R45" s="290"/>
      <c r="S45" s="290"/>
      <c r="T45" s="288" t="n">
        <f aca="false">M45-J45</f>
        <v>0</v>
      </c>
    </row>
    <row r="46" customFormat="false" ht="27.75" hidden="false" customHeight="true" outlineLevel="0" collapsed="false">
      <c r="A46" s="275"/>
      <c r="B46" s="275"/>
      <c r="C46" s="275" t="s">
        <v>23</v>
      </c>
      <c r="D46" s="289" t="s">
        <v>192</v>
      </c>
      <c r="E46" s="289"/>
      <c r="F46" s="169" t="n">
        <v>34</v>
      </c>
      <c r="G46" s="290" t="n">
        <v>5300</v>
      </c>
      <c r="H46" s="290" t="n">
        <v>0</v>
      </c>
      <c r="I46" s="290" t="n">
        <v>4588</v>
      </c>
      <c r="J46" s="290" t="n">
        <v>4700</v>
      </c>
      <c r="K46" s="290"/>
      <c r="L46" s="290" t="n">
        <v>2499</v>
      </c>
      <c r="M46" s="290" t="n">
        <v>5000</v>
      </c>
      <c r="N46" s="291" t="n">
        <f aca="false">M46/I46*100</f>
        <v>108.979947689625</v>
      </c>
      <c r="O46" s="291" t="n">
        <f aca="false">M46/J46*100</f>
        <v>106.382978723404</v>
      </c>
      <c r="P46" s="290" t="n">
        <v>1238</v>
      </c>
      <c r="Q46" s="290" t="n">
        <v>2499</v>
      </c>
      <c r="R46" s="290" t="n">
        <v>3850</v>
      </c>
      <c r="S46" s="290" t="n">
        <v>5000</v>
      </c>
      <c r="T46" s="288" t="n">
        <f aca="false">M46-J46</f>
        <v>300</v>
      </c>
    </row>
    <row r="47" customFormat="false" ht="15.75" hidden="false" customHeight="true" outlineLevel="0" collapsed="false">
      <c r="A47" s="275"/>
      <c r="B47" s="275"/>
      <c r="C47" s="275"/>
      <c r="D47" s="289" t="s">
        <v>193</v>
      </c>
      <c r="E47" s="289" t="s">
        <v>194</v>
      </c>
      <c r="F47" s="169" t="n">
        <v>35</v>
      </c>
      <c r="G47" s="290" t="n">
        <v>800</v>
      </c>
      <c r="H47" s="290" t="n">
        <v>0</v>
      </c>
      <c r="I47" s="290" t="n">
        <v>663</v>
      </c>
      <c r="J47" s="290" t="n">
        <v>750</v>
      </c>
      <c r="K47" s="290"/>
      <c r="L47" s="290" t="n">
        <v>323</v>
      </c>
      <c r="M47" s="290" t="n">
        <v>700</v>
      </c>
      <c r="N47" s="291" t="n">
        <f aca="false">M47/I47*100</f>
        <v>105.580693815988</v>
      </c>
      <c r="O47" s="291" t="n">
        <f aca="false">M47/J47*100</f>
        <v>93.3333333333333</v>
      </c>
      <c r="P47" s="290" t="n">
        <v>124</v>
      </c>
      <c r="Q47" s="290" t="n">
        <v>323</v>
      </c>
      <c r="R47" s="290" t="n">
        <v>500</v>
      </c>
      <c r="S47" s="290" t="n">
        <v>700</v>
      </c>
      <c r="T47" s="288" t="n">
        <f aca="false">M47-J47</f>
        <v>-50</v>
      </c>
    </row>
    <row r="48" customFormat="false" ht="14.25" hidden="false" customHeight="true" outlineLevel="0" collapsed="false">
      <c r="A48" s="275"/>
      <c r="B48" s="275"/>
      <c r="C48" s="275"/>
      <c r="D48" s="289" t="s">
        <v>195</v>
      </c>
      <c r="E48" s="289" t="s">
        <v>196</v>
      </c>
      <c r="F48" s="169" t="n">
        <v>36</v>
      </c>
      <c r="G48" s="290" t="n">
        <v>2700</v>
      </c>
      <c r="H48" s="290" t="n">
        <v>0</v>
      </c>
      <c r="I48" s="290" t="n">
        <v>2156</v>
      </c>
      <c r="J48" s="290" t="n">
        <v>2400</v>
      </c>
      <c r="K48" s="290"/>
      <c r="L48" s="290" t="n">
        <v>1233</v>
      </c>
      <c r="M48" s="290" t="n">
        <v>2800</v>
      </c>
      <c r="N48" s="291" t="n">
        <f aca="false">M48/I48*100</f>
        <v>129.87012987013</v>
      </c>
      <c r="O48" s="291" t="n">
        <f aca="false">M48/J48*100</f>
        <v>116.666666666667</v>
      </c>
      <c r="P48" s="290" t="n">
        <v>523</v>
      </c>
      <c r="Q48" s="290" t="n">
        <v>1233</v>
      </c>
      <c r="R48" s="290" t="n">
        <v>2045</v>
      </c>
      <c r="S48" s="290" t="n">
        <v>2800</v>
      </c>
      <c r="T48" s="288" t="n">
        <f aca="false">M48-J48</f>
        <v>400</v>
      </c>
    </row>
    <row r="49" customFormat="false" ht="24" hidden="false" customHeight="true" outlineLevel="0" collapsed="false">
      <c r="A49" s="275"/>
      <c r="B49" s="275"/>
      <c r="C49" s="275" t="s">
        <v>70</v>
      </c>
      <c r="D49" s="289" t="s">
        <v>197</v>
      </c>
      <c r="E49" s="289"/>
      <c r="F49" s="169" t="n">
        <v>37</v>
      </c>
      <c r="G49" s="290" t="n">
        <v>550</v>
      </c>
      <c r="H49" s="290" t="n">
        <v>0</v>
      </c>
      <c r="I49" s="290" t="n">
        <v>505</v>
      </c>
      <c r="J49" s="290" t="n">
        <v>410</v>
      </c>
      <c r="K49" s="290"/>
      <c r="L49" s="290" t="n">
        <v>136</v>
      </c>
      <c r="M49" s="290" t="n">
        <v>300</v>
      </c>
      <c r="N49" s="291" t="n">
        <f aca="false">M49/I49*100</f>
        <v>59.4059405940594</v>
      </c>
      <c r="O49" s="291" t="n">
        <f aca="false">M49/J49*100</f>
        <v>73.1707317073171</v>
      </c>
      <c r="P49" s="290" t="n">
        <v>109</v>
      </c>
      <c r="Q49" s="290" t="n">
        <v>136</v>
      </c>
      <c r="R49" s="290" t="n">
        <v>270</v>
      </c>
      <c r="S49" s="290" t="n">
        <v>300</v>
      </c>
      <c r="T49" s="288" t="n">
        <f aca="false">M49-J49</f>
        <v>-110</v>
      </c>
    </row>
    <row r="50" customFormat="false" ht="15" hidden="false" customHeight="true" outlineLevel="0" collapsed="false">
      <c r="A50" s="275"/>
      <c r="B50" s="275"/>
      <c r="C50" s="275" t="s">
        <v>80</v>
      </c>
      <c r="D50" s="289" t="s">
        <v>198</v>
      </c>
      <c r="E50" s="289"/>
      <c r="F50" s="169" t="n">
        <v>38</v>
      </c>
      <c r="G50" s="290" t="n">
        <v>750</v>
      </c>
      <c r="H50" s="290" t="n">
        <v>0</v>
      </c>
      <c r="I50" s="290" t="n">
        <v>886</v>
      </c>
      <c r="J50" s="290" t="n">
        <v>900</v>
      </c>
      <c r="K50" s="290"/>
      <c r="L50" s="290" t="n">
        <v>301</v>
      </c>
      <c r="M50" s="290" t="n">
        <v>800</v>
      </c>
      <c r="N50" s="291" t="n">
        <f aca="false">M50/I50*100</f>
        <v>90.293453724605</v>
      </c>
      <c r="O50" s="291" t="n">
        <f aca="false">M50/J50*100</f>
        <v>88.8888888888889</v>
      </c>
      <c r="P50" s="290" t="n">
        <v>130</v>
      </c>
      <c r="Q50" s="290" t="n">
        <v>301</v>
      </c>
      <c r="R50" s="290" t="n">
        <v>542</v>
      </c>
      <c r="S50" s="290" t="n">
        <v>800</v>
      </c>
      <c r="T50" s="288" t="n">
        <f aca="false">M50-J50</f>
        <v>-100</v>
      </c>
    </row>
    <row r="51" customFormat="false" ht="14.25" hidden="false" customHeight="true" outlineLevel="0" collapsed="false">
      <c r="A51" s="275"/>
      <c r="B51" s="275"/>
      <c r="C51" s="275" t="s">
        <v>82</v>
      </c>
      <c r="D51" s="289" t="s">
        <v>199</v>
      </c>
      <c r="E51" s="289"/>
      <c r="F51" s="169" t="n">
        <v>39</v>
      </c>
      <c r="G51" s="290"/>
      <c r="H51" s="290"/>
      <c r="I51" s="290"/>
      <c r="J51" s="290"/>
      <c r="K51" s="290"/>
      <c r="L51" s="290"/>
      <c r="M51" s="290"/>
      <c r="N51" s="291"/>
      <c r="O51" s="291"/>
      <c r="P51" s="290"/>
      <c r="Q51" s="290"/>
      <c r="R51" s="290"/>
      <c r="S51" s="290"/>
      <c r="T51" s="288" t="n">
        <f aca="false">M51-J51</f>
        <v>0</v>
      </c>
    </row>
    <row r="52" customFormat="false" ht="35.25" hidden="false" customHeight="true" outlineLevel="0" collapsed="false">
      <c r="A52" s="275"/>
      <c r="B52" s="275"/>
      <c r="C52" s="275" t="s">
        <v>200</v>
      </c>
      <c r="D52" s="296" t="s">
        <v>201</v>
      </c>
      <c r="E52" s="296"/>
      <c r="F52" s="169" t="n">
        <v>40</v>
      </c>
      <c r="G52" s="290" t="n">
        <f aca="false">G53+G54+G57</f>
        <v>1235</v>
      </c>
      <c r="H52" s="290" t="n">
        <f aca="false">H53+H54+H57</f>
        <v>0</v>
      </c>
      <c r="I52" s="290" t="n">
        <f aca="false">I53+I54+I57</f>
        <v>935</v>
      </c>
      <c r="J52" s="290" t="n">
        <f aca="false">J53+J54+J57</f>
        <v>1105</v>
      </c>
      <c r="K52" s="290"/>
      <c r="L52" s="290" t="n">
        <f aca="false">L53+L54+L57</f>
        <v>523</v>
      </c>
      <c r="M52" s="290" t="n">
        <f aca="false">M53+M54+M57</f>
        <v>1025</v>
      </c>
      <c r="N52" s="291" t="n">
        <f aca="false">M52/I52*100</f>
        <v>109.625668449198</v>
      </c>
      <c r="O52" s="291" t="n">
        <f aca="false">M52/J52*100</f>
        <v>92.7601809954751</v>
      </c>
      <c r="P52" s="290" t="n">
        <f aca="false">P53+P54+P57</f>
        <v>218</v>
      </c>
      <c r="Q52" s="290" t="n">
        <f aca="false">Q53+Q54+Q57</f>
        <v>523</v>
      </c>
      <c r="R52" s="290" t="n">
        <f aca="false">R53+R54+R57</f>
        <v>763</v>
      </c>
      <c r="S52" s="290" t="n">
        <f aca="false">S53+S54+S57</f>
        <v>1025</v>
      </c>
      <c r="T52" s="288" t="n">
        <f aca="false">M52-J52</f>
        <v>-80</v>
      </c>
    </row>
    <row r="53" customFormat="false" ht="22.5" hidden="false" customHeight="true" outlineLevel="0" collapsed="false">
      <c r="A53" s="275"/>
      <c r="B53" s="275"/>
      <c r="C53" s="275" t="s">
        <v>21</v>
      </c>
      <c r="D53" s="296" t="s">
        <v>202</v>
      </c>
      <c r="E53" s="296"/>
      <c r="F53" s="169" t="n">
        <v>41</v>
      </c>
      <c r="G53" s="290" t="n">
        <v>700</v>
      </c>
      <c r="H53" s="290" t="n">
        <v>0</v>
      </c>
      <c r="I53" s="290" t="n">
        <v>479</v>
      </c>
      <c r="J53" s="290" t="n">
        <v>600</v>
      </c>
      <c r="K53" s="290"/>
      <c r="L53" s="290" t="n">
        <v>309</v>
      </c>
      <c r="M53" s="290" t="n">
        <v>580</v>
      </c>
      <c r="N53" s="291" t="n">
        <f aca="false">M53/I53*100</f>
        <v>121.085594989562</v>
      </c>
      <c r="O53" s="291" t="n">
        <f aca="false">M53/J53*100</f>
        <v>96.6666666666667</v>
      </c>
      <c r="P53" s="290" t="n">
        <v>128</v>
      </c>
      <c r="Q53" s="290" t="n">
        <v>309</v>
      </c>
      <c r="R53" s="290" t="n">
        <v>418</v>
      </c>
      <c r="S53" s="290" t="n">
        <v>580</v>
      </c>
      <c r="T53" s="288" t="n">
        <f aca="false">M53-J53</f>
        <v>-20</v>
      </c>
    </row>
    <row r="54" customFormat="false" ht="24" hidden="false" customHeight="true" outlineLevel="0" collapsed="false">
      <c r="A54" s="275"/>
      <c r="B54" s="275"/>
      <c r="C54" s="275" t="s">
        <v>203</v>
      </c>
      <c r="D54" s="296" t="s">
        <v>204</v>
      </c>
      <c r="E54" s="296"/>
      <c r="F54" s="169" t="n">
        <v>42</v>
      </c>
      <c r="G54" s="290" t="n">
        <f aca="false">G55+G56</f>
        <v>245</v>
      </c>
      <c r="H54" s="290" t="n">
        <f aca="false">H55+H56</f>
        <v>0</v>
      </c>
      <c r="I54" s="290" t="n">
        <f aca="false">I55+I56</f>
        <v>245</v>
      </c>
      <c r="J54" s="290" t="n">
        <f aca="false">J55+J56</f>
        <v>245</v>
      </c>
      <c r="K54" s="290"/>
      <c r="L54" s="290" t="n">
        <f aca="false">L55+L56</f>
        <v>108</v>
      </c>
      <c r="M54" s="290" t="n">
        <f aca="false">M55+M56</f>
        <v>245</v>
      </c>
      <c r="N54" s="291" t="n">
        <f aca="false">M54/I54*100</f>
        <v>100</v>
      </c>
      <c r="O54" s="291" t="n">
        <f aca="false">M54/J54*100</f>
        <v>100</v>
      </c>
      <c r="P54" s="290" t="n">
        <f aca="false">P55+P56</f>
        <v>48</v>
      </c>
      <c r="Q54" s="290" t="n">
        <f aca="false">Q55+Q56</f>
        <v>108</v>
      </c>
      <c r="R54" s="290" t="n">
        <f aca="false">R55+R56</f>
        <v>175</v>
      </c>
      <c r="S54" s="290" t="n">
        <f aca="false">S55+S56</f>
        <v>245</v>
      </c>
      <c r="T54" s="288" t="n">
        <f aca="false">M54-J54</f>
        <v>0</v>
      </c>
    </row>
    <row r="55" customFormat="false" ht="25.5" hidden="false" customHeight="true" outlineLevel="0" collapsed="false">
      <c r="A55" s="275"/>
      <c r="B55" s="275"/>
      <c r="C55" s="275"/>
      <c r="D55" s="296" t="s">
        <v>193</v>
      </c>
      <c r="E55" s="296" t="s">
        <v>205</v>
      </c>
      <c r="F55" s="169" t="n">
        <v>43</v>
      </c>
      <c r="G55" s="290" t="n">
        <v>0</v>
      </c>
      <c r="H55" s="290" t="n">
        <v>0</v>
      </c>
      <c r="I55" s="290" t="n">
        <v>0</v>
      </c>
      <c r="J55" s="290" t="n">
        <v>0</v>
      </c>
      <c r="K55" s="290"/>
      <c r="L55" s="290" t="n">
        <v>0</v>
      </c>
      <c r="M55" s="290" t="n">
        <v>0</v>
      </c>
      <c r="N55" s="291"/>
      <c r="O55" s="291"/>
      <c r="P55" s="290"/>
      <c r="Q55" s="290" t="n">
        <v>0</v>
      </c>
      <c r="R55" s="290" t="n">
        <v>0</v>
      </c>
      <c r="S55" s="290" t="n">
        <v>0</v>
      </c>
      <c r="T55" s="288" t="n">
        <f aca="false">M55-J55</f>
        <v>0</v>
      </c>
    </row>
    <row r="56" customFormat="false" ht="22.5" hidden="false" customHeight="true" outlineLevel="0" collapsed="false">
      <c r="A56" s="275"/>
      <c r="B56" s="275"/>
      <c r="C56" s="275"/>
      <c r="D56" s="296" t="s">
        <v>195</v>
      </c>
      <c r="E56" s="296" t="s">
        <v>206</v>
      </c>
      <c r="F56" s="169" t="n">
        <v>44</v>
      </c>
      <c r="G56" s="290" t="n">
        <v>245</v>
      </c>
      <c r="H56" s="290" t="n">
        <v>0</v>
      </c>
      <c r="I56" s="290" t="n">
        <v>245</v>
      </c>
      <c r="J56" s="290" t="n">
        <v>245</v>
      </c>
      <c r="K56" s="290"/>
      <c r="L56" s="290" t="n">
        <v>108</v>
      </c>
      <c r="M56" s="290" t="n">
        <v>245</v>
      </c>
      <c r="N56" s="291" t="n">
        <f aca="false">M56/I56*100</f>
        <v>100</v>
      </c>
      <c r="O56" s="291" t="n">
        <f aca="false">M56/J56*100</f>
        <v>100</v>
      </c>
      <c r="P56" s="290" t="n">
        <v>48</v>
      </c>
      <c r="Q56" s="290" t="n">
        <v>108</v>
      </c>
      <c r="R56" s="290" t="n">
        <v>175</v>
      </c>
      <c r="S56" s="290" t="n">
        <v>245</v>
      </c>
      <c r="T56" s="288" t="n">
        <f aca="false">M56-J56</f>
        <v>0</v>
      </c>
    </row>
    <row r="57" customFormat="false" ht="24" hidden="false" customHeight="true" outlineLevel="0" collapsed="false">
      <c r="A57" s="275"/>
      <c r="B57" s="275"/>
      <c r="C57" s="275" t="s">
        <v>70</v>
      </c>
      <c r="D57" s="296" t="s">
        <v>207</v>
      </c>
      <c r="E57" s="296"/>
      <c r="F57" s="169" t="n">
        <v>45</v>
      </c>
      <c r="G57" s="290" t="n">
        <v>290</v>
      </c>
      <c r="H57" s="290" t="n">
        <v>0</v>
      </c>
      <c r="I57" s="290" t="n">
        <v>211</v>
      </c>
      <c r="J57" s="290" t="n">
        <v>260</v>
      </c>
      <c r="K57" s="290"/>
      <c r="L57" s="290" t="n">
        <v>106</v>
      </c>
      <c r="M57" s="290" t="n">
        <v>200</v>
      </c>
      <c r="N57" s="291" t="n">
        <f aca="false">M57/I57*100</f>
        <v>94.7867298578199</v>
      </c>
      <c r="O57" s="291" t="n">
        <f aca="false">M57/J57*100</f>
        <v>76.9230769230769</v>
      </c>
      <c r="P57" s="290" t="n">
        <v>42</v>
      </c>
      <c r="Q57" s="290" t="n">
        <v>106</v>
      </c>
      <c r="R57" s="290" t="n">
        <v>170</v>
      </c>
      <c r="S57" s="290" t="n">
        <v>200</v>
      </c>
      <c r="T57" s="288" t="n">
        <f aca="false">M57-J57</f>
        <v>-60</v>
      </c>
    </row>
    <row r="58" customFormat="false" ht="60.75" hidden="false" customHeight="true" outlineLevel="0" collapsed="false">
      <c r="A58" s="275"/>
      <c r="B58" s="275"/>
      <c r="C58" s="275" t="s">
        <v>208</v>
      </c>
      <c r="D58" s="296" t="s">
        <v>209</v>
      </c>
      <c r="E58" s="296"/>
      <c r="F58" s="169" t="n">
        <v>46</v>
      </c>
      <c r="G58" s="290" t="n">
        <f aca="false">G59+G60+G62+G69+G74+G75+G79+G80+G81+G90</f>
        <v>5011</v>
      </c>
      <c r="H58" s="290" t="n">
        <f aca="false">H59+H60+H62+H69+H74+H75+H79+H80+H81+H90</f>
        <v>0</v>
      </c>
      <c r="I58" s="290" t="n">
        <f aca="false">I59+I60+I62+I69+I74+I75+I79+I80+I81+I90</f>
        <v>5783</v>
      </c>
      <c r="J58" s="290" t="n">
        <f aca="false">J59+J60+J62+J69+J74+J75+J79+J80+J81+J90</f>
        <v>5233</v>
      </c>
      <c r="K58" s="290"/>
      <c r="L58" s="290" t="n">
        <f aca="false">L59+L60+L62+L69+L74+L75+L79+L80+L81+L90</f>
        <v>3309</v>
      </c>
      <c r="M58" s="290" t="n">
        <f aca="false">M59+M60+M62+M69+M74+M75+M79+M80+M81+M90</f>
        <v>5833</v>
      </c>
      <c r="N58" s="291" t="n">
        <f aca="false">M58/I58*100</f>
        <v>100.864603147155</v>
      </c>
      <c r="O58" s="291" t="n">
        <f aca="false">M58/J58*100</f>
        <v>111.465698452131</v>
      </c>
      <c r="P58" s="290" t="n">
        <f aca="false">P59+P60+P62+P69+P74+P75+P79+P80+P81+P90</f>
        <v>1945</v>
      </c>
      <c r="Q58" s="290" t="n">
        <f aca="false">Q59+Q60+Q62+Q69+Q74+Q75+Q79+Q80+Q81+Q90</f>
        <v>3309</v>
      </c>
      <c r="R58" s="290" t="n">
        <f aca="false">R59+R60+R62+R69+R74+R75+R79+R80+R81+R90</f>
        <v>4502</v>
      </c>
      <c r="S58" s="290" t="n">
        <f aca="false">S59+S60+S62+S69+S74+S75+S79+S80+S81+S90</f>
        <v>5833</v>
      </c>
      <c r="T58" s="288" t="n">
        <f aca="false">M58-J58</f>
        <v>600</v>
      </c>
    </row>
    <row r="59" customFormat="false" ht="14.25" hidden="false" customHeight="true" outlineLevel="0" collapsed="false">
      <c r="A59" s="275"/>
      <c r="B59" s="275"/>
      <c r="C59" s="275" t="s">
        <v>21</v>
      </c>
      <c r="D59" s="296" t="s">
        <v>210</v>
      </c>
      <c r="E59" s="296"/>
      <c r="F59" s="169" t="n">
        <v>47</v>
      </c>
      <c r="G59" s="290" t="n">
        <v>4700</v>
      </c>
      <c r="H59" s="290" t="n">
        <v>0</v>
      </c>
      <c r="I59" s="290" t="n">
        <v>5574</v>
      </c>
      <c r="J59" s="290" t="n">
        <v>5000</v>
      </c>
      <c r="K59" s="290"/>
      <c r="L59" s="290" t="n">
        <v>3205</v>
      </c>
      <c r="M59" s="290" t="n">
        <v>5600</v>
      </c>
      <c r="N59" s="291" t="n">
        <f aca="false">M59/I59*100</f>
        <v>100.466451381414</v>
      </c>
      <c r="O59" s="291" t="n">
        <f aca="false">M59/J59*100</f>
        <v>112</v>
      </c>
      <c r="P59" s="290" t="n">
        <v>1896</v>
      </c>
      <c r="Q59" s="290" t="n">
        <v>3205</v>
      </c>
      <c r="R59" s="290" t="n">
        <v>4330</v>
      </c>
      <c r="S59" s="290" t="n">
        <v>5600</v>
      </c>
      <c r="T59" s="288" t="n">
        <f aca="false">M59-J59</f>
        <v>600</v>
      </c>
    </row>
    <row r="60" customFormat="false" ht="25.5" hidden="false" customHeight="true" outlineLevel="0" collapsed="false">
      <c r="A60" s="275"/>
      <c r="B60" s="275"/>
      <c r="C60" s="275" t="s">
        <v>23</v>
      </c>
      <c r="D60" s="296" t="s">
        <v>211</v>
      </c>
      <c r="E60" s="296"/>
      <c r="F60" s="169" t="n">
        <v>48</v>
      </c>
      <c r="G60" s="290" t="n">
        <v>20</v>
      </c>
      <c r="H60" s="290" t="n">
        <v>0</v>
      </c>
      <c r="I60" s="290" t="n">
        <v>35</v>
      </c>
      <c r="J60" s="290" t="n">
        <v>30</v>
      </c>
      <c r="K60" s="290"/>
      <c r="L60" s="290" t="n">
        <v>24</v>
      </c>
      <c r="M60" s="290" t="n">
        <v>30</v>
      </c>
      <c r="N60" s="291" t="n">
        <f aca="false">M60/I60*100</f>
        <v>85.7142857142857</v>
      </c>
      <c r="O60" s="291" t="n">
        <f aca="false">M60/J60*100</f>
        <v>100</v>
      </c>
      <c r="P60" s="290" t="n">
        <v>13</v>
      </c>
      <c r="Q60" s="290" t="n">
        <v>24</v>
      </c>
      <c r="R60" s="290" t="n">
        <v>25</v>
      </c>
      <c r="S60" s="290" t="n">
        <v>30</v>
      </c>
      <c r="T60" s="288" t="n">
        <f aca="false">M60-J60</f>
        <v>0</v>
      </c>
    </row>
    <row r="61" customFormat="false" ht="27" hidden="false" customHeight="true" outlineLevel="0" collapsed="false">
      <c r="A61" s="275"/>
      <c r="B61" s="275"/>
      <c r="C61" s="275"/>
      <c r="D61" s="298" t="s">
        <v>193</v>
      </c>
      <c r="E61" s="298" t="s">
        <v>212</v>
      </c>
      <c r="F61" s="169" t="n">
        <v>49</v>
      </c>
      <c r="G61" s="292"/>
      <c r="H61" s="290"/>
      <c r="I61" s="292"/>
      <c r="J61" s="292"/>
      <c r="K61" s="290"/>
      <c r="L61" s="292"/>
      <c r="M61" s="292"/>
      <c r="N61" s="291"/>
      <c r="O61" s="291"/>
      <c r="P61" s="292"/>
      <c r="Q61" s="292"/>
      <c r="R61" s="292"/>
      <c r="S61" s="292"/>
      <c r="T61" s="288" t="n">
        <f aca="false">M61-J61</f>
        <v>0</v>
      </c>
    </row>
    <row r="62" customFormat="false" ht="28.5" hidden="false" customHeight="true" outlineLevel="0" collapsed="false">
      <c r="A62" s="275"/>
      <c r="B62" s="275"/>
      <c r="C62" s="275" t="s">
        <v>70</v>
      </c>
      <c r="D62" s="296" t="s">
        <v>213</v>
      </c>
      <c r="E62" s="296"/>
      <c r="F62" s="169" t="n">
        <v>50</v>
      </c>
      <c r="G62" s="290" t="n">
        <f aca="false">G63+G65</f>
        <v>43</v>
      </c>
      <c r="H62" s="290" t="n">
        <f aca="false">H63+H65</f>
        <v>0</v>
      </c>
      <c r="I62" s="290" t="n">
        <f aca="false">I63+I65</f>
        <v>34</v>
      </c>
      <c r="J62" s="290" t="n">
        <f aca="false">J63+J65</f>
        <v>40</v>
      </c>
      <c r="K62" s="290"/>
      <c r="L62" s="290" t="n">
        <f aca="false">L63+L65</f>
        <v>14</v>
      </c>
      <c r="M62" s="290" t="n">
        <f aca="false">M63+M65</f>
        <v>40</v>
      </c>
      <c r="N62" s="291" t="n">
        <f aca="false">M62/I62*100</f>
        <v>117.647058823529</v>
      </c>
      <c r="O62" s="291" t="n">
        <f aca="false">M62/J62*100</f>
        <v>100</v>
      </c>
      <c r="P62" s="290" t="n">
        <f aca="false">P63+P65</f>
        <v>4</v>
      </c>
      <c r="Q62" s="290" t="n">
        <f aca="false">Q63+Q65</f>
        <v>14</v>
      </c>
      <c r="R62" s="290" t="n">
        <f aca="false">R63+R65</f>
        <v>30</v>
      </c>
      <c r="S62" s="290" t="n">
        <f aca="false">S63+S65</f>
        <v>40</v>
      </c>
      <c r="T62" s="288" t="n">
        <f aca="false">M62-J62</f>
        <v>0</v>
      </c>
    </row>
    <row r="63" customFormat="false" ht="15.75" hidden="false" customHeight="true" outlineLevel="0" collapsed="false">
      <c r="A63" s="275"/>
      <c r="B63" s="275"/>
      <c r="C63" s="275"/>
      <c r="D63" s="298" t="s">
        <v>214</v>
      </c>
      <c r="E63" s="298" t="s">
        <v>215</v>
      </c>
      <c r="F63" s="169" t="n">
        <v>51</v>
      </c>
      <c r="G63" s="290" t="n">
        <v>18</v>
      </c>
      <c r="H63" s="290" t="n">
        <v>0</v>
      </c>
      <c r="I63" s="290" t="n">
        <v>15</v>
      </c>
      <c r="J63" s="290" t="n">
        <v>15</v>
      </c>
      <c r="K63" s="290"/>
      <c r="L63" s="290" t="n">
        <v>5</v>
      </c>
      <c r="M63" s="290" t="n">
        <v>15</v>
      </c>
      <c r="N63" s="291" t="n">
        <f aca="false">M63/I63*100</f>
        <v>100</v>
      </c>
      <c r="O63" s="291" t="n">
        <f aca="false">M63/J63*100</f>
        <v>100</v>
      </c>
      <c r="P63" s="290" t="n">
        <v>2</v>
      </c>
      <c r="Q63" s="290" t="n">
        <v>5</v>
      </c>
      <c r="R63" s="290" t="n">
        <v>10</v>
      </c>
      <c r="S63" s="290" t="n">
        <v>15</v>
      </c>
      <c r="T63" s="288" t="n">
        <f aca="false">M63-J63</f>
        <v>0</v>
      </c>
    </row>
    <row r="64" customFormat="false" ht="27.75" hidden="false" customHeight="true" outlineLevel="0" collapsed="false">
      <c r="A64" s="275"/>
      <c r="B64" s="275"/>
      <c r="C64" s="275"/>
      <c r="D64" s="298"/>
      <c r="E64" s="50" t="s">
        <v>216</v>
      </c>
      <c r="F64" s="169" t="n">
        <v>52</v>
      </c>
      <c r="G64" s="292"/>
      <c r="H64" s="290"/>
      <c r="I64" s="292"/>
      <c r="J64" s="292"/>
      <c r="K64" s="292"/>
      <c r="L64" s="292"/>
      <c r="M64" s="292"/>
      <c r="N64" s="291"/>
      <c r="O64" s="291"/>
      <c r="P64" s="292"/>
      <c r="Q64" s="292"/>
      <c r="R64" s="292"/>
      <c r="S64" s="292"/>
      <c r="T64" s="288" t="n">
        <f aca="false">M64-J64</f>
        <v>0</v>
      </c>
    </row>
    <row r="65" customFormat="false" ht="20.25" hidden="false" customHeight="true" outlineLevel="0" collapsed="false">
      <c r="A65" s="275"/>
      <c r="B65" s="275"/>
      <c r="C65" s="275"/>
      <c r="D65" s="298" t="s">
        <v>217</v>
      </c>
      <c r="E65" s="298" t="s">
        <v>218</v>
      </c>
      <c r="F65" s="169" t="n">
        <v>53</v>
      </c>
      <c r="G65" s="290" t="n">
        <v>25</v>
      </c>
      <c r="H65" s="290" t="n">
        <v>0</v>
      </c>
      <c r="I65" s="290" t="n">
        <v>19</v>
      </c>
      <c r="J65" s="290" t="n">
        <v>25</v>
      </c>
      <c r="K65" s="290"/>
      <c r="L65" s="290" t="n">
        <v>9</v>
      </c>
      <c r="M65" s="290" t="n">
        <v>25</v>
      </c>
      <c r="N65" s="291" t="n">
        <f aca="false">M65/I65*100</f>
        <v>131.578947368421</v>
      </c>
      <c r="O65" s="291" t="n">
        <f aca="false">M65/J65*100</f>
        <v>100</v>
      </c>
      <c r="P65" s="290" t="n">
        <v>2</v>
      </c>
      <c r="Q65" s="290" t="n">
        <v>9</v>
      </c>
      <c r="R65" s="290" t="n">
        <v>20</v>
      </c>
      <c r="S65" s="290" t="n">
        <v>25</v>
      </c>
      <c r="T65" s="288" t="n">
        <f aca="false">M65-J65</f>
        <v>0</v>
      </c>
    </row>
    <row r="66" customFormat="false" ht="38.25" hidden="false" customHeight="true" outlineLevel="0" collapsed="false">
      <c r="A66" s="275"/>
      <c r="B66" s="275"/>
      <c r="C66" s="275"/>
      <c r="D66" s="298"/>
      <c r="E66" s="50" t="s">
        <v>219</v>
      </c>
      <c r="F66" s="169" t="n">
        <v>54</v>
      </c>
      <c r="G66" s="292"/>
      <c r="H66" s="290"/>
      <c r="I66" s="292"/>
      <c r="J66" s="292"/>
      <c r="K66" s="292"/>
      <c r="L66" s="292"/>
      <c r="M66" s="292"/>
      <c r="N66" s="291"/>
      <c r="O66" s="291"/>
      <c r="P66" s="292"/>
      <c r="Q66" s="292"/>
      <c r="R66" s="292"/>
      <c r="S66" s="292"/>
      <c r="T66" s="288" t="n">
        <f aca="false">M66-J66</f>
        <v>0</v>
      </c>
    </row>
    <row r="67" customFormat="false" ht="53.25" hidden="false" customHeight="true" outlineLevel="0" collapsed="false">
      <c r="A67" s="275"/>
      <c r="B67" s="275"/>
      <c r="C67" s="275"/>
      <c r="D67" s="298"/>
      <c r="E67" s="50" t="s">
        <v>220</v>
      </c>
      <c r="F67" s="169" t="n">
        <v>55</v>
      </c>
      <c r="G67" s="292"/>
      <c r="H67" s="290"/>
      <c r="I67" s="292"/>
      <c r="J67" s="292"/>
      <c r="K67" s="292"/>
      <c r="L67" s="292"/>
      <c r="M67" s="292"/>
      <c r="N67" s="291"/>
      <c r="O67" s="291"/>
      <c r="P67" s="292"/>
      <c r="Q67" s="292"/>
      <c r="R67" s="292"/>
      <c r="S67" s="292"/>
      <c r="T67" s="288" t="n">
        <f aca="false">M67-J67</f>
        <v>0</v>
      </c>
    </row>
    <row r="68" customFormat="false" ht="13.5" hidden="false" customHeight="true" outlineLevel="0" collapsed="false">
      <c r="A68" s="275"/>
      <c r="B68" s="275"/>
      <c r="C68" s="275"/>
      <c r="D68" s="298"/>
      <c r="E68" s="50" t="s">
        <v>221</v>
      </c>
      <c r="F68" s="169" t="n">
        <v>56</v>
      </c>
      <c r="G68" s="292"/>
      <c r="H68" s="290"/>
      <c r="I68" s="292"/>
      <c r="J68" s="292"/>
      <c r="K68" s="292"/>
      <c r="L68" s="292"/>
      <c r="M68" s="292"/>
      <c r="N68" s="291"/>
      <c r="O68" s="291"/>
      <c r="P68" s="292"/>
      <c r="Q68" s="292"/>
      <c r="R68" s="292"/>
      <c r="S68" s="292"/>
      <c r="T68" s="288" t="n">
        <f aca="false">M68-J68</f>
        <v>0</v>
      </c>
    </row>
    <row r="69" customFormat="false" ht="27" hidden="false" customHeight="true" outlineLevel="0" collapsed="false">
      <c r="A69" s="275"/>
      <c r="B69" s="275"/>
      <c r="C69" s="275" t="s">
        <v>80</v>
      </c>
      <c r="D69" s="289" t="s">
        <v>222</v>
      </c>
      <c r="E69" s="289"/>
      <c r="F69" s="169" t="n">
        <v>57</v>
      </c>
      <c r="G69" s="290"/>
      <c r="H69" s="290"/>
      <c r="I69" s="290"/>
      <c r="J69" s="290"/>
      <c r="K69" s="290"/>
      <c r="L69" s="290"/>
      <c r="M69" s="290"/>
      <c r="N69" s="291"/>
      <c r="O69" s="291"/>
      <c r="P69" s="290"/>
      <c r="Q69" s="290"/>
      <c r="R69" s="290"/>
      <c r="S69" s="290"/>
      <c r="T69" s="288" t="n">
        <f aca="false">M69-J69</f>
        <v>0</v>
      </c>
    </row>
    <row r="70" customFormat="false" ht="31.5" hidden="false" customHeight="true" outlineLevel="0" collapsed="false">
      <c r="A70" s="275"/>
      <c r="B70" s="275"/>
      <c r="C70" s="275"/>
      <c r="D70" s="289" t="s">
        <v>223</v>
      </c>
      <c r="E70" s="299" t="s">
        <v>224</v>
      </c>
      <c r="F70" s="169" t="n">
        <v>58</v>
      </c>
      <c r="G70" s="292"/>
      <c r="H70" s="290"/>
      <c r="I70" s="292"/>
      <c r="J70" s="292"/>
      <c r="K70" s="292"/>
      <c r="L70" s="292"/>
      <c r="M70" s="292"/>
      <c r="N70" s="291"/>
      <c r="O70" s="291"/>
      <c r="P70" s="292"/>
      <c r="Q70" s="292"/>
      <c r="R70" s="292"/>
      <c r="S70" s="292"/>
      <c r="T70" s="288" t="n">
        <f aca="false">M70-J70</f>
        <v>0</v>
      </c>
    </row>
    <row r="71" customFormat="false" ht="27" hidden="false" customHeight="true" outlineLevel="0" collapsed="false">
      <c r="A71" s="275"/>
      <c r="B71" s="275"/>
      <c r="C71" s="275"/>
      <c r="D71" s="289" t="s">
        <v>225</v>
      </c>
      <c r="E71" s="299" t="s">
        <v>226</v>
      </c>
      <c r="F71" s="169" t="n">
        <v>59</v>
      </c>
      <c r="G71" s="292"/>
      <c r="H71" s="290"/>
      <c r="I71" s="292"/>
      <c r="J71" s="292"/>
      <c r="K71" s="292"/>
      <c r="L71" s="292"/>
      <c r="M71" s="292"/>
      <c r="N71" s="291"/>
      <c r="O71" s="291"/>
      <c r="P71" s="292"/>
      <c r="Q71" s="292"/>
      <c r="R71" s="292"/>
      <c r="S71" s="292"/>
      <c r="T71" s="288" t="n">
        <f aca="false">M71-J71</f>
        <v>0</v>
      </c>
    </row>
    <row r="72" customFormat="false" ht="15" hidden="false" customHeight="true" outlineLevel="0" collapsed="false">
      <c r="A72" s="275"/>
      <c r="B72" s="275"/>
      <c r="C72" s="275"/>
      <c r="D72" s="289" t="s">
        <v>227</v>
      </c>
      <c r="E72" s="299" t="s">
        <v>228</v>
      </c>
      <c r="F72" s="169" t="n">
        <v>60</v>
      </c>
      <c r="G72" s="292"/>
      <c r="H72" s="290"/>
      <c r="I72" s="292"/>
      <c r="J72" s="292"/>
      <c r="K72" s="292"/>
      <c r="L72" s="292"/>
      <c r="M72" s="292"/>
      <c r="N72" s="291"/>
      <c r="O72" s="291"/>
      <c r="P72" s="292"/>
      <c r="Q72" s="292"/>
      <c r="R72" s="292"/>
      <c r="S72" s="292"/>
      <c r="T72" s="288" t="n">
        <f aca="false">M72-J72</f>
        <v>0</v>
      </c>
    </row>
    <row r="73" customFormat="false" ht="16.5" hidden="false" customHeight="true" outlineLevel="0" collapsed="false">
      <c r="A73" s="275"/>
      <c r="B73" s="275"/>
      <c r="C73" s="275"/>
      <c r="D73" s="289" t="s">
        <v>229</v>
      </c>
      <c r="E73" s="299" t="s">
        <v>230</v>
      </c>
      <c r="F73" s="169" t="n">
        <v>61</v>
      </c>
      <c r="G73" s="292"/>
      <c r="H73" s="290"/>
      <c r="I73" s="292"/>
      <c r="J73" s="292"/>
      <c r="K73" s="292"/>
      <c r="L73" s="292"/>
      <c r="M73" s="292"/>
      <c r="N73" s="291"/>
      <c r="O73" s="291"/>
      <c r="P73" s="292"/>
      <c r="Q73" s="292"/>
      <c r="R73" s="292"/>
      <c r="S73" s="292"/>
      <c r="T73" s="288" t="n">
        <f aca="false">M73-J73</f>
        <v>0</v>
      </c>
    </row>
    <row r="74" customFormat="false" ht="14.25" hidden="false" customHeight="true" outlineLevel="0" collapsed="false">
      <c r="A74" s="275"/>
      <c r="B74" s="275"/>
      <c r="C74" s="275" t="s">
        <v>82</v>
      </c>
      <c r="D74" s="289" t="s">
        <v>231</v>
      </c>
      <c r="E74" s="289"/>
      <c r="F74" s="169" t="n">
        <v>62</v>
      </c>
      <c r="G74" s="292"/>
      <c r="H74" s="290"/>
      <c r="I74" s="290" t="n">
        <v>5</v>
      </c>
      <c r="J74" s="290"/>
      <c r="K74" s="290"/>
      <c r="L74" s="290"/>
      <c r="M74" s="290"/>
      <c r="N74" s="291"/>
      <c r="O74" s="291"/>
      <c r="P74" s="292"/>
      <c r="Q74" s="290"/>
      <c r="R74" s="290"/>
      <c r="S74" s="290"/>
      <c r="T74" s="288" t="n">
        <f aca="false">M74-J74</f>
        <v>0</v>
      </c>
    </row>
    <row r="75" customFormat="false" ht="16.5" hidden="false" customHeight="true" outlineLevel="0" collapsed="false">
      <c r="A75" s="275"/>
      <c r="B75" s="275"/>
      <c r="C75" s="275" t="s">
        <v>167</v>
      </c>
      <c r="D75" s="289" t="s">
        <v>232</v>
      </c>
      <c r="E75" s="289"/>
      <c r="F75" s="169" t="n">
        <v>63</v>
      </c>
      <c r="G75" s="290" t="n">
        <v>108</v>
      </c>
      <c r="H75" s="290" t="n">
        <v>0</v>
      </c>
      <c r="I75" s="290" t="n">
        <v>7</v>
      </c>
      <c r="J75" s="290" t="n">
        <v>7</v>
      </c>
      <c r="K75" s="290"/>
      <c r="L75" s="290" t="n">
        <v>3</v>
      </c>
      <c r="M75" s="290" t="n">
        <v>7</v>
      </c>
      <c r="N75" s="291" t="n">
        <f aca="false">M75/I75*100</f>
        <v>100</v>
      </c>
      <c r="O75" s="291" t="n">
        <f aca="false">M75/J75*100</f>
        <v>100</v>
      </c>
      <c r="P75" s="290" t="n">
        <v>0</v>
      </c>
      <c r="Q75" s="290" t="n">
        <v>3</v>
      </c>
      <c r="R75" s="290" t="n">
        <v>6</v>
      </c>
      <c r="S75" s="290" t="n">
        <v>7</v>
      </c>
      <c r="T75" s="288" t="n">
        <f aca="false">M75-J75</f>
        <v>0</v>
      </c>
    </row>
    <row r="76" customFormat="false" ht="30.75" hidden="false" customHeight="true" outlineLevel="0" collapsed="false">
      <c r="A76" s="275"/>
      <c r="B76" s="275"/>
      <c r="C76" s="275"/>
      <c r="D76" s="289" t="s">
        <v>233</v>
      </c>
      <c r="E76" s="289"/>
      <c r="F76" s="169" t="n">
        <v>64</v>
      </c>
      <c r="G76" s="290" t="n">
        <f aca="false">G77+G78</f>
        <v>0</v>
      </c>
      <c r="H76" s="290" t="n">
        <f aca="false">H77+H78</f>
        <v>0</v>
      </c>
      <c r="I76" s="290" t="n">
        <f aca="false">I77+I78</f>
        <v>0</v>
      </c>
      <c r="J76" s="290" t="n">
        <f aca="false">J77+J78</f>
        <v>0</v>
      </c>
      <c r="K76" s="290"/>
      <c r="L76" s="290" t="n">
        <f aca="false">L77+L78</f>
        <v>0</v>
      </c>
      <c r="M76" s="290" t="n">
        <f aca="false">M77+M78</f>
        <v>0</v>
      </c>
      <c r="N76" s="291" t="n">
        <v>0</v>
      </c>
      <c r="O76" s="291" t="n">
        <v>0</v>
      </c>
      <c r="P76" s="290" t="n">
        <f aca="false">P77+P78</f>
        <v>0</v>
      </c>
      <c r="Q76" s="290" t="n">
        <f aca="false">Q77+Q78</f>
        <v>0</v>
      </c>
      <c r="R76" s="290" t="n">
        <f aca="false">R77+R78</f>
        <v>0</v>
      </c>
      <c r="S76" s="290" t="n">
        <f aca="false">S77+S78</f>
        <v>0</v>
      </c>
      <c r="T76" s="288" t="n">
        <f aca="false">M76-J76</f>
        <v>0</v>
      </c>
    </row>
    <row r="77" customFormat="false" ht="13.5" hidden="false" customHeight="true" outlineLevel="0" collapsed="false">
      <c r="A77" s="275"/>
      <c r="B77" s="275"/>
      <c r="C77" s="275"/>
      <c r="D77" s="300" t="s">
        <v>234</v>
      </c>
      <c r="E77" s="300"/>
      <c r="F77" s="169" t="n">
        <v>65</v>
      </c>
      <c r="G77" s="290" t="n">
        <v>0</v>
      </c>
      <c r="H77" s="290" t="n">
        <v>0</v>
      </c>
      <c r="I77" s="290" t="n">
        <v>0</v>
      </c>
      <c r="J77" s="290" t="n">
        <v>0</v>
      </c>
      <c r="K77" s="290"/>
      <c r="L77" s="290" t="n">
        <v>0</v>
      </c>
      <c r="M77" s="290" t="n">
        <v>0</v>
      </c>
      <c r="N77" s="291" t="n">
        <v>0</v>
      </c>
      <c r="O77" s="291" t="n">
        <v>0</v>
      </c>
      <c r="P77" s="290" t="n">
        <v>0</v>
      </c>
      <c r="Q77" s="290" t="n">
        <v>0</v>
      </c>
      <c r="R77" s="290" t="n">
        <v>0</v>
      </c>
      <c r="S77" s="290" t="n">
        <v>0</v>
      </c>
      <c r="T77" s="288" t="n">
        <f aca="false">M77-J77</f>
        <v>0</v>
      </c>
    </row>
    <row r="78" customFormat="false" ht="12.75" hidden="false" customHeight="true" outlineLevel="0" collapsed="false">
      <c r="A78" s="275"/>
      <c r="B78" s="275"/>
      <c r="C78" s="275"/>
      <c r="D78" s="300" t="s">
        <v>235</v>
      </c>
      <c r="E78" s="300"/>
      <c r="F78" s="169" t="n">
        <v>66</v>
      </c>
      <c r="G78" s="290"/>
      <c r="H78" s="290"/>
      <c r="I78" s="290"/>
      <c r="J78" s="290"/>
      <c r="K78" s="290"/>
      <c r="L78" s="290"/>
      <c r="M78" s="290"/>
      <c r="N78" s="291"/>
      <c r="O78" s="291"/>
      <c r="P78" s="290"/>
      <c r="Q78" s="290"/>
      <c r="R78" s="290"/>
      <c r="S78" s="290"/>
      <c r="T78" s="288" t="n">
        <f aca="false">M78-J78</f>
        <v>0</v>
      </c>
    </row>
    <row r="79" customFormat="false" ht="15.75" hidden="false" customHeight="true" outlineLevel="0" collapsed="false">
      <c r="A79" s="275"/>
      <c r="B79" s="275"/>
      <c r="C79" s="275" t="s">
        <v>236</v>
      </c>
      <c r="D79" s="289" t="s">
        <v>237</v>
      </c>
      <c r="E79" s="289"/>
      <c r="F79" s="169" t="n">
        <v>67</v>
      </c>
      <c r="G79" s="290" t="n">
        <v>80</v>
      </c>
      <c r="H79" s="290" t="n">
        <v>0</v>
      </c>
      <c r="I79" s="290" t="n">
        <v>68</v>
      </c>
      <c r="J79" s="290" t="n">
        <v>80</v>
      </c>
      <c r="K79" s="290"/>
      <c r="L79" s="290" t="n">
        <v>40</v>
      </c>
      <c r="M79" s="290" t="n">
        <v>80</v>
      </c>
      <c r="N79" s="291" t="n">
        <f aca="false">M79/I79*100</f>
        <v>117.647058823529</v>
      </c>
      <c r="O79" s="291" t="n">
        <f aca="false">M79/J79*100</f>
        <v>100</v>
      </c>
      <c r="P79" s="290" t="n">
        <v>19</v>
      </c>
      <c r="Q79" s="290" t="n">
        <v>40</v>
      </c>
      <c r="R79" s="290" t="n">
        <v>60</v>
      </c>
      <c r="S79" s="290" t="n">
        <v>80</v>
      </c>
      <c r="T79" s="288" t="n">
        <f aca="false">M79-J79</f>
        <v>0</v>
      </c>
    </row>
    <row r="80" customFormat="false" ht="14.25" hidden="false" customHeight="true" outlineLevel="0" collapsed="false">
      <c r="A80" s="275"/>
      <c r="B80" s="275"/>
      <c r="C80" s="275" t="s">
        <v>238</v>
      </c>
      <c r="D80" s="289" t="s">
        <v>239</v>
      </c>
      <c r="E80" s="289"/>
      <c r="F80" s="169" t="n">
        <v>68</v>
      </c>
      <c r="G80" s="290" t="n">
        <v>8</v>
      </c>
      <c r="H80" s="290" t="n">
        <v>0</v>
      </c>
      <c r="I80" s="290" t="n">
        <v>9</v>
      </c>
      <c r="J80" s="290" t="n">
        <v>9</v>
      </c>
      <c r="K80" s="290"/>
      <c r="L80" s="290" t="n">
        <v>5</v>
      </c>
      <c r="M80" s="290" t="n">
        <v>9</v>
      </c>
      <c r="N80" s="291" t="n">
        <f aca="false">M80/I80*100</f>
        <v>100</v>
      </c>
      <c r="O80" s="291" t="n">
        <f aca="false">M80/J80*100</f>
        <v>100</v>
      </c>
      <c r="P80" s="290" t="n">
        <v>2</v>
      </c>
      <c r="Q80" s="290" t="n">
        <v>5</v>
      </c>
      <c r="R80" s="290" t="n">
        <v>7</v>
      </c>
      <c r="S80" s="290" t="n">
        <v>9</v>
      </c>
      <c r="T80" s="288" t="n">
        <f aca="false">M80-J80</f>
        <v>0</v>
      </c>
    </row>
    <row r="81" customFormat="false" ht="26.25" hidden="false" customHeight="true" outlineLevel="0" collapsed="false">
      <c r="A81" s="275"/>
      <c r="B81" s="275"/>
      <c r="C81" s="275" t="s">
        <v>240</v>
      </c>
      <c r="D81" s="289" t="s">
        <v>241</v>
      </c>
      <c r="E81" s="289"/>
      <c r="F81" s="169" t="n">
        <v>69</v>
      </c>
      <c r="G81" s="290" t="n">
        <f aca="false">G82+G83+G84+G85+G87+G88+G89</f>
        <v>52</v>
      </c>
      <c r="H81" s="290" t="n">
        <f aca="false">H82+H83+H84+H85+H87+H88+H89</f>
        <v>0</v>
      </c>
      <c r="I81" s="290" t="n">
        <f aca="false">I82+I83+I84+I85+I87+I88+I89</f>
        <v>51</v>
      </c>
      <c r="J81" s="290" t="n">
        <f aca="false">J82+J83+J84+J85+J87+J88+J89</f>
        <v>67</v>
      </c>
      <c r="K81" s="290"/>
      <c r="L81" s="290" t="n">
        <f aca="false">L82+L83+L84+L85+L87+L88+L89</f>
        <v>18</v>
      </c>
      <c r="M81" s="290" t="n">
        <f aca="false">M82+M83+M84+M85+M87+M88+M89</f>
        <v>67</v>
      </c>
      <c r="N81" s="291" t="n">
        <f aca="false">M81/I81*100</f>
        <v>131.372549019608</v>
      </c>
      <c r="O81" s="291" t="n">
        <f aca="false">M81/J81*100</f>
        <v>100</v>
      </c>
      <c r="P81" s="290" t="n">
        <f aca="false">P82+P83+P84+P85+P87+P88+P89</f>
        <v>11</v>
      </c>
      <c r="Q81" s="290" t="n">
        <f aca="false">Q82+Q83+Q84+Q85+Q87+Q88+Q89</f>
        <v>18</v>
      </c>
      <c r="R81" s="290" t="n">
        <f aca="false">R82+R83+R84+R85+R87+R88+R89</f>
        <v>44</v>
      </c>
      <c r="S81" s="290" t="n">
        <f aca="false">S82+S83+S84+S85+S87+S88+S89</f>
        <v>67</v>
      </c>
      <c r="T81" s="288" t="n">
        <f aca="false">M81-J81</f>
        <v>0</v>
      </c>
    </row>
    <row r="82" customFormat="false" ht="15" hidden="false" customHeight="true" outlineLevel="0" collapsed="false">
      <c r="A82" s="275"/>
      <c r="B82" s="275"/>
      <c r="C82" s="275"/>
      <c r="D82" s="289" t="s">
        <v>242</v>
      </c>
      <c r="E82" s="289" t="s">
        <v>243</v>
      </c>
      <c r="F82" s="169" t="n">
        <v>70</v>
      </c>
      <c r="G82" s="290" t="n">
        <v>8</v>
      </c>
      <c r="H82" s="290" t="n">
        <v>0</v>
      </c>
      <c r="I82" s="290" t="n">
        <v>12</v>
      </c>
      <c r="J82" s="290" t="n">
        <v>12</v>
      </c>
      <c r="K82" s="290"/>
      <c r="L82" s="290" t="n">
        <v>6</v>
      </c>
      <c r="M82" s="290" t="n">
        <v>12</v>
      </c>
      <c r="N82" s="291" t="n">
        <f aca="false">M82/I82*100</f>
        <v>100</v>
      </c>
      <c r="O82" s="291" t="n">
        <f aca="false">M82/J82*100</f>
        <v>100</v>
      </c>
      <c r="P82" s="290" t="n">
        <v>4</v>
      </c>
      <c r="Q82" s="290" t="n">
        <v>6</v>
      </c>
      <c r="R82" s="290" t="n">
        <v>9</v>
      </c>
      <c r="S82" s="290" t="n">
        <v>12</v>
      </c>
      <c r="T82" s="288" t="n">
        <f aca="false">M82-J82</f>
        <v>0</v>
      </c>
    </row>
    <row r="83" customFormat="false" ht="27.75" hidden="false" customHeight="true" outlineLevel="0" collapsed="false">
      <c r="A83" s="275"/>
      <c r="B83" s="275"/>
      <c r="C83" s="275"/>
      <c r="D83" s="289" t="s">
        <v>244</v>
      </c>
      <c r="E83" s="289" t="s">
        <v>245</v>
      </c>
      <c r="F83" s="169" t="n">
        <v>71</v>
      </c>
      <c r="G83" s="290" t="n">
        <v>18</v>
      </c>
      <c r="H83" s="290" t="n">
        <v>0</v>
      </c>
      <c r="I83" s="290" t="n">
        <v>22</v>
      </c>
      <c r="J83" s="290" t="n">
        <v>25</v>
      </c>
      <c r="K83" s="290"/>
      <c r="L83" s="290" t="n">
        <v>10</v>
      </c>
      <c r="M83" s="290" t="n">
        <v>25</v>
      </c>
      <c r="N83" s="291" t="n">
        <f aca="false">M83/I83*100</f>
        <v>113.636363636364</v>
      </c>
      <c r="O83" s="291" t="n">
        <f aca="false">M83/J83*100</f>
        <v>100</v>
      </c>
      <c r="P83" s="290" t="n">
        <v>5</v>
      </c>
      <c r="Q83" s="290" t="n">
        <v>10</v>
      </c>
      <c r="R83" s="290" t="n">
        <v>15</v>
      </c>
      <c r="S83" s="290" t="n">
        <v>25</v>
      </c>
      <c r="T83" s="288" t="n">
        <f aca="false">M83-J83</f>
        <v>0</v>
      </c>
    </row>
    <row r="84" customFormat="false" ht="30.75" hidden="false" customHeight="true" outlineLevel="0" collapsed="false">
      <c r="A84" s="275"/>
      <c r="B84" s="275"/>
      <c r="C84" s="275"/>
      <c r="D84" s="289" t="s">
        <v>246</v>
      </c>
      <c r="E84" s="289" t="s">
        <v>247</v>
      </c>
      <c r="F84" s="169" t="n">
        <v>72</v>
      </c>
      <c r="G84" s="290" t="n">
        <v>26</v>
      </c>
      <c r="H84" s="290" t="n">
        <v>0</v>
      </c>
      <c r="I84" s="290" t="n">
        <v>17</v>
      </c>
      <c r="J84" s="290" t="n">
        <v>30</v>
      </c>
      <c r="K84" s="290"/>
      <c r="L84" s="290" t="n">
        <v>2</v>
      </c>
      <c r="M84" s="290" t="n">
        <v>30</v>
      </c>
      <c r="N84" s="291" t="n">
        <f aca="false">M84/I84*100</f>
        <v>176.470588235294</v>
      </c>
      <c r="O84" s="291" t="n">
        <f aca="false">M84/J84*100</f>
        <v>100</v>
      </c>
      <c r="P84" s="290" t="n">
        <v>2</v>
      </c>
      <c r="Q84" s="290" t="n">
        <v>2</v>
      </c>
      <c r="R84" s="290" t="n">
        <v>20</v>
      </c>
      <c r="S84" s="290" t="n">
        <v>30</v>
      </c>
      <c r="T84" s="288" t="n">
        <f aca="false">M84-J84</f>
        <v>0</v>
      </c>
    </row>
    <row r="85" customFormat="false" ht="27.75" hidden="false" customHeight="true" outlineLevel="0" collapsed="false">
      <c r="A85" s="275"/>
      <c r="B85" s="275"/>
      <c r="C85" s="275"/>
      <c r="D85" s="289" t="s">
        <v>248</v>
      </c>
      <c r="E85" s="289" t="s">
        <v>249</v>
      </c>
      <c r="F85" s="169" t="n">
        <v>73</v>
      </c>
      <c r="G85" s="292"/>
      <c r="H85" s="290"/>
      <c r="I85" s="292"/>
      <c r="J85" s="292"/>
      <c r="K85" s="292"/>
      <c r="L85" s="292"/>
      <c r="M85" s="292"/>
      <c r="N85" s="291"/>
      <c r="O85" s="291"/>
      <c r="P85" s="292"/>
      <c r="Q85" s="292"/>
      <c r="R85" s="292"/>
      <c r="S85" s="292"/>
      <c r="T85" s="288" t="n">
        <f aca="false">M85-J85</f>
        <v>0</v>
      </c>
    </row>
    <row r="86" customFormat="false" ht="25.5" hidden="false" customHeight="false" outlineLevel="0" collapsed="false">
      <c r="A86" s="275"/>
      <c r="B86" s="275"/>
      <c r="C86" s="275"/>
      <c r="D86" s="289"/>
      <c r="E86" s="289" t="s">
        <v>250</v>
      </c>
      <c r="F86" s="169" t="n">
        <v>74</v>
      </c>
      <c r="G86" s="292"/>
      <c r="H86" s="290"/>
      <c r="I86" s="292"/>
      <c r="J86" s="292"/>
      <c r="K86" s="292"/>
      <c r="L86" s="292"/>
      <c r="M86" s="292"/>
      <c r="N86" s="291"/>
      <c r="O86" s="291"/>
      <c r="P86" s="292"/>
      <c r="Q86" s="292"/>
      <c r="R86" s="292"/>
      <c r="S86" s="292"/>
      <c r="T86" s="288" t="n">
        <f aca="false">M86-J86</f>
        <v>0</v>
      </c>
    </row>
    <row r="87" customFormat="false" ht="16.5" hidden="false" customHeight="true" outlineLevel="0" collapsed="false">
      <c r="A87" s="275"/>
      <c r="B87" s="275"/>
      <c r="C87" s="275"/>
      <c r="D87" s="289" t="s">
        <v>251</v>
      </c>
      <c r="E87" s="289" t="s">
        <v>252</v>
      </c>
      <c r="F87" s="169" t="n">
        <v>75</v>
      </c>
      <c r="G87" s="292"/>
      <c r="H87" s="290"/>
      <c r="I87" s="292"/>
      <c r="J87" s="292"/>
      <c r="K87" s="292"/>
      <c r="L87" s="292"/>
      <c r="M87" s="292"/>
      <c r="N87" s="291"/>
      <c r="O87" s="291"/>
      <c r="P87" s="292"/>
      <c r="Q87" s="292"/>
      <c r="R87" s="292"/>
      <c r="S87" s="292"/>
      <c r="T87" s="288" t="n">
        <f aca="false">M87-J87</f>
        <v>0</v>
      </c>
    </row>
    <row r="88" customFormat="false" ht="39" hidden="false" customHeight="true" outlineLevel="0" collapsed="false">
      <c r="A88" s="275"/>
      <c r="B88" s="275"/>
      <c r="C88" s="275"/>
      <c r="D88" s="289" t="s">
        <v>253</v>
      </c>
      <c r="E88" s="289" t="s">
        <v>254</v>
      </c>
      <c r="F88" s="169" t="n">
        <v>76</v>
      </c>
      <c r="G88" s="292"/>
      <c r="H88" s="290"/>
      <c r="I88" s="292"/>
      <c r="J88" s="292"/>
      <c r="K88" s="292"/>
      <c r="L88" s="292"/>
      <c r="M88" s="292"/>
      <c r="N88" s="291"/>
      <c r="O88" s="291"/>
      <c r="P88" s="292"/>
      <c r="Q88" s="292"/>
      <c r="R88" s="292"/>
      <c r="S88" s="292"/>
      <c r="T88" s="288" t="n">
        <f aca="false">M88-J88</f>
        <v>0</v>
      </c>
    </row>
    <row r="89" customFormat="false" ht="25.5" hidden="false" customHeight="false" outlineLevel="0" collapsed="false">
      <c r="A89" s="275"/>
      <c r="B89" s="275"/>
      <c r="C89" s="275"/>
      <c r="D89" s="289" t="s">
        <v>255</v>
      </c>
      <c r="E89" s="289" t="s">
        <v>256</v>
      </c>
      <c r="F89" s="169" t="n">
        <v>77</v>
      </c>
      <c r="G89" s="292"/>
      <c r="H89" s="290"/>
      <c r="I89" s="292"/>
      <c r="J89" s="292"/>
      <c r="K89" s="292"/>
      <c r="L89" s="292"/>
      <c r="M89" s="292"/>
      <c r="N89" s="291"/>
      <c r="O89" s="291"/>
      <c r="P89" s="292"/>
      <c r="Q89" s="292"/>
      <c r="R89" s="292"/>
      <c r="S89" s="292"/>
      <c r="T89" s="288" t="n">
        <f aca="false">M89-J89</f>
        <v>0</v>
      </c>
    </row>
    <row r="90" customFormat="false" ht="13.5" hidden="false" customHeight="true" outlineLevel="0" collapsed="false">
      <c r="A90" s="275"/>
      <c r="B90" s="275"/>
      <c r="C90" s="275" t="s">
        <v>257</v>
      </c>
      <c r="D90" s="289" t="s">
        <v>83</v>
      </c>
      <c r="E90" s="289"/>
      <c r="F90" s="169" t="n">
        <v>78</v>
      </c>
      <c r="G90" s="292"/>
      <c r="H90" s="290"/>
      <c r="I90" s="292"/>
      <c r="J90" s="292"/>
      <c r="K90" s="292"/>
      <c r="L90" s="292"/>
      <c r="M90" s="292"/>
      <c r="N90" s="291"/>
      <c r="O90" s="291"/>
      <c r="P90" s="292"/>
      <c r="Q90" s="292"/>
      <c r="R90" s="292"/>
      <c r="S90" s="292"/>
      <c r="T90" s="288" t="n">
        <f aca="false">M90-J90</f>
        <v>0</v>
      </c>
    </row>
    <row r="91" customFormat="false" ht="49.5" hidden="false" customHeight="true" outlineLevel="0" collapsed="false">
      <c r="A91" s="275"/>
      <c r="B91" s="275"/>
      <c r="C91" s="296" t="s">
        <v>258</v>
      </c>
      <c r="D91" s="296"/>
      <c r="E91" s="296"/>
      <c r="F91" s="169" t="n">
        <v>79</v>
      </c>
      <c r="G91" s="290" t="n">
        <f aca="false">G92+G93+G94+G95+G96+G97</f>
        <v>2349</v>
      </c>
      <c r="H91" s="290" t="n">
        <f aca="false">H92+H93+H94+H95+H96+H97</f>
        <v>0</v>
      </c>
      <c r="I91" s="290" t="n">
        <f aca="false">I92+I93+I94+I95+I96+I97</f>
        <v>1959</v>
      </c>
      <c r="J91" s="290" t="n">
        <f aca="false">J92+J93+J94+J95+J96+J97</f>
        <v>2063</v>
      </c>
      <c r="K91" s="290"/>
      <c r="L91" s="290" t="n">
        <f aca="false">L92+L93+L94+L95+L96+L97</f>
        <v>954</v>
      </c>
      <c r="M91" s="290" t="n">
        <f aca="false">M92+M93+M94+M95+M96+M97</f>
        <v>2053</v>
      </c>
      <c r="N91" s="291" t="n">
        <f aca="false">M91/I91*100</f>
        <v>104.798366513527</v>
      </c>
      <c r="O91" s="291" t="n">
        <f aca="false">M91/J91*100</f>
        <v>99.5152690256907</v>
      </c>
      <c r="P91" s="290" t="n">
        <f aca="false">P92+P93+P94+P95+P96+P97</f>
        <v>467</v>
      </c>
      <c r="Q91" s="290" t="n">
        <f aca="false">Q92+Q93+Q94+Q95+Q96+Q97</f>
        <v>954</v>
      </c>
      <c r="R91" s="290" t="n">
        <f aca="false">R92+R93+R94+R95+R96+R97</f>
        <v>1585</v>
      </c>
      <c r="S91" s="290" t="n">
        <f aca="false">S92+S93+S94+S95+S96+S97</f>
        <v>2053</v>
      </c>
      <c r="T91" s="288" t="n">
        <f aca="false">M91-J91</f>
        <v>-10</v>
      </c>
    </row>
    <row r="92" customFormat="false" ht="24.75" hidden="false" customHeight="true" outlineLevel="0" collapsed="false">
      <c r="A92" s="275"/>
      <c r="B92" s="275"/>
      <c r="C92" s="275" t="s">
        <v>21</v>
      </c>
      <c r="D92" s="294" t="s">
        <v>259</v>
      </c>
      <c r="E92" s="294"/>
      <c r="F92" s="169" t="n">
        <v>80</v>
      </c>
      <c r="G92" s="290"/>
      <c r="H92" s="290"/>
      <c r="I92" s="290"/>
      <c r="J92" s="290"/>
      <c r="K92" s="292"/>
      <c r="L92" s="290"/>
      <c r="M92" s="290"/>
      <c r="N92" s="291"/>
      <c r="O92" s="291"/>
      <c r="P92" s="290"/>
      <c r="Q92" s="290"/>
      <c r="R92" s="290"/>
      <c r="S92" s="290"/>
      <c r="T92" s="288" t="n">
        <f aca="false">M92-J92</f>
        <v>0</v>
      </c>
    </row>
    <row r="93" customFormat="false" ht="27" hidden="false" customHeight="true" outlineLevel="0" collapsed="false">
      <c r="A93" s="275"/>
      <c r="B93" s="275"/>
      <c r="C93" s="275" t="s">
        <v>23</v>
      </c>
      <c r="D93" s="295" t="s">
        <v>260</v>
      </c>
      <c r="E93" s="295"/>
      <c r="F93" s="169" t="n">
        <v>81</v>
      </c>
      <c r="G93" s="290" t="n">
        <v>1337</v>
      </c>
      <c r="H93" s="290" t="n">
        <v>0</v>
      </c>
      <c r="I93" s="290" t="n">
        <v>1017</v>
      </c>
      <c r="J93" s="290" t="n">
        <v>957</v>
      </c>
      <c r="K93" s="290"/>
      <c r="L93" s="290" t="n">
        <v>482</v>
      </c>
      <c r="M93" s="290" t="n">
        <v>957</v>
      </c>
      <c r="N93" s="291" t="n">
        <f aca="false">M93/I93*100</f>
        <v>94.1002949852507</v>
      </c>
      <c r="O93" s="291" t="n">
        <f aca="false">M93/J93*100</f>
        <v>100</v>
      </c>
      <c r="P93" s="290" t="n">
        <v>238</v>
      </c>
      <c r="Q93" s="290" t="n">
        <v>482</v>
      </c>
      <c r="R93" s="290" t="n">
        <v>719</v>
      </c>
      <c r="S93" s="290" t="n">
        <v>957</v>
      </c>
      <c r="T93" s="288" t="n">
        <f aca="false">M93-J93</f>
        <v>0</v>
      </c>
    </row>
    <row r="94" customFormat="false" ht="15" hidden="false" customHeight="true" outlineLevel="0" collapsed="false">
      <c r="A94" s="275"/>
      <c r="B94" s="275"/>
      <c r="C94" s="275" t="s">
        <v>70</v>
      </c>
      <c r="D94" s="295" t="s">
        <v>261</v>
      </c>
      <c r="E94" s="295"/>
      <c r="F94" s="169" t="n">
        <v>82</v>
      </c>
      <c r="G94" s="290" t="n">
        <v>28</v>
      </c>
      <c r="H94" s="290" t="n">
        <v>0</v>
      </c>
      <c r="I94" s="290" t="n">
        <v>46</v>
      </c>
      <c r="J94" s="290" t="n">
        <v>46</v>
      </c>
      <c r="K94" s="290"/>
      <c r="L94" s="290" t="n">
        <v>17</v>
      </c>
      <c r="M94" s="290" t="n">
        <v>46</v>
      </c>
      <c r="N94" s="291" t="n">
        <f aca="false">M94/I94*100</f>
        <v>100</v>
      </c>
      <c r="O94" s="291" t="n">
        <v>0</v>
      </c>
      <c r="P94" s="290" t="n">
        <v>10</v>
      </c>
      <c r="Q94" s="290" t="n">
        <v>17</v>
      </c>
      <c r="R94" s="290" t="n">
        <v>36</v>
      </c>
      <c r="S94" s="290" t="n">
        <v>46</v>
      </c>
      <c r="T94" s="288" t="n">
        <f aca="false">M94-J94</f>
        <v>0</v>
      </c>
    </row>
    <row r="95" customFormat="false" ht="15" hidden="false" customHeight="true" outlineLevel="0" collapsed="false">
      <c r="A95" s="275"/>
      <c r="B95" s="275"/>
      <c r="C95" s="275" t="s">
        <v>80</v>
      </c>
      <c r="D95" s="295" t="s">
        <v>262</v>
      </c>
      <c r="E95" s="295"/>
      <c r="F95" s="169" t="n">
        <v>83</v>
      </c>
      <c r="G95" s="290"/>
      <c r="H95" s="290"/>
      <c r="I95" s="290"/>
      <c r="J95" s="290"/>
      <c r="K95" s="292"/>
      <c r="L95" s="290"/>
      <c r="M95" s="290"/>
      <c r="N95" s="291"/>
      <c r="O95" s="291"/>
      <c r="P95" s="290"/>
      <c r="Q95" s="290"/>
      <c r="R95" s="290"/>
      <c r="S95" s="290"/>
      <c r="T95" s="288" t="n">
        <f aca="false">M95-J95</f>
        <v>0</v>
      </c>
    </row>
    <row r="96" customFormat="false" ht="15" hidden="false" customHeight="true" outlineLevel="0" collapsed="false">
      <c r="A96" s="275"/>
      <c r="B96" s="275"/>
      <c r="C96" s="275" t="s">
        <v>82</v>
      </c>
      <c r="D96" s="295" t="s">
        <v>263</v>
      </c>
      <c r="E96" s="295"/>
      <c r="F96" s="169" t="n">
        <v>84</v>
      </c>
      <c r="G96" s="290"/>
      <c r="H96" s="290"/>
      <c r="I96" s="290"/>
      <c r="J96" s="290"/>
      <c r="K96" s="292"/>
      <c r="L96" s="290"/>
      <c r="M96" s="290"/>
      <c r="N96" s="291"/>
      <c r="O96" s="291"/>
      <c r="P96" s="290"/>
      <c r="Q96" s="290"/>
      <c r="R96" s="290"/>
      <c r="S96" s="290"/>
      <c r="T96" s="288" t="n">
        <f aca="false">M96-J96</f>
        <v>0</v>
      </c>
    </row>
    <row r="97" customFormat="false" ht="15" hidden="false" customHeight="true" outlineLevel="0" collapsed="false">
      <c r="A97" s="275"/>
      <c r="B97" s="275"/>
      <c r="C97" s="275" t="s">
        <v>167</v>
      </c>
      <c r="D97" s="295" t="s">
        <v>264</v>
      </c>
      <c r="E97" s="295"/>
      <c r="F97" s="169" t="n">
        <v>85</v>
      </c>
      <c r="G97" s="290" t="n">
        <v>984</v>
      </c>
      <c r="H97" s="290" t="n">
        <v>0</v>
      </c>
      <c r="I97" s="290" t="n">
        <v>896</v>
      </c>
      <c r="J97" s="290" t="n">
        <v>1060</v>
      </c>
      <c r="K97" s="290"/>
      <c r="L97" s="290" t="n">
        <v>455</v>
      </c>
      <c r="M97" s="290" t="n">
        <v>1050</v>
      </c>
      <c r="N97" s="291" t="n">
        <f aca="false">M97/I97*100</f>
        <v>117.1875</v>
      </c>
      <c r="O97" s="291" t="n">
        <f aca="false">M97/J97*100</f>
        <v>99.0566037735849</v>
      </c>
      <c r="P97" s="290" t="n">
        <v>219</v>
      </c>
      <c r="Q97" s="290" t="n">
        <v>455</v>
      </c>
      <c r="R97" s="290" t="n">
        <v>830</v>
      </c>
      <c r="S97" s="290" t="n">
        <v>1050</v>
      </c>
      <c r="T97" s="288" t="n">
        <f aca="false">M97-J97</f>
        <v>-10</v>
      </c>
    </row>
    <row r="98" customFormat="false" ht="28.5" hidden="false" customHeight="true" outlineLevel="0" collapsed="false">
      <c r="A98" s="275"/>
      <c r="B98" s="275"/>
      <c r="C98" s="296" t="s">
        <v>265</v>
      </c>
      <c r="D98" s="296"/>
      <c r="E98" s="296"/>
      <c r="F98" s="169" t="n">
        <v>86</v>
      </c>
      <c r="G98" s="290" t="n">
        <f aca="false">G99+G112+G116+G125</f>
        <v>34990</v>
      </c>
      <c r="H98" s="290" t="n">
        <f aca="false">H99+H112+H116+H125</f>
        <v>0</v>
      </c>
      <c r="I98" s="290" t="n">
        <f aca="false">I99+I112+I116+I125</f>
        <v>34106</v>
      </c>
      <c r="J98" s="290" t="n">
        <f aca="false">J99+J112+J116+J125</f>
        <v>37309</v>
      </c>
      <c r="K98" s="290"/>
      <c r="L98" s="290" t="n">
        <f aca="false">L99+L112+L116+L125</f>
        <v>17336</v>
      </c>
      <c r="M98" s="290" t="n">
        <f aca="false">M99+M112+M116+M125</f>
        <v>36841</v>
      </c>
      <c r="N98" s="291" t="n">
        <f aca="false">M98/I98*100</f>
        <v>108.019116870932</v>
      </c>
      <c r="O98" s="291" t="n">
        <f aca="false">M98/J98*100</f>
        <v>98.7456109785843</v>
      </c>
      <c r="P98" s="290" t="n">
        <f aca="false">P99+P112+P116+P125</f>
        <v>8271</v>
      </c>
      <c r="Q98" s="290" t="n">
        <f aca="false">Q99+Q112+Q116+Q125</f>
        <v>17336</v>
      </c>
      <c r="R98" s="290" t="n">
        <f aca="false">R99+R112+R116+R125</f>
        <v>26938</v>
      </c>
      <c r="S98" s="290" t="n">
        <f aca="false">S99+S112+S116+S125</f>
        <v>36841</v>
      </c>
      <c r="T98" s="288" t="n">
        <f aca="false">M98-J98</f>
        <v>-468</v>
      </c>
    </row>
    <row r="99" customFormat="false" ht="21.75" hidden="false" customHeight="true" outlineLevel="0" collapsed="false">
      <c r="A99" s="275"/>
      <c r="B99" s="275"/>
      <c r="C99" s="275" t="s">
        <v>36</v>
      </c>
      <c r="D99" s="296" t="s">
        <v>266</v>
      </c>
      <c r="E99" s="296"/>
      <c r="F99" s="169" t="n">
        <v>87</v>
      </c>
      <c r="G99" s="290" t="n">
        <f aca="false">G100+G104</f>
        <v>33960</v>
      </c>
      <c r="H99" s="290" t="n">
        <f aca="false">H100+H104</f>
        <v>0</v>
      </c>
      <c r="I99" s="290" t="n">
        <f aca="false">I100+I104</f>
        <v>33237</v>
      </c>
      <c r="J99" s="290" t="n">
        <f aca="false">J100+J104</f>
        <v>36354</v>
      </c>
      <c r="K99" s="290"/>
      <c r="L99" s="290" t="n">
        <f aca="false">L100+L104</f>
        <v>16874</v>
      </c>
      <c r="M99" s="290" t="n">
        <f aca="false">M100+M104</f>
        <v>35820</v>
      </c>
      <c r="N99" s="291" t="n">
        <f aca="false">M99/I99*100</f>
        <v>107.771459518007</v>
      </c>
      <c r="O99" s="291" t="n">
        <f aca="false">M99/J99*100</f>
        <v>98.5311107443473</v>
      </c>
      <c r="P99" s="290" t="n">
        <f aca="false">P100+P104</f>
        <v>8036</v>
      </c>
      <c r="Q99" s="290" t="n">
        <f aca="false">Q100+Q104</f>
        <v>16874</v>
      </c>
      <c r="R99" s="290" t="n">
        <f aca="false">R100+R104</f>
        <v>26150</v>
      </c>
      <c r="S99" s="290" t="n">
        <f aca="false">S100+S104</f>
        <v>35820</v>
      </c>
      <c r="T99" s="288" t="n">
        <f aca="false">M99-J99</f>
        <v>-534</v>
      </c>
    </row>
    <row r="100" customFormat="false" ht="24.75" hidden="false" customHeight="true" outlineLevel="0" collapsed="false">
      <c r="A100" s="275"/>
      <c r="B100" s="275"/>
      <c r="C100" s="275" t="s">
        <v>38</v>
      </c>
      <c r="D100" s="289" t="s">
        <v>267</v>
      </c>
      <c r="E100" s="289"/>
      <c r="F100" s="169" t="n">
        <v>88</v>
      </c>
      <c r="G100" s="290" t="n">
        <f aca="false">G101+G102+G103</f>
        <v>29968</v>
      </c>
      <c r="H100" s="290" t="n">
        <f aca="false">H101+H102+H103</f>
        <v>0</v>
      </c>
      <c r="I100" s="290" t="n">
        <f aca="false">I101+I102+I103</f>
        <v>29304</v>
      </c>
      <c r="J100" s="290" t="n">
        <f aca="false">J101+J102+J103</f>
        <v>32470</v>
      </c>
      <c r="K100" s="290"/>
      <c r="L100" s="290" t="n">
        <f aca="false">L101+L102+L103</f>
        <v>15001</v>
      </c>
      <c r="M100" s="290" t="n">
        <f aca="false">M101+M102+M103</f>
        <v>31945</v>
      </c>
      <c r="N100" s="291" t="n">
        <f aca="false">M100/I100*100</f>
        <v>109.012421512422</v>
      </c>
      <c r="O100" s="291" t="n">
        <f aca="false">M100/J100*100</f>
        <v>98.3831228826609</v>
      </c>
      <c r="P100" s="290" t="n">
        <f aca="false">P101+P102+P103</f>
        <v>7246</v>
      </c>
      <c r="Q100" s="290" t="n">
        <f aca="false">Q101+Q102+Q103</f>
        <v>15001</v>
      </c>
      <c r="R100" s="290" t="n">
        <f aca="false">R101+R102+R103</f>
        <v>23300</v>
      </c>
      <c r="S100" s="290" t="n">
        <f aca="false">S101+S102+S103</f>
        <v>31945</v>
      </c>
      <c r="T100" s="288" t="n">
        <f aca="false">M100-J100</f>
        <v>-525</v>
      </c>
    </row>
    <row r="101" customFormat="false" ht="15" hidden="false" customHeight="true" outlineLevel="0" collapsed="false">
      <c r="A101" s="275"/>
      <c r="B101" s="275"/>
      <c r="C101" s="275"/>
      <c r="D101" s="289" t="s">
        <v>268</v>
      </c>
      <c r="E101" s="289"/>
      <c r="F101" s="169" t="n">
        <v>89</v>
      </c>
      <c r="G101" s="290" t="n">
        <v>24424</v>
      </c>
      <c r="H101" s="290" t="n">
        <v>0</v>
      </c>
      <c r="I101" s="290" t="n">
        <v>23443</v>
      </c>
      <c r="J101" s="290" t="n">
        <v>25975</v>
      </c>
      <c r="K101" s="290"/>
      <c r="L101" s="290" t="n">
        <v>12000</v>
      </c>
      <c r="M101" s="290" t="n">
        <v>25540</v>
      </c>
      <c r="N101" s="291" t="n">
        <f aca="false">M101/I101*100</f>
        <v>108.945100882993</v>
      </c>
      <c r="O101" s="291" t="n">
        <f aca="false">M101/J101*100</f>
        <v>98.32531280077</v>
      </c>
      <c r="P101" s="290" t="n">
        <v>5796</v>
      </c>
      <c r="Q101" s="290" t="n">
        <v>12000</v>
      </c>
      <c r="R101" s="290" t="n">
        <v>18640</v>
      </c>
      <c r="S101" s="290" t="n">
        <v>25540</v>
      </c>
      <c r="T101" s="288" t="n">
        <f aca="false">M101-J101</f>
        <v>-435</v>
      </c>
    </row>
    <row r="102" customFormat="false" ht="25.5" hidden="false" customHeight="true" outlineLevel="0" collapsed="false">
      <c r="A102" s="275"/>
      <c r="B102" s="275"/>
      <c r="C102" s="275"/>
      <c r="D102" s="289" t="s">
        <v>269</v>
      </c>
      <c r="E102" s="289"/>
      <c r="F102" s="169" t="n">
        <v>90</v>
      </c>
      <c r="G102" s="290" t="n">
        <v>5544</v>
      </c>
      <c r="H102" s="290" t="n">
        <v>0</v>
      </c>
      <c r="I102" s="290" t="n">
        <v>5861</v>
      </c>
      <c r="J102" s="290" t="n">
        <v>6495</v>
      </c>
      <c r="K102" s="290"/>
      <c r="L102" s="290" t="n">
        <v>3001</v>
      </c>
      <c r="M102" s="290" t="n">
        <v>6405</v>
      </c>
      <c r="N102" s="291" t="n">
        <f aca="false">M102/I102*100</f>
        <v>109.281692543934</v>
      </c>
      <c r="O102" s="291" t="n">
        <f aca="false">M102/J102*100</f>
        <v>98.6143187066975</v>
      </c>
      <c r="P102" s="290" t="n">
        <v>1450</v>
      </c>
      <c r="Q102" s="290" t="n">
        <v>3001</v>
      </c>
      <c r="R102" s="290" t="n">
        <v>4660</v>
      </c>
      <c r="S102" s="290" t="n">
        <v>6405</v>
      </c>
      <c r="T102" s="288" t="n">
        <f aca="false">M102-J102</f>
        <v>-90</v>
      </c>
    </row>
    <row r="103" customFormat="false" ht="12.75" hidden="false" customHeight="true" outlineLevel="0" collapsed="false">
      <c r="A103" s="275"/>
      <c r="B103" s="275"/>
      <c r="C103" s="275"/>
      <c r="D103" s="289" t="s">
        <v>270</v>
      </c>
      <c r="E103" s="289"/>
      <c r="F103" s="169" t="n">
        <v>91</v>
      </c>
      <c r="G103" s="290" t="n">
        <v>0</v>
      </c>
      <c r="H103" s="290" t="n">
        <v>0</v>
      </c>
      <c r="I103" s="290" t="n">
        <v>0</v>
      </c>
      <c r="J103" s="290" t="n">
        <v>0</v>
      </c>
      <c r="K103" s="290"/>
      <c r="L103" s="290" t="n">
        <v>0</v>
      </c>
      <c r="M103" s="290" t="n">
        <v>0</v>
      </c>
      <c r="N103" s="291"/>
      <c r="O103" s="291"/>
      <c r="P103" s="290"/>
      <c r="Q103" s="290" t="n">
        <v>0</v>
      </c>
      <c r="R103" s="290" t="n">
        <v>0</v>
      </c>
      <c r="S103" s="290" t="n">
        <v>0</v>
      </c>
      <c r="T103" s="288" t="n">
        <f aca="false">M103-J103</f>
        <v>0</v>
      </c>
    </row>
    <row r="104" customFormat="false" ht="26.25" hidden="false" customHeight="true" outlineLevel="0" collapsed="false">
      <c r="A104" s="275"/>
      <c r="B104" s="275"/>
      <c r="C104" s="275" t="s">
        <v>40</v>
      </c>
      <c r="D104" s="289" t="s">
        <v>271</v>
      </c>
      <c r="E104" s="289"/>
      <c r="F104" s="169" t="n">
        <v>92</v>
      </c>
      <c r="G104" s="290" t="n">
        <f aca="false">G105+G108+G109+G110+G111</f>
        <v>3992</v>
      </c>
      <c r="H104" s="290" t="n">
        <f aca="false">H105+H108+H109+H110+H111</f>
        <v>0</v>
      </c>
      <c r="I104" s="290" t="n">
        <f aca="false">I105+I108+I109+I110+I111</f>
        <v>3933</v>
      </c>
      <c r="J104" s="290" t="n">
        <f aca="false">J105+J108+J109+J110+J111</f>
        <v>3884</v>
      </c>
      <c r="K104" s="290"/>
      <c r="L104" s="290" t="n">
        <f aca="false">L105+L108+L109+L110+L111</f>
        <v>1873</v>
      </c>
      <c r="M104" s="290" t="n">
        <f aca="false">M105+M108+M109+M110+M111</f>
        <v>3875</v>
      </c>
      <c r="N104" s="291" t="n">
        <f aca="false">M104/I104*100</f>
        <v>98.5252987541317</v>
      </c>
      <c r="O104" s="291" t="n">
        <f aca="false">M104/J104*100</f>
        <v>99.7682801235839</v>
      </c>
      <c r="P104" s="290" t="n">
        <f aca="false">P105+P108+P109+P110+P111</f>
        <v>790</v>
      </c>
      <c r="Q104" s="290" t="n">
        <f aca="false">Q105+Q108+Q109+Q110+Q111</f>
        <v>1873</v>
      </c>
      <c r="R104" s="290" t="n">
        <f aca="false">R105+R108+R109+R110+R111</f>
        <v>2850</v>
      </c>
      <c r="S104" s="290" t="n">
        <f aca="false">S105+S108+S109+S110+S111</f>
        <v>3875</v>
      </c>
      <c r="T104" s="288" t="n">
        <f aca="false">M104-J104</f>
        <v>-9</v>
      </c>
    </row>
    <row r="105" customFormat="false" ht="52.5" hidden="false" customHeight="true" outlineLevel="0" collapsed="false">
      <c r="A105" s="275"/>
      <c r="B105" s="275"/>
      <c r="C105" s="275"/>
      <c r="D105" s="289" t="s">
        <v>272</v>
      </c>
      <c r="E105" s="289"/>
      <c r="F105" s="169" t="n">
        <v>93</v>
      </c>
      <c r="G105" s="290" t="n">
        <v>475</v>
      </c>
      <c r="H105" s="290" t="n">
        <v>0</v>
      </c>
      <c r="I105" s="290" t="n">
        <v>481</v>
      </c>
      <c r="J105" s="290" t="n">
        <v>480</v>
      </c>
      <c r="K105" s="290"/>
      <c r="L105" s="290" t="n">
        <v>262</v>
      </c>
      <c r="M105" s="290" t="n">
        <v>530</v>
      </c>
      <c r="N105" s="291" t="n">
        <f aca="false">M105/I105*100</f>
        <v>110.18711018711</v>
      </c>
      <c r="O105" s="291" t="n">
        <f aca="false">M105/J105*100</f>
        <v>110.416666666667</v>
      </c>
      <c r="P105" s="290" t="n">
        <v>65</v>
      </c>
      <c r="Q105" s="290" t="n">
        <v>262</v>
      </c>
      <c r="R105" s="290" t="n">
        <v>360</v>
      </c>
      <c r="S105" s="290" t="n">
        <v>530</v>
      </c>
      <c r="T105" s="288" t="n">
        <f aca="false">M105-J105</f>
        <v>50</v>
      </c>
    </row>
    <row r="106" customFormat="false" ht="26.25" hidden="false" customHeight="true" outlineLevel="0" collapsed="false">
      <c r="A106" s="275"/>
      <c r="B106" s="275"/>
      <c r="C106" s="275"/>
      <c r="D106" s="289"/>
      <c r="E106" s="289" t="s">
        <v>273</v>
      </c>
      <c r="F106" s="169" t="n">
        <v>94</v>
      </c>
      <c r="G106" s="292"/>
      <c r="H106" s="290"/>
      <c r="I106" s="292"/>
      <c r="J106" s="292"/>
      <c r="K106" s="292"/>
      <c r="L106" s="292"/>
      <c r="M106" s="292"/>
      <c r="N106" s="291"/>
      <c r="O106" s="291"/>
      <c r="P106" s="292"/>
      <c r="Q106" s="292"/>
      <c r="R106" s="292"/>
      <c r="S106" s="292"/>
      <c r="T106" s="288" t="n">
        <f aca="false">M106-J106</f>
        <v>0</v>
      </c>
    </row>
    <row r="107" customFormat="false" ht="39.75" hidden="false" customHeight="true" outlineLevel="0" collapsed="false">
      <c r="A107" s="275"/>
      <c r="B107" s="275"/>
      <c r="C107" s="275"/>
      <c r="D107" s="289"/>
      <c r="E107" s="289" t="s">
        <v>274</v>
      </c>
      <c r="F107" s="169" t="n">
        <v>95</v>
      </c>
      <c r="G107" s="290"/>
      <c r="H107" s="290"/>
      <c r="I107" s="290"/>
      <c r="J107" s="290"/>
      <c r="K107" s="290"/>
      <c r="L107" s="290"/>
      <c r="M107" s="290"/>
      <c r="N107" s="291"/>
      <c r="O107" s="291"/>
      <c r="P107" s="290"/>
      <c r="Q107" s="290"/>
      <c r="R107" s="290"/>
      <c r="S107" s="290"/>
      <c r="T107" s="288" t="n">
        <f aca="false">M107-J107</f>
        <v>0</v>
      </c>
    </row>
    <row r="108" customFormat="false" ht="13.5" hidden="false" customHeight="true" outlineLevel="0" collapsed="false">
      <c r="A108" s="275"/>
      <c r="B108" s="275"/>
      <c r="C108" s="275"/>
      <c r="D108" s="289" t="s">
        <v>275</v>
      </c>
      <c r="E108" s="289"/>
      <c r="F108" s="169" t="n">
        <v>96</v>
      </c>
      <c r="G108" s="290" t="n">
        <v>3452</v>
      </c>
      <c r="H108" s="290" t="n">
        <v>0</v>
      </c>
      <c r="I108" s="290" t="n">
        <v>3356</v>
      </c>
      <c r="J108" s="290" t="n">
        <v>3305</v>
      </c>
      <c r="K108" s="290"/>
      <c r="L108" s="290" t="n">
        <v>1546</v>
      </c>
      <c r="M108" s="290" t="n">
        <v>3235</v>
      </c>
      <c r="N108" s="291" t="n">
        <f aca="false">M108/I108*100</f>
        <v>96.3945172824791</v>
      </c>
      <c r="O108" s="291" t="n">
        <f aca="false">M108/J108*100</f>
        <v>97.8819969742814</v>
      </c>
      <c r="P108" s="290" t="n">
        <v>683</v>
      </c>
      <c r="Q108" s="290" t="n">
        <v>1546</v>
      </c>
      <c r="R108" s="290" t="n">
        <v>2400</v>
      </c>
      <c r="S108" s="290" t="n">
        <v>3235</v>
      </c>
      <c r="T108" s="288" t="n">
        <f aca="false">M108-J108</f>
        <v>-70</v>
      </c>
    </row>
    <row r="109" customFormat="false" ht="18" hidden="false" customHeight="true" outlineLevel="0" collapsed="false">
      <c r="A109" s="275"/>
      <c r="B109" s="275"/>
      <c r="C109" s="275"/>
      <c r="D109" s="289" t="s">
        <v>276</v>
      </c>
      <c r="E109" s="289"/>
      <c r="F109" s="169" t="n">
        <v>97</v>
      </c>
      <c r="G109" s="290"/>
      <c r="H109" s="290"/>
      <c r="I109" s="290"/>
      <c r="J109" s="290"/>
      <c r="K109" s="290"/>
      <c r="L109" s="290"/>
      <c r="M109" s="290"/>
      <c r="N109" s="291"/>
      <c r="O109" s="291"/>
      <c r="P109" s="290"/>
      <c r="Q109" s="290"/>
      <c r="R109" s="290"/>
      <c r="S109" s="290"/>
      <c r="T109" s="288" t="n">
        <f aca="false">M109-J109</f>
        <v>0</v>
      </c>
    </row>
    <row r="110" customFormat="false" ht="27" hidden="false" customHeight="true" outlineLevel="0" collapsed="false">
      <c r="A110" s="275"/>
      <c r="B110" s="275"/>
      <c r="C110" s="275"/>
      <c r="D110" s="289" t="s">
        <v>277</v>
      </c>
      <c r="E110" s="289"/>
      <c r="F110" s="169" t="n">
        <v>98</v>
      </c>
      <c r="G110" s="290"/>
      <c r="H110" s="290"/>
      <c r="I110" s="290"/>
      <c r="J110" s="290"/>
      <c r="K110" s="292"/>
      <c r="L110" s="290"/>
      <c r="M110" s="290"/>
      <c r="N110" s="291"/>
      <c r="O110" s="291"/>
      <c r="P110" s="290"/>
      <c r="Q110" s="290"/>
      <c r="R110" s="290"/>
      <c r="S110" s="290"/>
      <c r="T110" s="288" t="n">
        <f aca="false">M110-J110</f>
        <v>0</v>
      </c>
    </row>
    <row r="111" customFormat="false" ht="14.25" hidden="false" customHeight="true" outlineLevel="0" collapsed="false">
      <c r="A111" s="275"/>
      <c r="B111" s="275"/>
      <c r="C111" s="275"/>
      <c r="D111" s="289" t="s">
        <v>278</v>
      </c>
      <c r="E111" s="289"/>
      <c r="F111" s="169" t="n">
        <v>99</v>
      </c>
      <c r="G111" s="290" t="n">
        <v>65</v>
      </c>
      <c r="H111" s="290" t="n">
        <v>0</v>
      </c>
      <c r="I111" s="290" t="n">
        <v>96</v>
      </c>
      <c r="J111" s="290" t="n">
        <v>99</v>
      </c>
      <c r="K111" s="290"/>
      <c r="L111" s="290" t="n">
        <v>65</v>
      </c>
      <c r="M111" s="290" t="n">
        <v>110</v>
      </c>
      <c r="N111" s="291" t="n">
        <f aca="false">M111/I111*100</f>
        <v>114.583333333333</v>
      </c>
      <c r="O111" s="291" t="n">
        <f aca="false">M111/J111*100</f>
        <v>111.111111111111</v>
      </c>
      <c r="P111" s="290" t="n">
        <v>42</v>
      </c>
      <c r="Q111" s="290" t="n">
        <v>65</v>
      </c>
      <c r="R111" s="290" t="n">
        <v>90</v>
      </c>
      <c r="S111" s="290" t="n">
        <v>110</v>
      </c>
      <c r="T111" s="288" t="n">
        <f aca="false">M111-J111</f>
        <v>11</v>
      </c>
    </row>
    <row r="112" customFormat="false" ht="25.5" hidden="false" customHeight="true" outlineLevel="0" collapsed="false">
      <c r="A112" s="275"/>
      <c r="B112" s="275"/>
      <c r="C112" s="275" t="s">
        <v>42</v>
      </c>
      <c r="D112" s="289" t="s">
        <v>279</v>
      </c>
      <c r="E112" s="289"/>
      <c r="F112" s="169" t="n">
        <v>100</v>
      </c>
      <c r="G112" s="290" t="n">
        <f aca="false">G113+G114+G115</f>
        <v>150</v>
      </c>
      <c r="H112" s="290" t="n">
        <f aca="false">H113+H114+H115</f>
        <v>0</v>
      </c>
      <c r="I112" s="290" t="n">
        <f aca="false">I113+I114+I115</f>
        <v>3</v>
      </c>
      <c r="J112" s="290" t="n">
        <f aca="false">J113+J114+J115</f>
        <v>15</v>
      </c>
      <c r="K112" s="290"/>
      <c r="L112" s="290" t="n">
        <f aca="false">L113+L114+L115</f>
        <v>20</v>
      </c>
      <c r="M112" s="290" t="n">
        <f aca="false">M113+M114+M115</f>
        <v>78</v>
      </c>
      <c r="N112" s="291" t="n">
        <f aca="false">M112/I112*100</f>
        <v>2600</v>
      </c>
      <c r="O112" s="291" t="n">
        <f aca="false">M112/J112*100</f>
        <v>520</v>
      </c>
      <c r="P112" s="290" t="n">
        <f aca="false">P113+P114+P115</f>
        <v>20</v>
      </c>
      <c r="Q112" s="290" t="n">
        <f aca="false">Q113+Q114+Q115</f>
        <v>20</v>
      </c>
      <c r="R112" s="290" t="n">
        <f aca="false">R113+R114+R115</f>
        <v>78</v>
      </c>
      <c r="S112" s="290" t="n">
        <f aca="false">S113+S114+S115</f>
        <v>78</v>
      </c>
      <c r="T112" s="288" t="n">
        <f aca="false">M112-J112</f>
        <v>63</v>
      </c>
    </row>
    <row r="113" customFormat="false" ht="27" hidden="false" customHeight="true" outlineLevel="0" collapsed="false">
      <c r="A113" s="275"/>
      <c r="B113" s="275"/>
      <c r="C113" s="275"/>
      <c r="D113" s="289" t="s">
        <v>280</v>
      </c>
      <c r="E113" s="289"/>
      <c r="F113" s="169" t="n">
        <v>101</v>
      </c>
      <c r="G113" s="290"/>
      <c r="H113" s="290"/>
      <c r="I113" s="290"/>
      <c r="J113" s="290"/>
      <c r="K113" s="290"/>
      <c r="L113" s="290"/>
      <c r="M113" s="290"/>
      <c r="N113" s="291"/>
      <c r="O113" s="291"/>
      <c r="P113" s="290"/>
      <c r="Q113" s="290"/>
      <c r="R113" s="290"/>
      <c r="S113" s="290"/>
      <c r="T113" s="288" t="n">
        <f aca="false">M113-J113</f>
        <v>0</v>
      </c>
    </row>
    <row r="114" customFormat="false" ht="24.75" hidden="false" customHeight="true" outlineLevel="0" collapsed="false">
      <c r="A114" s="275"/>
      <c r="B114" s="275"/>
      <c r="C114" s="275"/>
      <c r="D114" s="289" t="s">
        <v>281</v>
      </c>
      <c r="E114" s="289"/>
      <c r="F114" s="169" t="n">
        <v>102</v>
      </c>
      <c r="G114" s="290" t="n">
        <v>150</v>
      </c>
      <c r="H114" s="290" t="n">
        <v>0</v>
      </c>
      <c r="I114" s="290" t="n">
        <v>3</v>
      </c>
      <c r="J114" s="290" t="n">
        <v>15</v>
      </c>
      <c r="K114" s="290"/>
      <c r="L114" s="290" t="n">
        <v>20</v>
      </c>
      <c r="M114" s="290" t="n">
        <v>78</v>
      </c>
      <c r="N114" s="291" t="n">
        <f aca="false">M114/I114*100</f>
        <v>2600</v>
      </c>
      <c r="O114" s="291" t="n">
        <f aca="false">M114/J114*100</f>
        <v>520</v>
      </c>
      <c r="P114" s="290" t="n">
        <v>20</v>
      </c>
      <c r="Q114" s="290" t="n">
        <v>20</v>
      </c>
      <c r="R114" s="290" t="n">
        <v>78</v>
      </c>
      <c r="S114" s="290" t="n">
        <v>78</v>
      </c>
      <c r="T114" s="288" t="n">
        <f aca="false">M114-J114</f>
        <v>63</v>
      </c>
    </row>
    <row r="115" customFormat="false" ht="38.25" hidden="false" customHeight="true" outlineLevel="0" collapsed="false">
      <c r="A115" s="275"/>
      <c r="B115" s="275"/>
      <c r="C115" s="275"/>
      <c r="D115" s="289" t="s">
        <v>282</v>
      </c>
      <c r="E115" s="289"/>
      <c r="F115" s="169" t="n">
        <v>103</v>
      </c>
      <c r="G115" s="292"/>
      <c r="H115" s="290"/>
      <c r="I115" s="292"/>
      <c r="J115" s="292"/>
      <c r="K115" s="292"/>
      <c r="L115" s="292"/>
      <c r="M115" s="292"/>
      <c r="N115" s="291"/>
      <c r="O115" s="291"/>
      <c r="P115" s="292"/>
      <c r="Q115" s="292"/>
      <c r="R115" s="292"/>
      <c r="S115" s="292"/>
      <c r="T115" s="288" t="n">
        <f aca="false">M115-J115</f>
        <v>0</v>
      </c>
    </row>
    <row r="116" customFormat="false" ht="50.25" hidden="false" customHeight="true" outlineLevel="0" collapsed="false">
      <c r="A116" s="275"/>
      <c r="B116" s="275"/>
      <c r="C116" s="275" t="s">
        <v>45</v>
      </c>
      <c r="D116" s="289" t="s">
        <v>283</v>
      </c>
      <c r="E116" s="289"/>
      <c r="F116" s="169" t="n">
        <v>104</v>
      </c>
      <c r="G116" s="290" t="n">
        <f aca="false">G117+G120+G123+G124</f>
        <v>200</v>
      </c>
      <c r="H116" s="290" t="n">
        <f aca="false">H117+H120+H123+H124</f>
        <v>0</v>
      </c>
      <c r="I116" s="290" t="n">
        <f aca="false">I117+I120+I123+I124</f>
        <v>200</v>
      </c>
      <c r="J116" s="290" t="n">
        <f aca="false">J117+J120+J123+J124</f>
        <v>200</v>
      </c>
      <c r="K116" s="290"/>
      <c r="L116" s="290" t="n">
        <f aca="false">L117+L120+L123+L124</f>
        <v>100</v>
      </c>
      <c r="M116" s="290" t="n">
        <f aca="false">M117+M120+M123+M124</f>
        <v>213</v>
      </c>
      <c r="N116" s="291" t="n">
        <f aca="false">M116/I116*100</f>
        <v>106.5</v>
      </c>
      <c r="O116" s="291" t="n">
        <f aca="false">M116/J116*100</f>
        <v>106.5</v>
      </c>
      <c r="P116" s="290" t="n">
        <f aca="false">P117+P120+P123+P124</f>
        <v>50</v>
      </c>
      <c r="Q116" s="290" t="n">
        <f aca="false">Q117+Q120+Q123+Q124</f>
        <v>100</v>
      </c>
      <c r="R116" s="290" t="n">
        <f aca="false">R117+R120+R123+R124</f>
        <v>155</v>
      </c>
      <c r="S116" s="290" t="n">
        <f aca="false">S117+S120+S123+S124</f>
        <v>213</v>
      </c>
      <c r="T116" s="288" t="n">
        <f aca="false">M116-J116</f>
        <v>13</v>
      </c>
    </row>
    <row r="117" customFormat="false" ht="13.5" hidden="false" customHeight="true" outlineLevel="0" collapsed="false">
      <c r="A117" s="275"/>
      <c r="B117" s="275"/>
      <c r="C117" s="275"/>
      <c r="D117" s="289" t="s">
        <v>284</v>
      </c>
      <c r="E117" s="289"/>
      <c r="F117" s="169" t="n">
        <v>105</v>
      </c>
      <c r="G117" s="290" t="n">
        <f aca="false">G118+G119</f>
        <v>200</v>
      </c>
      <c r="H117" s="290" t="n">
        <f aca="false">H118+H119</f>
        <v>0</v>
      </c>
      <c r="I117" s="290" t="n">
        <f aca="false">I118+I119</f>
        <v>200</v>
      </c>
      <c r="J117" s="290" t="n">
        <f aca="false">J118+J119</f>
        <v>200</v>
      </c>
      <c r="K117" s="290"/>
      <c r="L117" s="290" t="n">
        <f aca="false">L118+L119</f>
        <v>100</v>
      </c>
      <c r="M117" s="290" t="n">
        <f aca="false">M118+M119</f>
        <v>213</v>
      </c>
      <c r="N117" s="291" t="n">
        <f aca="false">M117/I117*100</f>
        <v>106.5</v>
      </c>
      <c r="O117" s="291" t="n">
        <f aca="false">M117/J117*100</f>
        <v>106.5</v>
      </c>
      <c r="P117" s="290" t="n">
        <f aca="false">P118+P119</f>
        <v>50</v>
      </c>
      <c r="Q117" s="290" t="n">
        <f aca="false">Q118+Q119</f>
        <v>100</v>
      </c>
      <c r="R117" s="290" t="n">
        <f aca="false">R118+R119</f>
        <v>155</v>
      </c>
      <c r="S117" s="290" t="n">
        <f aca="false">S118+S119</f>
        <v>213</v>
      </c>
      <c r="T117" s="288" t="n">
        <f aca="false">M117-J117</f>
        <v>13</v>
      </c>
    </row>
    <row r="118" customFormat="false" ht="13.5" hidden="false" customHeight="true" outlineLevel="0" collapsed="false">
      <c r="A118" s="275"/>
      <c r="B118" s="275"/>
      <c r="C118" s="275"/>
      <c r="D118" s="289"/>
      <c r="E118" s="301" t="s">
        <v>285</v>
      </c>
      <c r="F118" s="169" t="n">
        <v>106</v>
      </c>
      <c r="G118" s="290" t="n">
        <v>200</v>
      </c>
      <c r="H118" s="290" t="n">
        <v>0</v>
      </c>
      <c r="I118" s="290" t="n">
        <v>200</v>
      </c>
      <c r="J118" s="290" t="n">
        <v>200</v>
      </c>
      <c r="K118" s="290"/>
      <c r="L118" s="290" t="n">
        <v>100</v>
      </c>
      <c r="M118" s="290" t="n">
        <v>213</v>
      </c>
      <c r="N118" s="291" t="n">
        <f aca="false">M118/I118*100</f>
        <v>106.5</v>
      </c>
      <c r="O118" s="291" t="n">
        <f aca="false">M118/J118*100</f>
        <v>106.5</v>
      </c>
      <c r="P118" s="290" t="n">
        <v>50</v>
      </c>
      <c r="Q118" s="290" t="n">
        <v>100</v>
      </c>
      <c r="R118" s="290" t="n">
        <v>155</v>
      </c>
      <c r="S118" s="290" t="n">
        <v>213</v>
      </c>
      <c r="T118" s="288" t="n">
        <f aca="false">M118-J118</f>
        <v>13</v>
      </c>
    </row>
    <row r="119" customFormat="false" ht="13.5" hidden="false" customHeight="true" outlineLevel="0" collapsed="false">
      <c r="A119" s="275"/>
      <c r="B119" s="275"/>
      <c r="C119" s="275"/>
      <c r="D119" s="289"/>
      <c r="E119" s="301" t="s">
        <v>286</v>
      </c>
      <c r="F119" s="169" t="n">
        <v>107</v>
      </c>
      <c r="G119" s="292"/>
      <c r="H119" s="290"/>
      <c r="I119" s="292"/>
      <c r="J119" s="292"/>
      <c r="K119" s="292"/>
      <c r="L119" s="292"/>
      <c r="M119" s="292"/>
      <c r="N119" s="291"/>
      <c r="O119" s="291"/>
      <c r="P119" s="292"/>
      <c r="Q119" s="292"/>
      <c r="R119" s="292"/>
      <c r="S119" s="292"/>
      <c r="T119" s="288" t="n">
        <f aca="false">M119-J119</f>
        <v>0</v>
      </c>
    </row>
    <row r="120" customFormat="false" ht="27" hidden="false" customHeight="true" outlineLevel="0" collapsed="false">
      <c r="A120" s="275"/>
      <c r="B120" s="275"/>
      <c r="C120" s="275"/>
      <c r="D120" s="289" t="s">
        <v>287</v>
      </c>
      <c r="E120" s="289"/>
      <c r="F120" s="169" t="n">
        <v>108</v>
      </c>
      <c r="G120" s="292"/>
      <c r="H120" s="290"/>
      <c r="I120" s="292"/>
      <c r="J120" s="292"/>
      <c r="K120" s="292"/>
      <c r="L120" s="292"/>
      <c r="M120" s="292"/>
      <c r="N120" s="291"/>
      <c r="O120" s="291"/>
      <c r="P120" s="292"/>
      <c r="Q120" s="292"/>
      <c r="R120" s="292"/>
      <c r="S120" s="292"/>
      <c r="T120" s="288" t="n">
        <f aca="false">M120-J120</f>
        <v>0</v>
      </c>
    </row>
    <row r="121" customFormat="false" ht="14.25" hidden="false" customHeight="true" outlineLevel="0" collapsed="false">
      <c r="A121" s="275"/>
      <c r="B121" s="275"/>
      <c r="C121" s="275"/>
      <c r="D121" s="289"/>
      <c r="E121" s="301" t="s">
        <v>285</v>
      </c>
      <c r="F121" s="169" t="n">
        <v>109</v>
      </c>
      <c r="G121" s="292"/>
      <c r="H121" s="290"/>
      <c r="I121" s="292"/>
      <c r="J121" s="292"/>
      <c r="K121" s="292"/>
      <c r="L121" s="292"/>
      <c r="M121" s="292"/>
      <c r="N121" s="291"/>
      <c r="O121" s="291"/>
      <c r="P121" s="292"/>
      <c r="Q121" s="292"/>
      <c r="R121" s="292"/>
      <c r="S121" s="292"/>
      <c r="T121" s="288" t="n">
        <f aca="false">M121-J121</f>
        <v>0</v>
      </c>
    </row>
    <row r="122" customFormat="false" ht="14.25" hidden="false" customHeight="true" outlineLevel="0" collapsed="false">
      <c r="A122" s="275"/>
      <c r="B122" s="275"/>
      <c r="C122" s="275"/>
      <c r="D122" s="289"/>
      <c r="E122" s="301" t="s">
        <v>286</v>
      </c>
      <c r="F122" s="169" t="n">
        <v>110</v>
      </c>
      <c r="G122" s="292"/>
      <c r="H122" s="290"/>
      <c r="I122" s="292"/>
      <c r="J122" s="292"/>
      <c r="K122" s="292"/>
      <c r="L122" s="292"/>
      <c r="M122" s="292"/>
      <c r="N122" s="291"/>
      <c r="O122" s="291"/>
      <c r="P122" s="292"/>
      <c r="Q122" s="292"/>
      <c r="R122" s="292"/>
      <c r="S122" s="292"/>
      <c r="T122" s="288" t="n">
        <f aca="false">M122-J122</f>
        <v>0</v>
      </c>
    </row>
    <row r="123" customFormat="false" ht="16.5" hidden="false" customHeight="true" outlineLevel="0" collapsed="false">
      <c r="A123" s="275"/>
      <c r="B123" s="275"/>
      <c r="C123" s="275"/>
      <c r="D123" s="289" t="s">
        <v>288</v>
      </c>
      <c r="E123" s="289"/>
      <c r="F123" s="169" t="n">
        <v>111</v>
      </c>
      <c r="G123" s="292"/>
      <c r="H123" s="290"/>
      <c r="I123" s="292"/>
      <c r="J123" s="292"/>
      <c r="K123" s="292"/>
      <c r="L123" s="292"/>
      <c r="M123" s="292"/>
      <c r="N123" s="291"/>
      <c r="O123" s="291"/>
      <c r="P123" s="292"/>
      <c r="Q123" s="292"/>
      <c r="R123" s="292"/>
      <c r="S123" s="292"/>
      <c r="T123" s="288" t="n">
        <f aca="false">M123-J123</f>
        <v>0</v>
      </c>
    </row>
    <row r="124" customFormat="false" ht="26.25" hidden="false" customHeight="true" outlineLevel="0" collapsed="false">
      <c r="A124" s="275"/>
      <c r="B124" s="275"/>
      <c r="C124" s="275"/>
      <c r="D124" s="289" t="s">
        <v>289</v>
      </c>
      <c r="E124" s="289"/>
      <c r="F124" s="169" t="n">
        <v>112</v>
      </c>
      <c r="G124" s="292"/>
      <c r="H124" s="290"/>
      <c r="I124" s="292"/>
      <c r="J124" s="292"/>
      <c r="K124" s="292"/>
      <c r="L124" s="292"/>
      <c r="M124" s="292"/>
      <c r="N124" s="291"/>
      <c r="O124" s="291"/>
      <c r="P124" s="292"/>
      <c r="Q124" s="292"/>
      <c r="R124" s="292"/>
      <c r="S124" s="292"/>
      <c r="T124" s="288" t="n">
        <f aca="false">M124-J124</f>
        <v>0</v>
      </c>
    </row>
    <row r="125" customFormat="false" ht="16.5" hidden="false" customHeight="true" outlineLevel="0" collapsed="false">
      <c r="A125" s="275"/>
      <c r="B125" s="275"/>
      <c r="C125" s="275" t="s">
        <v>47</v>
      </c>
      <c r="D125" s="302" t="s">
        <v>290</v>
      </c>
      <c r="E125" s="302"/>
      <c r="F125" s="169" t="n">
        <v>113</v>
      </c>
      <c r="G125" s="290" t="n">
        <v>680</v>
      </c>
      <c r="H125" s="290" t="n">
        <v>0</v>
      </c>
      <c r="I125" s="290" t="n">
        <v>666</v>
      </c>
      <c r="J125" s="290" t="n">
        <v>740</v>
      </c>
      <c r="K125" s="290"/>
      <c r="L125" s="290" t="n">
        <v>342</v>
      </c>
      <c r="M125" s="290" t="n">
        <v>730</v>
      </c>
      <c r="N125" s="291" t="n">
        <f aca="false">M125/I125*100</f>
        <v>109.60960960961</v>
      </c>
      <c r="O125" s="291" t="n">
        <f aca="false">M125/J125*100</f>
        <v>98.6486486486487</v>
      </c>
      <c r="P125" s="290" t="n">
        <v>165</v>
      </c>
      <c r="Q125" s="290" t="n">
        <v>342</v>
      </c>
      <c r="R125" s="290" t="n">
        <v>555</v>
      </c>
      <c r="S125" s="290" t="n">
        <v>730</v>
      </c>
      <c r="T125" s="288" t="n">
        <f aca="false">M125-J125</f>
        <v>-10</v>
      </c>
    </row>
    <row r="126" customFormat="false" ht="38.25" hidden="false" customHeight="true" outlineLevel="0" collapsed="false">
      <c r="A126" s="275"/>
      <c r="B126" s="275"/>
      <c r="C126" s="303" t="s">
        <v>291</v>
      </c>
      <c r="D126" s="303"/>
      <c r="E126" s="303"/>
      <c r="F126" s="304" t="n">
        <v>114</v>
      </c>
      <c r="G126" s="290" t="n">
        <f aca="false">G127+G130+G131+G132+G133+G134</f>
        <v>1261</v>
      </c>
      <c r="H126" s="290" t="n">
        <f aca="false">H127+H130+H131+H132+H133+H134</f>
        <v>0</v>
      </c>
      <c r="I126" s="290" t="n">
        <f aca="false">I127+I130+I131+I132+I133+I134</f>
        <v>1776</v>
      </c>
      <c r="J126" s="290" t="n">
        <f aca="false">J127+J130+J131+J132+J133+J134</f>
        <v>1978</v>
      </c>
      <c r="K126" s="290"/>
      <c r="L126" s="290" t="n">
        <f aca="false">L127+L130+L131+L132+L133+L134</f>
        <v>1064</v>
      </c>
      <c r="M126" s="290" t="n">
        <f aca="false">M127+M130+M131+M132+M133+M134</f>
        <v>1863</v>
      </c>
      <c r="N126" s="291" t="n">
        <f aca="false">M126/I126*100</f>
        <v>104.898648648649</v>
      </c>
      <c r="O126" s="291" t="n">
        <f aca="false">M126/J126*100</f>
        <v>94.1860465116279</v>
      </c>
      <c r="P126" s="290" t="n">
        <f aca="false">P127+P130+P131+P132+P133+P134</f>
        <v>545</v>
      </c>
      <c r="Q126" s="290" t="n">
        <f aca="false">Q127+Q130+Q131+Q132+Q133+Q134</f>
        <v>1064</v>
      </c>
      <c r="R126" s="290" t="n">
        <f aca="false">R127+R130+R131+R132+R133+R134</f>
        <v>1635</v>
      </c>
      <c r="S126" s="290" t="n">
        <f aca="false">S127+S130+S131+S132+S133+S134</f>
        <v>1863</v>
      </c>
      <c r="T126" s="288" t="n">
        <f aca="false">M126-J126</f>
        <v>-115</v>
      </c>
    </row>
    <row r="127" customFormat="false" ht="27.75" hidden="false" customHeight="true" outlineLevel="0" collapsed="false">
      <c r="A127" s="275"/>
      <c r="B127" s="275"/>
      <c r="C127" s="275" t="s">
        <v>21</v>
      </c>
      <c r="D127" s="289" t="s">
        <v>292</v>
      </c>
      <c r="E127" s="289"/>
      <c r="F127" s="304" t="n">
        <v>115</v>
      </c>
      <c r="G127" s="290" t="n">
        <f aca="false">G128+G129</f>
        <v>1</v>
      </c>
      <c r="H127" s="290" t="n">
        <f aca="false">H128+H129</f>
        <v>0</v>
      </c>
      <c r="I127" s="290" t="n">
        <f aca="false">I128+I129</f>
        <v>14</v>
      </c>
      <c r="J127" s="290" t="n">
        <f aca="false">J128+J129</f>
        <v>18</v>
      </c>
      <c r="K127" s="290"/>
      <c r="L127" s="290" t="n">
        <f aca="false">L128+L129</f>
        <v>13</v>
      </c>
      <c r="M127" s="290" t="n">
        <f aca="false">M128+M129</f>
        <v>18</v>
      </c>
      <c r="N127" s="291" t="n">
        <f aca="false">M127/I127*100</f>
        <v>128.571428571429</v>
      </c>
      <c r="O127" s="291" t="n">
        <f aca="false">M127/J127*100</f>
        <v>100</v>
      </c>
      <c r="P127" s="290" t="n">
        <f aca="false">P128+P129</f>
        <v>9</v>
      </c>
      <c r="Q127" s="290" t="n">
        <f aca="false">Q128+Q129</f>
        <v>13</v>
      </c>
      <c r="R127" s="290" t="n">
        <f aca="false">R128+R129</f>
        <v>15</v>
      </c>
      <c r="S127" s="290" t="n">
        <f aca="false">S128+S129</f>
        <v>18</v>
      </c>
      <c r="T127" s="288" t="n">
        <f aca="false">M127-J127</f>
        <v>0</v>
      </c>
    </row>
    <row r="128" customFormat="false" ht="15" hidden="false" customHeight="true" outlineLevel="0" collapsed="false">
      <c r="A128" s="275"/>
      <c r="B128" s="275"/>
      <c r="C128" s="275"/>
      <c r="D128" s="289" t="s">
        <v>293</v>
      </c>
      <c r="E128" s="289"/>
      <c r="F128" s="169" t="n">
        <v>116</v>
      </c>
      <c r="G128" s="290" t="n">
        <v>0</v>
      </c>
      <c r="H128" s="290"/>
      <c r="I128" s="290" t="n">
        <v>12</v>
      </c>
      <c r="J128" s="290" t="n">
        <v>14</v>
      </c>
      <c r="K128" s="290"/>
      <c r="L128" s="290" t="n">
        <v>12</v>
      </c>
      <c r="M128" s="290" t="n">
        <v>14</v>
      </c>
      <c r="N128" s="291" t="n">
        <f aca="false">M128/I128*100</f>
        <v>116.666666666667</v>
      </c>
      <c r="O128" s="291" t="n">
        <f aca="false">M128/J128*100</f>
        <v>100</v>
      </c>
      <c r="P128" s="290" t="n">
        <v>8</v>
      </c>
      <c r="Q128" s="290" t="n">
        <v>12</v>
      </c>
      <c r="R128" s="290" t="n">
        <v>12</v>
      </c>
      <c r="S128" s="290" t="n">
        <v>14</v>
      </c>
      <c r="T128" s="288" t="n">
        <f aca="false">M128-J128</f>
        <v>0</v>
      </c>
    </row>
    <row r="129" customFormat="false" ht="15" hidden="false" customHeight="true" outlineLevel="0" collapsed="false">
      <c r="A129" s="275"/>
      <c r="B129" s="275"/>
      <c r="C129" s="275"/>
      <c r="D129" s="289" t="s">
        <v>294</v>
      </c>
      <c r="E129" s="289"/>
      <c r="F129" s="169" t="n">
        <v>117</v>
      </c>
      <c r="G129" s="290" t="n">
        <v>1</v>
      </c>
      <c r="H129" s="290"/>
      <c r="I129" s="290" t="n">
        <v>2</v>
      </c>
      <c r="J129" s="290" t="n">
        <v>4</v>
      </c>
      <c r="K129" s="290"/>
      <c r="L129" s="290" t="n">
        <v>1</v>
      </c>
      <c r="M129" s="290" t="n">
        <v>4</v>
      </c>
      <c r="N129" s="291" t="n">
        <f aca="false">M129/I129*100</f>
        <v>200</v>
      </c>
      <c r="O129" s="291" t="n">
        <f aca="false">M129/J129*100</f>
        <v>100</v>
      </c>
      <c r="P129" s="290" t="n">
        <v>1</v>
      </c>
      <c r="Q129" s="290" t="n">
        <v>1</v>
      </c>
      <c r="R129" s="290" t="n">
        <v>3</v>
      </c>
      <c r="S129" s="290" t="n">
        <v>4</v>
      </c>
      <c r="T129" s="288" t="n">
        <f aca="false">M129-J129</f>
        <v>0</v>
      </c>
    </row>
    <row r="130" customFormat="false" ht="15" hidden="false" customHeight="true" outlineLevel="0" collapsed="false">
      <c r="A130" s="275"/>
      <c r="B130" s="275"/>
      <c r="C130" s="275" t="s">
        <v>23</v>
      </c>
      <c r="D130" s="289" t="s">
        <v>295</v>
      </c>
      <c r="E130" s="289"/>
      <c r="F130" s="304" t="n">
        <v>118</v>
      </c>
      <c r="G130" s="290"/>
      <c r="H130" s="290"/>
      <c r="I130" s="290"/>
      <c r="J130" s="290"/>
      <c r="K130" s="290"/>
      <c r="L130" s="292"/>
      <c r="M130" s="290"/>
      <c r="N130" s="291"/>
      <c r="O130" s="291"/>
      <c r="P130" s="292"/>
      <c r="Q130" s="292"/>
      <c r="R130" s="292"/>
      <c r="S130" s="290"/>
      <c r="T130" s="288" t="n">
        <f aca="false">M130-J130</f>
        <v>0</v>
      </c>
    </row>
    <row r="131" customFormat="false" ht="27" hidden="false" customHeight="true" outlineLevel="0" collapsed="false">
      <c r="A131" s="275"/>
      <c r="B131" s="275"/>
      <c r="C131" s="275" t="s">
        <v>70</v>
      </c>
      <c r="D131" s="289" t="s">
        <v>296</v>
      </c>
      <c r="E131" s="289"/>
      <c r="F131" s="304" t="n">
        <v>119</v>
      </c>
      <c r="G131" s="292"/>
      <c r="H131" s="290"/>
      <c r="I131" s="292"/>
      <c r="J131" s="292"/>
      <c r="K131" s="292"/>
      <c r="L131" s="292"/>
      <c r="M131" s="292"/>
      <c r="N131" s="291"/>
      <c r="O131" s="291"/>
      <c r="P131" s="292"/>
      <c r="Q131" s="292"/>
      <c r="R131" s="292"/>
      <c r="S131" s="292"/>
      <c r="T131" s="288" t="n">
        <f aca="false">M131-J131</f>
        <v>0</v>
      </c>
    </row>
    <row r="132" customFormat="false" ht="16.5" hidden="false" customHeight="true" outlineLevel="0" collapsed="false">
      <c r="A132" s="275"/>
      <c r="B132" s="275"/>
      <c r="C132" s="275" t="s">
        <v>80</v>
      </c>
      <c r="D132" s="289" t="s">
        <v>83</v>
      </c>
      <c r="E132" s="289"/>
      <c r="F132" s="304" t="n">
        <v>120</v>
      </c>
      <c r="G132" s="290" t="n">
        <v>10</v>
      </c>
      <c r="H132" s="290"/>
      <c r="I132" s="290" t="n">
        <v>0</v>
      </c>
      <c r="J132" s="290" t="n">
        <v>0</v>
      </c>
      <c r="K132" s="290"/>
      <c r="L132" s="290" t="n">
        <v>1</v>
      </c>
      <c r="M132" s="290" t="n">
        <v>0</v>
      </c>
      <c r="N132" s="291"/>
      <c r="O132" s="291"/>
      <c r="P132" s="290"/>
      <c r="Q132" s="290" t="n">
        <v>1</v>
      </c>
      <c r="R132" s="290" t="n">
        <v>0</v>
      </c>
      <c r="S132" s="290" t="n">
        <v>0</v>
      </c>
      <c r="T132" s="288" t="n">
        <f aca="false">M132-J132</f>
        <v>0</v>
      </c>
    </row>
    <row r="133" customFormat="false" ht="26.25" hidden="false" customHeight="true" outlineLevel="0" collapsed="false">
      <c r="A133" s="275"/>
      <c r="B133" s="275"/>
      <c r="C133" s="305" t="s">
        <v>82</v>
      </c>
      <c r="D133" s="289" t="s">
        <v>297</v>
      </c>
      <c r="E133" s="289"/>
      <c r="F133" s="304" t="n">
        <v>121</v>
      </c>
      <c r="G133" s="290" t="n">
        <v>1750</v>
      </c>
      <c r="H133" s="290" t="n">
        <v>0</v>
      </c>
      <c r="I133" s="290" t="n">
        <v>2009</v>
      </c>
      <c r="J133" s="290" t="n">
        <v>2160</v>
      </c>
      <c r="K133" s="290"/>
      <c r="L133" s="290" t="n">
        <v>1050</v>
      </c>
      <c r="M133" s="290" t="n">
        <v>2100</v>
      </c>
      <c r="N133" s="291" t="n">
        <f aca="false">M133/I133*100</f>
        <v>104.529616724739</v>
      </c>
      <c r="O133" s="291" t="n">
        <f aca="false">M133/J133*100</f>
        <v>97.2222222222222</v>
      </c>
      <c r="P133" s="290" t="n">
        <v>536</v>
      </c>
      <c r="Q133" s="290" t="n">
        <v>1050</v>
      </c>
      <c r="R133" s="290" t="n">
        <v>1620</v>
      </c>
      <c r="S133" s="290" t="n">
        <v>2100</v>
      </c>
      <c r="T133" s="288" t="n">
        <f aca="false">M133-J133</f>
        <v>-60</v>
      </c>
    </row>
    <row r="134" customFormat="false" ht="39.75" hidden="false" customHeight="true" outlineLevel="0" collapsed="false">
      <c r="A134" s="275"/>
      <c r="B134" s="275"/>
      <c r="C134" s="160" t="s">
        <v>298</v>
      </c>
      <c r="D134" s="306" t="s">
        <v>299</v>
      </c>
      <c r="E134" s="306"/>
      <c r="F134" s="304" t="n">
        <v>122</v>
      </c>
      <c r="G134" s="290" t="n">
        <f aca="false">G135-G138</f>
        <v>-500</v>
      </c>
      <c r="H134" s="290" t="n">
        <f aca="false">H135-H138</f>
        <v>0</v>
      </c>
      <c r="I134" s="290" t="n">
        <f aca="false">I135-I138</f>
        <v>-247</v>
      </c>
      <c r="J134" s="290" t="n">
        <f aca="false">J135-J138</f>
        <v>-200</v>
      </c>
      <c r="K134" s="290"/>
      <c r="L134" s="290" t="n">
        <f aca="false">L135-L138</f>
        <v>0</v>
      </c>
      <c r="M134" s="290" t="n">
        <f aca="false">M135-M138</f>
        <v>-255</v>
      </c>
      <c r="N134" s="291" t="n">
        <f aca="false">M134/I134*100</f>
        <v>103.238866396761</v>
      </c>
      <c r="O134" s="291" t="n">
        <f aca="false">M134/J134*100</f>
        <v>127.5</v>
      </c>
      <c r="P134" s="290" t="n">
        <f aca="false">P135-P138</f>
        <v>0</v>
      </c>
      <c r="Q134" s="290" t="n">
        <f aca="false">Q135-Q138</f>
        <v>0</v>
      </c>
      <c r="R134" s="290" t="n">
        <f aca="false">R135-R138</f>
        <v>0</v>
      </c>
      <c r="S134" s="290" t="n">
        <f aca="false">S135-S138</f>
        <v>-255</v>
      </c>
      <c r="T134" s="288" t="n">
        <f aca="false">M134-J134</f>
        <v>-55</v>
      </c>
    </row>
    <row r="135" customFormat="false" ht="25.5" hidden="false" customHeight="false" outlineLevel="0" collapsed="false">
      <c r="A135" s="275"/>
      <c r="B135" s="275"/>
      <c r="C135" s="285"/>
      <c r="D135" s="307" t="s">
        <v>169</v>
      </c>
      <c r="E135" s="308" t="s">
        <v>300</v>
      </c>
      <c r="F135" s="169" t="n">
        <v>123</v>
      </c>
      <c r="G135" s="290" t="n">
        <v>0</v>
      </c>
      <c r="H135" s="290"/>
      <c r="I135" s="290" t="n">
        <v>924</v>
      </c>
      <c r="J135" s="290" t="n">
        <v>0</v>
      </c>
      <c r="K135" s="290"/>
      <c r="L135" s="290" t="n">
        <v>0</v>
      </c>
      <c r="M135" s="290" t="n">
        <v>0</v>
      </c>
      <c r="N135" s="291" t="n">
        <f aca="false">M135/I135*100</f>
        <v>0</v>
      </c>
      <c r="O135" s="291"/>
      <c r="P135" s="290"/>
      <c r="Q135" s="290" t="n">
        <v>0</v>
      </c>
      <c r="R135" s="290" t="n">
        <v>0</v>
      </c>
      <c r="S135" s="290" t="n">
        <v>0</v>
      </c>
      <c r="T135" s="288" t="n">
        <f aca="false">M135-J135</f>
        <v>0</v>
      </c>
    </row>
    <row r="136" customFormat="false" ht="38.25" hidden="false" customHeight="false" outlineLevel="0" collapsed="false">
      <c r="A136" s="275"/>
      <c r="B136" s="275"/>
      <c r="D136" s="307" t="s">
        <v>301</v>
      </c>
      <c r="E136" s="301" t="s">
        <v>302</v>
      </c>
      <c r="F136" s="169" t="n">
        <v>124</v>
      </c>
      <c r="G136" s="292"/>
      <c r="H136" s="290"/>
      <c r="I136" s="292"/>
      <c r="J136" s="292"/>
      <c r="K136" s="290"/>
      <c r="L136" s="292"/>
      <c r="M136" s="292"/>
      <c r="N136" s="291"/>
      <c r="O136" s="291"/>
      <c r="P136" s="292"/>
      <c r="Q136" s="292"/>
      <c r="R136" s="292"/>
      <c r="S136" s="292"/>
      <c r="T136" s="288" t="n">
        <f aca="false">M136-J136</f>
        <v>0</v>
      </c>
    </row>
    <row r="137" customFormat="false" ht="25.5" hidden="false" customHeight="false" outlineLevel="0" collapsed="false">
      <c r="A137" s="275"/>
      <c r="B137" s="275"/>
      <c r="D137" s="307" t="s">
        <v>303</v>
      </c>
      <c r="E137" s="309" t="s">
        <v>304</v>
      </c>
      <c r="F137" s="169" t="n">
        <v>125</v>
      </c>
      <c r="G137" s="292"/>
      <c r="H137" s="290"/>
      <c r="I137" s="292"/>
      <c r="J137" s="292"/>
      <c r="K137" s="290"/>
      <c r="L137" s="292"/>
      <c r="M137" s="292"/>
      <c r="N137" s="291"/>
      <c r="O137" s="291"/>
      <c r="P137" s="292"/>
      <c r="Q137" s="292"/>
      <c r="R137" s="292"/>
      <c r="S137" s="292"/>
      <c r="T137" s="288" t="n">
        <f aca="false">M137-J137</f>
        <v>0</v>
      </c>
    </row>
    <row r="138" customFormat="false" ht="29.25" hidden="false" customHeight="true" outlineLevel="0" collapsed="false">
      <c r="A138" s="275"/>
      <c r="B138" s="275"/>
      <c r="D138" s="307" t="s">
        <v>171</v>
      </c>
      <c r="E138" s="308" t="s">
        <v>305</v>
      </c>
      <c r="F138" s="169" t="n">
        <v>126</v>
      </c>
      <c r="G138" s="290" t="n">
        <f aca="false">G139</f>
        <v>500</v>
      </c>
      <c r="H138" s="290" t="n">
        <f aca="false">H139</f>
        <v>0</v>
      </c>
      <c r="I138" s="290" t="n">
        <f aca="false">I139</f>
        <v>1171</v>
      </c>
      <c r="J138" s="290" t="n">
        <f aca="false">J139</f>
        <v>200</v>
      </c>
      <c r="K138" s="290"/>
      <c r="L138" s="290" t="n">
        <f aca="false">L139</f>
        <v>0</v>
      </c>
      <c r="M138" s="290" t="n">
        <f aca="false">M139</f>
        <v>255</v>
      </c>
      <c r="N138" s="291" t="n">
        <f aca="false">M138/I138*100</f>
        <v>21.7762596071734</v>
      </c>
      <c r="O138" s="291" t="n">
        <f aca="false">M138/J138*100</f>
        <v>127.5</v>
      </c>
      <c r="P138" s="290" t="n">
        <f aca="false">P139</f>
        <v>0</v>
      </c>
      <c r="Q138" s="290" t="n">
        <f aca="false">Q139</f>
        <v>0</v>
      </c>
      <c r="R138" s="290" t="n">
        <f aca="false">R139</f>
        <v>0</v>
      </c>
      <c r="S138" s="290" t="n">
        <f aca="false">S139</f>
        <v>255</v>
      </c>
      <c r="T138" s="288" t="n">
        <f aca="false">M138-J138</f>
        <v>55</v>
      </c>
    </row>
    <row r="139" customFormat="false" ht="25.5" hidden="false" customHeight="true" outlineLevel="0" collapsed="false">
      <c r="A139" s="275"/>
      <c r="B139" s="275"/>
      <c r="C139" s="275"/>
      <c r="D139" s="289" t="s">
        <v>306</v>
      </c>
      <c r="E139" s="289" t="s">
        <v>307</v>
      </c>
      <c r="F139" s="169" t="n">
        <v>127</v>
      </c>
      <c r="G139" s="290" t="n">
        <f aca="false">G140+G141+G142</f>
        <v>500</v>
      </c>
      <c r="H139" s="290" t="n">
        <f aca="false">H140+H141+H142</f>
        <v>0</v>
      </c>
      <c r="I139" s="290" t="n">
        <f aca="false">I140+I141+I142</f>
        <v>1171</v>
      </c>
      <c r="J139" s="290" t="n">
        <f aca="false">J140+J141+J142</f>
        <v>200</v>
      </c>
      <c r="K139" s="290"/>
      <c r="L139" s="290" t="n">
        <f aca="false">L140+L141+L142</f>
        <v>0</v>
      </c>
      <c r="M139" s="290" t="n">
        <f aca="false">M140+M141+M142</f>
        <v>255</v>
      </c>
      <c r="N139" s="291" t="n">
        <f aca="false">M139/I139*100</f>
        <v>21.7762596071734</v>
      </c>
      <c r="O139" s="291" t="n">
        <f aca="false">M139/J139*100</f>
        <v>127.5</v>
      </c>
      <c r="P139" s="290" t="n">
        <f aca="false">P140+P141+P142</f>
        <v>0</v>
      </c>
      <c r="Q139" s="290" t="n">
        <f aca="false">Q140+Q141+Q142</f>
        <v>0</v>
      </c>
      <c r="R139" s="290" t="n">
        <f aca="false">R140+R141+R142</f>
        <v>0</v>
      </c>
      <c r="S139" s="290" t="n">
        <f aca="false">S140+S141+S142</f>
        <v>255</v>
      </c>
      <c r="T139" s="288" t="n">
        <f aca="false">M139-J139</f>
        <v>55</v>
      </c>
    </row>
    <row r="140" customFormat="false" ht="13.5" hidden="false" customHeight="true" outlineLevel="0" collapsed="false">
      <c r="A140" s="275"/>
      <c r="B140" s="275"/>
      <c r="C140" s="275"/>
      <c r="D140" s="289"/>
      <c r="E140" s="289" t="s">
        <v>308</v>
      </c>
      <c r="F140" s="169" t="n">
        <v>128</v>
      </c>
      <c r="G140" s="292"/>
      <c r="H140" s="290"/>
      <c r="I140" s="292"/>
      <c r="J140" s="292"/>
      <c r="K140" s="292"/>
      <c r="L140" s="292"/>
      <c r="M140" s="292"/>
      <c r="N140" s="291"/>
      <c r="O140" s="291"/>
      <c r="P140" s="292"/>
      <c r="Q140" s="292"/>
      <c r="R140" s="292"/>
      <c r="S140" s="292"/>
      <c r="T140" s="288" t="n">
        <f aca="false">M140-J140</f>
        <v>0</v>
      </c>
    </row>
    <row r="141" customFormat="false" ht="24" hidden="false" customHeight="true" outlineLevel="0" collapsed="false">
      <c r="A141" s="275"/>
      <c r="B141" s="275"/>
      <c r="C141" s="275"/>
      <c r="D141" s="289"/>
      <c r="E141" s="289" t="s">
        <v>309</v>
      </c>
      <c r="F141" s="169" t="n">
        <v>129</v>
      </c>
      <c r="G141" s="290" t="n">
        <v>500</v>
      </c>
      <c r="H141" s="290"/>
      <c r="I141" s="290" t="n">
        <v>1171</v>
      </c>
      <c r="J141" s="290" t="n">
        <v>100</v>
      </c>
      <c r="K141" s="290"/>
      <c r="L141" s="290" t="n">
        <v>0</v>
      </c>
      <c r="M141" s="290" t="n">
        <v>100</v>
      </c>
      <c r="N141" s="291" t="n">
        <f aca="false">M141/I141*100</f>
        <v>8.5397096498719</v>
      </c>
      <c r="O141" s="291" t="n">
        <f aca="false">M141/J141*100</f>
        <v>100</v>
      </c>
      <c r="P141" s="290"/>
      <c r="Q141" s="290" t="n">
        <v>0</v>
      </c>
      <c r="R141" s="290" t="n">
        <v>0</v>
      </c>
      <c r="S141" s="290" t="n">
        <v>100</v>
      </c>
      <c r="T141" s="288" t="n">
        <f aca="false">M141-J141</f>
        <v>0</v>
      </c>
    </row>
    <row r="142" customFormat="false" ht="13.5" hidden="false" customHeight="true" outlineLevel="0" collapsed="false">
      <c r="A142" s="275"/>
      <c r="B142" s="275"/>
      <c r="C142" s="275"/>
      <c r="D142" s="289"/>
      <c r="E142" s="310" t="s">
        <v>310</v>
      </c>
      <c r="F142" s="169" t="n">
        <v>130</v>
      </c>
      <c r="G142" s="290" t="n">
        <v>0</v>
      </c>
      <c r="H142" s="290"/>
      <c r="I142" s="290" t="n">
        <v>0</v>
      </c>
      <c r="J142" s="290" t="n">
        <v>100</v>
      </c>
      <c r="K142" s="290"/>
      <c r="L142" s="290" t="n">
        <v>0</v>
      </c>
      <c r="M142" s="290" t="n">
        <v>155</v>
      </c>
      <c r="N142" s="291"/>
      <c r="O142" s="291" t="n">
        <f aca="false">M142/J142*100</f>
        <v>155</v>
      </c>
      <c r="P142" s="290"/>
      <c r="Q142" s="290" t="n">
        <v>0</v>
      </c>
      <c r="R142" s="290" t="n">
        <v>0</v>
      </c>
      <c r="S142" s="290" t="n">
        <v>155</v>
      </c>
      <c r="T142" s="288" t="n">
        <f aca="false">M142-J142</f>
        <v>55</v>
      </c>
    </row>
    <row r="143" customFormat="false" ht="25.5" hidden="false" customHeight="true" outlineLevel="0" collapsed="false">
      <c r="A143" s="275"/>
      <c r="B143" s="275" t="n">
        <v>2</v>
      </c>
      <c r="C143" s="275"/>
      <c r="D143" s="289" t="s">
        <v>311</v>
      </c>
      <c r="E143" s="289"/>
      <c r="F143" s="169" t="n">
        <v>131</v>
      </c>
      <c r="G143" s="290" t="n">
        <f aca="false">G144+G147+G150</f>
        <v>2</v>
      </c>
      <c r="H143" s="290" t="n">
        <f aca="false">H144+H147+H150</f>
        <v>0</v>
      </c>
      <c r="I143" s="290" t="n">
        <f aca="false">I144+I147+I150</f>
        <v>2</v>
      </c>
      <c r="J143" s="290" t="n">
        <f aca="false">J144+J147+J150</f>
        <v>0</v>
      </c>
      <c r="K143" s="290"/>
      <c r="L143" s="290" t="n">
        <f aca="false">L144+L147+L150</f>
        <v>0</v>
      </c>
      <c r="M143" s="290" t="n">
        <f aca="false">M144+M147+M150</f>
        <v>0</v>
      </c>
      <c r="N143" s="291" t="n">
        <f aca="false">M143/I143*100</f>
        <v>0</v>
      </c>
      <c r="O143" s="291"/>
      <c r="P143" s="290" t="n">
        <f aca="false">P144+P147+P150</f>
        <v>0</v>
      </c>
      <c r="Q143" s="290" t="n">
        <f aca="false">Q144+Q147+Q150</f>
        <v>0</v>
      </c>
      <c r="R143" s="290" t="n">
        <f aca="false">R144+R147+R150</f>
        <v>0</v>
      </c>
      <c r="S143" s="290" t="n">
        <f aca="false">S144+S147+S150</f>
        <v>0</v>
      </c>
      <c r="T143" s="288" t="n">
        <f aca="false">M143-J143</f>
        <v>0</v>
      </c>
    </row>
    <row r="144" customFormat="false" ht="25.5" hidden="false" customHeight="true" outlineLevel="0" collapsed="false">
      <c r="A144" s="275"/>
      <c r="B144" s="275"/>
      <c r="C144" s="275" t="s">
        <v>21</v>
      </c>
      <c r="D144" s="289" t="s">
        <v>312</v>
      </c>
      <c r="E144" s="289"/>
      <c r="F144" s="169" t="n">
        <v>132</v>
      </c>
      <c r="G144" s="290" t="n">
        <f aca="false">G145+G146</f>
        <v>2</v>
      </c>
      <c r="H144" s="290" t="n">
        <f aca="false">H145+H146</f>
        <v>0</v>
      </c>
      <c r="I144" s="290" t="n">
        <f aca="false">I145+I146</f>
        <v>2</v>
      </c>
      <c r="J144" s="290" t="n">
        <f aca="false">J145+J146</f>
        <v>0</v>
      </c>
      <c r="K144" s="290"/>
      <c r="L144" s="290" t="n">
        <f aca="false">L145+L146</f>
        <v>0</v>
      </c>
      <c r="M144" s="290" t="n">
        <f aca="false">M145+M146</f>
        <v>0</v>
      </c>
      <c r="N144" s="291" t="n">
        <f aca="false">M144/I144*100</f>
        <v>0</v>
      </c>
      <c r="O144" s="291"/>
      <c r="P144" s="290" t="n">
        <f aca="false">P145+P146</f>
        <v>0</v>
      </c>
      <c r="Q144" s="290" t="n">
        <f aca="false">Q145+Q146</f>
        <v>0</v>
      </c>
      <c r="R144" s="290" t="n">
        <f aca="false">R145+R146</f>
        <v>0</v>
      </c>
      <c r="S144" s="290" t="n">
        <f aca="false">S145+S146</f>
        <v>0</v>
      </c>
      <c r="T144" s="288" t="n">
        <f aca="false">M144-J144</f>
        <v>0</v>
      </c>
    </row>
    <row r="145" customFormat="false" ht="24.75" hidden="false" customHeight="true" outlineLevel="0" collapsed="false">
      <c r="A145" s="275"/>
      <c r="B145" s="275"/>
      <c r="C145" s="275"/>
      <c r="D145" s="289" t="s">
        <v>153</v>
      </c>
      <c r="E145" s="289" t="s">
        <v>313</v>
      </c>
      <c r="F145" s="169" t="n">
        <v>133</v>
      </c>
      <c r="G145" s="290" t="n">
        <v>2</v>
      </c>
      <c r="H145" s="290" t="n">
        <v>0</v>
      </c>
      <c r="I145" s="290" t="n">
        <v>2</v>
      </c>
      <c r="J145" s="290"/>
      <c r="K145" s="292"/>
      <c r="L145" s="290"/>
      <c r="M145" s="290"/>
      <c r="N145" s="291"/>
      <c r="O145" s="291"/>
      <c r="P145" s="290"/>
      <c r="Q145" s="290"/>
      <c r="R145" s="290"/>
      <c r="S145" s="290"/>
      <c r="T145" s="288" t="n">
        <f aca="false">M145-J145</f>
        <v>0</v>
      </c>
    </row>
    <row r="146" customFormat="false" ht="16.5" hidden="false" customHeight="true" outlineLevel="0" collapsed="false">
      <c r="A146" s="275"/>
      <c r="B146" s="275"/>
      <c r="C146" s="275"/>
      <c r="D146" s="289" t="s">
        <v>155</v>
      </c>
      <c r="E146" s="289" t="s">
        <v>314</v>
      </c>
      <c r="F146" s="169" t="n">
        <v>134</v>
      </c>
      <c r="G146" s="292"/>
      <c r="H146" s="290"/>
      <c r="I146" s="292"/>
      <c r="J146" s="292"/>
      <c r="K146" s="292"/>
      <c r="L146" s="292"/>
      <c r="M146" s="292"/>
      <c r="N146" s="291"/>
      <c r="O146" s="291"/>
      <c r="P146" s="292"/>
      <c r="Q146" s="292"/>
      <c r="R146" s="292"/>
      <c r="S146" s="292"/>
      <c r="T146" s="288" t="n">
        <f aca="false">M146-J146</f>
        <v>0</v>
      </c>
    </row>
    <row r="147" customFormat="false" ht="25.5" hidden="false" customHeight="true" outlineLevel="0" collapsed="false">
      <c r="A147" s="275"/>
      <c r="B147" s="275"/>
      <c r="C147" s="275" t="s">
        <v>23</v>
      </c>
      <c r="D147" s="289" t="s">
        <v>315</v>
      </c>
      <c r="E147" s="289"/>
      <c r="F147" s="169" t="n">
        <v>135</v>
      </c>
      <c r="G147" s="290"/>
      <c r="H147" s="290"/>
      <c r="I147" s="290"/>
      <c r="J147" s="290"/>
      <c r="K147" s="290"/>
      <c r="L147" s="290"/>
      <c r="M147" s="290"/>
      <c r="N147" s="291"/>
      <c r="O147" s="291"/>
      <c r="P147" s="290"/>
      <c r="Q147" s="290"/>
      <c r="R147" s="290"/>
      <c r="S147" s="290"/>
      <c r="T147" s="288" t="n">
        <f aca="false">M147-J147</f>
        <v>0</v>
      </c>
    </row>
    <row r="148" customFormat="false" ht="15.75" hidden="false" customHeight="true" outlineLevel="0" collapsed="false">
      <c r="A148" s="275"/>
      <c r="B148" s="275"/>
      <c r="C148" s="275"/>
      <c r="D148" s="289" t="s">
        <v>193</v>
      </c>
      <c r="E148" s="289" t="s">
        <v>313</v>
      </c>
      <c r="F148" s="169" t="n">
        <v>136</v>
      </c>
      <c r="G148" s="292"/>
      <c r="H148" s="290"/>
      <c r="I148" s="292"/>
      <c r="J148" s="292"/>
      <c r="K148" s="292"/>
      <c r="L148" s="292"/>
      <c r="M148" s="292"/>
      <c r="N148" s="291"/>
      <c r="O148" s="291"/>
      <c r="P148" s="292"/>
      <c r="Q148" s="292"/>
      <c r="R148" s="292"/>
      <c r="S148" s="292"/>
      <c r="T148" s="288" t="n">
        <f aca="false">M148-J148</f>
        <v>0</v>
      </c>
    </row>
    <row r="149" customFormat="false" ht="15.75" hidden="false" customHeight="true" outlineLevel="0" collapsed="false">
      <c r="A149" s="275"/>
      <c r="B149" s="275"/>
      <c r="C149" s="275"/>
      <c r="D149" s="289" t="s">
        <v>195</v>
      </c>
      <c r="E149" s="289" t="s">
        <v>314</v>
      </c>
      <c r="F149" s="169" t="n">
        <v>137</v>
      </c>
      <c r="G149" s="292"/>
      <c r="H149" s="290"/>
      <c r="I149" s="292"/>
      <c r="J149" s="292"/>
      <c r="K149" s="292"/>
      <c r="L149" s="292"/>
      <c r="M149" s="292"/>
      <c r="N149" s="291"/>
      <c r="O149" s="291"/>
      <c r="P149" s="292"/>
      <c r="Q149" s="292"/>
      <c r="R149" s="292"/>
      <c r="S149" s="292"/>
      <c r="T149" s="288" t="n">
        <f aca="false">M149-J149</f>
        <v>0</v>
      </c>
    </row>
    <row r="150" customFormat="false" ht="13.5" hidden="false" customHeight="true" outlineLevel="0" collapsed="false">
      <c r="A150" s="275"/>
      <c r="B150" s="275"/>
      <c r="C150" s="275" t="s">
        <v>70</v>
      </c>
      <c r="D150" s="289" t="s">
        <v>316</v>
      </c>
      <c r="E150" s="289"/>
      <c r="F150" s="169" t="n">
        <v>138</v>
      </c>
      <c r="G150" s="292"/>
      <c r="H150" s="290"/>
      <c r="I150" s="292"/>
      <c r="J150" s="292"/>
      <c r="K150" s="292"/>
      <c r="L150" s="292"/>
      <c r="M150" s="292"/>
      <c r="N150" s="291"/>
      <c r="O150" s="291"/>
      <c r="P150" s="292"/>
      <c r="Q150" s="292"/>
      <c r="R150" s="292"/>
      <c r="S150" s="292"/>
      <c r="T150" s="288" t="n">
        <f aca="false">M150-J150</f>
        <v>0</v>
      </c>
    </row>
    <row r="151" customFormat="false" ht="15.75" hidden="false" customHeight="true" outlineLevel="0" collapsed="false">
      <c r="A151" s="275"/>
      <c r="B151" s="275" t="n">
        <v>3</v>
      </c>
      <c r="C151" s="275"/>
      <c r="D151" s="289" t="s">
        <v>52</v>
      </c>
      <c r="E151" s="289"/>
      <c r="F151" s="169" t="n">
        <v>139</v>
      </c>
      <c r="G151" s="292"/>
      <c r="H151" s="290"/>
      <c r="I151" s="292"/>
      <c r="J151" s="292"/>
      <c r="K151" s="292"/>
      <c r="L151" s="292"/>
      <c r="M151" s="292"/>
      <c r="N151" s="291"/>
      <c r="O151" s="291"/>
      <c r="P151" s="292"/>
      <c r="Q151" s="292"/>
      <c r="R151" s="292"/>
      <c r="S151" s="292"/>
      <c r="T151" s="288" t="n">
        <f aca="false">M151-J151</f>
        <v>0</v>
      </c>
    </row>
    <row r="152" s="288" customFormat="true" ht="15" hidden="false" customHeight="true" outlineLevel="0" collapsed="false">
      <c r="A152" s="275" t="s">
        <v>53</v>
      </c>
      <c r="B152" s="275"/>
      <c r="C152" s="275"/>
      <c r="D152" s="289" t="s">
        <v>317</v>
      </c>
      <c r="E152" s="289"/>
      <c r="F152" s="304" t="n">
        <v>140</v>
      </c>
      <c r="G152" s="290" t="n">
        <f aca="false">G13-G41</f>
        <v>295</v>
      </c>
      <c r="H152" s="290" t="n">
        <f aca="false">H13-H41</f>
        <v>0</v>
      </c>
      <c r="I152" s="290" t="n">
        <f aca="false">I13-I41</f>
        <v>3362</v>
      </c>
      <c r="J152" s="290" t="n">
        <f aca="false">J13-J41</f>
        <v>574</v>
      </c>
      <c r="K152" s="290"/>
      <c r="L152" s="290" t="n">
        <f aca="false">L13-L41</f>
        <v>1774</v>
      </c>
      <c r="M152" s="290" t="n">
        <f aca="false">M13-M41</f>
        <v>762</v>
      </c>
      <c r="N152" s="291" t="n">
        <f aca="false">M152/I152*100</f>
        <v>22.6650803093397</v>
      </c>
      <c r="O152" s="291" t="n">
        <f aca="false">M152/J152*100</f>
        <v>132.752613240418</v>
      </c>
      <c r="P152" s="290" t="n">
        <f aca="false">P13-P41</f>
        <v>-733</v>
      </c>
      <c r="Q152" s="290" t="n">
        <f aca="false">Q13-Q41</f>
        <v>1774</v>
      </c>
      <c r="R152" s="290" t="n">
        <f aca="false">R13-R41</f>
        <v>2585</v>
      </c>
      <c r="S152" s="290" t="n">
        <f aca="false">S13-S41</f>
        <v>762</v>
      </c>
      <c r="T152" s="288" t="n">
        <f aca="false">M152-J152</f>
        <v>188</v>
      </c>
    </row>
    <row r="153" customFormat="false" ht="15" hidden="false" customHeight="false" outlineLevel="0" collapsed="false">
      <c r="A153" s="311"/>
      <c r="B153" s="311"/>
      <c r="C153" s="311"/>
      <c r="D153" s="312"/>
      <c r="E153" s="312" t="s">
        <v>318</v>
      </c>
      <c r="F153" s="169" t="n">
        <v>141</v>
      </c>
      <c r="G153" s="313" t="n">
        <v>0</v>
      </c>
      <c r="H153" s="313"/>
      <c r="I153" s="313" t="n">
        <v>983</v>
      </c>
      <c r="J153" s="313" t="n">
        <v>0</v>
      </c>
      <c r="K153" s="313"/>
      <c r="L153" s="313" t="n">
        <v>0</v>
      </c>
      <c r="M153" s="313" t="n">
        <v>0</v>
      </c>
      <c r="N153" s="291" t="n">
        <f aca="false">M153/I153*100</f>
        <v>0</v>
      </c>
      <c r="O153" s="291"/>
      <c r="P153" s="313"/>
      <c r="Q153" s="313" t="n">
        <v>0</v>
      </c>
      <c r="R153" s="313" t="n">
        <v>0</v>
      </c>
      <c r="S153" s="313" t="n">
        <v>0</v>
      </c>
      <c r="T153" s="288" t="n">
        <f aca="false">M153-J153</f>
        <v>0</v>
      </c>
    </row>
    <row r="154" customFormat="false" ht="15.75" hidden="false" customHeight="true" outlineLevel="0" collapsed="false">
      <c r="A154" s="311"/>
      <c r="B154" s="311"/>
      <c r="C154" s="311"/>
      <c r="D154" s="312"/>
      <c r="E154" s="312" t="s">
        <v>319</v>
      </c>
      <c r="F154" s="169" t="n">
        <v>142</v>
      </c>
      <c r="G154" s="313" t="n">
        <v>0</v>
      </c>
      <c r="H154" s="313"/>
      <c r="I154" s="313" t="n">
        <v>667</v>
      </c>
      <c r="J154" s="313" t="n">
        <v>0</v>
      </c>
      <c r="K154" s="313"/>
      <c r="L154" s="313" t="n">
        <v>0</v>
      </c>
      <c r="M154" s="313" t="n">
        <v>0</v>
      </c>
      <c r="N154" s="291" t="n">
        <f aca="false">M154/I154*100</f>
        <v>0</v>
      </c>
      <c r="O154" s="291"/>
      <c r="P154" s="313"/>
      <c r="Q154" s="313" t="n">
        <v>0</v>
      </c>
      <c r="R154" s="313" t="n">
        <v>0</v>
      </c>
      <c r="S154" s="313" t="n">
        <v>0</v>
      </c>
      <c r="T154" s="288" t="n">
        <f aca="false">M154-J154</f>
        <v>0</v>
      </c>
    </row>
    <row r="155" s="80" customFormat="true" ht="13.5" hidden="false" customHeight="true" outlineLevel="0" collapsed="false">
      <c r="A155" s="314" t="s">
        <v>55</v>
      </c>
      <c r="B155" s="315"/>
      <c r="C155" s="315"/>
      <c r="D155" s="316" t="s">
        <v>56</v>
      </c>
      <c r="E155" s="316"/>
      <c r="F155" s="169" t="n">
        <v>143</v>
      </c>
      <c r="G155" s="317" t="n">
        <v>0</v>
      </c>
      <c r="H155" s="317" t="n">
        <v>0</v>
      </c>
      <c r="I155" s="317" t="n">
        <v>424</v>
      </c>
      <c r="J155" s="317" t="n">
        <v>92</v>
      </c>
      <c r="K155" s="317"/>
      <c r="L155" s="317" t="n">
        <v>226</v>
      </c>
      <c r="M155" s="317" t="n">
        <v>124</v>
      </c>
      <c r="N155" s="291" t="n">
        <f aca="false">M155/I155*100</f>
        <v>29.2452830188679</v>
      </c>
      <c r="O155" s="291" t="n">
        <f aca="false">M155/J155*100</f>
        <v>134.782608695652</v>
      </c>
      <c r="P155" s="317"/>
      <c r="Q155" s="317"/>
      <c r="R155" s="317"/>
      <c r="S155" s="317" t="n">
        <v>124</v>
      </c>
      <c r="T155" s="288" t="n">
        <f aca="false">M155-J155</f>
        <v>32</v>
      </c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</row>
    <row r="156" customFormat="false" ht="13.5" hidden="false" customHeight="true" outlineLevel="0" collapsed="false">
      <c r="A156" s="318" t="s">
        <v>57</v>
      </c>
      <c r="B156" s="319"/>
      <c r="C156" s="283"/>
      <c r="D156" s="289" t="s">
        <v>91</v>
      </c>
      <c r="E156" s="289"/>
      <c r="F156" s="169"/>
      <c r="G156" s="320"/>
      <c r="H156" s="321"/>
      <c r="I156" s="320"/>
      <c r="J156" s="320"/>
      <c r="K156" s="320"/>
      <c r="L156" s="320"/>
      <c r="M156" s="320"/>
      <c r="N156" s="291"/>
      <c r="O156" s="291"/>
      <c r="P156" s="320"/>
      <c r="Q156" s="320"/>
      <c r="R156" s="320"/>
      <c r="S156" s="320"/>
      <c r="T156" s="288" t="n">
        <f aca="false">M156-J156</f>
        <v>0</v>
      </c>
    </row>
    <row r="157" customFormat="false" ht="13.5" hidden="false" customHeight="true" outlineLevel="0" collapsed="false">
      <c r="A157" s="322"/>
      <c r="B157" s="319" t="n">
        <v>1</v>
      </c>
      <c r="C157" s="283"/>
      <c r="D157" s="323" t="s">
        <v>320</v>
      </c>
      <c r="E157" s="323"/>
      <c r="F157" s="169" t="n">
        <v>144</v>
      </c>
      <c r="G157" s="321" t="n">
        <f aca="false">G14</f>
        <v>51740</v>
      </c>
      <c r="H157" s="321" t="n">
        <f aca="false">H14</f>
        <v>0</v>
      </c>
      <c r="I157" s="321" t="n">
        <f aca="false">I14</f>
        <v>53889</v>
      </c>
      <c r="J157" s="321" t="n">
        <f aca="false">J14</f>
        <v>54270</v>
      </c>
      <c r="K157" s="321"/>
      <c r="L157" s="321" t="n">
        <f aca="false">L14</f>
        <v>27893</v>
      </c>
      <c r="M157" s="321" t="n">
        <f aca="false">M14</f>
        <v>54473</v>
      </c>
      <c r="N157" s="291" t="n">
        <f aca="false">M157/I157*100</f>
        <v>101.083709105754</v>
      </c>
      <c r="O157" s="291" t="n">
        <f aca="false">M157/J157*100</f>
        <v>100.374055647687</v>
      </c>
      <c r="P157" s="321" t="n">
        <f aca="false">P14</f>
        <v>12190</v>
      </c>
      <c r="Q157" s="321" t="n">
        <f aca="false">Q14</f>
        <v>27893</v>
      </c>
      <c r="R157" s="321" t="n">
        <f aca="false">R14</f>
        <v>42666</v>
      </c>
      <c r="S157" s="321" t="n">
        <f aca="false">S14</f>
        <v>54473</v>
      </c>
      <c r="T157" s="288" t="n">
        <f aca="false">M157-J157</f>
        <v>203</v>
      </c>
    </row>
    <row r="158" customFormat="false" ht="14.25" hidden="false" customHeight="true" outlineLevel="0" collapsed="false">
      <c r="A158" s="322"/>
      <c r="B158" s="319"/>
      <c r="C158" s="324" t="s">
        <v>21</v>
      </c>
      <c r="D158" s="323" t="s">
        <v>321</v>
      </c>
      <c r="E158" s="323"/>
      <c r="F158" s="169" t="n">
        <v>145</v>
      </c>
      <c r="G158" s="320"/>
      <c r="H158" s="321"/>
      <c r="I158" s="320"/>
      <c r="J158" s="320"/>
      <c r="K158" s="320"/>
      <c r="L158" s="320"/>
      <c r="M158" s="320"/>
      <c r="N158" s="291"/>
      <c r="O158" s="291"/>
      <c r="P158" s="320"/>
      <c r="Q158" s="320"/>
      <c r="R158" s="320"/>
      <c r="S158" s="320"/>
      <c r="T158" s="288" t="n">
        <f aca="false">M158-J158</f>
        <v>0</v>
      </c>
    </row>
    <row r="159" customFormat="false" ht="24.75" hidden="false" customHeight="true" outlineLevel="0" collapsed="false">
      <c r="A159" s="322"/>
      <c r="B159" s="319"/>
      <c r="C159" s="324" t="s">
        <v>23</v>
      </c>
      <c r="D159" s="325" t="s">
        <v>322</v>
      </c>
      <c r="E159" s="325"/>
      <c r="F159" s="169" t="n">
        <v>146</v>
      </c>
      <c r="G159" s="320"/>
      <c r="H159" s="321"/>
      <c r="I159" s="320"/>
      <c r="J159" s="320"/>
      <c r="K159" s="320"/>
      <c r="L159" s="320"/>
      <c r="M159" s="320"/>
      <c r="N159" s="291"/>
      <c r="O159" s="291"/>
      <c r="P159" s="320"/>
      <c r="Q159" s="320"/>
      <c r="R159" s="320"/>
      <c r="S159" s="320"/>
      <c r="T159" s="288" t="n">
        <f aca="false">M159-J159</f>
        <v>0</v>
      </c>
    </row>
    <row r="160" customFormat="false" ht="23.25" hidden="false" customHeight="true" outlineLevel="0" collapsed="false">
      <c r="A160" s="322"/>
      <c r="B160" s="282" t="n">
        <v>2</v>
      </c>
      <c r="C160" s="283"/>
      <c r="D160" s="326" t="s">
        <v>323</v>
      </c>
      <c r="E160" s="326"/>
      <c r="F160" s="169" t="n">
        <v>147</v>
      </c>
      <c r="G160" s="321" t="n">
        <f aca="false">G99</f>
        <v>33960</v>
      </c>
      <c r="H160" s="321" t="n">
        <f aca="false">H99</f>
        <v>0</v>
      </c>
      <c r="I160" s="321" t="n">
        <f aca="false">I99</f>
        <v>33237</v>
      </c>
      <c r="J160" s="321" t="n">
        <f aca="false">J99</f>
        <v>36354</v>
      </c>
      <c r="K160" s="321"/>
      <c r="L160" s="321" t="n">
        <f aca="false">L99</f>
        <v>16874</v>
      </c>
      <c r="M160" s="321" t="n">
        <f aca="false">M99</f>
        <v>35820</v>
      </c>
      <c r="N160" s="291" t="n">
        <f aca="false">M160/I160*100</f>
        <v>107.771459518007</v>
      </c>
      <c r="O160" s="291" t="n">
        <f aca="false">M160/J160*100</f>
        <v>98.5311107443473</v>
      </c>
      <c r="P160" s="321" t="n">
        <f aca="false">P99</f>
        <v>8036</v>
      </c>
      <c r="Q160" s="321" t="n">
        <f aca="false">Q99</f>
        <v>16874</v>
      </c>
      <c r="R160" s="321" t="n">
        <f aca="false">R99</f>
        <v>26150</v>
      </c>
      <c r="S160" s="321" t="n">
        <f aca="false">S99</f>
        <v>35820</v>
      </c>
      <c r="T160" s="288" t="n">
        <f aca="false">M160-J160</f>
        <v>-534</v>
      </c>
    </row>
    <row r="161" customFormat="false" ht="49.5" hidden="false" customHeight="true" outlineLevel="0" collapsed="false">
      <c r="A161" s="322"/>
      <c r="B161" s="282"/>
      <c r="C161" s="283" t="s">
        <v>21</v>
      </c>
      <c r="D161" s="327" t="s">
        <v>361</v>
      </c>
      <c r="E161" s="327"/>
      <c r="F161" s="169" t="n">
        <v>148</v>
      </c>
      <c r="G161" s="321" t="n">
        <v>2360</v>
      </c>
      <c r="H161" s="321"/>
      <c r="I161" s="321" t="n">
        <v>2744</v>
      </c>
      <c r="J161" s="321" t="n">
        <v>1700</v>
      </c>
      <c r="K161" s="321"/>
      <c r="L161" s="321" t="s">
        <v>126</v>
      </c>
      <c r="M161" s="321" t="n">
        <v>1700</v>
      </c>
      <c r="N161" s="291" t="n">
        <f aca="false">M161/I161*100</f>
        <v>61.9533527696793</v>
      </c>
      <c r="O161" s="291" t="n">
        <f aca="false">M161/J161*100</f>
        <v>100</v>
      </c>
      <c r="P161" s="321" t="s">
        <v>126</v>
      </c>
      <c r="Q161" s="321" t="s">
        <v>126</v>
      </c>
      <c r="R161" s="321" t="s">
        <v>126</v>
      </c>
      <c r="S161" s="321" t="n">
        <v>1700</v>
      </c>
      <c r="T161" s="288" t="n">
        <f aca="false">M161-J161</f>
        <v>0</v>
      </c>
    </row>
    <row r="162" customFormat="false" ht="17.25" hidden="false" customHeight="true" outlineLevel="0" collapsed="false">
      <c r="A162" s="322"/>
      <c r="B162" s="282"/>
      <c r="C162" s="283" t="s">
        <v>23</v>
      </c>
      <c r="D162" s="328"/>
      <c r="E162" s="328"/>
      <c r="F162" s="169" t="n">
        <v>149</v>
      </c>
      <c r="G162" s="321"/>
      <c r="H162" s="321"/>
      <c r="I162" s="321"/>
      <c r="J162" s="321"/>
      <c r="K162" s="321"/>
      <c r="L162" s="321"/>
      <c r="M162" s="321"/>
      <c r="N162" s="291"/>
      <c r="O162" s="291"/>
      <c r="P162" s="321"/>
      <c r="Q162" s="321"/>
      <c r="R162" s="321"/>
      <c r="S162" s="321"/>
      <c r="T162" s="288" t="n">
        <f aca="false">M162-J162</f>
        <v>0</v>
      </c>
    </row>
    <row r="163" customFormat="false" ht="54.75" hidden="false" customHeight="true" outlineLevel="0" collapsed="false">
      <c r="A163" s="322"/>
      <c r="B163" s="282"/>
      <c r="C163" s="283" t="s">
        <v>70</v>
      </c>
      <c r="D163" s="327" t="s">
        <v>362</v>
      </c>
      <c r="E163" s="327"/>
      <c r="F163" s="169" t="n">
        <v>150</v>
      </c>
      <c r="G163" s="321" t="n">
        <v>2714</v>
      </c>
      <c r="H163" s="329"/>
      <c r="I163" s="321" t="n">
        <v>2714</v>
      </c>
      <c r="J163" s="321" t="n">
        <v>1561</v>
      </c>
      <c r="K163" s="321"/>
      <c r="L163" s="330" t="s">
        <v>126</v>
      </c>
      <c r="M163" s="321" t="n">
        <v>1561</v>
      </c>
      <c r="N163" s="291"/>
      <c r="O163" s="291"/>
      <c r="P163" s="329"/>
      <c r="Q163" s="329"/>
      <c r="R163" s="329"/>
      <c r="S163" s="321" t="n">
        <v>1561</v>
      </c>
      <c r="T163" s="288" t="n">
        <f aca="false">M163-J163</f>
        <v>0</v>
      </c>
    </row>
    <row r="164" customFormat="false" ht="13.5" hidden="false" customHeight="true" outlineLevel="0" collapsed="false">
      <c r="A164" s="322"/>
      <c r="B164" s="282" t="n">
        <v>3</v>
      </c>
      <c r="C164" s="283"/>
      <c r="D164" s="289" t="s">
        <v>324</v>
      </c>
      <c r="E164" s="289"/>
      <c r="F164" s="169" t="n">
        <v>151</v>
      </c>
      <c r="G164" s="321" t="n">
        <f aca="false">G100</f>
        <v>29968</v>
      </c>
      <c r="H164" s="321" t="n">
        <f aca="false">H100</f>
        <v>0</v>
      </c>
      <c r="I164" s="321" t="n">
        <f aca="false">I100</f>
        <v>29304</v>
      </c>
      <c r="J164" s="321" t="n">
        <f aca="false">J100</f>
        <v>32470</v>
      </c>
      <c r="K164" s="321"/>
      <c r="L164" s="321" t="n">
        <f aca="false">L100</f>
        <v>15001</v>
      </c>
      <c r="M164" s="321" t="n">
        <f aca="false">M100</f>
        <v>31945</v>
      </c>
      <c r="N164" s="291" t="n">
        <f aca="false">M164/I164*100</f>
        <v>109.012421512422</v>
      </c>
      <c r="O164" s="291" t="n">
        <f aca="false">M164/J164*100</f>
        <v>98.3831228826609</v>
      </c>
      <c r="P164" s="321" t="n">
        <f aca="false">P100</f>
        <v>7246</v>
      </c>
      <c r="Q164" s="321" t="n">
        <f aca="false">Q100</f>
        <v>15001</v>
      </c>
      <c r="R164" s="321" t="n">
        <f aca="false">R100</f>
        <v>23300</v>
      </c>
      <c r="S164" s="321" t="n">
        <f aca="false">S100</f>
        <v>31945</v>
      </c>
      <c r="T164" s="288" t="n">
        <f aca="false">M164-J164</f>
        <v>-525</v>
      </c>
    </row>
    <row r="165" customFormat="false" ht="12.75" hidden="false" customHeight="true" outlineLevel="0" collapsed="false">
      <c r="A165" s="331"/>
      <c r="B165" s="332" t="n">
        <v>4</v>
      </c>
      <c r="C165" s="275"/>
      <c r="D165" s="289" t="s">
        <v>92</v>
      </c>
      <c r="E165" s="289"/>
      <c r="F165" s="169" t="n">
        <v>152</v>
      </c>
      <c r="G165" s="290" t="n">
        <v>500</v>
      </c>
      <c r="H165" s="290" t="n">
        <v>0</v>
      </c>
      <c r="I165" s="290" t="n">
        <v>464</v>
      </c>
      <c r="J165" s="290" t="n">
        <v>464</v>
      </c>
      <c r="K165" s="290"/>
      <c r="L165" s="290" t="n">
        <v>0</v>
      </c>
      <c r="M165" s="290" t="n">
        <v>475</v>
      </c>
      <c r="N165" s="291" t="n">
        <f aca="false">M165/I165*100</f>
        <v>102.370689655172</v>
      </c>
      <c r="O165" s="291" t="n">
        <f aca="false">M165/J165*100</f>
        <v>102.370689655172</v>
      </c>
      <c r="P165" s="321" t="s">
        <v>126</v>
      </c>
      <c r="Q165" s="290" t="s">
        <v>126</v>
      </c>
      <c r="R165" s="290" t="s">
        <v>126</v>
      </c>
      <c r="S165" s="290" t="n">
        <v>475</v>
      </c>
      <c r="T165" s="288" t="n">
        <f aca="false">M165-J165</f>
        <v>11</v>
      </c>
    </row>
    <row r="166" customFormat="false" ht="12.75" hidden="false" customHeight="true" outlineLevel="0" collapsed="false">
      <c r="A166" s="331"/>
      <c r="B166" s="332" t="n">
        <v>5</v>
      </c>
      <c r="C166" s="275"/>
      <c r="D166" s="289" t="s">
        <v>325</v>
      </c>
      <c r="E166" s="289"/>
      <c r="F166" s="169" t="n">
        <v>153</v>
      </c>
      <c r="G166" s="290" t="n">
        <v>530</v>
      </c>
      <c r="H166" s="290" t="n">
        <v>0</v>
      </c>
      <c r="I166" s="290" t="n">
        <v>527</v>
      </c>
      <c r="J166" s="290" t="n">
        <v>520</v>
      </c>
      <c r="K166" s="290"/>
      <c r="L166" s="290" t="n">
        <v>0</v>
      </c>
      <c r="M166" s="290" t="n">
        <v>520</v>
      </c>
      <c r="N166" s="291" t="n">
        <f aca="false">M166/I166*100</f>
        <v>98.6717267552182</v>
      </c>
      <c r="O166" s="291" t="n">
        <f aca="false">M166/J166*100</f>
        <v>100</v>
      </c>
      <c r="P166" s="321" t="s">
        <v>126</v>
      </c>
      <c r="Q166" s="290" t="s">
        <v>126</v>
      </c>
      <c r="R166" s="290" t="s">
        <v>126</v>
      </c>
      <c r="S166" s="290" t="n">
        <v>520</v>
      </c>
      <c r="T166" s="288" t="n">
        <f aca="false">M166-J166</f>
        <v>0</v>
      </c>
    </row>
    <row r="167" customFormat="false" ht="54" hidden="false" customHeight="true" outlineLevel="0" collapsed="false">
      <c r="A167" s="331"/>
      <c r="B167" s="332" t="n">
        <v>6</v>
      </c>
      <c r="C167" s="275" t="s">
        <v>21</v>
      </c>
      <c r="D167" s="333" t="s">
        <v>326</v>
      </c>
      <c r="E167" s="333"/>
      <c r="F167" s="304" t="n">
        <v>154</v>
      </c>
      <c r="G167" s="290" t="n">
        <f aca="false">(G160-G105-G110)/G166/12*1000</f>
        <v>5264.93710691824</v>
      </c>
      <c r="H167" s="290"/>
      <c r="I167" s="290" t="n">
        <f aca="false">(I160-I105-I110)/I166/12*1000</f>
        <v>5179.63314358001</v>
      </c>
      <c r="J167" s="290" t="n">
        <f aca="false">(J160-J105-J110)/J166/12*1000</f>
        <v>5749.03846153846</v>
      </c>
      <c r="K167" s="290"/>
      <c r="L167" s="290" t="s">
        <v>90</v>
      </c>
      <c r="M167" s="290" t="n">
        <f aca="false">(M160-M105-M110)/M166/12*1000</f>
        <v>5655.44871794872</v>
      </c>
      <c r="N167" s="291" t="n">
        <f aca="false">M167/I167*100</f>
        <v>109.186279436768</v>
      </c>
      <c r="O167" s="291" t="n">
        <f aca="false">M167/J167*100</f>
        <v>98.3720800579807</v>
      </c>
      <c r="P167" s="290" t="s">
        <v>90</v>
      </c>
      <c r="Q167" s="290" t="s">
        <v>90</v>
      </c>
      <c r="R167" s="290" t="s">
        <v>90</v>
      </c>
      <c r="S167" s="290" t="n">
        <f aca="false">(S160-S105-S110)/S166/12*1000</f>
        <v>5655.44871794872</v>
      </c>
      <c r="T167" s="288" t="n">
        <f aca="false">M167-J167</f>
        <v>-93.5897435897432</v>
      </c>
    </row>
    <row r="168" customFormat="false" ht="36.75" hidden="false" customHeight="true" outlineLevel="0" collapsed="false">
      <c r="A168" s="331"/>
      <c r="B168" s="332"/>
      <c r="C168" s="275" t="s">
        <v>327</v>
      </c>
      <c r="D168" s="325" t="s">
        <v>328</v>
      </c>
      <c r="E168" s="325"/>
      <c r="F168" s="304" t="n">
        <v>155</v>
      </c>
      <c r="G168" s="290" t="n">
        <f aca="false">(G160-G105-G110-G161-G162-G163-G112)/G166/12*1000</f>
        <v>4443.5534591195</v>
      </c>
      <c r="H168" s="290"/>
      <c r="I168" s="290" t="n">
        <f aca="false">(I160-I105-I110-I161-I162-I163-I112)/I166/12*1000</f>
        <v>4316.09740670462</v>
      </c>
      <c r="J168" s="290" t="n">
        <f aca="false">(J160-J105-J110-J161-J162-J163-J112)/J166/12*1000</f>
        <v>5224.03846153846</v>
      </c>
      <c r="K168" s="291"/>
      <c r="L168" s="290" t="s">
        <v>90</v>
      </c>
      <c r="M168" s="290" t="n">
        <f aca="false">(M160-M105-M110-M161-M162-M163-M112)/M166/12*1000</f>
        <v>5120.35256410256</v>
      </c>
      <c r="N168" s="291" t="n">
        <f aca="false">M168/I168*100</f>
        <v>118.633850944805</v>
      </c>
      <c r="O168" s="291" t="n">
        <f aca="false">M168/J168*100</f>
        <v>98.0152156574023</v>
      </c>
      <c r="P168" s="290" t="s">
        <v>90</v>
      </c>
      <c r="Q168" s="290" t="s">
        <v>90</v>
      </c>
      <c r="R168" s="290" t="s">
        <v>90</v>
      </c>
      <c r="S168" s="290" t="n">
        <f aca="false">(S160-S105-S110-S161-S162-S163-S112)/S166/12*1000</f>
        <v>5120.35256410256</v>
      </c>
      <c r="T168" s="288" t="n">
        <f aca="false">M168-J168</f>
        <v>-103.685897435897</v>
      </c>
    </row>
    <row r="169" customFormat="false" ht="29.25" hidden="false" customHeight="true" outlineLevel="0" collapsed="false">
      <c r="A169" s="331"/>
      <c r="B169" s="332" t="n">
        <v>7</v>
      </c>
      <c r="C169" s="275" t="s">
        <v>21</v>
      </c>
      <c r="D169" s="334" t="s">
        <v>329</v>
      </c>
      <c r="E169" s="334"/>
      <c r="F169" s="169" t="n">
        <v>156</v>
      </c>
      <c r="G169" s="291" t="n">
        <f aca="false">G14/G166</f>
        <v>97.622641509434</v>
      </c>
      <c r="H169" s="291"/>
      <c r="I169" s="291" t="n">
        <f aca="false">I14/I166</f>
        <v>102.256166982922</v>
      </c>
      <c r="J169" s="291" t="n">
        <f aca="false">J14/J166</f>
        <v>104.365384615385</v>
      </c>
      <c r="K169" s="291"/>
      <c r="L169" s="291" t="s">
        <v>126</v>
      </c>
      <c r="M169" s="291" t="n">
        <f aca="false">M14/M166</f>
        <v>104.755769230769</v>
      </c>
      <c r="N169" s="291" t="n">
        <f aca="false">M169/I169*100</f>
        <v>102.444451343717</v>
      </c>
      <c r="O169" s="291" t="n">
        <f aca="false">M169/J169*100</f>
        <v>100.374055647687</v>
      </c>
      <c r="P169" s="291" t="s">
        <v>90</v>
      </c>
      <c r="Q169" s="291" t="s">
        <v>126</v>
      </c>
      <c r="R169" s="291" t="s">
        <v>126</v>
      </c>
      <c r="S169" s="291" t="n">
        <f aca="false">S14/S166</f>
        <v>104.755769230769</v>
      </c>
      <c r="T169" s="288" t="n">
        <f aca="false">M169-J169</f>
        <v>0.390384615384619</v>
      </c>
    </row>
    <row r="170" customFormat="false" ht="39.75" hidden="false" customHeight="true" outlineLevel="0" collapsed="false">
      <c r="A170" s="331"/>
      <c r="B170" s="332"/>
      <c r="C170" s="275" t="s">
        <v>23</v>
      </c>
      <c r="D170" s="335" t="s">
        <v>330</v>
      </c>
      <c r="E170" s="335"/>
      <c r="F170" s="169" t="n">
        <v>157</v>
      </c>
      <c r="G170" s="291" t="n">
        <f aca="false">(G14-G159)/G166</f>
        <v>97.622641509434</v>
      </c>
      <c r="H170" s="290"/>
      <c r="I170" s="291" t="n">
        <f aca="false">(I14-I159)/I166</f>
        <v>102.256166982922</v>
      </c>
      <c r="J170" s="291" t="n">
        <f aca="false">(J14-J159)/J166</f>
        <v>104.365384615385</v>
      </c>
      <c r="K170" s="291"/>
      <c r="L170" s="291" t="s">
        <v>126</v>
      </c>
      <c r="M170" s="291" t="n">
        <f aca="false">(M14-M159)/M166</f>
        <v>104.755769230769</v>
      </c>
      <c r="N170" s="291" t="n">
        <f aca="false">M170/I170*100</f>
        <v>102.444451343717</v>
      </c>
      <c r="O170" s="291" t="n">
        <f aca="false">M170/J170*100</f>
        <v>100.374055647687</v>
      </c>
      <c r="P170" s="291" t="s">
        <v>90</v>
      </c>
      <c r="Q170" s="291" t="s">
        <v>126</v>
      </c>
      <c r="R170" s="291" t="s">
        <v>126</v>
      </c>
      <c r="S170" s="291" t="n">
        <f aca="false">(S14-S159)/S166</f>
        <v>104.755769230769</v>
      </c>
      <c r="T170" s="288" t="n">
        <f aca="false">M170-J170</f>
        <v>0.390384615384619</v>
      </c>
    </row>
    <row r="171" customFormat="false" ht="38.25" hidden="false" customHeight="true" outlineLevel="0" collapsed="false">
      <c r="A171" s="331"/>
      <c r="B171" s="332"/>
      <c r="C171" s="275" t="s">
        <v>70</v>
      </c>
      <c r="D171" s="336" t="s">
        <v>331</v>
      </c>
      <c r="E171" s="336"/>
      <c r="F171" s="169" t="n">
        <v>158</v>
      </c>
      <c r="G171" s="291" t="s">
        <v>126</v>
      </c>
      <c r="H171" s="291"/>
      <c r="I171" s="291" t="s">
        <v>126</v>
      </c>
      <c r="J171" s="291" t="s">
        <v>126</v>
      </c>
      <c r="K171" s="291"/>
      <c r="L171" s="291" t="s">
        <v>126</v>
      </c>
      <c r="M171" s="291" t="s">
        <v>126</v>
      </c>
      <c r="N171" s="291" t="s">
        <v>126</v>
      </c>
      <c r="O171" s="291" t="s">
        <v>126</v>
      </c>
      <c r="P171" s="291" t="s">
        <v>90</v>
      </c>
      <c r="Q171" s="291" t="s">
        <v>126</v>
      </c>
      <c r="R171" s="291" t="s">
        <v>126</v>
      </c>
      <c r="S171" s="291" t="s">
        <v>126</v>
      </c>
      <c r="T171" s="288" t="e">
        <f aca="false">M171-J171</f>
        <v>#VALUE!</v>
      </c>
    </row>
    <row r="172" customFormat="false" ht="27" hidden="false" customHeight="true" outlineLevel="0" collapsed="false">
      <c r="A172" s="331"/>
      <c r="B172" s="332"/>
      <c r="C172" s="275" t="s">
        <v>214</v>
      </c>
      <c r="D172" s="289" t="s">
        <v>332</v>
      </c>
      <c r="E172" s="289"/>
      <c r="F172" s="169" t="n">
        <v>159</v>
      </c>
      <c r="G172" s="291" t="s">
        <v>126</v>
      </c>
      <c r="H172" s="291"/>
      <c r="I172" s="291" t="s">
        <v>126</v>
      </c>
      <c r="J172" s="291" t="s">
        <v>126</v>
      </c>
      <c r="K172" s="291"/>
      <c r="L172" s="291" t="s">
        <v>126</v>
      </c>
      <c r="M172" s="291" t="s">
        <v>126</v>
      </c>
      <c r="N172" s="291" t="s">
        <v>126</v>
      </c>
      <c r="O172" s="291" t="s">
        <v>126</v>
      </c>
      <c r="P172" s="291" t="s">
        <v>90</v>
      </c>
      <c r="Q172" s="291" t="s">
        <v>126</v>
      </c>
      <c r="R172" s="291" t="s">
        <v>126</v>
      </c>
      <c r="S172" s="291" t="s">
        <v>126</v>
      </c>
      <c r="T172" s="288" t="e">
        <f aca="false">M172-J172</f>
        <v>#VALUE!</v>
      </c>
    </row>
    <row r="173" customFormat="false" ht="15" hidden="false" customHeight="true" outlineLevel="0" collapsed="false">
      <c r="A173" s="331"/>
      <c r="B173" s="332"/>
      <c r="C173" s="275"/>
      <c r="D173" s="289"/>
      <c r="E173" s="289" t="s">
        <v>333</v>
      </c>
      <c r="F173" s="169" t="n">
        <v>160</v>
      </c>
      <c r="G173" s="291" t="s">
        <v>126</v>
      </c>
      <c r="H173" s="291"/>
      <c r="I173" s="291" t="s">
        <v>126</v>
      </c>
      <c r="J173" s="291" t="s">
        <v>126</v>
      </c>
      <c r="K173" s="291"/>
      <c r="L173" s="291" t="s">
        <v>126</v>
      </c>
      <c r="M173" s="291" t="s">
        <v>126</v>
      </c>
      <c r="N173" s="291" t="s">
        <v>126</v>
      </c>
      <c r="O173" s="291" t="s">
        <v>126</v>
      </c>
      <c r="P173" s="291" t="s">
        <v>90</v>
      </c>
      <c r="Q173" s="291" t="s">
        <v>126</v>
      </c>
      <c r="R173" s="291" t="s">
        <v>126</v>
      </c>
      <c r="S173" s="291" t="s">
        <v>126</v>
      </c>
      <c r="T173" s="288" t="e">
        <f aca="false">M173-J173</f>
        <v>#VALUE!</v>
      </c>
    </row>
    <row r="174" customFormat="false" ht="15" hidden="false" customHeight="true" outlineLevel="0" collapsed="false">
      <c r="A174" s="331"/>
      <c r="B174" s="332"/>
      <c r="C174" s="275"/>
      <c r="D174" s="289"/>
      <c r="E174" s="289" t="s">
        <v>334</v>
      </c>
      <c r="F174" s="169" t="n">
        <v>161</v>
      </c>
      <c r="G174" s="291" t="s">
        <v>126</v>
      </c>
      <c r="H174" s="291"/>
      <c r="I174" s="291" t="s">
        <v>126</v>
      </c>
      <c r="J174" s="291" t="s">
        <v>126</v>
      </c>
      <c r="K174" s="291"/>
      <c r="L174" s="291" t="s">
        <v>126</v>
      </c>
      <c r="M174" s="291" t="s">
        <v>126</v>
      </c>
      <c r="N174" s="291" t="s">
        <v>126</v>
      </c>
      <c r="O174" s="291" t="s">
        <v>126</v>
      </c>
      <c r="P174" s="291" t="s">
        <v>90</v>
      </c>
      <c r="Q174" s="291" t="s">
        <v>126</v>
      </c>
      <c r="R174" s="291" t="s">
        <v>126</v>
      </c>
      <c r="S174" s="291" t="s">
        <v>126</v>
      </c>
      <c r="T174" s="288" t="e">
        <f aca="false">M174-J174</f>
        <v>#VALUE!</v>
      </c>
    </row>
    <row r="175" customFormat="false" ht="15" hidden="false" customHeight="true" outlineLevel="0" collapsed="false">
      <c r="A175" s="331"/>
      <c r="B175" s="332"/>
      <c r="C175" s="275"/>
      <c r="D175" s="289"/>
      <c r="E175" s="289" t="s">
        <v>335</v>
      </c>
      <c r="F175" s="169" t="n">
        <v>162</v>
      </c>
      <c r="G175" s="291" t="s">
        <v>126</v>
      </c>
      <c r="H175" s="291"/>
      <c r="I175" s="291" t="s">
        <v>126</v>
      </c>
      <c r="J175" s="291" t="s">
        <v>126</v>
      </c>
      <c r="K175" s="291"/>
      <c r="L175" s="291" t="s">
        <v>126</v>
      </c>
      <c r="M175" s="291" t="s">
        <v>126</v>
      </c>
      <c r="N175" s="291" t="s">
        <v>126</v>
      </c>
      <c r="O175" s="291" t="s">
        <v>126</v>
      </c>
      <c r="P175" s="291" t="s">
        <v>90</v>
      </c>
      <c r="Q175" s="291" t="s">
        <v>126</v>
      </c>
      <c r="R175" s="291" t="s">
        <v>126</v>
      </c>
      <c r="S175" s="291" t="s">
        <v>126</v>
      </c>
      <c r="T175" s="288" t="e">
        <f aca="false">M175-J175</f>
        <v>#VALUE!</v>
      </c>
    </row>
    <row r="176" customFormat="false" ht="26.25" hidden="false" customHeight="true" outlineLevel="0" collapsed="false">
      <c r="A176" s="331"/>
      <c r="B176" s="332"/>
      <c r="C176" s="275"/>
      <c r="D176" s="289"/>
      <c r="E176" s="289" t="s">
        <v>336</v>
      </c>
      <c r="F176" s="169" t="n">
        <v>163</v>
      </c>
      <c r="G176" s="291" t="s">
        <v>126</v>
      </c>
      <c r="H176" s="291"/>
      <c r="I176" s="291" t="s">
        <v>126</v>
      </c>
      <c r="J176" s="291" t="s">
        <v>126</v>
      </c>
      <c r="K176" s="291"/>
      <c r="L176" s="291" t="s">
        <v>126</v>
      </c>
      <c r="M176" s="291" t="s">
        <v>126</v>
      </c>
      <c r="N176" s="291" t="s">
        <v>126</v>
      </c>
      <c r="O176" s="291" t="s">
        <v>126</v>
      </c>
      <c r="P176" s="291" t="s">
        <v>90</v>
      </c>
      <c r="Q176" s="291" t="s">
        <v>126</v>
      </c>
      <c r="R176" s="291" t="s">
        <v>126</v>
      </c>
      <c r="S176" s="291" t="s">
        <v>126</v>
      </c>
      <c r="T176" s="288" t="e">
        <f aca="false">M176-J176</f>
        <v>#VALUE!</v>
      </c>
    </row>
    <row r="177" customFormat="false" ht="15.75" hidden="false" customHeight="true" outlineLevel="0" collapsed="false">
      <c r="A177" s="337"/>
      <c r="B177" s="338" t="n">
        <v>8</v>
      </c>
      <c r="C177" s="339"/>
      <c r="D177" s="316" t="s">
        <v>100</v>
      </c>
      <c r="E177" s="316"/>
      <c r="F177" s="169" t="n">
        <v>164</v>
      </c>
      <c r="G177" s="340"/>
      <c r="H177" s="290"/>
      <c r="I177" s="340"/>
      <c r="J177" s="340"/>
      <c r="K177" s="290"/>
      <c r="L177" s="340"/>
      <c r="M177" s="340"/>
      <c r="N177" s="291"/>
      <c r="O177" s="291"/>
      <c r="P177" s="340"/>
      <c r="Q177" s="340"/>
      <c r="R177" s="340"/>
      <c r="S177" s="340"/>
      <c r="T177" s="288" t="n">
        <f aca="false">M177-J177</f>
        <v>0</v>
      </c>
    </row>
    <row r="178" customFormat="false" ht="15" hidden="false" customHeight="true" outlineLevel="0" collapsed="false">
      <c r="A178" s="341"/>
      <c r="B178" s="342" t="n">
        <v>9</v>
      </c>
      <c r="C178" s="285"/>
      <c r="D178" s="316" t="s">
        <v>337</v>
      </c>
      <c r="E178" s="316"/>
      <c r="F178" s="169" t="n">
        <v>165</v>
      </c>
      <c r="G178" s="290" t="n">
        <v>2920</v>
      </c>
      <c r="H178" s="290" t="n">
        <f aca="false">H179+H180+H181+H182+H183</f>
        <v>0</v>
      </c>
      <c r="I178" s="290" t="n">
        <f aca="false">I179+I180+I181+I182+I183</f>
        <v>1574</v>
      </c>
      <c r="J178" s="290" t="n">
        <f aca="false">J179+J180+J181+J182+J183</f>
        <v>1450</v>
      </c>
      <c r="K178" s="290"/>
      <c r="L178" s="290" t="n">
        <f aca="false">L179+L180+L181+L182+L183</f>
        <v>0</v>
      </c>
      <c r="M178" s="290" t="n">
        <f aca="false">M179+M180+M181+M182+M183</f>
        <v>1450</v>
      </c>
      <c r="N178" s="291" t="n">
        <f aca="false">M178/I178*100</f>
        <v>92.1219822109276</v>
      </c>
      <c r="O178" s="291" t="n">
        <f aca="false">M178/J178*100</f>
        <v>100</v>
      </c>
      <c r="P178" s="290" t="n">
        <f aca="false">P179+P180+P181+P182+P183</f>
        <v>0</v>
      </c>
      <c r="Q178" s="290" t="n">
        <f aca="false">Q179+Q180+Q181+Q182+Q183</f>
        <v>0</v>
      </c>
      <c r="R178" s="290" t="n">
        <f aca="false">R179+R180+R181+R182+R183</f>
        <v>0</v>
      </c>
      <c r="S178" s="290" t="n">
        <f aca="false">S179+S180+S181+S182+S183</f>
        <v>1450</v>
      </c>
      <c r="T178" s="288" t="n">
        <f aca="false">M178-J178</f>
        <v>0</v>
      </c>
    </row>
    <row r="179" customFormat="false" ht="25.5" hidden="false" customHeight="true" outlineLevel="0" collapsed="false">
      <c r="A179" s="343"/>
      <c r="B179" s="342"/>
      <c r="C179" s="285"/>
      <c r="D179" s="316"/>
      <c r="E179" s="296" t="s">
        <v>338</v>
      </c>
      <c r="F179" s="169" t="n">
        <v>166</v>
      </c>
      <c r="G179" s="340" t="n">
        <v>0</v>
      </c>
      <c r="H179" s="292"/>
      <c r="I179" s="340" t="n">
        <v>0</v>
      </c>
      <c r="J179" s="340" t="n">
        <v>0</v>
      </c>
      <c r="K179" s="290"/>
      <c r="L179" s="340" t="n">
        <v>0</v>
      </c>
      <c r="M179" s="340" t="n">
        <v>0</v>
      </c>
      <c r="N179" s="291"/>
      <c r="O179" s="291"/>
      <c r="P179" s="340"/>
      <c r="Q179" s="340" t="n">
        <v>0</v>
      </c>
      <c r="R179" s="340" t="n">
        <v>0</v>
      </c>
      <c r="S179" s="340" t="n">
        <v>0</v>
      </c>
      <c r="T179" s="288" t="n">
        <f aca="false">M179-J179</f>
        <v>0</v>
      </c>
    </row>
    <row r="180" customFormat="false" ht="15" hidden="false" customHeight="true" outlineLevel="0" collapsed="false">
      <c r="A180" s="341"/>
      <c r="B180" s="342"/>
      <c r="C180" s="285"/>
      <c r="D180" s="316"/>
      <c r="E180" s="296" t="s">
        <v>339</v>
      </c>
      <c r="F180" s="169" t="n">
        <v>167</v>
      </c>
      <c r="G180" s="340" t="n">
        <v>340</v>
      </c>
      <c r="H180" s="290" t="n">
        <v>0</v>
      </c>
      <c r="I180" s="340" t="n">
        <v>272</v>
      </c>
      <c r="J180" s="340" t="n">
        <v>250</v>
      </c>
      <c r="K180" s="290"/>
      <c r="L180" s="340" t="n">
        <v>0</v>
      </c>
      <c r="M180" s="340" t="n">
        <v>250</v>
      </c>
      <c r="N180" s="291" t="n">
        <f aca="false">M180/I180*100</f>
        <v>91.9117647058824</v>
      </c>
      <c r="O180" s="291" t="n">
        <f aca="false">M180/J180*100</f>
        <v>100</v>
      </c>
      <c r="P180" s="340" t="n">
        <v>0</v>
      </c>
      <c r="Q180" s="340" t="n">
        <v>0</v>
      </c>
      <c r="R180" s="340" t="n">
        <v>0</v>
      </c>
      <c r="S180" s="340" t="n">
        <v>250</v>
      </c>
      <c r="T180" s="288" t="n">
        <f aca="false">M180-J180</f>
        <v>0</v>
      </c>
    </row>
    <row r="181" customFormat="false" ht="15" hidden="false" customHeight="true" outlineLevel="0" collapsed="false">
      <c r="A181" s="341"/>
      <c r="B181" s="342"/>
      <c r="C181" s="285"/>
      <c r="D181" s="316"/>
      <c r="E181" s="316" t="s">
        <v>340</v>
      </c>
      <c r="F181" s="169" t="n">
        <v>168</v>
      </c>
      <c r="G181" s="290" t="n">
        <v>0</v>
      </c>
      <c r="H181" s="290"/>
      <c r="I181" s="290" t="n">
        <v>0</v>
      </c>
      <c r="J181" s="290" t="n">
        <v>0</v>
      </c>
      <c r="K181" s="290"/>
      <c r="L181" s="340"/>
      <c r="M181" s="290" t="n">
        <v>0</v>
      </c>
      <c r="N181" s="291"/>
      <c r="O181" s="291"/>
      <c r="P181" s="340"/>
      <c r="Q181" s="340"/>
      <c r="R181" s="340"/>
      <c r="S181" s="290" t="n">
        <v>0</v>
      </c>
      <c r="T181" s="288" t="n">
        <f aca="false">M181-J181</f>
        <v>0</v>
      </c>
    </row>
    <row r="182" customFormat="false" ht="15" hidden="false" customHeight="true" outlineLevel="0" collapsed="false">
      <c r="A182" s="341"/>
      <c r="B182" s="342"/>
      <c r="C182" s="285"/>
      <c r="D182" s="316"/>
      <c r="E182" s="316" t="s">
        <v>341</v>
      </c>
      <c r="F182" s="169" t="n">
        <v>169</v>
      </c>
      <c r="G182" s="340" t="n">
        <v>0</v>
      </c>
      <c r="H182" s="290"/>
      <c r="I182" s="340" t="n">
        <v>0</v>
      </c>
      <c r="J182" s="340" t="n">
        <v>0</v>
      </c>
      <c r="K182" s="290"/>
      <c r="L182" s="340"/>
      <c r="M182" s="340" t="n">
        <v>0</v>
      </c>
      <c r="N182" s="291"/>
      <c r="O182" s="291"/>
      <c r="P182" s="340"/>
      <c r="Q182" s="340"/>
      <c r="R182" s="340"/>
      <c r="S182" s="340" t="n">
        <v>0</v>
      </c>
      <c r="T182" s="288" t="n">
        <f aca="false">M182-J182</f>
        <v>0</v>
      </c>
    </row>
    <row r="183" customFormat="false" ht="15" hidden="false" customHeight="true" outlineLevel="0" collapsed="false">
      <c r="A183" s="344"/>
      <c r="B183" s="342"/>
      <c r="C183" s="285"/>
      <c r="D183" s="316"/>
      <c r="E183" s="316" t="s">
        <v>342</v>
      </c>
      <c r="F183" s="169" t="n">
        <v>170</v>
      </c>
      <c r="G183" s="340" t="n">
        <v>2580</v>
      </c>
      <c r="H183" s="290" t="n">
        <v>0</v>
      </c>
      <c r="I183" s="340" t="n">
        <v>1302</v>
      </c>
      <c r="J183" s="340" t="n">
        <v>1200</v>
      </c>
      <c r="K183" s="290"/>
      <c r="L183" s="340" t="n">
        <v>0</v>
      </c>
      <c r="M183" s="340" t="n">
        <v>1200</v>
      </c>
      <c r="N183" s="291" t="n">
        <f aca="false">M183/I183*100</f>
        <v>92.1658986175115</v>
      </c>
      <c r="O183" s="291" t="n">
        <f aca="false">M183/J183*100</f>
        <v>100</v>
      </c>
      <c r="P183" s="340" t="n">
        <v>0</v>
      </c>
      <c r="Q183" s="340" t="n">
        <v>0</v>
      </c>
      <c r="R183" s="340" t="n">
        <v>0</v>
      </c>
      <c r="S183" s="340" t="n">
        <v>1200</v>
      </c>
      <c r="T183" s="288" t="n">
        <f aca="false">M183-J183</f>
        <v>0</v>
      </c>
    </row>
    <row r="184" customFormat="false" ht="25.5" hidden="false" customHeight="true" outlineLevel="0" collapsed="false">
      <c r="A184" s="285"/>
      <c r="B184" s="285" t="n">
        <v>10</v>
      </c>
      <c r="C184" s="285"/>
      <c r="D184" s="345" t="s">
        <v>343</v>
      </c>
      <c r="E184" s="345"/>
      <c r="F184" s="346" t="n">
        <v>171</v>
      </c>
      <c r="G184" s="285"/>
      <c r="H184" s="347"/>
      <c r="I184" s="285"/>
      <c r="J184" s="285"/>
      <c r="K184" s="169"/>
      <c r="L184" s="285"/>
      <c r="M184" s="285"/>
      <c r="N184" s="291"/>
      <c r="O184" s="291"/>
      <c r="P184" s="285"/>
      <c r="Q184" s="285"/>
      <c r="R184" s="285"/>
      <c r="S184" s="285"/>
      <c r="T184" s="288" t="n">
        <f aca="false">M184-J184</f>
        <v>0</v>
      </c>
    </row>
    <row r="185" customFormat="false" ht="15" hidden="false" customHeight="true" outlineLevel="0" collapsed="false">
      <c r="D185" s="348"/>
      <c r="E185" s="348"/>
    </row>
    <row r="186" customFormat="false" ht="15" hidden="false" customHeight="true" outlineLevel="0" collapsed="false">
      <c r="D186" s="348"/>
      <c r="E186" s="348"/>
    </row>
    <row r="187" customFormat="false" ht="15" hidden="false" customHeight="true" outlineLevel="0" collapsed="false">
      <c r="E187" s="349" t="s">
        <v>344</v>
      </c>
      <c r="F187" s="349"/>
      <c r="H187" s="350"/>
      <c r="I187" s="132" t="s">
        <v>345</v>
      </c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</row>
    <row r="188" customFormat="false" ht="15" hidden="false" customHeight="false" outlineLevel="0" collapsed="false">
      <c r="E188" s="78" t="s">
        <v>106</v>
      </c>
      <c r="F188" s="351"/>
      <c r="H188" s="352"/>
      <c r="I188" s="353" t="s">
        <v>346</v>
      </c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</row>
    <row r="189" customFormat="false" ht="14.25" hidden="false" customHeight="false" outlineLevel="0" collapsed="false">
      <c r="E189" s="354"/>
      <c r="F189" s="351"/>
      <c r="H189" s="352"/>
      <c r="I189" s="351" t="s">
        <v>347</v>
      </c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</row>
    <row r="190" s="80" customFormat="true" ht="12.75" hidden="false" customHeight="false" outlineLevel="0" collapsed="false">
      <c r="A190" s="72"/>
      <c r="B190" s="72"/>
      <c r="C190" s="79"/>
      <c r="D190" s="79"/>
      <c r="E190" s="79"/>
      <c r="F190" s="79"/>
      <c r="G190" s="79"/>
      <c r="H190" s="79"/>
      <c r="I190" s="79"/>
      <c r="J190" s="355"/>
      <c r="K190" s="79"/>
      <c r="L190" s="355"/>
      <c r="M190" s="355"/>
      <c r="N190" s="79"/>
      <c r="O190" s="79"/>
      <c r="P190" s="355"/>
      <c r="Q190" s="355"/>
      <c r="R190" s="355"/>
      <c r="S190" s="355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8">
    <mergeCell ref="A6:S6"/>
    <mergeCell ref="A9:C11"/>
    <mergeCell ref="D9:E11"/>
    <mergeCell ref="F9:F11"/>
    <mergeCell ref="G9:I9"/>
    <mergeCell ref="J9:L9"/>
    <mergeCell ref="M9:M11"/>
    <mergeCell ref="P9:S9"/>
    <mergeCell ref="G10:H10"/>
    <mergeCell ref="I10:I11"/>
    <mergeCell ref="J10:K10"/>
    <mergeCell ref="L10:L11"/>
    <mergeCell ref="P10:S10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5" man="true" max="16383" min="0"/>
    <brk id="175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3.7"/>
    <col collapsed="false" customWidth="true" hidden="false" outlineLevel="0" max="3" min="3" style="357" width="65.56"/>
    <col collapsed="false" customWidth="true" hidden="false" outlineLevel="0" max="4" min="4" style="356" width="12.56"/>
    <col collapsed="false" customWidth="true" hidden="false" outlineLevel="0" max="7" min="5" style="358" width="10.56"/>
    <col collapsed="false" customWidth="true" hidden="false" outlineLevel="0" max="8" min="8" style="356" width="9.41"/>
    <col collapsed="false" customWidth="true" hidden="false" outlineLevel="0" max="9" min="9" style="356" width="11.7"/>
    <col collapsed="false" customWidth="false" hidden="false" outlineLevel="0" max="257" min="10" style="356" width="9.14"/>
  </cols>
  <sheetData>
    <row r="1" customFormat="false" ht="15" hidden="false" customHeight="false" outlineLevel="0" collapsed="false">
      <c r="A1" s="356" t="s">
        <v>363</v>
      </c>
      <c r="H1" s="359" t="s">
        <v>364</v>
      </c>
    </row>
    <row r="2" customFormat="false" ht="15" hidden="false" customHeight="false" outlineLevel="0" collapsed="false">
      <c r="A2" s="360" t="s">
        <v>365</v>
      </c>
      <c r="B2" s="360"/>
      <c r="C2" s="360"/>
      <c r="D2" s="360"/>
      <c r="E2" s="360"/>
      <c r="F2" s="360"/>
      <c r="G2" s="360"/>
      <c r="H2" s="360"/>
      <c r="I2" s="360"/>
    </row>
    <row r="4" customFormat="false" ht="15.75" hidden="false" customHeight="false" outlineLevel="0" collapsed="false">
      <c r="I4" s="361" t="s">
        <v>6</v>
      </c>
    </row>
    <row r="5" customFormat="false" ht="15" hidden="false" customHeight="true" outlineLevel="0" collapsed="false">
      <c r="A5" s="362"/>
      <c r="B5" s="363"/>
      <c r="C5" s="364" t="s">
        <v>7</v>
      </c>
      <c r="D5" s="365" t="s">
        <v>366</v>
      </c>
      <c r="E5" s="366" t="s">
        <v>367</v>
      </c>
      <c r="F5" s="367" t="s">
        <v>368</v>
      </c>
      <c r="G5" s="367"/>
      <c r="H5" s="367"/>
      <c r="I5" s="367"/>
    </row>
    <row r="6" customFormat="false" ht="30.75" hidden="false" customHeight="false" outlineLevel="0" collapsed="false">
      <c r="A6" s="362"/>
      <c r="B6" s="363"/>
      <c r="C6" s="364"/>
      <c r="D6" s="365"/>
      <c r="E6" s="366"/>
      <c r="F6" s="368" t="s">
        <v>369</v>
      </c>
      <c r="G6" s="368" t="s">
        <v>370</v>
      </c>
      <c r="H6" s="369" t="s">
        <v>371</v>
      </c>
      <c r="I6" s="370" t="s">
        <v>372</v>
      </c>
    </row>
    <row r="7" customFormat="false" ht="15.75" hidden="false" customHeight="false" outlineLevel="0" collapsed="false">
      <c r="A7" s="362" t="n">
        <v>0</v>
      </c>
      <c r="B7" s="371" t="n">
        <v>1</v>
      </c>
      <c r="C7" s="364" t="n">
        <v>2</v>
      </c>
      <c r="D7" s="365" t="n">
        <v>3</v>
      </c>
      <c r="E7" s="372" t="n">
        <v>4</v>
      </c>
      <c r="F7" s="372" t="n">
        <v>5</v>
      </c>
      <c r="G7" s="372" t="n">
        <v>6</v>
      </c>
      <c r="H7" s="371" t="n">
        <v>7</v>
      </c>
      <c r="I7" s="373" t="n">
        <v>8</v>
      </c>
    </row>
    <row r="8" s="380" customFormat="true" ht="15" hidden="false" customHeight="false" outlineLevel="0" collapsed="false">
      <c r="A8" s="374" t="s">
        <v>373</v>
      </c>
      <c r="B8" s="375"/>
      <c r="C8" s="376" t="s">
        <v>85</v>
      </c>
      <c r="D8" s="377"/>
      <c r="E8" s="378" t="n">
        <f aca="false">E9+E12+E13+E16</f>
        <v>1480</v>
      </c>
      <c r="F8" s="378" t="n">
        <f aca="false">F9+F12+F13+F16</f>
        <v>209</v>
      </c>
      <c r="G8" s="378" t="n">
        <f aca="false">G9+G12+G13+G16</f>
        <v>1689</v>
      </c>
      <c r="H8" s="379" t="n">
        <f aca="false">H9+H12+H13+H16</f>
        <v>950</v>
      </c>
      <c r="I8" s="378" t="n">
        <f aca="false">I9+I12+I13+I16</f>
        <v>900</v>
      </c>
    </row>
    <row r="9" customFormat="false" ht="15" hidden="false" customHeight="false" outlineLevel="0" collapsed="false">
      <c r="A9" s="381"/>
      <c r="B9" s="382" t="n">
        <v>1</v>
      </c>
      <c r="C9" s="383" t="s">
        <v>374</v>
      </c>
      <c r="D9" s="384"/>
      <c r="E9" s="385" t="n">
        <f aca="false">E10+E11</f>
        <v>1480</v>
      </c>
      <c r="F9" s="385" t="n">
        <f aca="false">F10+F11</f>
        <v>209</v>
      </c>
      <c r="G9" s="385" t="n">
        <f aca="false">G10+G11</f>
        <v>1689</v>
      </c>
      <c r="H9" s="386" t="n">
        <f aca="false">H10+H11</f>
        <v>950</v>
      </c>
      <c r="I9" s="387" t="n">
        <f aca="false">I10+I11</f>
        <v>900</v>
      </c>
    </row>
    <row r="10" customFormat="false" ht="15" hidden="false" customHeight="false" outlineLevel="0" collapsed="false">
      <c r="A10" s="381"/>
      <c r="B10" s="382"/>
      <c r="C10" s="383" t="s">
        <v>375</v>
      </c>
      <c r="D10" s="384"/>
      <c r="E10" s="385" t="n">
        <v>1480</v>
      </c>
      <c r="F10" s="385" t="n">
        <f aca="false">G10-E10</f>
        <v>209</v>
      </c>
      <c r="G10" s="385" t="n">
        <v>1689</v>
      </c>
      <c r="H10" s="388" t="n">
        <v>950</v>
      </c>
      <c r="I10" s="389" t="n">
        <v>900</v>
      </c>
    </row>
    <row r="11" customFormat="false" ht="15" hidden="false" customHeight="false" outlineLevel="0" collapsed="false">
      <c r="A11" s="381"/>
      <c r="B11" s="382"/>
      <c r="C11" s="383" t="s">
        <v>376</v>
      </c>
      <c r="D11" s="384"/>
      <c r="E11" s="385"/>
      <c r="F11" s="385"/>
      <c r="G11" s="385"/>
      <c r="H11" s="388" t="n">
        <v>0</v>
      </c>
      <c r="I11" s="389" t="n">
        <v>0</v>
      </c>
    </row>
    <row r="12" customFormat="false" ht="15" hidden="false" customHeight="false" outlineLevel="0" collapsed="false">
      <c r="A12" s="381"/>
      <c r="B12" s="382" t="n">
        <v>2</v>
      </c>
      <c r="C12" s="383" t="s">
        <v>86</v>
      </c>
      <c r="D12" s="384"/>
      <c r="E12" s="390"/>
      <c r="F12" s="390"/>
      <c r="G12" s="390"/>
      <c r="H12" s="391"/>
      <c r="I12" s="392"/>
    </row>
    <row r="13" customFormat="false" ht="15" hidden="false" customHeight="false" outlineLevel="0" collapsed="false">
      <c r="A13" s="381"/>
      <c r="B13" s="382" t="n">
        <v>3</v>
      </c>
      <c r="C13" s="383" t="s">
        <v>377</v>
      </c>
      <c r="D13" s="384"/>
      <c r="E13" s="390"/>
      <c r="F13" s="390"/>
      <c r="G13" s="390"/>
      <c r="H13" s="391"/>
      <c r="I13" s="392"/>
    </row>
    <row r="14" customFormat="false" ht="15" hidden="false" customHeight="false" outlineLevel="0" collapsed="false">
      <c r="A14" s="381"/>
      <c r="B14" s="382"/>
      <c r="C14" s="383" t="s">
        <v>378</v>
      </c>
      <c r="D14" s="384"/>
      <c r="E14" s="390"/>
      <c r="F14" s="390"/>
      <c r="G14" s="390"/>
      <c r="H14" s="391"/>
      <c r="I14" s="392"/>
    </row>
    <row r="15" customFormat="false" ht="15" hidden="false" customHeight="false" outlineLevel="0" collapsed="false">
      <c r="A15" s="381"/>
      <c r="B15" s="382"/>
      <c r="C15" s="383" t="s">
        <v>379</v>
      </c>
      <c r="D15" s="384"/>
      <c r="E15" s="390"/>
      <c r="F15" s="390"/>
      <c r="G15" s="390"/>
      <c r="H15" s="391"/>
      <c r="I15" s="392"/>
    </row>
    <row r="16" customFormat="false" ht="15" hidden="false" customHeight="false" outlineLevel="0" collapsed="false">
      <c r="A16" s="381"/>
      <c r="B16" s="382" t="n">
        <v>4</v>
      </c>
      <c r="C16" s="383" t="s">
        <v>380</v>
      </c>
      <c r="D16" s="384"/>
      <c r="E16" s="393" t="n">
        <f aca="false">E17+E18+E19</f>
        <v>0</v>
      </c>
      <c r="F16" s="393" t="n">
        <f aca="false">F17+F18+F19</f>
        <v>0</v>
      </c>
      <c r="G16" s="393" t="n">
        <f aca="false">G17+G18+G19</f>
        <v>0</v>
      </c>
      <c r="H16" s="394" t="n">
        <f aca="false">H17+H18+H19</f>
        <v>0</v>
      </c>
      <c r="I16" s="395" t="n">
        <f aca="false">I17+I18+I19</f>
        <v>0</v>
      </c>
    </row>
    <row r="17" customFormat="false" ht="15" hidden="false" customHeight="false" outlineLevel="0" collapsed="false">
      <c r="A17" s="381"/>
      <c r="B17" s="382"/>
      <c r="C17" s="383" t="s">
        <v>381</v>
      </c>
      <c r="D17" s="384"/>
      <c r="E17" s="393"/>
      <c r="F17" s="393"/>
      <c r="G17" s="393"/>
      <c r="H17" s="388" t="n">
        <v>0</v>
      </c>
      <c r="I17" s="389" t="n">
        <v>0</v>
      </c>
    </row>
    <row r="18" customFormat="false" ht="15" hidden="false" customHeight="false" outlineLevel="0" collapsed="false">
      <c r="A18" s="381"/>
      <c r="B18" s="382"/>
      <c r="C18" s="383" t="s">
        <v>382</v>
      </c>
      <c r="D18" s="384"/>
      <c r="E18" s="390"/>
      <c r="F18" s="390"/>
      <c r="G18" s="390"/>
      <c r="H18" s="391"/>
      <c r="I18" s="392"/>
    </row>
    <row r="19" customFormat="false" ht="14.25" hidden="false" customHeight="false" outlineLevel="0" collapsed="false">
      <c r="A19" s="396"/>
      <c r="B19" s="391"/>
      <c r="C19" s="397" t="s">
        <v>383</v>
      </c>
      <c r="D19" s="392"/>
      <c r="E19" s="390"/>
      <c r="F19" s="390"/>
      <c r="G19" s="390"/>
      <c r="H19" s="391"/>
      <c r="I19" s="392"/>
    </row>
    <row r="20" s="380" customFormat="true" ht="15" hidden="false" customHeight="false" outlineLevel="0" collapsed="false">
      <c r="A20" s="398" t="s">
        <v>27</v>
      </c>
      <c r="B20" s="399"/>
      <c r="C20" s="400" t="s">
        <v>384</v>
      </c>
      <c r="D20" s="401"/>
      <c r="E20" s="402" t="n">
        <f aca="false">E21+E38+E67+E84+E91</f>
        <v>1480</v>
      </c>
      <c r="F20" s="402" t="n">
        <f aca="false">F21+F38+F67+F84+F91</f>
        <v>209</v>
      </c>
      <c r="G20" s="402" t="n">
        <f aca="false">G21+G38+G67+G84+G91</f>
        <v>1689</v>
      </c>
      <c r="H20" s="402" t="n">
        <f aca="false">H21+H38+H67+H84+H91</f>
        <v>950</v>
      </c>
      <c r="I20" s="402" t="n">
        <f aca="false">I21+I38+I67+I84+I91</f>
        <v>900</v>
      </c>
    </row>
    <row r="21" customFormat="false" ht="15" hidden="false" customHeight="false" outlineLevel="0" collapsed="false">
      <c r="A21" s="396"/>
      <c r="B21" s="382" t="n">
        <v>1</v>
      </c>
      <c r="C21" s="383" t="s">
        <v>385</v>
      </c>
      <c r="D21" s="384"/>
      <c r="E21" s="403" t="n">
        <f aca="false">E22+E26+E30+E34</f>
        <v>0</v>
      </c>
      <c r="F21" s="403" t="n">
        <f aca="false">F22+F26+F30+F34</f>
        <v>0</v>
      </c>
      <c r="G21" s="403" t="n">
        <f aca="false">G22+G26+G30+G34</f>
        <v>0</v>
      </c>
      <c r="H21" s="388" t="n">
        <f aca="false">H22+H26+H30+H34</f>
        <v>0</v>
      </c>
      <c r="I21" s="389" t="n">
        <f aca="false">I22+I26+I30+I34</f>
        <v>0</v>
      </c>
    </row>
    <row r="22" customFormat="false" ht="15" hidden="false" customHeight="false" outlineLevel="0" collapsed="false">
      <c r="A22" s="396"/>
      <c r="B22" s="391"/>
      <c r="C22" s="397" t="s">
        <v>386</v>
      </c>
      <c r="D22" s="384"/>
      <c r="E22" s="404"/>
      <c r="F22" s="404"/>
      <c r="G22" s="404"/>
      <c r="H22" s="405"/>
      <c r="I22" s="406"/>
    </row>
    <row r="23" customFormat="false" ht="15" hidden="true" customHeight="false" outlineLevel="0" collapsed="false">
      <c r="A23" s="396"/>
      <c r="B23" s="391"/>
      <c r="C23" s="397" t="s">
        <v>387</v>
      </c>
      <c r="D23" s="384"/>
      <c r="E23" s="404"/>
      <c r="F23" s="404"/>
      <c r="G23" s="404"/>
      <c r="H23" s="405"/>
      <c r="I23" s="406"/>
    </row>
    <row r="24" customFormat="false" ht="15" hidden="true" customHeight="false" outlineLevel="0" collapsed="false">
      <c r="A24" s="396"/>
      <c r="B24" s="391"/>
      <c r="C24" s="397" t="s">
        <v>387</v>
      </c>
      <c r="D24" s="384"/>
      <c r="E24" s="404"/>
      <c r="F24" s="404"/>
      <c r="G24" s="404"/>
      <c r="H24" s="405"/>
      <c r="I24" s="406"/>
    </row>
    <row r="25" customFormat="false" ht="15" hidden="true" customHeight="false" outlineLevel="0" collapsed="false">
      <c r="A25" s="396"/>
      <c r="B25" s="391"/>
      <c r="C25" s="397" t="s">
        <v>388</v>
      </c>
      <c r="D25" s="384"/>
      <c r="E25" s="404"/>
      <c r="F25" s="404"/>
      <c r="G25" s="404"/>
      <c r="H25" s="405"/>
      <c r="I25" s="406"/>
    </row>
    <row r="26" customFormat="false" ht="29.25" hidden="false" customHeight="false" outlineLevel="0" collapsed="false">
      <c r="A26" s="396"/>
      <c r="B26" s="391"/>
      <c r="C26" s="397" t="s">
        <v>389</v>
      </c>
      <c r="D26" s="384"/>
      <c r="E26" s="404"/>
      <c r="F26" s="404"/>
      <c r="G26" s="404"/>
      <c r="H26" s="405"/>
      <c r="I26" s="406"/>
    </row>
    <row r="27" customFormat="false" ht="15" hidden="true" customHeight="false" outlineLevel="0" collapsed="false">
      <c r="A27" s="396"/>
      <c r="B27" s="391"/>
      <c r="C27" s="397" t="s">
        <v>387</v>
      </c>
      <c r="D27" s="384"/>
      <c r="E27" s="404"/>
      <c r="F27" s="404"/>
      <c r="G27" s="404"/>
      <c r="H27" s="405"/>
      <c r="I27" s="406"/>
    </row>
    <row r="28" customFormat="false" ht="15" hidden="true" customHeight="false" outlineLevel="0" collapsed="false">
      <c r="A28" s="396"/>
      <c r="B28" s="391"/>
      <c r="C28" s="397" t="s">
        <v>387</v>
      </c>
      <c r="D28" s="384"/>
      <c r="E28" s="404"/>
      <c r="F28" s="404"/>
      <c r="G28" s="404"/>
      <c r="H28" s="405"/>
      <c r="I28" s="406"/>
    </row>
    <row r="29" customFormat="false" ht="15" hidden="true" customHeight="false" outlineLevel="0" collapsed="false">
      <c r="A29" s="396"/>
      <c r="B29" s="391"/>
      <c r="C29" s="397" t="s">
        <v>388</v>
      </c>
      <c r="D29" s="384"/>
      <c r="E29" s="407"/>
      <c r="F29" s="407"/>
      <c r="G29" s="407"/>
      <c r="H29" s="405"/>
      <c r="I29" s="406"/>
    </row>
    <row r="30" customFormat="false" ht="29.25" hidden="false" customHeight="false" outlineLevel="0" collapsed="false">
      <c r="A30" s="396"/>
      <c r="B30" s="391"/>
      <c r="C30" s="397" t="s">
        <v>390</v>
      </c>
      <c r="D30" s="384"/>
      <c r="E30" s="403"/>
      <c r="F30" s="403"/>
      <c r="G30" s="403"/>
      <c r="H30" s="388"/>
      <c r="I30" s="389"/>
    </row>
    <row r="31" customFormat="false" ht="15" hidden="true" customHeight="false" outlineLevel="0" collapsed="false">
      <c r="A31" s="396"/>
      <c r="B31" s="391"/>
      <c r="C31" s="397" t="s">
        <v>391</v>
      </c>
      <c r="D31" s="384"/>
      <c r="E31" s="404"/>
      <c r="F31" s="404"/>
      <c r="G31" s="404"/>
      <c r="H31" s="405"/>
      <c r="I31" s="406"/>
    </row>
    <row r="32" customFormat="false" ht="15" hidden="true" customHeight="false" outlineLevel="0" collapsed="false">
      <c r="A32" s="396"/>
      <c r="B32" s="391"/>
      <c r="C32" s="397" t="s">
        <v>387</v>
      </c>
      <c r="D32" s="384"/>
      <c r="E32" s="404"/>
      <c r="F32" s="404"/>
      <c r="G32" s="404"/>
      <c r="H32" s="405"/>
      <c r="I32" s="406"/>
    </row>
    <row r="33" customFormat="false" ht="15" hidden="true" customHeight="false" outlineLevel="0" collapsed="false">
      <c r="A33" s="396"/>
      <c r="B33" s="391"/>
      <c r="C33" s="397" t="s">
        <v>388</v>
      </c>
      <c r="D33" s="384"/>
      <c r="E33" s="407"/>
      <c r="F33" s="407"/>
      <c r="G33" s="407"/>
      <c r="H33" s="405"/>
      <c r="I33" s="406"/>
    </row>
    <row r="34" customFormat="false" ht="43.5" hidden="false" customHeight="false" outlineLevel="0" collapsed="false">
      <c r="A34" s="396"/>
      <c r="B34" s="391"/>
      <c r="C34" s="397" t="s">
        <v>392</v>
      </c>
      <c r="D34" s="384"/>
      <c r="E34" s="404"/>
      <c r="F34" s="404"/>
      <c r="G34" s="404"/>
      <c r="H34" s="405"/>
      <c r="I34" s="406"/>
    </row>
    <row r="35" customFormat="false" ht="15" hidden="true" customHeight="false" outlineLevel="0" collapsed="false">
      <c r="A35" s="396"/>
      <c r="B35" s="391"/>
      <c r="C35" s="397" t="s">
        <v>387</v>
      </c>
      <c r="D35" s="384"/>
      <c r="E35" s="404"/>
      <c r="F35" s="404"/>
      <c r="G35" s="404"/>
      <c r="H35" s="405"/>
      <c r="I35" s="406"/>
    </row>
    <row r="36" customFormat="false" ht="15" hidden="true" customHeight="false" outlineLevel="0" collapsed="false">
      <c r="A36" s="396"/>
      <c r="B36" s="391"/>
      <c r="C36" s="397" t="s">
        <v>387</v>
      </c>
      <c r="D36" s="384"/>
      <c r="E36" s="404"/>
      <c r="F36" s="404"/>
      <c r="G36" s="404"/>
      <c r="H36" s="405"/>
      <c r="I36" s="406"/>
    </row>
    <row r="37" customFormat="false" ht="15" hidden="true" customHeight="false" outlineLevel="0" collapsed="false">
      <c r="A37" s="396"/>
      <c r="B37" s="391"/>
      <c r="C37" s="397" t="s">
        <v>388</v>
      </c>
      <c r="D37" s="384"/>
      <c r="E37" s="407"/>
      <c r="F37" s="407"/>
      <c r="G37" s="407"/>
      <c r="H37" s="405"/>
      <c r="I37" s="406"/>
    </row>
    <row r="38" s="380" customFormat="true" ht="15" hidden="false" customHeight="false" outlineLevel="0" collapsed="false">
      <c r="A38" s="396"/>
      <c r="B38" s="382" t="n">
        <v>2</v>
      </c>
      <c r="C38" s="408" t="s">
        <v>393</v>
      </c>
      <c r="D38" s="409"/>
      <c r="E38" s="410" t="n">
        <f aca="false">E39+E55+E59+E63</f>
        <v>1170</v>
      </c>
      <c r="F38" s="410" t="n">
        <f aca="false">F39+F55+F59+F63</f>
        <v>-104</v>
      </c>
      <c r="G38" s="410" t="n">
        <f aca="false">G39+G55+G59+G63</f>
        <v>1066</v>
      </c>
      <c r="H38" s="411" t="n">
        <f aca="false">H39+H55+H59+H63</f>
        <v>850</v>
      </c>
      <c r="I38" s="410" t="n">
        <f aca="false">I39+I55+I59+I63</f>
        <v>750</v>
      </c>
    </row>
    <row r="39" customFormat="false" ht="15" hidden="false" customHeight="false" outlineLevel="0" collapsed="false">
      <c r="A39" s="396"/>
      <c r="B39" s="412"/>
      <c r="C39" s="413" t="s">
        <v>386</v>
      </c>
      <c r="D39" s="384"/>
      <c r="E39" s="385" t="n">
        <f aca="false">E43+E40+E47+E44+E41+E42+E45+E48+E49+E50+E51+E52+E53+E54+E46</f>
        <v>1170</v>
      </c>
      <c r="F39" s="385" t="n">
        <f aca="false">F43+F40+F47+F44+F41+F42+F45+F48+F49+F50+F51+F52+F53+F54+F46</f>
        <v>-104</v>
      </c>
      <c r="G39" s="385" t="n">
        <f aca="false">G43+G40+G47+G44+G41+G42+G45+G48+G49+G50+G51+G52+G53+G54+G46</f>
        <v>1066</v>
      </c>
      <c r="H39" s="387" t="n">
        <f aca="false">H43+H40+H47+H44+H41+H42+H45+H48+H49+H50+H51+H52+H53+H54+H46</f>
        <v>850</v>
      </c>
      <c r="I39" s="387" t="n">
        <f aca="false">I43+I40+I47+I44+I41+I42+I45+I48+I49+I50+I51+I52+I53+I54+I46</f>
        <v>750</v>
      </c>
    </row>
    <row r="40" customFormat="false" ht="15" hidden="true" customHeight="false" outlineLevel="0" collapsed="false">
      <c r="A40" s="396"/>
      <c r="B40" s="391"/>
      <c r="C40" s="397"/>
      <c r="D40" s="384"/>
      <c r="E40" s="393"/>
      <c r="F40" s="393"/>
      <c r="G40" s="393"/>
      <c r="H40" s="388"/>
      <c r="I40" s="389"/>
    </row>
    <row r="41" customFormat="false" ht="15" hidden="true" customHeight="false" outlineLevel="0" collapsed="false">
      <c r="A41" s="396"/>
      <c r="B41" s="391"/>
      <c r="C41" s="414"/>
      <c r="D41" s="384"/>
      <c r="E41" s="393"/>
      <c r="F41" s="393"/>
      <c r="G41" s="393"/>
      <c r="H41" s="388"/>
      <c r="I41" s="389"/>
    </row>
    <row r="42" customFormat="false" ht="30" hidden="false" customHeight="false" outlineLevel="0" collapsed="false">
      <c r="A42" s="396"/>
      <c r="B42" s="391"/>
      <c r="C42" s="415" t="s">
        <v>394</v>
      </c>
      <c r="D42" s="416" t="s">
        <v>395</v>
      </c>
      <c r="E42" s="417" t="n">
        <v>450</v>
      </c>
      <c r="F42" s="417" t="n">
        <f aca="false">G42-E42</f>
        <v>-91</v>
      </c>
      <c r="G42" s="417" t="n">
        <v>359</v>
      </c>
      <c r="H42" s="388" t="n">
        <v>0</v>
      </c>
      <c r="I42" s="389" t="n">
        <v>0</v>
      </c>
    </row>
    <row r="43" customFormat="false" ht="30" hidden="false" customHeight="false" outlineLevel="0" collapsed="false">
      <c r="A43" s="396"/>
      <c r="B43" s="391"/>
      <c r="C43" s="418" t="s">
        <v>396</v>
      </c>
      <c r="D43" s="416" t="s">
        <v>397</v>
      </c>
      <c r="E43" s="419" t="n">
        <v>160</v>
      </c>
      <c r="F43" s="417" t="n">
        <f aca="false">G43-E43</f>
        <v>-13</v>
      </c>
      <c r="G43" s="419" t="n">
        <v>147</v>
      </c>
      <c r="H43" s="388" t="n">
        <v>0</v>
      </c>
      <c r="I43" s="389" t="n">
        <v>0</v>
      </c>
    </row>
    <row r="44" customFormat="false" ht="30" hidden="false" customHeight="false" outlineLevel="0" collapsed="false">
      <c r="A44" s="396"/>
      <c r="B44" s="391"/>
      <c r="C44" s="418" t="s">
        <v>398</v>
      </c>
      <c r="D44" s="416" t="s">
        <v>399</v>
      </c>
      <c r="E44" s="417" t="n">
        <v>200</v>
      </c>
      <c r="F44" s="417" t="n">
        <f aca="false">G44-E44</f>
        <v>0</v>
      </c>
      <c r="G44" s="417" t="n">
        <v>200</v>
      </c>
      <c r="H44" s="388"/>
      <c r="I44" s="389"/>
    </row>
    <row r="45" customFormat="false" ht="45" hidden="false" customHeight="false" outlineLevel="0" collapsed="false">
      <c r="A45" s="396"/>
      <c r="B45" s="391"/>
      <c r="C45" s="420" t="s">
        <v>400</v>
      </c>
      <c r="D45" s="421" t="s">
        <v>401</v>
      </c>
      <c r="E45" s="417" t="n">
        <v>360</v>
      </c>
      <c r="F45" s="417" t="n">
        <f aca="false">G45-E45</f>
        <v>0</v>
      </c>
      <c r="G45" s="417" t="n">
        <v>360</v>
      </c>
      <c r="H45" s="388"/>
      <c r="I45" s="389"/>
    </row>
    <row r="46" customFormat="false" ht="15" hidden="false" customHeight="false" outlineLevel="0" collapsed="false">
      <c r="A46" s="396"/>
      <c r="B46" s="391"/>
      <c r="C46" s="422" t="s">
        <v>402</v>
      </c>
      <c r="D46" s="384"/>
      <c r="E46" s="393"/>
      <c r="F46" s="417"/>
      <c r="G46" s="393"/>
      <c r="H46" s="388"/>
      <c r="I46" s="389" t="n">
        <v>600</v>
      </c>
    </row>
    <row r="47" customFormat="false" ht="29.25" hidden="false" customHeight="false" outlineLevel="0" collapsed="false">
      <c r="A47" s="396"/>
      <c r="B47" s="391"/>
      <c r="C47" s="414" t="s">
        <v>403</v>
      </c>
      <c r="D47" s="384"/>
      <c r="E47" s="385"/>
      <c r="F47" s="417"/>
      <c r="G47" s="385"/>
      <c r="H47" s="388" t="n">
        <v>850</v>
      </c>
      <c r="I47" s="389"/>
    </row>
    <row r="48" customFormat="false" ht="15" hidden="false" customHeight="false" outlineLevel="0" collapsed="false">
      <c r="A48" s="396"/>
      <c r="B48" s="391"/>
      <c r="C48" s="397" t="s">
        <v>404</v>
      </c>
      <c r="D48" s="384"/>
      <c r="E48" s="385"/>
      <c r="F48" s="417"/>
      <c r="G48" s="385"/>
      <c r="H48" s="388"/>
      <c r="I48" s="389"/>
    </row>
    <row r="49" customFormat="false" ht="15" hidden="true" customHeight="false" outlineLevel="0" collapsed="false">
      <c r="A49" s="396"/>
      <c r="B49" s="391"/>
      <c r="C49" s="397"/>
      <c r="D49" s="384"/>
      <c r="E49" s="423"/>
      <c r="F49" s="417" t="n">
        <f aca="false">G49-E49</f>
        <v>0</v>
      </c>
      <c r="G49" s="423"/>
      <c r="H49" s="388"/>
      <c r="I49" s="389"/>
    </row>
    <row r="50" customFormat="false" ht="15" hidden="true" customHeight="false" outlineLevel="0" collapsed="false">
      <c r="A50" s="396"/>
      <c r="B50" s="391"/>
      <c r="C50" s="397"/>
      <c r="D50" s="384"/>
      <c r="E50" s="385"/>
      <c r="F50" s="417" t="n">
        <f aca="false">G50-E50</f>
        <v>0</v>
      </c>
      <c r="G50" s="385"/>
      <c r="H50" s="388"/>
      <c r="I50" s="389"/>
    </row>
    <row r="51" customFormat="false" ht="15" hidden="true" customHeight="false" outlineLevel="0" collapsed="false">
      <c r="A51" s="396"/>
      <c r="B51" s="391"/>
      <c r="C51" s="397"/>
      <c r="D51" s="384"/>
      <c r="E51" s="385"/>
      <c r="F51" s="417" t="n">
        <f aca="false">G51-E51</f>
        <v>0</v>
      </c>
      <c r="G51" s="385"/>
      <c r="H51" s="388"/>
      <c r="I51" s="389"/>
    </row>
    <row r="52" customFormat="false" ht="15" hidden="true" customHeight="false" outlineLevel="0" collapsed="false">
      <c r="A52" s="396"/>
      <c r="B52" s="391"/>
      <c r="C52" s="397"/>
      <c r="D52" s="384"/>
      <c r="E52" s="385"/>
      <c r="F52" s="417" t="n">
        <f aca="false">G52-E52</f>
        <v>0</v>
      </c>
      <c r="G52" s="385"/>
      <c r="H52" s="388"/>
      <c r="I52" s="389"/>
    </row>
    <row r="53" customFormat="false" ht="15" hidden="true" customHeight="false" outlineLevel="0" collapsed="false">
      <c r="A53" s="396"/>
      <c r="B53" s="391"/>
      <c r="C53" s="397"/>
      <c r="D53" s="384"/>
      <c r="E53" s="385"/>
      <c r="F53" s="417" t="n">
        <f aca="false">G53-E53</f>
        <v>0</v>
      </c>
      <c r="G53" s="385"/>
      <c r="H53" s="388"/>
      <c r="I53" s="389"/>
    </row>
    <row r="54" customFormat="false" ht="15" hidden="false" customHeight="false" outlineLevel="0" collapsed="false">
      <c r="A54" s="396"/>
      <c r="B54" s="391"/>
      <c r="C54" s="414" t="s">
        <v>405</v>
      </c>
      <c r="D54" s="384"/>
      <c r="E54" s="385"/>
      <c r="F54" s="417"/>
      <c r="G54" s="385"/>
      <c r="H54" s="388"/>
      <c r="I54" s="389" t="n">
        <v>150</v>
      </c>
    </row>
    <row r="55" s="380" customFormat="true" ht="29.25" hidden="false" customHeight="false" outlineLevel="0" collapsed="false">
      <c r="A55" s="396"/>
      <c r="B55" s="391"/>
      <c r="C55" s="424" t="s">
        <v>389</v>
      </c>
      <c r="D55" s="384"/>
      <c r="E55" s="403"/>
      <c r="F55" s="417"/>
      <c r="G55" s="403"/>
      <c r="H55" s="389"/>
      <c r="I55" s="389" t="n">
        <f aca="false">I56+I57+I58</f>
        <v>0</v>
      </c>
    </row>
    <row r="56" s="380" customFormat="true" ht="15" hidden="true" customHeight="false" outlineLevel="0" collapsed="false">
      <c r="A56" s="396"/>
      <c r="B56" s="391"/>
      <c r="C56" s="383"/>
      <c r="D56" s="384"/>
      <c r="E56" s="393" t="n">
        <v>0</v>
      </c>
      <c r="F56" s="417" t="n">
        <f aca="false">G56-E56</f>
        <v>0</v>
      </c>
      <c r="G56" s="393" t="n">
        <v>0</v>
      </c>
      <c r="H56" s="388" t="n">
        <v>0</v>
      </c>
      <c r="I56" s="389" t="n">
        <v>0</v>
      </c>
    </row>
    <row r="57" customFormat="false" ht="15" hidden="true" customHeight="false" outlineLevel="0" collapsed="false">
      <c r="A57" s="396"/>
      <c r="B57" s="391"/>
      <c r="C57" s="383"/>
      <c r="D57" s="384"/>
      <c r="E57" s="393" t="n">
        <v>0</v>
      </c>
      <c r="F57" s="417" t="n">
        <f aca="false">G57-E57</f>
        <v>0</v>
      </c>
      <c r="G57" s="393" t="n">
        <v>0</v>
      </c>
      <c r="H57" s="388" t="n">
        <v>0</v>
      </c>
      <c r="I57" s="389" t="n">
        <v>0</v>
      </c>
    </row>
    <row r="58" customFormat="false" ht="15" hidden="true" customHeight="false" outlineLevel="0" collapsed="false">
      <c r="A58" s="396"/>
      <c r="B58" s="391"/>
      <c r="C58" s="397"/>
      <c r="D58" s="384"/>
      <c r="E58" s="407"/>
      <c r="F58" s="417" t="n">
        <f aca="false">G58-E58</f>
        <v>0</v>
      </c>
      <c r="G58" s="407"/>
      <c r="H58" s="405"/>
      <c r="I58" s="406"/>
    </row>
    <row r="59" customFormat="false" ht="29.25" hidden="false" customHeight="false" outlineLevel="0" collapsed="false">
      <c r="A59" s="396"/>
      <c r="B59" s="391"/>
      <c r="C59" s="397" t="s">
        <v>390</v>
      </c>
      <c r="D59" s="384"/>
      <c r="E59" s="404"/>
      <c r="F59" s="417"/>
      <c r="G59" s="404"/>
      <c r="H59" s="405"/>
      <c r="I59" s="406"/>
    </row>
    <row r="60" customFormat="false" ht="15" hidden="false" customHeight="false" outlineLevel="0" collapsed="false">
      <c r="A60" s="396"/>
      <c r="B60" s="391"/>
      <c r="C60" s="397" t="s">
        <v>387</v>
      </c>
      <c r="D60" s="384"/>
      <c r="E60" s="404"/>
      <c r="F60" s="417"/>
      <c r="G60" s="404"/>
      <c r="H60" s="405"/>
      <c r="I60" s="406"/>
    </row>
    <row r="61" customFormat="false" ht="15" hidden="false" customHeight="false" outlineLevel="0" collapsed="false">
      <c r="A61" s="396"/>
      <c r="B61" s="391"/>
      <c r="C61" s="397" t="s">
        <v>387</v>
      </c>
      <c r="D61" s="384"/>
      <c r="E61" s="404"/>
      <c r="F61" s="417"/>
      <c r="G61" s="404"/>
      <c r="H61" s="405"/>
      <c r="I61" s="406"/>
    </row>
    <row r="62" customFormat="false" ht="15" hidden="false" customHeight="false" outlineLevel="0" collapsed="false">
      <c r="A62" s="396"/>
      <c r="B62" s="391"/>
      <c r="C62" s="397" t="s">
        <v>388</v>
      </c>
      <c r="D62" s="384"/>
      <c r="E62" s="407"/>
      <c r="F62" s="417"/>
      <c r="G62" s="407"/>
      <c r="H62" s="405"/>
      <c r="I62" s="406"/>
    </row>
    <row r="63" customFormat="false" ht="43.5" hidden="false" customHeight="false" outlineLevel="0" collapsed="false">
      <c r="A63" s="396"/>
      <c r="B63" s="391"/>
      <c r="C63" s="397" t="s">
        <v>392</v>
      </c>
      <c r="D63" s="384"/>
      <c r="E63" s="404"/>
      <c r="F63" s="417"/>
      <c r="G63" s="404"/>
      <c r="H63" s="405"/>
      <c r="I63" s="406"/>
    </row>
    <row r="64" customFormat="false" ht="15" hidden="false" customHeight="false" outlineLevel="0" collapsed="false">
      <c r="A64" s="396"/>
      <c r="B64" s="391"/>
      <c r="C64" s="397" t="s">
        <v>387</v>
      </c>
      <c r="D64" s="384"/>
      <c r="E64" s="404"/>
      <c r="F64" s="417"/>
      <c r="G64" s="404"/>
      <c r="H64" s="405"/>
      <c r="I64" s="406"/>
    </row>
    <row r="65" customFormat="false" ht="15" hidden="false" customHeight="false" outlineLevel="0" collapsed="false">
      <c r="A65" s="396"/>
      <c r="B65" s="391"/>
      <c r="C65" s="397" t="s">
        <v>387</v>
      </c>
      <c r="D65" s="384"/>
      <c r="E65" s="404"/>
      <c r="F65" s="417"/>
      <c r="G65" s="404"/>
      <c r="H65" s="405"/>
      <c r="I65" s="406"/>
    </row>
    <row r="66" customFormat="false" ht="15" hidden="false" customHeight="false" outlineLevel="0" collapsed="false">
      <c r="A66" s="396"/>
      <c r="B66" s="391"/>
      <c r="C66" s="397" t="s">
        <v>388</v>
      </c>
      <c r="D66" s="384"/>
      <c r="E66" s="407"/>
      <c r="F66" s="417"/>
      <c r="G66" s="407"/>
      <c r="H66" s="405"/>
      <c r="I66" s="406"/>
    </row>
    <row r="67" customFormat="false" ht="30" hidden="false" customHeight="false" outlineLevel="0" collapsed="false">
      <c r="A67" s="396"/>
      <c r="B67" s="382" t="n">
        <v>3</v>
      </c>
      <c r="C67" s="383" t="s">
        <v>406</v>
      </c>
      <c r="D67" s="384"/>
      <c r="E67" s="393" t="n">
        <f aca="false">E68+E72+E76+E80</f>
        <v>0</v>
      </c>
      <c r="F67" s="393" t="n">
        <f aca="false">G67-E67</f>
        <v>263</v>
      </c>
      <c r="G67" s="393" t="n">
        <f aca="false">G68+G72+G76+G80</f>
        <v>263</v>
      </c>
      <c r="H67" s="393" t="n">
        <f aca="false">H68+H72+H76+H80</f>
        <v>0</v>
      </c>
      <c r="I67" s="393" t="n">
        <f aca="false">I68+I72+I76+I80</f>
        <v>0</v>
      </c>
    </row>
    <row r="68" customFormat="false" ht="15" hidden="false" customHeight="false" outlineLevel="0" collapsed="false">
      <c r="A68" s="396"/>
      <c r="B68" s="391"/>
      <c r="C68" s="383" t="s">
        <v>407</v>
      </c>
      <c r="D68" s="384"/>
      <c r="E68" s="404"/>
      <c r="F68" s="417"/>
      <c r="G68" s="404"/>
      <c r="H68" s="405"/>
      <c r="I68" s="406"/>
    </row>
    <row r="69" customFormat="false" ht="15" hidden="false" customHeight="false" outlineLevel="0" collapsed="false">
      <c r="A69" s="396"/>
      <c r="B69" s="391"/>
      <c r="C69" s="397" t="s">
        <v>387</v>
      </c>
      <c r="D69" s="384"/>
      <c r="E69" s="404"/>
      <c r="F69" s="417"/>
      <c r="G69" s="404"/>
      <c r="H69" s="405"/>
      <c r="I69" s="406"/>
    </row>
    <row r="70" customFormat="false" ht="15" hidden="false" customHeight="false" outlineLevel="0" collapsed="false">
      <c r="A70" s="396"/>
      <c r="B70" s="391"/>
      <c r="C70" s="397" t="s">
        <v>387</v>
      </c>
      <c r="D70" s="384"/>
      <c r="E70" s="404"/>
      <c r="F70" s="417"/>
      <c r="G70" s="404"/>
      <c r="H70" s="405"/>
      <c r="I70" s="406"/>
    </row>
    <row r="71" customFormat="false" ht="15" hidden="true" customHeight="false" outlineLevel="0" collapsed="false">
      <c r="A71" s="396"/>
      <c r="B71" s="391"/>
      <c r="C71" s="397" t="s">
        <v>388</v>
      </c>
      <c r="D71" s="384"/>
      <c r="E71" s="407"/>
      <c r="F71" s="417" t="n">
        <f aca="false">G71-E71</f>
        <v>0</v>
      </c>
      <c r="G71" s="407"/>
      <c r="H71" s="405"/>
      <c r="I71" s="406"/>
    </row>
    <row r="72" customFormat="false" ht="30" hidden="false" customHeight="false" outlineLevel="0" collapsed="false">
      <c r="A72" s="396"/>
      <c r="B72" s="391"/>
      <c r="C72" s="383" t="s">
        <v>408</v>
      </c>
      <c r="D72" s="384"/>
      <c r="E72" s="393"/>
      <c r="F72" s="393"/>
      <c r="G72" s="393"/>
      <c r="H72" s="393"/>
      <c r="I72" s="393"/>
    </row>
    <row r="73" s="380" customFormat="true" ht="15" hidden="false" customHeight="false" outlineLevel="0" collapsed="false">
      <c r="A73" s="396"/>
      <c r="B73" s="391"/>
      <c r="C73" s="383"/>
      <c r="D73" s="384"/>
      <c r="E73" s="393"/>
      <c r="F73" s="417"/>
      <c r="G73" s="393"/>
      <c r="H73" s="405"/>
      <c r="I73" s="406"/>
    </row>
    <row r="74" customFormat="false" ht="15" hidden="true" customHeight="false" outlineLevel="0" collapsed="false">
      <c r="A74" s="396"/>
      <c r="B74" s="391"/>
      <c r="C74" s="397" t="s">
        <v>387</v>
      </c>
      <c r="D74" s="384"/>
      <c r="E74" s="393"/>
      <c r="F74" s="417" t="n">
        <f aca="false">G74-E74</f>
        <v>0</v>
      </c>
      <c r="G74" s="393"/>
      <c r="H74" s="405"/>
      <c r="I74" s="406"/>
    </row>
    <row r="75" customFormat="false" ht="15" hidden="true" customHeight="false" outlineLevel="0" collapsed="false">
      <c r="A75" s="396"/>
      <c r="B75" s="391"/>
      <c r="C75" s="397" t="s">
        <v>388</v>
      </c>
      <c r="D75" s="384"/>
      <c r="E75" s="393"/>
      <c r="F75" s="417" t="n">
        <f aca="false">G75-E75</f>
        <v>0</v>
      </c>
      <c r="G75" s="393"/>
      <c r="H75" s="405"/>
      <c r="I75" s="406"/>
    </row>
    <row r="76" customFormat="false" ht="30" hidden="false" customHeight="false" outlineLevel="0" collapsed="false">
      <c r="A76" s="396"/>
      <c r="B76" s="391"/>
      <c r="C76" s="383" t="s">
        <v>409</v>
      </c>
      <c r="D76" s="384"/>
      <c r="E76" s="393" t="n">
        <f aca="false">E77+E78</f>
        <v>0</v>
      </c>
      <c r="F76" s="393" t="n">
        <f aca="false">G76-E76</f>
        <v>115</v>
      </c>
      <c r="G76" s="393" t="n">
        <f aca="false">G77+G78</f>
        <v>115</v>
      </c>
      <c r="H76" s="393" t="n">
        <f aca="false">H77+H78</f>
        <v>0</v>
      </c>
      <c r="I76" s="393" t="n">
        <f aca="false">I77+I78</f>
        <v>0</v>
      </c>
    </row>
    <row r="77" customFormat="false" ht="16.5" hidden="false" customHeight="true" outlineLevel="0" collapsed="false">
      <c r="A77" s="396"/>
      <c r="B77" s="391"/>
      <c r="C77" s="383" t="s">
        <v>410</v>
      </c>
      <c r="D77" s="384" t="s">
        <v>399</v>
      </c>
      <c r="E77" s="403" t="n">
        <v>0</v>
      </c>
      <c r="F77" s="393" t="n">
        <f aca="false">G77-E77</f>
        <v>115</v>
      </c>
      <c r="G77" s="393" t="n">
        <v>115</v>
      </c>
      <c r="H77" s="405"/>
      <c r="I77" s="406"/>
    </row>
    <row r="78" customFormat="false" ht="15" hidden="true" customHeight="false" outlineLevel="0" collapsed="false">
      <c r="A78" s="396"/>
      <c r="B78" s="391"/>
      <c r="C78" s="383"/>
      <c r="D78" s="384"/>
      <c r="E78" s="393"/>
      <c r="F78" s="417" t="n">
        <f aca="false">G78-E78</f>
        <v>0</v>
      </c>
      <c r="G78" s="393"/>
      <c r="H78" s="405"/>
      <c r="I78" s="406"/>
    </row>
    <row r="79" customFormat="false" ht="15" hidden="true" customHeight="false" outlineLevel="0" collapsed="false">
      <c r="A79" s="396"/>
      <c r="B79" s="391"/>
      <c r="C79" s="383"/>
      <c r="D79" s="384"/>
      <c r="E79" s="393"/>
      <c r="F79" s="417" t="n">
        <f aca="false">G79-E79</f>
        <v>0</v>
      </c>
      <c r="G79" s="393"/>
      <c r="H79" s="405"/>
      <c r="I79" s="406"/>
    </row>
    <row r="80" customFormat="false" ht="44.25" hidden="false" customHeight="false" outlineLevel="0" collapsed="false">
      <c r="A80" s="396"/>
      <c r="B80" s="391"/>
      <c r="C80" s="383" t="s">
        <v>411</v>
      </c>
      <c r="D80" s="384"/>
      <c r="E80" s="393" t="n">
        <f aca="false">E81+E82</f>
        <v>0</v>
      </c>
      <c r="F80" s="393" t="n">
        <f aca="false">G80-E80</f>
        <v>148</v>
      </c>
      <c r="G80" s="393" t="n">
        <f aca="false">G81+G82</f>
        <v>148</v>
      </c>
      <c r="H80" s="393" t="n">
        <f aca="false">H81+H82</f>
        <v>0</v>
      </c>
      <c r="I80" s="393" t="n">
        <f aca="false">I81+I82</f>
        <v>0</v>
      </c>
    </row>
    <row r="81" customFormat="false" ht="15" hidden="false" customHeight="false" outlineLevel="0" collapsed="false">
      <c r="A81" s="396"/>
      <c r="B81" s="391"/>
      <c r="C81" s="383" t="s">
        <v>412</v>
      </c>
      <c r="D81" s="384" t="s">
        <v>395</v>
      </c>
      <c r="E81" s="403" t="n">
        <v>0</v>
      </c>
      <c r="F81" s="417" t="n">
        <f aca="false">G81-E81</f>
        <v>148</v>
      </c>
      <c r="G81" s="403" t="n">
        <v>148</v>
      </c>
      <c r="H81" s="393" t="n">
        <f aca="false">H82+H83</f>
        <v>0</v>
      </c>
      <c r="I81" s="393" t="n">
        <f aca="false">I82+I83</f>
        <v>0</v>
      </c>
    </row>
    <row r="82" customFormat="false" ht="15" hidden="false" customHeight="false" outlineLevel="0" collapsed="false">
      <c r="A82" s="396"/>
      <c r="B82" s="391"/>
      <c r="C82" s="397" t="s">
        <v>387</v>
      </c>
      <c r="D82" s="384"/>
      <c r="E82" s="403"/>
      <c r="F82" s="417" t="n">
        <f aca="false">G82-E82</f>
        <v>0</v>
      </c>
      <c r="G82" s="403"/>
      <c r="H82" s="405"/>
      <c r="I82" s="406"/>
    </row>
    <row r="83" customFormat="false" ht="15" hidden="true" customHeight="false" outlineLevel="0" collapsed="false">
      <c r="A83" s="396"/>
      <c r="B83" s="391"/>
      <c r="C83" s="397" t="s">
        <v>388</v>
      </c>
      <c r="D83" s="384"/>
      <c r="E83" s="403"/>
      <c r="F83" s="417" t="n">
        <f aca="false">G83-E83</f>
        <v>0</v>
      </c>
      <c r="G83" s="403"/>
      <c r="H83" s="405"/>
      <c r="I83" s="406"/>
    </row>
    <row r="84" customFormat="false" ht="15" hidden="false" customHeight="false" outlineLevel="0" collapsed="false">
      <c r="A84" s="396"/>
      <c r="B84" s="382" t="n">
        <v>4</v>
      </c>
      <c r="C84" s="383" t="s">
        <v>413</v>
      </c>
      <c r="D84" s="384"/>
      <c r="E84" s="403" t="n">
        <f aca="false">E85+E87+E89+E86+E88</f>
        <v>310</v>
      </c>
      <c r="F84" s="417" t="n">
        <f aca="false">G84-E84</f>
        <v>50</v>
      </c>
      <c r="G84" s="403" t="n">
        <f aca="false">G85+G87+G89+G86+G88</f>
        <v>360</v>
      </c>
      <c r="H84" s="389" t="n">
        <f aca="false">H85+H87+H89+H86+H88</f>
        <v>100</v>
      </c>
      <c r="I84" s="389" t="n">
        <f aca="false">I85+I87+I89+I86+I88</f>
        <v>150</v>
      </c>
    </row>
    <row r="85" s="380" customFormat="true" ht="15" hidden="false" customHeight="false" outlineLevel="0" collapsed="false">
      <c r="A85" s="396"/>
      <c r="B85" s="382"/>
      <c r="C85" s="420" t="s">
        <v>414</v>
      </c>
      <c r="D85" s="384" t="s">
        <v>415</v>
      </c>
      <c r="E85" s="403" t="n">
        <v>210</v>
      </c>
      <c r="F85" s="417" t="n">
        <f aca="false">G85-E85</f>
        <v>0</v>
      </c>
      <c r="G85" s="403" t="n">
        <v>210</v>
      </c>
      <c r="H85" s="388" t="n">
        <v>0</v>
      </c>
      <c r="I85" s="389" t="n">
        <v>0</v>
      </c>
    </row>
    <row r="86" s="380" customFormat="true" ht="15" hidden="true" customHeight="false" outlineLevel="0" collapsed="false">
      <c r="A86" s="396"/>
      <c r="B86" s="382"/>
      <c r="C86" s="425"/>
      <c r="D86" s="384"/>
      <c r="E86" s="403" t="n">
        <v>0</v>
      </c>
      <c r="F86" s="417" t="n">
        <f aca="false">G86-E86</f>
        <v>0</v>
      </c>
      <c r="G86" s="403" t="n">
        <v>0</v>
      </c>
      <c r="H86" s="388"/>
      <c r="I86" s="389"/>
    </row>
    <row r="87" s="380" customFormat="true" ht="15" hidden="true" customHeight="false" outlineLevel="0" collapsed="false">
      <c r="A87" s="396"/>
      <c r="B87" s="382"/>
      <c r="C87" s="383"/>
      <c r="D87" s="384"/>
      <c r="E87" s="403" t="n">
        <v>0</v>
      </c>
      <c r="F87" s="417" t="n">
        <f aca="false">G87-E87</f>
        <v>0</v>
      </c>
      <c r="G87" s="403" t="n">
        <v>0</v>
      </c>
      <c r="H87" s="388" t="n">
        <v>0</v>
      </c>
      <c r="I87" s="389" t="n">
        <v>0</v>
      </c>
    </row>
    <row r="88" s="380" customFormat="true" ht="15" hidden="true" customHeight="false" outlineLevel="0" collapsed="false">
      <c r="A88" s="396"/>
      <c r="B88" s="382"/>
      <c r="C88" s="383"/>
      <c r="D88" s="384"/>
      <c r="E88" s="403"/>
      <c r="F88" s="417" t="n">
        <f aca="false">G88-E88</f>
        <v>0</v>
      </c>
      <c r="G88" s="403"/>
      <c r="H88" s="388"/>
      <c r="I88" s="389"/>
    </row>
    <row r="89" s="380" customFormat="true" ht="15" hidden="false" customHeight="false" outlineLevel="0" collapsed="false">
      <c r="A89" s="396"/>
      <c r="B89" s="382"/>
      <c r="C89" s="383" t="s">
        <v>416</v>
      </c>
      <c r="D89" s="384" t="s">
        <v>415</v>
      </c>
      <c r="E89" s="403" t="n">
        <v>100</v>
      </c>
      <c r="F89" s="417" t="n">
        <f aca="false">G89-E89</f>
        <v>50</v>
      </c>
      <c r="G89" s="403" t="n">
        <v>150</v>
      </c>
      <c r="H89" s="388" t="n">
        <v>100</v>
      </c>
      <c r="I89" s="389" t="n">
        <v>150</v>
      </c>
    </row>
    <row r="90" customFormat="false" ht="15" hidden="false" customHeight="false" outlineLevel="0" collapsed="false">
      <c r="A90" s="396"/>
      <c r="B90" s="382"/>
      <c r="C90" s="356"/>
      <c r="D90" s="384"/>
      <c r="E90" s="403"/>
      <c r="F90" s="403"/>
      <c r="G90" s="403"/>
      <c r="H90" s="405"/>
      <c r="I90" s="406"/>
    </row>
    <row r="91" customFormat="false" ht="15" hidden="false" customHeight="false" outlineLevel="0" collapsed="false">
      <c r="A91" s="396"/>
      <c r="B91" s="426" t="n">
        <v>5</v>
      </c>
      <c r="C91" s="427" t="s">
        <v>417</v>
      </c>
      <c r="D91" s="428"/>
      <c r="E91" s="407"/>
      <c r="F91" s="407"/>
      <c r="G91" s="407"/>
      <c r="H91" s="405"/>
      <c r="I91" s="406"/>
    </row>
    <row r="92" customFormat="false" ht="15" hidden="false" customHeight="false" outlineLevel="0" collapsed="false">
      <c r="A92" s="396"/>
      <c r="B92" s="391"/>
      <c r="C92" s="383" t="s">
        <v>418</v>
      </c>
      <c r="D92" s="384"/>
      <c r="E92" s="407"/>
      <c r="F92" s="407"/>
      <c r="G92" s="407"/>
      <c r="H92" s="405"/>
      <c r="I92" s="406"/>
    </row>
    <row r="93" customFormat="false" ht="15.75" hidden="false" customHeight="false" outlineLevel="0" collapsed="false">
      <c r="A93" s="429"/>
      <c r="B93" s="430"/>
      <c r="C93" s="431" t="s">
        <v>419</v>
      </c>
      <c r="D93" s="432"/>
      <c r="E93" s="433"/>
      <c r="F93" s="433"/>
      <c r="G93" s="433"/>
      <c r="H93" s="434"/>
      <c r="I93" s="406"/>
    </row>
    <row r="94" customFormat="false" ht="14.25" hidden="false" customHeight="true" outlineLevel="0" collapsed="false">
      <c r="C94" s="435" t="s">
        <v>104</v>
      </c>
      <c r="D94" s="435"/>
      <c r="E94" s="436" t="s">
        <v>345</v>
      </c>
      <c r="F94" s="436"/>
      <c r="G94" s="436"/>
      <c r="H94" s="436"/>
    </row>
    <row r="95" customFormat="false" ht="14.25" hidden="false" customHeight="true" outlineLevel="0" collapsed="false">
      <c r="C95" s="437" t="s">
        <v>106</v>
      </c>
      <c r="D95" s="438"/>
      <c r="E95" s="439" t="s">
        <v>346</v>
      </c>
      <c r="F95" s="439"/>
      <c r="G95" s="439"/>
      <c r="H95" s="439"/>
    </row>
    <row r="96" customFormat="false" ht="14.25" hidden="false" customHeight="true" outlineLevel="0" collapsed="false">
      <c r="E96" s="440" t="s">
        <v>107</v>
      </c>
      <c r="F96" s="440"/>
      <c r="G96" s="440"/>
      <c r="H96" s="440"/>
    </row>
  </sheetData>
  <mergeCells count="11">
    <mergeCell ref="A2:I2"/>
    <mergeCell ref="A5:A6"/>
    <mergeCell ref="B5:B6"/>
    <mergeCell ref="C5:C6"/>
    <mergeCell ref="D5:D6"/>
    <mergeCell ref="E5:E6"/>
    <mergeCell ref="F5:I5"/>
    <mergeCell ref="C94:D94"/>
    <mergeCell ref="E94:H94"/>
    <mergeCell ref="E95:H95"/>
    <mergeCell ref="E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4.7"/>
    <col collapsed="false" customWidth="true" hidden="false" outlineLevel="0" max="2" min="2" style="441" width="3.42"/>
    <col collapsed="false" customWidth="true" hidden="false" outlineLevel="0" max="3" min="3" style="441" width="3.7"/>
    <col collapsed="false" customWidth="true" hidden="false" outlineLevel="0" max="4" min="4" style="441" width="4.56"/>
    <col collapsed="false" customWidth="true" hidden="false" outlineLevel="0" max="5" min="5" style="442" width="42.41"/>
    <col collapsed="false" customWidth="true" hidden="false" outlineLevel="0" max="6" min="6" style="443" width="4.99"/>
    <col collapsed="false" customWidth="true" hidden="false" outlineLevel="0" max="7" min="7" style="444" width="11.56"/>
    <col collapsed="false" customWidth="true" hidden="false" outlineLevel="0" max="8" min="8" style="444" width="9.85"/>
    <col collapsed="false" customWidth="true" hidden="false" outlineLevel="0" max="9" min="9" style="444" width="7.14"/>
    <col collapsed="false" customWidth="true" hidden="false" outlineLevel="0" max="10" min="10" style="444" width="11.56"/>
    <col collapsed="false" customWidth="true" hidden="false" outlineLevel="0" max="11" min="11" style="445" width="9.85"/>
    <col collapsed="false" customWidth="true" hidden="false" outlineLevel="0" max="12" min="12" style="446" width="9.85"/>
    <col collapsed="false" customWidth="true" hidden="false" outlineLevel="0" max="13" min="13" style="447" width="9.85"/>
    <col collapsed="false" customWidth="true" hidden="false" outlineLevel="0" max="14" min="14" style="446" width="9.85"/>
    <col collapsed="false" customWidth="true" hidden="false" outlineLevel="0" max="15" min="15" style="444" width="10.56"/>
    <col collapsed="false" customWidth="true" hidden="false" outlineLevel="0" max="16" min="16" style="444" width="10.71"/>
    <col collapsed="false" customWidth="false" hidden="false" outlineLevel="0" max="19" min="17" style="444" width="9.14"/>
    <col collapsed="false" customWidth="false" hidden="false" outlineLevel="0" max="257" min="20" style="448" width="9.14"/>
  </cols>
  <sheetData>
    <row r="1" s="80" customFormat="true" ht="15.75" hidden="false" customHeight="false" outlineLevel="0" collapsed="false">
      <c r="A1" s="449" t="s">
        <v>0</v>
      </c>
      <c r="B1" s="450"/>
      <c r="C1" s="450"/>
      <c r="D1" s="450"/>
      <c r="E1" s="451"/>
      <c r="F1" s="452"/>
      <c r="G1" s="453"/>
      <c r="H1" s="453"/>
      <c r="I1" s="454"/>
      <c r="J1" s="453"/>
      <c r="K1" s="455"/>
      <c r="L1" s="456"/>
      <c r="M1" s="457"/>
      <c r="N1" s="456"/>
      <c r="O1" s="453"/>
      <c r="P1" s="458"/>
      <c r="Q1" s="453"/>
      <c r="R1" s="453"/>
      <c r="S1" s="453"/>
    </row>
    <row r="2" s="80" customFormat="true" ht="15.75" hidden="false" customHeight="false" outlineLevel="0" collapsed="false">
      <c r="A2" s="449" t="s">
        <v>1</v>
      </c>
      <c r="B2" s="450"/>
      <c r="C2" s="450"/>
      <c r="D2" s="450"/>
      <c r="E2" s="451"/>
      <c r="F2" s="452"/>
      <c r="G2" s="459"/>
      <c r="H2" s="453"/>
      <c r="I2" s="454"/>
      <c r="J2" s="459"/>
      <c r="K2" s="455"/>
      <c r="L2" s="456"/>
      <c r="M2" s="457"/>
      <c r="N2" s="456"/>
      <c r="O2" s="453"/>
      <c r="P2" s="458"/>
      <c r="Q2" s="453"/>
      <c r="R2" s="453"/>
      <c r="S2" s="453"/>
    </row>
    <row r="3" s="80" customFormat="true" ht="15.75" hidden="false" customHeight="false" outlineLevel="0" collapsed="false">
      <c r="A3" s="449" t="s">
        <v>129</v>
      </c>
      <c r="B3" s="450"/>
      <c r="C3" s="450"/>
      <c r="D3" s="450"/>
      <c r="E3" s="451"/>
      <c r="F3" s="452"/>
      <c r="G3" s="459"/>
      <c r="H3" s="453"/>
      <c r="I3" s="454"/>
      <c r="J3" s="459"/>
      <c r="K3" s="455"/>
      <c r="L3" s="456"/>
      <c r="M3" s="457"/>
      <c r="N3" s="456"/>
      <c r="O3" s="453"/>
      <c r="P3" s="458"/>
      <c r="Q3" s="453"/>
      <c r="R3" s="453"/>
      <c r="S3" s="453"/>
    </row>
    <row r="4" s="80" customFormat="true" ht="15.75" hidden="false" customHeight="false" outlineLevel="0" collapsed="false">
      <c r="A4" s="449" t="s">
        <v>130</v>
      </c>
      <c r="B4" s="450"/>
      <c r="C4" s="450"/>
      <c r="D4" s="450"/>
      <c r="E4" s="451"/>
      <c r="F4" s="452"/>
      <c r="G4" s="459"/>
      <c r="H4" s="453"/>
      <c r="I4" s="454"/>
      <c r="J4" s="459"/>
      <c r="K4" s="455"/>
      <c r="L4" s="456"/>
      <c r="M4" s="457"/>
      <c r="N4" s="456"/>
      <c r="O4" s="453"/>
      <c r="P4" s="458"/>
      <c r="Q4" s="453"/>
      <c r="R4" s="453"/>
      <c r="S4" s="453"/>
    </row>
    <row r="5" s="80" customFormat="true" ht="18" hidden="false" customHeight="false" outlineLevel="0" collapsed="false">
      <c r="A5" s="450"/>
      <c r="B5" s="450"/>
      <c r="C5" s="450"/>
      <c r="D5" s="450"/>
      <c r="E5" s="451"/>
      <c r="F5" s="452"/>
      <c r="G5" s="459"/>
      <c r="H5" s="460" t="s">
        <v>348</v>
      </c>
      <c r="I5" s="454"/>
      <c r="J5" s="459"/>
      <c r="K5" s="461"/>
      <c r="L5" s="462"/>
      <c r="M5" s="463"/>
      <c r="N5" s="462"/>
      <c r="O5" s="460"/>
      <c r="P5" s="458"/>
      <c r="Q5" s="453"/>
      <c r="R5" s="453"/>
      <c r="S5" s="453"/>
    </row>
    <row r="6" customFormat="false" ht="33" hidden="false" customHeight="true" outlineLevel="0" collapsed="false">
      <c r="A6" s="464" t="s">
        <v>131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</row>
    <row r="7" customFormat="false" ht="15.75" hidden="false" customHeight="false" outlineLevel="0" collapsed="false">
      <c r="A7" s="465"/>
      <c r="B7" s="465"/>
      <c r="C7" s="465"/>
      <c r="D7" s="465"/>
      <c r="E7" s="466"/>
      <c r="F7" s="467"/>
      <c r="G7" s="468"/>
      <c r="H7" s="468"/>
      <c r="I7" s="468"/>
      <c r="J7" s="468"/>
      <c r="K7" s="469"/>
      <c r="L7" s="470"/>
      <c r="M7" s="471"/>
      <c r="N7" s="470"/>
      <c r="O7" s="468"/>
      <c r="P7" s="468"/>
    </row>
    <row r="8" customFormat="false" ht="15" hidden="false" customHeight="false" outlineLevel="0" collapsed="false">
      <c r="A8" s="472"/>
      <c r="B8" s="472"/>
      <c r="C8" s="472"/>
      <c r="D8" s="472"/>
      <c r="E8" s="473"/>
      <c r="F8" s="467"/>
      <c r="G8" s="474"/>
      <c r="H8" s="474"/>
      <c r="I8" s="474"/>
      <c r="J8" s="474"/>
      <c r="K8" s="475"/>
      <c r="L8" s="476"/>
      <c r="M8" s="477"/>
      <c r="N8" s="476"/>
      <c r="O8" s="474"/>
      <c r="P8" s="474" t="s">
        <v>6</v>
      </c>
    </row>
    <row r="9" customFormat="false" ht="36.75" hidden="false" customHeight="true" outlineLevel="0" collapsed="false">
      <c r="A9" s="478"/>
      <c r="B9" s="478"/>
      <c r="C9" s="478"/>
      <c r="D9" s="478" t="s">
        <v>7</v>
      </c>
      <c r="E9" s="478"/>
      <c r="F9" s="479" t="s">
        <v>8</v>
      </c>
      <c r="G9" s="480" t="s">
        <v>189</v>
      </c>
      <c r="H9" s="479" t="s">
        <v>420</v>
      </c>
      <c r="I9" s="479"/>
      <c r="J9" s="479"/>
      <c r="K9" s="479" t="s">
        <v>421</v>
      </c>
      <c r="L9" s="479"/>
      <c r="M9" s="479"/>
      <c r="N9" s="479"/>
      <c r="O9" s="481" t="s">
        <v>14</v>
      </c>
      <c r="P9" s="479" t="s">
        <v>14</v>
      </c>
    </row>
    <row r="10" customFormat="false" ht="30" hidden="false" customHeight="true" outlineLevel="0" collapsed="false">
      <c r="A10" s="478"/>
      <c r="B10" s="478"/>
      <c r="C10" s="478"/>
      <c r="D10" s="478"/>
      <c r="E10" s="478"/>
      <c r="F10" s="479"/>
      <c r="G10" s="482" t="s">
        <v>422</v>
      </c>
      <c r="H10" s="483" t="s">
        <v>136</v>
      </c>
      <c r="I10" s="483"/>
      <c r="J10" s="482" t="s">
        <v>423</v>
      </c>
      <c r="K10" s="483" t="s">
        <v>356</v>
      </c>
      <c r="L10" s="483"/>
      <c r="M10" s="483"/>
      <c r="N10" s="483"/>
      <c r="O10" s="483" t="s">
        <v>424</v>
      </c>
      <c r="P10" s="483" t="s">
        <v>425</v>
      </c>
    </row>
    <row r="11" customFormat="false" ht="120.75" hidden="false" customHeight="true" outlineLevel="0" collapsed="false">
      <c r="A11" s="478"/>
      <c r="B11" s="478"/>
      <c r="C11" s="478"/>
      <c r="D11" s="478"/>
      <c r="E11" s="478"/>
      <c r="F11" s="479"/>
      <c r="G11" s="479"/>
      <c r="H11" s="479" t="s">
        <v>426</v>
      </c>
      <c r="I11" s="484" t="s">
        <v>140</v>
      </c>
      <c r="J11" s="482"/>
      <c r="K11" s="485" t="s">
        <v>144</v>
      </c>
      <c r="L11" s="486" t="s">
        <v>145</v>
      </c>
      <c r="M11" s="487" t="s">
        <v>146</v>
      </c>
      <c r="N11" s="486" t="s">
        <v>147</v>
      </c>
      <c r="O11" s="483"/>
      <c r="P11" s="483"/>
    </row>
    <row r="12" customFormat="false" ht="13.5" hidden="false" customHeight="true" outlineLevel="0" collapsed="false">
      <c r="A12" s="488" t="n">
        <v>0</v>
      </c>
      <c r="B12" s="488" t="n">
        <v>1</v>
      </c>
      <c r="C12" s="488"/>
      <c r="D12" s="489" t="n">
        <v>2</v>
      </c>
      <c r="E12" s="489"/>
      <c r="F12" s="490" t="n">
        <v>3</v>
      </c>
      <c r="G12" s="490" t="n">
        <v>5</v>
      </c>
      <c r="H12" s="490" t="s">
        <v>427</v>
      </c>
      <c r="I12" s="490" t="s">
        <v>148</v>
      </c>
      <c r="J12" s="490" t="n">
        <v>5</v>
      </c>
      <c r="K12" s="491" t="s">
        <v>149</v>
      </c>
      <c r="L12" s="190" t="s">
        <v>428</v>
      </c>
      <c r="M12" s="492" t="s">
        <v>429</v>
      </c>
      <c r="N12" s="190" t="s">
        <v>427</v>
      </c>
      <c r="O12" s="490" t="s">
        <v>430</v>
      </c>
      <c r="P12" s="490" t="s">
        <v>431</v>
      </c>
    </row>
    <row r="13" customFormat="false" ht="16.5" hidden="false" customHeight="true" outlineLevel="0" collapsed="false">
      <c r="A13" s="483" t="s">
        <v>18</v>
      </c>
      <c r="B13" s="483"/>
      <c r="C13" s="483"/>
      <c r="D13" s="493" t="s">
        <v>150</v>
      </c>
      <c r="E13" s="493"/>
      <c r="F13" s="490" t="n">
        <v>1</v>
      </c>
      <c r="G13" s="494" t="n">
        <f aca="false">G14+G34+G40</f>
        <v>69982</v>
      </c>
      <c r="H13" s="494" t="n">
        <f aca="false">H14+H34+H40</f>
        <v>49857</v>
      </c>
      <c r="I13" s="494" t="n">
        <f aca="false">I14+I34+I40</f>
        <v>0</v>
      </c>
      <c r="J13" s="494" t="n">
        <f aca="false">J14+J34+J40</f>
        <v>56955</v>
      </c>
      <c r="K13" s="495" t="n">
        <f aca="false">K14+K34+K40</f>
        <v>10172</v>
      </c>
      <c r="L13" s="191" t="n">
        <f aca="false">L14+L34+L40</f>
        <v>21510</v>
      </c>
      <c r="M13" s="496" t="n">
        <f aca="false">M14+M34+M40</f>
        <v>32015</v>
      </c>
      <c r="N13" s="191" t="n">
        <f aca="false">N14+N34+N40</f>
        <v>41020</v>
      </c>
      <c r="O13" s="497" t="n">
        <f aca="false">N13/J13*100</f>
        <v>72.0217715740497</v>
      </c>
      <c r="P13" s="498" t="n">
        <f aca="false">J13/G13*100</f>
        <v>81.3852133405733</v>
      </c>
    </row>
    <row r="14" customFormat="false" ht="27" hidden="false" customHeight="true" outlineLevel="0" collapsed="false">
      <c r="A14" s="483"/>
      <c r="B14" s="479" t="n">
        <v>1</v>
      </c>
      <c r="C14" s="483"/>
      <c r="D14" s="493" t="s">
        <v>151</v>
      </c>
      <c r="E14" s="493"/>
      <c r="F14" s="490" t="n">
        <v>2</v>
      </c>
      <c r="G14" s="494" t="n">
        <f aca="false">G15+G20+G21+G24+G25+G26</f>
        <v>69960</v>
      </c>
      <c r="H14" s="494" t="n">
        <f aca="false">H15+H20+H21+H24+H25+H26</f>
        <v>49857</v>
      </c>
      <c r="I14" s="494" t="n">
        <f aca="false">I15+I20+I21+I24+I25+I26</f>
        <v>0</v>
      </c>
      <c r="J14" s="494" t="n">
        <f aca="false">J15+J20+J21+J24+J25+J26</f>
        <v>56952</v>
      </c>
      <c r="K14" s="495" t="n">
        <f aca="false">K15+K20+K21+K24+K25+K26</f>
        <v>10172</v>
      </c>
      <c r="L14" s="191" t="n">
        <f aca="false">L15+L20+L21+L24+L25+L26</f>
        <v>21510</v>
      </c>
      <c r="M14" s="496" t="n">
        <f aca="false">M15+M20+M21+M24+M25+M26</f>
        <v>32015</v>
      </c>
      <c r="N14" s="191" t="n">
        <f aca="false">N15+N20+N21+N24+N25+N26</f>
        <v>41020</v>
      </c>
      <c r="O14" s="497" t="n">
        <f aca="false">N14/J14*100</f>
        <v>72.0255653883973</v>
      </c>
      <c r="P14" s="498" t="n">
        <f aca="false">J14/G14*100</f>
        <v>81.4065180102916</v>
      </c>
    </row>
    <row r="15" customFormat="false" ht="26.25" hidden="false" customHeight="true" outlineLevel="0" collapsed="false">
      <c r="A15" s="483"/>
      <c r="B15" s="483"/>
      <c r="C15" s="483" t="s">
        <v>21</v>
      </c>
      <c r="D15" s="493" t="s">
        <v>152</v>
      </c>
      <c r="E15" s="493"/>
      <c r="F15" s="490" t="n">
        <v>3</v>
      </c>
      <c r="G15" s="494" t="n">
        <f aca="false">G16+G17+G18+G19</f>
        <v>69392</v>
      </c>
      <c r="H15" s="494" t="n">
        <f aca="false">H16+H17+H18+H19</f>
        <v>49700</v>
      </c>
      <c r="I15" s="494" t="n">
        <f aca="false">I16+I17+I18+I19</f>
        <v>0</v>
      </c>
      <c r="J15" s="494" t="n">
        <f aca="false">J16+J17+J18+J19</f>
        <v>56292</v>
      </c>
      <c r="K15" s="495" t="n">
        <f aca="false">K16+K17+K18+K19</f>
        <v>10076</v>
      </c>
      <c r="L15" s="191" t="n">
        <f aca="false">L16+L17+L18+L19</f>
        <v>21500</v>
      </c>
      <c r="M15" s="496" t="n">
        <f aca="false">M16+M17+M18+M19</f>
        <v>32000</v>
      </c>
      <c r="N15" s="191" t="n">
        <f aca="false">N16+N17+N18+N19</f>
        <v>41000</v>
      </c>
      <c r="O15" s="497" t="n">
        <f aca="false">N15/J15*100</f>
        <v>72.8345057912314</v>
      </c>
      <c r="P15" s="498" t="n">
        <f aca="false">J15/G15*100</f>
        <v>81.1217431404196</v>
      </c>
    </row>
    <row r="16" customFormat="false" ht="14.25" hidden="false" customHeight="true" outlineLevel="0" collapsed="false">
      <c r="A16" s="483"/>
      <c r="B16" s="483"/>
      <c r="C16" s="483"/>
      <c r="D16" s="493" t="s">
        <v>153</v>
      </c>
      <c r="E16" s="493" t="s">
        <v>154</v>
      </c>
      <c r="F16" s="490" t="n">
        <v>4</v>
      </c>
      <c r="G16" s="499"/>
      <c r="H16" s="499"/>
      <c r="I16" s="494"/>
      <c r="J16" s="499"/>
      <c r="K16" s="500"/>
      <c r="L16" s="501"/>
      <c r="M16" s="502"/>
      <c r="N16" s="501"/>
      <c r="O16" s="497"/>
      <c r="P16" s="498"/>
    </row>
    <row r="17" s="444" customFormat="true" ht="15.75" hidden="false" customHeight="true" outlineLevel="0" collapsed="false">
      <c r="A17" s="483"/>
      <c r="B17" s="483"/>
      <c r="C17" s="483"/>
      <c r="D17" s="493" t="s">
        <v>155</v>
      </c>
      <c r="E17" s="493" t="s">
        <v>156</v>
      </c>
      <c r="F17" s="490" t="n">
        <v>5</v>
      </c>
      <c r="G17" s="494" t="n">
        <v>69392</v>
      </c>
      <c r="H17" s="494" t="n">
        <v>49700</v>
      </c>
      <c r="I17" s="494" t="n">
        <v>0</v>
      </c>
      <c r="J17" s="494" t="n">
        <v>56292</v>
      </c>
      <c r="K17" s="495" t="n">
        <v>10076</v>
      </c>
      <c r="L17" s="503" t="n">
        <v>21500</v>
      </c>
      <c r="M17" s="496" t="n">
        <v>32000</v>
      </c>
      <c r="N17" s="191" t="n">
        <v>41000</v>
      </c>
      <c r="O17" s="497" t="n">
        <f aca="false">N17/J17*100</f>
        <v>72.8345057912314</v>
      </c>
      <c r="P17" s="498" t="n">
        <f aca="false">J17/G17*100</f>
        <v>81.1217431404196</v>
      </c>
      <c r="BA17" s="444" t="n">
        <v>36753</v>
      </c>
      <c r="BB17" s="444" t="s">
        <v>432</v>
      </c>
    </row>
    <row r="18" customFormat="false" ht="15.75" hidden="false" customHeight="true" outlineLevel="0" collapsed="false">
      <c r="A18" s="483"/>
      <c r="B18" s="483"/>
      <c r="C18" s="483"/>
      <c r="D18" s="493" t="s">
        <v>157</v>
      </c>
      <c r="E18" s="493" t="s">
        <v>158</v>
      </c>
      <c r="F18" s="490" t="n">
        <v>6</v>
      </c>
      <c r="G18" s="499"/>
      <c r="H18" s="499"/>
      <c r="I18" s="494"/>
      <c r="J18" s="499"/>
      <c r="K18" s="500"/>
      <c r="L18" s="501"/>
      <c r="M18" s="502"/>
      <c r="N18" s="501"/>
      <c r="O18" s="497"/>
      <c r="P18" s="498"/>
    </row>
    <row r="19" customFormat="false" ht="15.75" hidden="false" customHeight="true" outlineLevel="0" collapsed="false">
      <c r="A19" s="483"/>
      <c r="B19" s="483"/>
      <c r="C19" s="483"/>
      <c r="D19" s="493" t="s">
        <v>159</v>
      </c>
      <c r="E19" s="493" t="s">
        <v>160</v>
      </c>
      <c r="F19" s="490" t="n">
        <v>7</v>
      </c>
      <c r="G19" s="499"/>
      <c r="H19" s="499"/>
      <c r="I19" s="494"/>
      <c r="J19" s="499"/>
      <c r="K19" s="500"/>
      <c r="L19" s="501"/>
      <c r="M19" s="502"/>
      <c r="N19" s="501"/>
      <c r="O19" s="497"/>
      <c r="P19" s="498"/>
    </row>
    <row r="20" customFormat="false" ht="15.75" hidden="false" customHeight="true" outlineLevel="0" collapsed="false">
      <c r="A20" s="483"/>
      <c r="B20" s="483"/>
      <c r="C20" s="483" t="s">
        <v>23</v>
      </c>
      <c r="D20" s="493" t="s">
        <v>161</v>
      </c>
      <c r="E20" s="493"/>
      <c r="F20" s="490" t="n">
        <v>8</v>
      </c>
      <c r="G20" s="499"/>
      <c r="H20" s="499"/>
      <c r="I20" s="494"/>
      <c r="J20" s="499"/>
      <c r="K20" s="500"/>
      <c r="L20" s="501"/>
      <c r="M20" s="502"/>
      <c r="N20" s="501"/>
      <c r="O20" s="497"/>
      <c r="P20" s="498"/>
    </row>
    <row r="21" customFormat="false" ht="28.5" hidden="false" customHeight="true" outlineLevel="0" collapsed="false">
      <c r="A21" s="483"/>
      <c r="B21" s="483"/>
      <c r="C21" s="483" t="s">
        <v>70</v>
      </c>
      <c r="D21" s="493" t="s">
        <v>162</v>
      </c>
      <c r="E21" s="493"/>
      <c r="F21" s="490" t="n">
        <v>9</v>
      </c>
      <c r="G21" s="494" t="n">
        <f aca="false">G22+G23</f>
        <v>375</v>
      </c>
      <c r="H21" s="494" t="n">
        <f aca="false">H22+H23</f>
        <v>0</v>
      </c>
      <c r="I21" s="494" t="n">
        <f aca="false">I22+I23</f>
        <v>0</v>
      </c>
      <c r="J21" s="494" t="n">
        <f aca="false">J22+J23</f>
        <v>0</v>
      </c>
      <c r="K21" s="495" t="n">
        <f aca="false">K22+K23</f>
        <v>0</v>
      </c>
      <c r="L21" s="191" t="n">
        <f aca="false">L22+L23</f>
        <v>0</v>
      </c>
      <c r="M21" s="496" t="n">
        <f aca="false">M22+M23</f>
        <v>0</v>
      </c>
      <c r="N21" s="191" t="n">
        <f aca="false">N22+N23</f>
        <v>0</v>
      </c>
      <c r="O21" s="497" t="n">
        <v>0</v>
      </c>
      <c r="P21" s="498" t="n">
        <v>0</v>
      </c>
    </row>
    <row r="22" customFormat="false" ht="16.5" hidden="false" customHeight="true" outlineLevel="0" collapsed="false">
      <c r="A22" s="483"/>
      <c r="B22" s="483"/>
      <c r="C22" s="483"/>
      <c r="D22" s="504" t="s">
        <v>163</v>
      </c>
      <c r="E22" s="505" t="s">
        <v>22</v>
      </c>
      <c r="F22" s="490" t="n">
        <v>10</v>
      </c>
      <c r="G22" s="494" t="n">
        <v>375</v>
      </c>
      <c r="H22" s="499"/>
      <c r="I22" s="494"/>
      <c r="J22" s="494" t="n">
        <v>0</v>
      </c>
      <c r="K22" s="500"/>
      <c r="L22" s="501"/>
      <c r="M22" s="502"/>
      <c r="N22" s="501"/>
      <c r="O22" s="497"/>
      <c r="P22" s="498"/>
    </row>
    <row r="23" customFormat="false" ht="14.25" hidden="false" customHeight="true" outlineLevel="0" collapsed="false">
      <c r="A23" s="483"/>
      <c r="B23" s="483"/>
      <c r="C23" s="483"/>
      <c r="D23" s="504" t="s">
        <v>164</v>
      </c>
      <c r="E23" s="505" t="s">
        <v>24</v>
      </c>
      <c r="F23" s="490" t="n">
        <v>11</v>
      </c>
      <c r="G23" s="499"/>
      <c r="H23" s="499"/>
      <c r="I23" s="494"/>
      <c r="J23" s="499"/>
      <c r="K23" s="500"/>
      <c r="L23" s="501"/>
      <c r="M23" s="502"/>
      <c r="N23" s="501"/>
      <c r="O23" s="497"/>
      <c r="P23" s="498"/>
    </row>
    <row r="24" customFormat="false" ht="12.75" hidden="false" customHeight="true" outlineLevel="0" collapsed="false">
      <c r="A24" s="483"/>
      <c r="B24" s="483"/>
      <c r="C24" s="483" t="s">
        <v>80</v>
      </c>
      <c r="D24" s="493" t="s">
        <v>165</v>
      </c>
      <c r="E24" s="493"/>
      <c r="F24" s="490" t="n">
        <v>12</v>
      </c>
      <c r="G24" s="494" t="n">
        <v>0</v>
      </c>
      <c r="H24" s="494" t="n">
        <v>0</v>
      </c>
      <c r="I24" s="494"/>
      <c r="J24" s="494" t="n">
        <v>0</v>
      </c>
      <c r="K24" s="495" t="n">
        <v>0</v>
      </c>
      <c r="L24" s="191" t="n">
        <v>0</v>
      </c>
      <c r="M24" s="496" t="n">
        <v>0</v>
      </c>
      <c r="N24" s="191" t="n">
        <v>0</v>
      </c>
      <c r="O24" s="497" t="n">
        <v>0</v>
      </c>
      <c r="P24" s="498" t="n">
        <v>0</v>
      </c>
    </row>
    <row r="25" customFormat="false" ht="25.5" hidden="false" customHeight="true" outlineLevel="0" collapsed="false">
      <c r="A25" s="483"/>
      <c r="B25" s="483"/>
      <c r="C25" s="483" t="s">
        <v>82</v>
      </c>
      <c r="D25" s="493" t="s">
        <v>166</v>
      </c>
      <c r="E25" s="493"/>
      <c r="F25" s="490" t="n">
        <v>13</v>
      </c>
      <c r="G25" s="499"/>
      <c r="H25" s="499"/>
      <c r="I25" s="494"/>
      <c r="J25" s="499"/>
      <c r="K25" s="500"/>
      <c r="L25" s="501"/>
      <c r="M25" s="502"/>
      <c r="N25" s="501"/>
      <c r="O25" s="497"/>
      <c r="P25" s="498"/>
    </row>
    <row r="26" customFormat="false" ht="27" hidden="false" customHeight="true" outlineLevel="0" collapsed="false">
      <c r="A26" s="483"/>
      <c r="B26" s="483"/>
      <c r="C26" s="483" t="s">
        <v>167</v>
      </c>
      <c r="D26" s="493" t="s">
        <v>168</v>
      </c>
      <c r="E26" s="493"/>
      <c r="F26" s="490" t="n">
        <v>14</v>
      </c>
      <c r="G26" s="494" t="n">
        <f aca="false">G27+G28+G31+G32+G33</f>
        <v>193</v>
      </c>
      <c r="H26" s="494" t="n">
        <f aca="false">H27+H28+H31+H32+H33</f>
        <v>157</v>
      </c>
      <c r="I26" s="494" t="n">
        <f aca="false">I27+I28+I31+I32+I33</f>
        <v>0</v>
      </c>
      <c r="J26" s="494" t="n">
        <f aca="false">J27+J28+J31+J32+J33</f>
        <v>660</v>
      </c>
      <c r="K26" s="495" t="n">
        <f aca="false">K27+K28+K31+K32+K33</f>
        <v>96</v>
      </c>
      <c r="L26" s="191" t="n">
        <f aca="false">L27+L28+L31+L32+L33</f>
        <v>10</v>
      </c>
      <c r="M26" s="496" t="n">
        <f aca="false">M27+M28+M31+M32+M33</f>
        <v>15</v>
      </c>
      <c r="N26" s="191" t="n">
        <f aca="false">N27+N28+N31+N32+N33</f>
        <v>20</v>
      </c>
      <c r="O26" s="497" t="n">
        <f aca="false">N26/J26*100</f>
        <v>3.03030303030303</v>
      </c>
      <c r="P26" s="498" t="n">
        <f aca="false">J26/G26*100</f>
        <v>341.968911917098</v>
      </c>
    </row>
    <row r="27" customFormat="false" ht="15" hidden="false" customHeight="true" outlineLevel="0" collapsed="false">
      <c r="A27" s="483"/>
      <c r="B27" s="483"/>
      <c r="C27" s="483"/>
      <c r="D27" s="493" t="s">
        <v>169</v>
      </c>
      <c r="E27" s="493" t="s">
        <v>170</v>
      </c>
      <c r="F27" s="490" t="n">
        <v>15</v>
      </c>
      <c r="G27" s="494" t="n">
        <v>137</v>
      </c>
      <c r="H27" s="494" t="n">
        <v>87</v>
      </c>
      <c r="I27" s="494" t="n">
        <v>0</v>
      </c>
      <c r="J27" s="494" t="n">
        <v>83</v>
      </c>
      <c r="K27" s="495" t="n">
        <v>0</v>
      </c>
      <c r="L27" s="191" t="n">
        <v>0</v>
      </c>
      <c r="M27" s="496" t="n">
        <v>0</v>
      </c>
      <c r="N27" s="191" t="n">
        <v>0</v>
      </c>
      <c r="O27" s="497" t="n">
        <f aca="false">N27/J27*100</f>
        <v>0</v>
      </c>
      <c r="P27" s="498" t="n">
        <f aca="false">J27/G27*100</f>
        <v>60.5839416058394</v>
      </c>
    </row>
    <row r="28" customFormat="false" ht="28.5" hidden="false" customHeight="true" outlineLevel="0" collapsed="false">
      <c r="A28" s="483"/>
      <c r="B28" s="483"/>
      <c r="C28" s="483"/>
      <c r="D28" s="493" t="s">
        <v>171</v>
      </c>
      <c r="E28" s="493" t="s">
        <v>172</v>
      </c>
      <c r="F28" s="490" t="n">
        <v>16</v>
      </c>
      <c r="G28" s="494" t="n">
        <f aca="false">G29+G30</f>
        <v>5</v>
      </c>
      <c r="H28" s="494" t="n">
        <f aca="false">H29+H30</f>
        <v>0</v>
      </c>
      <c r="I28" s="494" t="n">
        <f aca="false">I29+I30</f>
        <v>0</v>
      </c>
      <c r="J28" s="494" t="n">
        <f aca="false">J29+J30</f>
        <v>171</v>
      </c>
      <c r="K28" s="495" t="n">
        <f aca="false">K29+K30</f>
        <v>0</v>
      </c>
      <c r="L28" s="191" t="n">
        <f aca="false">L29+L30</f>
        <v>0</v>
      </c>
      <c r="M28" s="496" t="n">
        <f aca="false">M29+M30</f>
        <v>0</v>
      </c>
      <c r="N28" s="191" t="n">
        <f aca="false">N29+N30</f>
        <v>0</v>
      </c>
      <c r="O28" s="497"/>
      <c r="P28" s="498"/>
    </row>
    <row r="29" customFormat="false" ht="14.25" hidden="false" customHeight="true" outlineLevel="0" collapsed="false">
      <c r="A29" s="483"/>
      <c r="B29" s="483"/>
      <c r="C29" s="483"/>
      <c r="D29" s="493"/>
      <c r="E29" s="506" t="s">
        <v>173</v>
      </c>
      <c r="F29" s="490" t="n">
        <v>17</v>
      </c>
      <c r="G29" s="494" t="n">
        <v>5</v>
      </c>
      <c r="H29" s="494" t="n">
        <v>0</v>
      </c>
      <c r="I29" s="494"/>
      <c r="J29" s="494" t="n">
        <v>171</v>
      </c>
      <c r="K29" s="495" t="n">
        <v>0</v>
      </c>
      <c r="L29" s="191" t="n">
        <v>0</v>
      </c>
      <c r="M29" s="496" t="n">
        <v>0</v>
      </c>
      <c r="N29" s="191" t="n">
        <v>0</v>
      </c>
      <c r="O29" s="497"/>
      <c r="P29" s="498"/>
    </row>
    <row r="30" customFormat="false" ht="15" hidden="false" customHeight="true" outlineLevel="0" collapsed="false">
      <c r="A30" s="483"/>
      <c r="B30" s="483"/>
      <c r="C30" s="483"/>
      <c r="D30" s="493"/>
      <c r="E30" s="506" t="s">
        <v>174</v>
      </c>
      <c r="F30" s="490" t="n">
        <v>18</v>
      </c>
      <c r="G30" s="499"/>
      <c r="H30" s="499"/>
      <c r="I30" s="494"/>
      <c r="J30" s="499"/>
      <c r="K30" s="500"/>
      <c r="L30" s="501"/>
      <c r="M30" s="502"/>
      <c r="N30" s="501"/>
      <c r="O30" s="497"/>
      <c r="P30" s="498"/>
    </row>
    <row r="31" customFormat="false" ht="14.25" hidden="false" customHeight="true" outlineLevel="0" collapsed="false">
      <c r="A31" s="483"/>
      <c r="B31" s="483"/>
      <c r="C31" s="483"/>
      <c r="D31" s="493" t="s">
        <v>175</v>
      </c>
      <c r="E31" s="493" t="s">
        <v>176</v>
      </c>
      <c r="F31" s="490" t="n">
        <v>19</v>
      </c>
      <c r="G31" s="494"/>
      <c r="H31" s="494" t="n">
        <v>0</v>
      </c>
      <c r="I31" s="494"/>
      <c r="J31" s="494"/>
      <c r="K31" s="495" t="n">
        <v>0</v>
      </c>
      <c r="L31" s="191" t="n">
        <v>0</v>
      </c>
      <c r="M31" s="496" t="n">
        <v>0</v>
      </c>
      <c r="N31" s="191" t="n">
        <v>0</v>
      </c>
      <c r="O31" s="497"/>
      <c r="P31" s="498"/>
    </row>
    <row r="32" customFormat="false" ht="12" hidden="false" customHeight="true" outlineLevel="0" collapsed="false">
      <c r="A32" s="483"/>
      <c r="B32" s="483"/>
      <c r="C32" s="483"/>
      <c r="D32" s="493" t="s">
        <v>177</v>
      </c>
      <c r="E32" s="493" t="s">
        <v>178</v>
      </c>
      <c r="F32" s="490" t="n">
        <v>20</v>
      </c>
      <c r="G32" s="499"/>
      <c r="H32" s="499"/>
      <c r="I32" s="494"/>
      <c r="J32" s="499"/>
      <c r="K32" s="500"/>
      <c r="L32" s="501"/>
      <c r="M32" s="502"/>
      <c r="N32" s="501"/>
      <c r="O32" s="497"/>
      <c r="P32" s="498"/>
    </row>
    <row r="33" customFormat="false" ht="12.75" hidden="false" customHeight="true" outlineLevel="0" collapsed="false">
      <c r="A33" s="483"/>
      <c r="B33" s="483"/>
      <c r="C33" s="483"/>
      <c r="D33" s="493" t="s">
        <v>179</v>
      </c>
      <c r="E33" s="493" t="s">
        <v>160</v>
      </c>
      <c r="F33" s="490" t="n">
        <v>21</v>
      </c>
      <c r="G33" s="494" t="n">
        <v>51</v>
      </c>
      <c r="H33" s="494" t="n">
        <v>70</v>
      </c>
      <c r="I33" s="494" t="n">
        <v>0</v>
      </c>
      <c r="J33" s="494" t="n">
        <v>406</v>
      </c>
      <c r="K33" s="495" t="n">
        <v>96</v>
      </c>
      <c r="L33" s="191" t="n">
        <v>10</v>
      </c>
      <c r="M33" s="496" t="n">
        <v>15</v>
      </c>
      <c r="N33" s="191" t="n">
        <v>20</v>
      </c>
      <c r="O33" s="497" t="n">
        <f aca="false">N33/J33*100</f>
        <v>4.92610837438424</v>
      </c>
      <c r="P33" s="498" t="n">
        <f aca="false">J33/G33*100</f>
        <v>796.078431372549</v>
      </c>
    </row>
    <row r="34" customFormat="false" ht="27" hidden="false" customHeight="true" outlineLevel="0" collapsed="false">
      <c r="A34" s="483"/>
      <c r="B34" s="483" t="n">
        <v>2</v>
      </c>
      <c r="C34" s="483"/>
      <c r="D34" s="493" t="s">
        <v>180</v>
      </c>
      <c r="E34" s="493"/>
      <c r="F34" s="490" t="n">
        <v>22</v>
      </c>
      <c r="G34" s="494" t="n">
        <f aca="false">G35+G36+G37+G38+G39</f>
        <v>22</v>
      </c>
      <c r="H34" s="494" t="n">
        <f aca="false">H35+H36+H37+H38+H39</f>
        <v>0</v>
      </c>
      <c r="I34" s="494" t="n">
        <f aca="false">I35+I36+I37+I38+I39</f>
        <v>0</v>
      </c>
      <c r="J34" s="494" t="n">
        <f aca="false">J35+J36+J37+J38+J39</f>
        <v>3</v>
      </c>
      <c r="K34" s="495" t="n">
        <f aca="false">K35+K36+K37+K38+K39</f>
        <v>0</v>
      </c>
      <c r="L34" s="191" t="n">
        <f aca="false">L35+L36+L37+L38+L39</f>
        <v>0</v>
      </c>
      <c r="M34" s="496" t="n">
        <f aca="false">M35+M36+M37+M38+M39</f>
        <v>0</v>
      </c>
      <c r="N34" s="191" t="n">
        <f aca="false">N35+N36+N37+N38+N39</f>
        <v>0</v>
      </c>
      <c r="O34" s="497" t="n">
        <f aca="false">N34/J34*100</f>
        <v>0</v>
      </c>
      <c r="P34" s="498" t="n">
        <f aca="false">J34/G34*100</f>
        <v>13.6363636363636</v>
      </c>
    </row>
    <row r="35" customFormat="false" ht="13.5" hidden="false" customHeight="true" outlineLevel="0" collapsed="false">
      <c r="A35" s="483"/>
      <c r="B35" s="483"/>
      <c r="C35" s="483" t="s">
        <v>21</v>
      </c>
      <c r="D35" s="507" t="s">
        <v>181</v>
      </c>
      <c r="E35" s="507"/>
      <c r="F35" s="490" t="n">
        <v>23</v>
      </c>
      <c r="G35" s="494" t="n">
        <v>0</v>
      </c>
      <c r="H35" s="499"/>
      <c r="I35" s="494"/>
      <c r="J35" s="494" t="n">
        <v>0</v>
      </c>
      <c r="K35" s="500"/>
      <c r="L35" s="501"/>
      <c r="M35" s="502"/>
      <c r="N35" s="501"/>
      <c r="O35" s="497"/>
      <c r="P35" s="498"/>
    </row>
    <row r="36" customFormat="false" ht="17.25" hidden="false" customHeight="true" outlineLevel="0" collapsed="false">
      <c r="A36" s="483"/>
      <c r="B36" s="483"/>
      <c r="C36" s="483" t="s">
        <v>23</v>
      </c>
      <c r="D36" s="507" t="s">
        <v>182</v>
      </c>
      <c r="E36" s="507"/>
      <c r="F36" s="490" t="n">
        <v>24</v>
      </c>
      <c r="G36" s="499"/>
      <c r="H36" s="499"/>
      <c r="I36" s="494"/>
      <c r="J36" s="499"/>
      <c r="K36" s="500"/>
      <c r="L36" s="501"/>
      <c r="M36" s="502"/>
      <c r="N36" s="501"/>
      <c r="O36" s="497"/>
      <c r="P36" s="498"/>
    </row>
    <row r="37" customFormat="false" ht="15.75" hidden="false" customHeight="true" outlineLevel="0" collapsed="false">
      <c r="A37" s="483"/>
      <c r="B37" s="483"/>
      <c r="C37" s="483" t="s">
        <v>70</v>
      </c>
      <c r="D37" s="507" t="s">
        <v>183</v>
      </c>
      <c r="E37" s="507"/>
      <c r="F37" s="490" t="n">
        <v>25</v>
      </c>
      <c r="G37" s="499"/>
      <c r="H37" s="499"/>
      <c r="I37" s="494"/>
      <c r="J37" s="499"/>
      <c r="K37" s="500"/>
      <c r="L37" s="501"/>
      <c r="M37" s="502"/>
      <c r="N37" s="501"/>
      <c r="O37" s="497"/>
      <c r="P37" s="498"/>
    </row>
    <row r="38" customFormat="false" ht="14.25" hidden="false" customHeight="true" outlineLevel="0" collapsed="false">
      <c r="A38" s="483"/>
      <c r="B38" s="483"/>
      <c r="C38" s="483" t="s">
        <v>80</v>
      </c>
      <c r="D38" s="507" t="s">
        <v>184</v>
      </c>
      <c r="E38" s="507"/>
      <c r="F38" s="490" t="n">
        <v>26</v>
      </c>
      <c r="G38" s="494" t="n">
        <v>1</v>
      </c>
      <c r="H38" s="494" t="n">
        <v>0</v>
      </c>
      <c r="I38" s="494" t="n">
        <v>0</v>
      </c>
      <c r="J38" s="494" t="n">
        <v>2</v>
      </c>
      <c r="K38" s="495" t="n">
        <v>0</v>
      </c>
      <c r="L38" s="191" t="n">
        <v>0</v>
      </c>
      <c r="M38" s="496" t="n">
        <v>0</v>
      </c>
      <c r="N38" s="191" t="n">
        <v>0</v>
      </c>
      <c r="O38" s="497" t="n">
        <f aca="false">N38/J38*100</f>
        <v>0</v>
      </c>
      <c r="P38" s="498" t="n">
        <f aca="false">J38/G38*100</f>
        <v>200</v>
      </c>
    </row>
    <row r="39" customFormat="false" ht="15" hidden="false" customHeight="true" outlineLevel="0" collapsed="false">
      <c r="A39" s="483"/>
      <c r="B39" s="483"/>
      <c r="C39" s="483" t="s">
        <v>82</v>
      </c>
      <c r="D39" s="507" t="s">
        <v>185</v>
      </c>
      <c r="E39" s="507"/>
      <c r="F39" s="490" t="n">
        <v>27</v>
      </c>
      <c r="G39" s="494" t="n">
        <v>21</v>
      </c>
      <c r="H39" s="494" t="n">
        <v>0</v>
      </c>
      <c r="I39" s="494" t="n">
        <v>0</v>
      </c>
      <c r="J39" s="494" t="n">
        <v>1</v>
      </c>
      <c r="K39" s="495" t="n">
        <v>0</v>
      </c>
      <c r="L39" s="191" t="n">
        <v>0</v>
      </c>
      <c r="M39" s="496" t="n">
        <v>0</v>
      </c>
      <c r="N39" s="191" t="n">
        <v>0</v>
      </c>
      <c r="O39" s="497"/>
      <c r="P39" s="498"/>
    </row>
    <row r="40" customFormat="false" ht="15" hidden="false" customHeight="true" outlineLevel="0" collapsed="false">
      <c r="A40" s="483"/>
      <c r="B40" s="483" t="n">
        <v>3</v>
      </c>
      <c r="C40" s="483"/>
      <c r="D40" s="507" t="s">
        <v>26</v>
      </c>
      <c r="E40" s="507"/>
      <c r="F40" s="490" t="n">
        <v>28</v>
      </c>
      <c r="G40" s="499"/>
      <c r="H40" s="499"/>
      <c r="I40" s="494"/>
      <c r="J40" s="499"/>
      <c r="K40" s="500"/>
      <c r="L40" s="501"/>
      <c r="M40" s="502"/>
      <c r="N40" s="501"/>
      <c r="O40" s="497"/>
      <c r="P40" s="498"/>
    </row>
    <row r="41" customFormat="false" ht="18" hidden="false" customHeight="true" outlineLevel="0" collapsed="false">
      <c r="A41" s="508" t="s">
        <v>27</v>
      </c>
      <c r="B41" s="509" t="s">
        <v>433</v>
      </c>
      <c r="C41" s="509"/>
      <c r="D41" s="509"/>
      <c r="E41" s="509"/>
      <c r="F41" s="510" t="n">
        <v>29</v>
      </c>
      <c r="G41" s="511" t="n">
        <f aca="false">G42+G143+G151</f>
        <v>66519</v>
      </c>
      <c r="H41" s="511" t="n">
        <f aca="false">H42+H143+H151</f>
        <v>49601</v>
      </c>
      <c r="I41" s="511" t="n">
        <f aca="false">I42+I143+I151</f>
        <v>0</v>
      </c>
      <c r="J41" s="494" t="n">
        <f aca="false">J42+J143+J151</f>
        <v>52228</v>
      </c>
      <c r="K41" s="511" t="n">
        <f aca="false">K42+K143+K151</f>
        <v>9537</v>
      </c>
      <c r="L41" s="191" t="n">
        <f aca="false">L42+L143+L151</f>
        <v>20309</v>
      </c>
      <c r="M41" s="496" t="n">
        <f aca="false">M42+M143+M151</f>
        <v>30464</v>
      </c>
      <c r="N41" s="191" t="n">
        <f aca="false">N42+N143+N151</f>
        <v>39515</v>
      </c>
      <c r="O41" s="512" t="n">
        <f aca="false">N41/J41*100</f>
        <v>75.6586505322815</v>
      </c>
      <c r="P41" s="513" t="n">
        <f aca="false">J41/G41*100</f>
        <v>78.515912746734</v>
      </c>
    </row>
    <row r="42" customFormat="false" ht="25.5" hidden="false" customHeight="true" outlineLevel="0" collapsed="false">
      <c r="A42" s="483"/>
      <c r="B42" s="483" t="n">
        <v>1</v>
      </c>
      <c r="C42" s="493" t="s">
        <v>434</v>
      </c>
      <c r="D42" s="493"/>
      <c r="E42" s="493"/>
      <c r="F42" s="490" t="n">
        <v>30</v>
      </c>
      <c r="G42" s="494" t="n">
        <f aca="false">G43+G91+G98+G126</f>
        <v>66475</v>
      </c>
      <c r="H42" s="494" t="n">
        <f aca="false">H43+H91+H98+H126</f>
        <v>49570</v>
      </c>
      <c r="I42" s="494" t="n">
        <f aca="false">I43+I91+I98+I126</f>
        <v>0</v>
      </c>
      <c r="J42" s="494" t="n">
        <f aca="false">J43+J91+J98+J126</f>
        <v>52197</v>
      </c>
      <c r="K42" s="495" t="n">
        <f aca="false">K43+K91+K98+K126</f>
        <v>9532</v>
      </c>
      <c r="L42" s="191" t="n">
        <f aca="false">L43+L91+L98+L126</f>
        <v>20299</v>
      </c>
      <c r="M42" s="496" t="n">
        <f aca="false">M43+M91+M98+M126</f>
        <v>30450</v>
      </c>
      <c r="N42" s="191" t="n">
        <f aca="false">N43+N91+N98+N126</f>
        <v>39499</v>
      </c>
      <c r="O42" s="497" t="n">
        <f aca="false">N42/J42*100</f>
        <v>75.6729313945246</v>
      </c>
      <c r="P42" s="498" t="n">
        <f aca="false">J42/G42*100</f>
        <v>78.5212485896954</v>
      </c>
    </row>
    <row r="43" customFormat="false" ht="26.25" hidden="false" customHeight="true" outlineLevel="0" collapsed="false">
      <c r="A43" s="483"/>
      <c r="B43" s="483"/>
      <c r="C43" s="493" t="s">
        <v>188</v>
      </c>
      <c r="D43" s="493"/>
      <c r="E43" s="493"/>
      <c r="F43" s="490" t="n">
        <v>31</v>
      </c>
      <c r="G43" s="494" t="n">
        <f aca="false">G44+G52+G58</f>
        <v>29999</v>
      </c>
      <c r="H43" s="494" t="n">
        <f aca="false">H44+H52+H58</f>
        <v>18655</v>
      </c>
      <c r="I43" s="494" t="n">
        <f aca="false">I44+I52+I58</f>
        <v>0</v>
      </c>
      <c r="J43" s="494" t="n">
        <f aca="false">J44+J52+J58</f>
        <v>20202</v>
      </c>
      <c r="K43" s="495" t="n">
        <f aca="false">K44+K52+K58</f>
        <v>2579</v>
      </c>
      <c r="L43" s="191" t="n">
        <f aca="false">L44+L52+L58</f>
        <v>5221</v>
      </c>
      <c r="M43" s="496" t="n">
        <f aca="false">M44+M52+M58</f>
        <v>7630</v>
      </c>
      <c r="N43" s="191" t="n">
        <f aca="false">N44+N52+N58</f>
        <v>9917</v>
      </c>
      <c r="O43" s="497" t="n">
        <f aca="false">N43/J43*100</f>
        <v>49.0891990891991</v>
      </c>
      <c r="P43" s="498" t="n">
        <f aca="false">J43/G43*100</f>
        <v>67.3422447414914</v>
      </c>
    </row>
    <row r="44" customFormat="false" ht="28.5" hidden="false" customHeight="true" outlineLevel="0" collapsed="false">
      <c r="A44" s="483"/>
      <c r="B44" s="483"/>
      <c r="C44" s="483" t="s">
        <v>189</v>
      </c>
      <c r="D44" s="493" t="s">
        <v>190</v>
      </c>
      <c r="E44" s="493"/>
      <c r="F44" s="490" t="n">
        <v>32</v>
      </c>
      <c r="G44" s="494" t="n">
        <f aca="false">G45+G46+G49+G50+G51</f>
        <v>4762</v>
      </c>
      <c r="H44" s="494" t="n">
        <f aca="false">H45+H46+H49+H50+H51</f>
        <v>3900</v>
      </c>
      <c r="I44" s="494" t="n">
        <f aca="false">I45+I46+I49+I50+I51</f>
        <v>0</v>
      </c>
      <c r="J44" s="494" t="n">
        <f aca="false">J45+J46+J49+J50+J51</f>
        <v>4340</v>
      </c>
      <c r="K44" s="495" t="n">
        <f aca="false">K45+K46+K49+K50+K51</f>
        <v>1388</v>
      </c>
      <c r="L44" s="191" t="n">
        <f aca="false">L45+L46+L49+L50+L51</f>
        <v>2950</v>
      </c>
      <c r="M44" s="496" t="n">
        <f aca="false">M45+M46+M49+M50+M51</f>
        <v>4200</v>
      </c>
      <c r="N44" s="191" t="n">
        <f aca="false">N45+N46+N49+N50+N51</f>
        <v>5405</v>
      </c>
      <c r="O44" s="497" t="n">
        <f aca="false">N44/J44*100</f>
        <v>124.539170506912</v>
      </c>
      <c r="P44" s="498" t="n">
        <f aca="false">J44/G44*100</f>
        <v>91.1381772364553</v>
      </c>
    </row>
    <row r="45" customFormat="false" ht="16.5" hidden="false" customHeight="true" outlineLevel="0" collapsed="false">
      <c r="A45" s="483"/>
      <c r="B45" s="483"/>
      <c r="C45" s="483" t="s">
        <v>21</v>
      </c>
      <c r="D45" s="493" t="s">
        <v>191</v>
      </c>
      <c r="E45" s="493"/>
      <c r="F45" s="490" t="n">
        <v>33</v>
      </c>
      <c r="G45" s="499"/>
      <c r="H45" s="494"/>
      <c r="I45" s="494"/>
      <c r="J45" s="499"/>
      <c r="K45" s="495"/>
      <c r="L45" s="191"/>
      <c r="M45" s="496"/>
      <c r="N45" s="191"/>
      <c r="O45" s="497"/>
      <c r="P45" s="498"/>
    </row>
    <row r="46" customFormat="false" ht="16.5" hidden="false" customHeight="true" outlineLevel="0" collapsed="false">
      <c r="A46" s="483"/>
      <c r="B46" s="483"/>
      <c r="C46" s="483" t="s">
        <v>23</v>
      </c>
      <c r="D46" s="493" t="s">
        <v>192</v>
      </c>
      <c r="E46" s="493"/>
      <c r="F46" s="490" t="n">
        <v>34</v>
      </c>
      <c r="G46" s="494" t="n">
        <v>4083</v>
      </c>
      <c r="H46" s="494" t="n">
        <v>3300</v>
      </c>
      <c r="I46" s="494" t="n">
        <v>0</v>
      </c>
      <c r="J46" s="494" t="n">
        <v>3732</v>
      </c>
      <c r="K46" s="495" t="n">
        <v>1097</v>
      </c>
      <c r="L46" s="191" t="n">
        <v>2270</v>
      </c>
      <c r="M46" s="496" t="n">
        <v>3340</v>
      </c>
      <c r="N46" s="191" t="n">
        <v>4300</v>
      </c>
      <c r="O46" s="497" t="n">
        <f aca="false">N46/J46*100</f>
        <v>115.219721329046</v>
      </c>
      <c r="P46" s="498" t="n">
        <f aca="false">J46/G46*100</f>
        <v>91.4033798677443</v>
      </c>
    </row>
    <row r="47" customFormat="false" ht="15.75" hidden="false" customHeight="true" outlineLevel="0" collapsed="false">
      <c r="A47" s="483"/>
      <c r="B47" s="483"/>
      <c r="C47" s="483"/>
      <c r="D47" s="493" t="s">
        <v>193</v>
      </c>
      <c r="E47" s="493" t="s">
        <v>194</v>
      </c>
      <c r="F47" s="490" t="n">
        <v>35</v>
      </c>
      <c r="G47" s="494" t="n">
        <v>677</v>
      </c>
      <c r="H47" s="494" t="n">
        <v>550</v>
      </c>
      <c r="I47" s="494" t="n">
        <v>0</v>
      </c>
      <c r="J47" s="494" t="n">
        <v>804</v>
      </c>
      <c r="K47" s="495" t="n">
        <v>137</v>
      </c>
      <c r="L47" s="191" t="n">
        <v>335</v>
      </c>
      <c r="M47" s="496" t="n">
        <v>535</v>
      </c>
      <c r="N47" s="191" t="n">
        <v>780</v>
      </c>
      <c r="O47" s="497" t="n">
        <f aca="false">N47/J47*100</f>
        <v>97.0149253731343</v>
      </c>
      <c r="P47" s="498" t="n">
        <f aca="false">J47/G47*100</f>
        <v>118.759231905465</v>
      </c>
    </row>
    <row r="48" customFormat="false" ht="14.25" hidden="false" customHeight="true" outlineLevel="0" collapsed="false">
      <c r="A48" s="483"/>
      <c r="B48" s="483"/>
      <c r="C48" s="483"/>
      <c r="D48" s="493" t="s">
        <v>195</v>
      </c>
      <c r="E48" s="493" t="s">
        <v>196</v>
      </c>
      <c r="F48" s="490" t="n">
        <v>36</v>
      </c>
      <c r="G48" s="494" t="n">
        <v>2045</v>
      </c>
      <c r="H48" s="494" t="n">
        <v>1500</v>
      </c>
      <c r="I48" s="494" t="n">
        <v>0</v>
      </c>
      <c r="J48" s="494" t="n">
        <v>1727</v>
      </c>
      <c r="K48" s="495" t="n">
        <v>350</v>
      </c>
      <c r="L48" s="191" t="n">
        <v>940</v>
      </c>
      <c r="M48" s="496" t="n">
        <v>1510</v>
      </c>
      <c r="N48" s="191" t="n">
        <v>2010</v>
      </c>
      <c r="O48" s="497" t="n">
        <f aca="false">N48/J48*100</f>
        <v>116.38679791546</v>
      </c>
      <c r="P48" s="498" t="n">
        <f aca="false">J48/G48*100</f>
        <v>84.4498777506113</v>
      </c>
    </row>
    <row r="49" customFormat="false" ht="24" hidden="false" customHeight="true" outlineLevel="0" collapsed="false">
      <c r="A49" s="483"/>
      <c r="B49" s="483"/>
      <c r="C49" s="483" t="s">
        <v>70</v>
      </c>
      <c r="D49" s="493" t="s">
        <v>197</v>
      </c>
      <c r="E49" s="493"/>
      <c r="F49" s="490" t="n">
        <v>37</v>
      </c>
      <c r="G49" s="494" t="n">
        <v>282</v>
      </c>
      <c r="H49" s="494" t="n">
        <v>200</v>
      </c>
      <c r="I49" s="494" t="n">
        <v>0</v>
      </c>
      <c r="J49" s="494" t="n">
        <v>170</v>
      </c>
      <c r="K49" s="495" t="n">
        <v>72</v>
      </c>
      <c r="L49" s="191" t="n">
        <v>330</v>
      </c>
      <c r="M49" s="496" t="n">
        <v>380</v>
      </c>
      <c r="N49" s="191" t="n">
        <v>415</v>
      </c>
      <c r="O49" s="497" t="n">
        <f aca="false">N49/J49*100</f>
        <v>244.117647058824</v>
      </c>
      <c r="P49" s="498" t="n">
        <f aca="false">J49/G49*100</f>
        <v>60.2836879432624</v>
      </c>
    </row>
    <row r="50" customFormat="false" ht="15" hidden="false" customHeight="true" outlineLevel="0" collapsed="false">
      <c r="A50" s="483"/>
      <c r="B50" s="483"/>
      <c r="C50" s="483" t="s">
        <v>80</v>
      </c>
      <c r="D50" s="493" t="s">
        <v>198</v>
      </c>
      <c r="E50" s="493"/>
      <c r="F50" s="490" t="n">
        <v>38</v>
      </c>
      <c r="G50" s="494" t="n">
        <v>397</v>
      </c>
      <c r="H50" s="494" t="n">
        <v>400</v>
      </c>
      <c r="I50" s="494" t="n">
        <v>0</v>
      </c>
      <c r="J50" s="494" t="n">
        <v>438</v>
      </c>
      <c r="K50" s="495" t="n">
        <v>219</v>
      </c>
      <c r="L50" s="191" t="n">
        <v>350</v>
      </c>
      <c r="M50" s="496" t="n">
        <v>480</v>
      </c>
      <c r="N50" s="191" t="n">
        <v>690</v>
      </c>
      <c r="O50" s="497" t="n">
        <f aca="false">N50/J50*100</f>
        <v>157.534246575342</v>
      </c>
      <c r="P50" s="498" t="n">
        <f aca="false">J50/G50*100</f>
        <v>110.327455919395</v>
      </c>
    </row>
    <row r="51" customFormat="false" ht="14.25" hidden="false" customHeight="true" outlineLevel="0" collapsed="false">
      <c r="A51" s="483"/>
      <c r="B51" s="483"/>
      <c r="C51" s="483" t="s">
        <v>82</v>
      </c>
      <c r="D51" s="493" t="s">
        <v>199</v>
      </c>
      <c r="E51" s="493"/>
      <c r="F51" s="490" t="n">
        <v>39</v>
      </c>
      <c r="G51" s="494"/>
      <c r="H51" s="494"/>
      <c r="I51" s="494"/>
      <c r="J51" s="494"/>
      <c r="K51" s="495" t="n">
        <v>0</v>
      </c>
      <c r="L51" s="191"/>
      <c r="M51" s="496"/>
      <c r="N51" s="191"/>
      <c r="O51" s="497"/>
      <c r="P51" s="498"/>
    </row>
    <row r="52" customFormat="false" ht="30.75" hidden="false" customHeight="true" outlineLevel="0" collapsed="false">
      <c r="A52" s="483"/>
      <c r="B52" s="483"/>
      <c r="C52" s="483" t="s">
        <v>200</v>
      </c>
      <c r="D52" s="507" t="s">
        <v>201</v>
      </c>
      <c r="E52" s="507"/>
      <c r="F52" s="490" t="n">
        <v>40</v>
      </c>
      <c r="G52" s="494" t="n">
        <f aca="false">G53+G54+G57</f>
        <v>1782</v>
      </c>
      <c r="H52" s="494" t="n">
        <f aca="false">H53+H54+H57</f>
        <v>1120</v>
      </c>
      <c r="I52" s="494" t="n">
        <f aca="false">I53+I54+I57</f>
        <v>0</v>
      </c>
      <c r="J52" s="494" t="n">
        <f aca="false">J53+J54+J57</f>
        <v>1271</v>
      </c>
      <c r="K52" s="495" t="n">
        <f aca="false">K53+K54+K57</f>
        <v>104</v>
      </c>
      <c r="L52" s="191" t="n">
        <f aca="false">L53+L54+L57</f>
        <v>269</v>
      </c>
      <c r="M52" s="496" t="n">
        <f aca="false">M53+M54+M57</f>
        <v>537</v>
      </c>
      <c r="N52" s="191" t="n">
        <f aca="false">N53+N54+N57</f>
        <v>840</v>
      </c>
      <c r="O52" s="497" t="n">
        <f aca="false">N52/J52*100</f>
        <v>66.0896931549961</v>
      </c>
      <c r="P52" s="498" t="n">
        <f aca="false">J52/G52*100</f>
        <v>71.324354657688</v>
      </c>
    </row>
    <row r="53" customFormat="false" ht="15" hidden="false" customHeight="true" outlineLevel="0" collapsed="false">
      <c r="A53" s="483"/>
      <c r="B53" s="483"/>
      <c r="C53" s="483" t="s">
        <v>21</v>
      </c>
      <c r="D53" s="507" t="s">
        <v>202</v>
      </c>
      <c r="E53" s="507"/>
      <c r="F53" s="490" t="n">
        <v>41</v>
      </c>
      <c r="G53" s="494" t="n">
        <v>520</v>
      </c>
      <c r="H53" s="494" t="n">
        <v>420</v>
      </c>
      <c r="I53" s="494" t="n">
        <v>0</v>
      </c>
      <c r="J53" s="494" t="n">
        <v>627</v>
      </c>
      <c r="K53" s="495" t="n">
        <v>64</v>
      </c>
      <c r="L53" s="191" t="n">
        <v>185</v>
      </c>
      <c r="M53" s="496" t="n">
        <v>350</v>
      </c>
      <c r="N53" s="191" t="n">
        <v>550</v>
      </c>
      <c r="O53" s="497" t="n">
        <f aca="false">N53/J53*100</f>
        <v>87.719298245614</v>
      </c>
      <c r="P53" s="498" t="n">
        <f aca="false">J53/G53*100</f>
        <v>120.576923076923</v>
      </c>
    </row>
    <row r="54" customFormat="false" ht="18.75" hidden="false" customHeight="true" outlineLevel="0" collapsed="false">
      <c r="A54" s="483"/>
      <c r="B54" s="483"/>
      <c r="C54" s="483" t="s">
        <v>203</v>
      </c>
      <c r="D54" s="507" t="s">
        <v>204</v>
      </c>
      <c r="E54" s="507"/>
      <c r="F54" s="490" t="n">
        <v>42</v>
      </c>
      <c r="G54" s="494" t="n">
        <f aca="false">G55+G56</f>
        <v>1101</v>
      </c>
      <c r="H54" s="494" t="n">
        <f aca="false">H55+H56</f>
        <v>500</v>
      </c>
      <c r="I54" s="494" t="n">
        <f aca="false">I55+I56</f>
        <v>0</v>
      </c>
      <c r="J54" s="494" t="n">
        <f aca="false">J55+J56</f>
        <v>476</v>
      </c>
      <c r="K54" s="495" t="n">
        <f aca="false">K55+K56</f>
        <v>2</v>
      </c>
      <c r="L54" s="191" t="n">
        <f aca="false">L55+L56</f>
        <v>6</v>
      </c>
      <c r="M54" s="496" t="n">
        <f aca="false">M55+M56</f>
        <v>67</v>
      </c>
      <c r="N54" s="191" t="n">
        <f aca="false">N55+N56</f>
        <v>130</v>
      </c>
      <c r="O54" s="497" t="n">
        <f aca="false">N54/J54*100</f>
        <v>27.3109243697479</v>
      </c>
      <c r="P54" s="498" t="n">
        <f aca="false">J54/G54*100</f>
        <v>43.2334241598547</v>
      </c>
    </row>
    <row r="55" customFormat="false" ht="25.5" hidden="false" customHeight="true" outlineLevel="0" collapsed="false">
      <c r="A55" s="483"/>
      <c r="B55" s="483"/>
      <c r="C55" s="483"/>
      <c r="D55" s="507" t="s">
        <v>193</v>
      </c>
      <c r="E55" s="507" t="s">
        <v>205</v>
      </c>
      <c r="F55" s="490" t="n">
        <v>43</v>
      </c>
      <c r="G55" s="494"/>
      <c r="H55" s="494" t="n">
        <v>0</v>
      </c>
      <c r="I55" s="494" t="n">
        <v>0</v>
      </c>
      <c r="J55" s="494"/>
      <c r="K55" s="495" t="n">
        <v>0</v>
      </c>
      <c r="L55" s="191" t="n">
        <v>0</v>
      </c>
      <c r="M55" s="496" t="n">
        <v>0</v>
      </c>
      <c r="N55" s="191" t="n">
        <v>0</v>
      </c>
      <c r="O55" s="497" t="n">
        <v>0</v>
      </c>
      <c r="P55" s="498"/>
    </row>
    <row r="56" customFormat="false" ht="14.25" hidden="false" customHeight="true" outlineLevel="0" collapsed="false">
      <c r="A56" s="483"/>
      <c r="B56" s="483"/>
      <c r="C56" s="483"/>
      <c r="D56" s="507" t="s">
        <v>195</v>
      </c>
      <c r="E56" s="507" t="s">
        <v>206</v>
      </c>
      <c r="F56" s="490" t="n">
        <v>44</v>
      </c>
      <c r="G56" s="494" t="n">
        <v>1101</v>
      </c>
      <c r="H56" s="494" t="n">
        <v>500</v>
      </c>
      <c r="I56" s="494" t="n">
        <v>0</v>
      </c>
      <c r="J56" s="494" t="n">
        <v>476</v>
      </c>
      <c r="K56" s="495" t="n">
        <v>2</v>
      </c>
      <c r="L56" s="191" t="n">
        <v>6</v>
      </c>
      <c r="M56" s="496" t="n">
        <v>67</v>
      </c>
      <c r="N56" s="191" t="n">
        <v>130</v>
      </c>
      <c r="O56" s="497" t="n">
        <f aca="false">N56/J56*100</f>
        <v>27.3109243697479</v>
      </c>
      <c r="P56" s="498" t="n">
        <f aca="false">J56/G56*100</f>
        <v>43.2334241598547</v>
      </c>
    </row>
    <row r="57" customFormat="false" ht="15" hidden="false" customHeight="true" outlineLevel="0" collapsed="false">
      <c r="A57" s="483"/>
      <c r="B57" s="483"/>
      <c r="C57" s="483" t="s">
        <v>70</v>
      </c>
      <c r="D57" s="507" t="s">
        <v>207</v>
      </c>
      <c r="E57" s="507"/>
      <c r="F57" s="490" t="n">
        <v>45</v>
      </c>
      <c r="G57" s="494" t="n">
        <v>161</v>
      </c>
      <c r="H57" s="494" t="n">
        <v>200</v>
      </c>
      <c r="I57" s="494" t="n">
        <v>0</v>
      </c>
      <c r="J57" s="494" t="n">
        <v>168</v>
      </c>
      <c r="K57" s="495" t="n">
        <v>38</v>
      </c>
      <c r="L57" s="191" t="n">
        <v>78</v>
      </c>
      <c r="M57" s="496" t="n">
        <v>120</v>
      </c>
      <c r="N57" s="191" t="n">
        <v>160</v>
      </c>
      <c r="O57" s="497" t="n">
        <f aca="false">N57/J57*100</f>
        <v>95.2380952380952</v>
      </c>
      <c r="P57" s="498" t="n">
        <f aca="false">J57/G57*100</f>
        <v>104.347826086957</v>
      </c>
    </row>
    <row r="58" customFormat="false" ht="42" hidden="false" customHeight="true" outlineLevel="0" collapsed="false">
      <c r="A58" s="483"/>
      <c r="B58" s="483"/>
      <c r="C58" s="483" t="s">
        <v>208</v>
      </c>
      <c r="D58" s="507" t="s">
        <v>209</v>
      </c>
      <c r="E58" s="507"/>
      <c r="F58" s="490" t="n">
        <v>46</v>
      </c>
      <c r="G58" s="494" t="n">
        <f aca="false">G59+G60+G62+G69+G74+G75+G79+G80+G81+G90</f>
        <v>23455</v>
      </c>
      <c r="H58" s="494" t="n">
        <f aca="false">H59+H60+H62+H69+H74+H75+H79+H80+H81+H90</f>
        <v>13635</v>
      </c>
      <c r="I58" s="494" t="n">
        <f aca="false">I59+I60+I62+I69+I74+I75+I79+I80+I81+I90</f>
        <v>0</v>
      </c>
      <c r="J58" s="494" t="n">
        <f aca="false">J59+J60+J62+J69+J74+J75+J79+J80+J81+J90</f>
        <v>14591</v>
      </c>
      <c r="K58" s="495" t="n">
        <f aca="false">K59+K60+K62+K69+K74+K75+K79+K80+K81+K90</f>
        <v>1087</v>
      </c>
      <c r="L58" s="191" t="n">
        <f aca="false">L59+L60+L62+L69+L74+L75+L79+L80+L81+L90</f>
        <v>2002</v>
      </c>
      <c r="M58" s="496" t="n">
        <f aca="false">M59+M60+M62+M69+M74+M75+M79+M80+M81+M90</f>
        <v>2893</v>
      </c>
      <c r="N58" s="191" t="n">
        <f aca="false">N59+N60+N62+N69+N74+N75+N79+N80+N81+N90</f>
        <v>3672</v>
      </c>
      <c r="O58" s="497" t="n">
        <f aca="false">N58/J58*100</f>
        <v>25.1661983414434</v>
      </c>
      <c r="P58" s="498" t="n">
        <f aca="false">J58/G58*100</f>
        <v>62.208484331699</v>
      </c>
    </row>
    <row r="59" s="520" customFormat="true" ht="14.25" hidden="false" customHeight="true" outlineLevel="0" collapsed="false">
      <c r="A59" s="483"/>
      <c r="B59" s="483"/>
      <c r="C59" s="514" t="s">
        <v>21</v>
      </c>
      <c r="D59" s="515" t="s">
        <v>210</v>
      </c>
      <c r="E59" s="515"/>
      <c r="F59" s="516" t="n">
        <v>47</v>
      </c>
      <c r="G59" s="503" t="n">
        <v>23099</v>
      </c>
      <c r="H59" s="503" t="n">
        <v>13300</v>
      </c>
      <c r="I59" s="503" t="n">
        <v>0</v>
      </c>
      <c r="J59" s="517" t="n">
        <v>14386</v>
      </c>
      <c r="K59" s="503" t="n">
        <v>1049</v>
      </c>
      <c r="L59" s="503" t="n">
        <v>1900</v>
      </c>
      <c r="M59" s="503" t="n">
        <v>2640</v>
      </c>
      <c r="N59" s="503" t="n">
        <v>3370</v>
      </c>
      <c r="O59" s="518" t="n">
        <f aca="false">N59/J59*100</f>
        <v>23.4255526206034</v>
      </c>
      <c r="P59" s="519" t="n">
        <f aca="false">J59/G59*100</f>
        <v>62.2797523702325</v>
      </c>
      <c r="Q59" s="520" t="n">
        <v>628</v>
      </c>
    </row>
    <row r="60" customFormat="false" ht="25.5" hidden="false" customHeight="true" outlineLevel="0" collapsed="false">
      <c r="A60" s="483"/>
      <c r="B60" s="483"/>
      <c r="C60" s="483" t="s">
        <v>23</v>
      </c>
      <c r="D60" s="507" t="s">
        <v>211</v>
      </c>
      <c r="E60" s="507"/>
      <c r="F60" s="490" t="n">
        <v>48</v>
      </c>
      <c r="G60" s="494" t="n">
        <v>30</v>
      </c>
      <c r="H60" s="494" t="n">
        <v>85</v>
      </c>
      <c r="I60" s="494" t="n">
        <v>0</v>
      </c>
      <c r="J60" s="494" t="n">
        <v>46</v>
      </c>
      <c r="K60" s="495" t="n">
        <v>6</v>
      </c>
      <c r="L60" s="191" t="n">
        <v>20</v>
      </c>
      <c r="M60" s="496" t="n">
        <v>26</v>
      </c>
      <c r="N60" s="191" t="n">
        <v>30</v>
      </c>
      <c r="O60" s="497" t="n">
        <f aca="false">N60/J60*100</f>
        <v>65.2173913043478</v>
      </c>
      <c r="P60" s="498" t="n">
        <f aca="false">J60/G60*100</f>
        <v>153.333333333333</v>
      </c>
    </row>
    <row r="61" customFormat="false" ht="18" hidden="false" customHeight="true" outlineLevel="0" collapsed="false">
      <c r="A61" s="483"/>
      <c r="B61" s="483"/>
      <c r="C61" s="483"/>
      <c r="D61" s="480" t="s">
        <v>193</v>
      </c>
      <c r="E61" s="480" t="s">
        <v>212</v>
      </c>
      <c r="F61" s="490" t="n">
        <v>49</v>
      </c>
      <c r="G61" s="494"/>
      <c r="H61" s="499"/>
      <c r="I61" s="494"/>
      <c r="J61" s="494"/>
      <c r="K61" s="500"/>
      <c r="L61" s="501"/>
      <c r="M61" s="502"/>
      <c r="N61" s="501"/>
      <c r="O61" s="497"/>
      <c r="P61" s="498"/>
    </row>
    <row r="62" customFormat="false" ht="28.5" hidden="false" customHeight="true" outlineLevel="0" collapsed="false">
      <c r="A62" s="483"/>
      <c r="B62" s="483"/>
      <c r="C62" s="483" t="s">
        <v>70</v>
      </c>
      <c r="D62" s="507" t="s">
        <v>213</v>
      </c>
      <c r="E62" s="507"/>
      <c r="F62" s="490" t="n">
        <v>50</v>
      </c>
      <c r="G62" s="494" t="n">
        <f aca="false">G63+G65</f>
        <v>21</v>
      </c>
      <c r="H62" s="494" t="n">
        <f aca="false">H63+H65</f>
        <v>40</v>
      </c>
      <c r="I62" s="494" t="n">
        <f aca="false">I63+I65</f>
        <v>0</v>
      </c>
      <c r="J62" s="494" t="n">
        <f aca="false">J63+J65</f>
        <v>35</v>
      </c>
      <c r="K62" s="495" t="n">
        <f aca="false">K63+K65</f>
        <v>5</v>
      </c>
      <c r="L62" s="191" t="n">
        <f aca="false">L63+L65</f>
        <v>15</v>
      </c>
      <c r="M62" s="496" t="n">
        <f aca="false">M63+M65</f>
        <v>30</v>
      </c>
      <c r="N62" s="191" t="n">
        <f aca="false">N63+N65</f>
        <v>45</v>
      </c>
      <c r="O62" s="497" t="n">
        <f aca="false">N62/J62*100</f>
        <v>128.571428571429</v>
      </c>
      <c r="P62" s="498" t="n">
        <f aca="false">J62/G62*100</f>
        <v>166.666666666667</v>
      </c>
    </row>
    <row r="63" customFormat="false" ht="15.75" hidden="false" customHeight="true" outlineLevel="0" collapsed="false">
      <c r="A63" s="483"/>
      <c r="B63" s="483"/>
      <c r="C63" s="483"/>
      <c r="D63" s="480" t="s">
        <v>214</v>
      </c>
      <c r="E63" s="480" t="s">
        <v>215</v>
      </c>
      <c r="F63" s="490" t="n">
        <v>51</v>
      </c>
      <c r="G63" s="494" t="n">
        <v>10</v>
      </c>
      <c r="H63" s="494" t="n">
        <v>15</v>
      </c>
      <c r="I63" s="494" t="n">
        <v>0</v>
      </c>
      <c r="J63" s="494" t="n">
        <v>15</v>
      </c>
      <c r="K63" s="495" t="n">
        <v>4</v>
      </c>
      <c r="L63" s="191" t="n">
        <v>5</v>
      </c>
      <c r="M63" s="496" t="n">
        <v>10</v>
      </c>
      <c r="N63" s="191" t="n">
        <v>15</v>
      </c>
      <c r="O63" s="497" t="n">
        <f aca="false">N63/J63*100</f>
        <v>100</v>
      </c>
      <c r="P63" s="498" t="n">
        <f aca="false">J63/G63*100</f>
        <v>150</v>
      </c>
    </row>
    <row r="64" customFormat="false" ht="27.75" hidden="false" customHeight="true" outlineLevel="0" collapsed="false">
      <c r="A64" s="483"/>
      <c r="B64" s="483"/>
      <c r="C64" s="483"/>
      <c r="D64" s="480"/>
      <c r="E64" s="521" t="s">
        <v>216</v>
      </c>
      <c r="F64" s="490" t="n">
        <v>52</v>
      </c>
      <c r="G64" s="499"/>
      <c r="H64" s="499"/>
      <c r="I64" s="494"/>
      <c r="J64" s="499"/>
      <c r="K64" s="500"/>
      <c r="L64" s="501"/>
      <c r="M64" s="502"/>
      <c r="N64" s="501"/>
      <c r="O64" s="497"/>
      <c r="P64" s="498"/>
    </row>
    <row r="65" customFormat="false" ht="20.25" hidden="false" customHeight="true" outlineLevel="0" collapsed="false">
      <c r="A65" s="483"/>
      <c r="B65" s="483"/>
      <c r="C65" s="483"/>
      <c r="D65" s="480" t="s">
        <v>217</v>
      </c>
      <c r="E65" s="480" t="s">
        <v>218</v>
      </c>
      <c r="F65" s="490" t="n">
        <v>53</v>
      </c>
      <c r="G65" s="494" t="n">
        <v>11</v>
      </c>
      <c r="H65" s="494" t="n">
        <v>25</v>
      </c>
      <c r="I65" s="494" t="n">
        <v>0</v>
      </c>
      <c r="J65" s="494" t="n">
        <v>20</v>
      </c>
      <c r="K65" s="495" t="n">
        <v>1</v>
      </c>
      <c r="L65" s="191" t="n">
        <v>10</v>
      </c>
      <c r="M65" s="496" t="n">
        <v>20</v>
      </c>
      <c r="N65" s="191" t="n">
        <v>30</v>
      </c>
      <c r="O65" s="497" t="n">
        <f aca="false">N65/J65*100</f>
        <v>150</v>
      </c>
      <c r="P65" s="498" t="n">
        <f aca="false">J65/G65*100</f>
        <v>181.818181818182</v>
      </c>
    </row>
    <row r="66" customFormat="false" ht="38.25" hidden="false" customHeight="true" outlineLevel="0" collapsed="false">
      <c r="A66" s="483"/>
      <c r="B66" s="483"/>
      <c r="C66" s="483"/>
      <c r="D66" s="480"/>
      <c r="E66" s="521" t="s">
        <v>219</v>
      </c>
      <c r="F66" s="490" t="n">
        <v>54</v>
      </c>
      <c r="G66" s="494" t="n">
        <v>0</v>
      </c>
      <c r="H66" s="499"/>
      <c r="I66" s="494" t="n">
        <v>0</v>
      </c>
      <c r="J66" s="494" t="n">
        <v>0</v>
      </c>
      <c r="K66" s="500"/>
      <c r="L66" s="501"/>
      <c r="M66" s="502"/>
      <c r="N66" s="501"/>
      <c r="O66" s="497"/>
      <c r="P66" s="498"/>
    </row>
    <row r="67" customFormat="false" ht="53.25" hidden="false" customHeight="true" outlineLevel="0" collapsed="false">
      <c r="A67" s="483"/>
      <c r="B67" s="483"/>
      <c r="C67" s="483"/>
      <c r="D67" s="480"/>
      <c r="E67" s="521" t="s">
        <v>220</v>
      </c>
      <c r="F67" s="490" t="n">
        <v>55</v>
      </c>
      <c r="G67" s="494" t="n">
        <v>0</v>
      </c>
      <c r="H67" s="499"/>
      <c r="I67" s="494"/>
      <c r="J67" s="494" t="n">
        <v>0</v>
      </c>
      <c r="K67" s="500"/>
      <c r="L67" s="501"/>
      <c r="M67" s="502"/>
      <c r="N67" s="501"/>
      <c r="O67" s="497"/>
      <c r="P67" s="498"/>
    </row>
    <row r="68" customFormat="false" ht="13.5" hidden="false" customHeight="true" outlineLevel="0" collapsed="false">
      <c r="A68" s="483"/>
      <c r="B68" s="483"/>
      <c r="C68" s="483"/>
      <c r="D68" s="480"/>
      <c r="E68" s="521" t="s">
        <v>221</v>
      </c>
      <c r="F68" s="490" t="n">
        <v>56</v>
      </c>
      <c r="G68" s="499"/>
      <c r="H68" s="499"/>
      <c r="I68" s="494"/>
      <c r="J68" s="499"/>
      <c r="K68" s="500"/>
      <c r="L68" s="501"/>
      <c r="M68" s="502"/>
      <c r="N68" s="501"/>
      <c r="O68" s="497"/>
      <c r="P68" s="498"/>
    </row>
    <row r="69" customFormat="false" ht="27" hidden="false" customHeight="true" outlineLevel="0" collapsed="false">
      <c r="A69" s="483"/>
      <c r="B69" s="483"/>
      <c r="C69" s="483" t="s">
        <v>80</v>
      </c>
      <c r="D69" s="493" t="s">
        <v>222</v>
      </c>
      <c r="E69" s="493"/>
      <c r="F69" s="490" t="n">
        <v>57</v>
      </c>
      <c r="G69" s="494" t="n">
        <f aca="false">G70+G71+G72+G73</f>
        <v>0</v>
      </c>
      <c r="H69" s="494" t="n">
        <f aca="false">H70+H71+H72+H73</f>
        <v>0</v>
      </c>
      <c r="I69" s="494" t="n">
        <f aca="false">I70+I71+I72+I73</f>
        <v>0</v>
      </c>
      <c r="J69" s="494" t="n">
        <f aca="false">J70+J71+J72+J73</f>
        <v>0</v>
      </c>
      <c r="K69" s="495" t="n">
        <f aca="false">K70+K71+K72+K73</f>
        <v>0</v>
      </c>
      <c r="L69" s="191" t="n">
        <f aca="false">L70+L71+L72+L73</f>
        <v>0</v>
      </c>
      <c r="M69" s="496" t="n">
        <f aca="false">M70+M71+M72+M73</f>
        <v>0</v>
      </c>
      <c r="N69" s="191" t="n">
        <f aca="false">N70+N71+N72+N73</f>
        <v>0</v>
      </c>
      <c r="O69" s="497"/>
      <c r="P69" s="498"/>
    </row>
    <row r="70" customFormat="false" ht="31.5" hidden="false" customHeight="true" outlineLevel="0" collapsed="false">
      <c r="A70" s="483"/>
      <c r="B70" s="483"/>
      <c r="C70" s="483"/>
      <c r="D70" s="493" t="s">
        <v>223</v>
      </c>
      <c r="E70" s="522" t="s">
        <v>224</v>
      </c>
      <c r="F70" s="490" t="n">
        <v>58</v>
      </c>
      <c r="G70" s="499"/>
      <c r="H70" s="499"/>
      <c r="I70" s="494"/>
      <c r="J70" s="499"/>
      <c r="K70" s="500"/>
      <c r="L70" s="501"/>
      <c r="M70" s="502"/>
      <c r="N70" s="501"/>
      <c r="O70" s="497"/>
      <c r="P70" s="498"/>
    </row>
    <row r="71" customFormat="false" ht="27" hidden="false" customHeight="true" outlineLevel="0" collapsed="false">
      <c r="A71" s="483"/>
      <c r="B71" s="483"/>
      <c r="C71" s="483"/>
      <c r="D71" s="493" t="s">
        <v>225</v>
      </c>
      <c r="E71" s="522" t="s">
        <v>226</v>
      </c>
      <c r="F71" s="490" t="n">
        <v>59</v>
      </c>
      <c r="G71" s="499"/>
      <c r="H71" s="499"/>
      <c r="I71" s="494"/>
      <c r="J71" s="499"/>
      <c r="K71" s="500"/>
      <c r="L71" s="501"/>
      <c r="M71" s="502"/>
      <c r="N71" s="501"/>
      <c r="O71" s="497"/>
      <c r="P71" s="498"/>
    </row>
    <row r="72" customFormat="false" ht="15" hidden="false" customHeight="true" outlineLevel="0" collapsed="false">
      <c r="A72" s="483"/>
      <c r="B72" s="483"/>
      <c r="C72" s="483"/>
      <c r="D72" s="493" t="s">
        <v>227</v>
      </c>
      <c r="E72" s="522" t="s">
        <v>228</v>
      </c>
      <c r="F72" s="490" t="n">
        <v>60</v>
      </c>
      <c r="G72" s="499"/>
      <c r="H72" s="499"/>
      <c r="I72" s="494"/>
      <c r="J72" s="499"/>
      <c r="K72" s="500"/>
      <c r="L72" s="501"/>
      <c r="M72" s="502"/>
      <c r="N72" s="501"/>
      <c r="O72" s="497"/>
      <c r="P72" s="498"/>
    </row>
    <row r="73" customFormat="false" ht="16.5" hidden="false" customHeight="true" outlineLevel="0" collapsed="false">
      <c r="A73" s="483"/>
      <c r="B73" s="483"/>
      <c r="C73" s="483"/>
      <c r="D73" s="493" t="s">
        <v>229</v>
      </c>
      <c r="E73" s="522" t="s">
        <v>230</v>
      </c>
      <c r="F73" s="490" t="n">
        <v>61</v>
      </c>
      <c r="G73" s="499"/>
      <c r="H73" s="499"/>
      <c r="I73" s="494"/>
      <c r="J73" s="499"/>
      <c r="K73" s="500"/>
      <c r="L73" s="501"/>
      <c r="M73" s="502"/>
      <c r="N73" s="501"/>
      <c r="O73" s="497"/>
      <c r="P73" s="498"/>
    </row>
    <row r="74" customFormat="false" ht="14.25" hidden="false" customHeight="true" outlineLevel="0" collapsed="false">
      <c r="A74" s="483"/>
      <c r="B74" s="483"/>
      <c r="C74" s="483" t="s">
        <v>82</v>
      </c>
      <c r="D74" s="493" t="s">
        <v>231</v>
      </c>
      <c r="E74" s="493"/>
      <c r="F74" s="490" t="n">
        <v>62</v>
      </c>
      <c r="G74" s="494" t="n">
        <v>0</v>
      </c>
      <c r="H74" s="499"/>
      <c r="I74" s="494"/>
      <c r="J74" s="494" t="n">
        <v>0</v>
      </c>
      <c r="K74" s="500"/>
      <c r="L74" s="501"/>
      <c r="M74" s="502"/>
      <c r="N74" s="501"/>
      <c r="O74" s="497"/>
      <c r="P74" s="498"/>
    </row>
    <row r="75" s="446" customFormat="true" ht="16.5" hidden="false" customHeight="true" outlineLevel="0" collapsed="false">
      <c r="A75" s="483"/>
      <c r="B75" s="483"/>
      <c r="C75" s="523" t="s">
        <v>167</v>
      </c>
      <c r="D75" s="524" t="s">
        <v>232</v>
      </c>
      <c r="E75" s="524"/>
      <c r="F75" s="190" t="n">
        <v>63</v>
      </c>
      <c r="G75" s="191" t="n">
        <v>85</v>
      </c>
      <c r="H75" s="191" t="n">
        <v>15</v>
      </c>
      <c r="I75" s="191" t="n">
        <v>0</v>
      </c>
      <c r="J75" s="494" t="n">
        <v>4</v>
      </c>
      <c r="K75" s="191" t="n">
        <v>0</v>
      </c>
      <c r="L75" s="191" t="n">
        <v>2</v>
      </c>
      <c r="M75" s="191" t="n">
        <v>84</v>
      </c>
      <c r="N75" s="191" t="n">
        <v>85</v>
      </c>
      <c r="O75" s="192" t="n">
        <f aca="false">N75/J75*100</f>
        <v>2125</v>
      </c>
      <c r="P75" s="525" t="n">
        <f aca="false">J75/G75*100</f>
        <v>4.70588235294118</v>
      </c>
    </row>
    <row r="76" customFormat="false" ht="15.75" hidden="false" customHeight="true" outlineLevel="0" collapsed="false">
      <c r="A76" s="483"/>
      <c r="B76" s="483"/>
      <c r="C76" s="483"/>
      <c r="D76" s="493" t="s">
        <v>233</v>
      </c>
      <c r="E76" s="493"/>
      <c r="F76" s="490" t="n">
        <v>64</v>
      </c>
      <c r="G76" s="494" t="n">
        <f aca="false">G77+G78</f>
        <v>8</v>
      </c>
      <c r="H76" s="494" t="n">
        <f aca="false">H77+H78</f>
        <v>5</v>
      </c>
      <c r="I76" s="494" t="n">
        <f aca="false">I77+I78</f>
        <v>0</v>
      </c>
      <c r="J76" s="494" t="n">
        <f aca="false">J77+J78</f>
        <v>2</v>
      </c>
      <c r="K76" s="191" t="n">
        <f aca="false">K77+K78</f>
        <v>0</v>
      </c>
      <c r="L76" s="191" t="n">
        <f aca="false">L77+L78</f>
        <v>1</v>
      </c>
      <c r="M76" s="191" t="n">
        <f aca="false">M77+M78</f>
        <v>3</v>
      </c>
      <c r="N76" s="191" t="n">
        <f aca="false">N77+N78</f>
        <v>4</v>
      </c>
      <c r="O76" s="497" t="n">
        <f aca="false">N76/J76*100</f>
        <v>200</v>
      </c>
      <c r="P76" s="498" t="n">
        <f aca="false">J76/G76*100</f>
        <v>25</v>
      </c>
    </row>
    <row r="77" customFormat="false" ht="13.5" hidden="false" customHeight="true" outlineLevel="0" collapsed="false">
      <c r="A77" s="483"/>
      <c r="B77" s="483"/>
      <c r="C77" s="483"/>
      <c r="D77" s="526" t="s">
        <v>234</v>
      </c>
      <c r="E77" s="526"/>
      <c r="F77" s="490" t="n">
        <v>65</v>
      </c>
      <c r="G77" s="494" t="n">
        <v>8</v>
      </c>
      <c r="H77" s="494" t="n">
        <v>5</v>
      </c>
      <c r="I77" s="494" t="n">
        <v>0</v>
      </c>
      <c r="J77" s="494" t="n">
        <v>2</v>
      </c>
      <c r="K77" s="495" t="n">
        <v>0</v>
      </c>
      <c r="L77" s="191" t="n">
        <v>1</v>
      </c>
      <c r="M77" s="496" t="n">
        <v>3</v>
      </c>
      <c r="N77" s="191" t="n">
        <v>4</v>
      </c>
      <c r="O77" s="497" t="n">
        <f aca="false">N77/J77*100</f>
        <v>200</v>
      </c>
      <c r="P77" s="498" t="n">
        <f aca="false">J77/G77*100</f>
        <v>25</v>
      </c>
    </row>
    <row r="78" customFormat="false" ht="12.75" hidden="false" customHeight="true" outlineLevel="0" collapsed="false">
      <c r="A78" s="483"/>
      <c r="B78" s="483"/>
      <c r="C78" s="483"/>
      <c r="D78" s="526" t="s">
        <v>235</v>
      </c>
      <c r="E78" s="526"/>
      <c r="F78" s="490" t="n">
        <v>66</v>
      </c>
      <c r="G78" s="494" t="n">
        <v>0</v>
      </c>
      <c r="H78" s="494"/>
      <c r="I78" s="494"/>
      <c r="J78" s="494" t="n">
        <v>0</v>
      </c>
      <c r="K78" s="495"/>
      <c r="L78" s="191"/>
      <c r="M78" s="496"/>
      <c r="N78" s="191"/>
      <c r="O78" s="497"/>
      <c r="P78" s="498"/>
    </row>
    <row r="79" customFormat="false" ht="15.75" hidden="false" customHeight="true" outlineLevel="0" collapsed="false">
      <c r="A79" s="483"/>
      <c r="B79" s="483"/>
      <c r="C79" s="483" t="s">
        <v>236</v>
      </c>
      <c r="D79" s="493" t="s">
        <v>237</v>
      </c>
      <c r="E79" s="493"/>
      <c r="F79" s="490" t="n">
        <v>67</v>
      </c>
      <c r="G79" s="494" t="n">
        <v>93</v>
      </c>
      <c r="H79" s="494" t="n">
        <v>95</v>
      </c>
      <c r="I79" s="494" t="n">
        <v>0</v>
      </c>
      <c r="J79" s="494" t="n">
        <v>61</v>
      </c>
      <c r="K79" s="495" t="n">
        <v>14</v>
      </c>
      <c r="L79" s="191" t="n">
        <v>28</v>
      </c>
      <c r="M79" s="496" t="n">
        <v>42</v>
      </c>
      <c r="N79" s="191" t="n">
        <v>56</v>
      </c>
      <c r="O79" s="497" t="n">
        <f aca="false">N79/J79*100</f>
        <v>91.8032786885246</v>
      </c>
      <c r="P79" s="498" t="n">
        <f aca="false">J79/G79*100</f>
        <v>65.5913978494624</v>
      </c>
    </row>
    <row r="80" customFormat="false" ht="14.25" hidden="false" customHeight="true" outlineLevel="0" collapsed="false">
      <c r="A80" s="483"/>
      <c r="B80" s="483"/>
      <c r="C80" s="483" t="s">
        <v>238</v>
      </c>
      <c r="D80" s="493" t="s">
        <v>239</v>
      </c>
      <c r="E80" s="493"/>
      <c r="F80" s="490" t="n">
        <v>68</v>
      </c>
      <c r="G80" s="494" t="n">
        <v>55</v>
      </c>
      <c r="H80" s="494" t="n">
        <v>40</v>
      </c>
      <c r="I80" s="494" t="n">
        <v>0</v>
      </c>
      <c r="J80" s="494" t="n">
        <v>26</v>
      </c>
      <c r="K80" s="495" t="n">
        <v>2</v>
      </c>
      <c r="L80" s="191" t="n">
        <v>14</v>
      </c>
      <c r="M80" s="496" t="n">
        <v>21</v>
      </c>
      <c r="N80" s="191" t="n">
        <v>28</v>
      </c>
      <c r="O80" s="497" t="n">
        <f aca="false">N80/J80*100</f>
        <v>107.692307692308</v>
      </c>
      <c r="P80" s="498" t="n">
        <f aca="false">J80/G80*100</f>
        <v>47.2727272727273</v>
      </c>
    </row>
    <row r="81" customFormat="false" ht="26.25" hidden="false" customHeight="true" outlineLevel="0" collapsed="false">
      <c r="A81" s="483"/>
      <c r="B81" s="483"/>
      <c r="C81" s="483" t="s">
        <v>240</v>
      </c>
      <c r="D81" s="493" t="s">
        <v>241</v>
      </c>
      <c r="E81" s="493"/>
      <c r="F81" s="490" t="n">
        <v>69</v>
      </c>
      <c r="G81" s="494" t="n">
        <f aca="false">G82+G83+G84+G85+G87+G88+G89</f>
        <v>72</v>
      </c>
      <c r="H81" s="494" t="n">
        <f aca="false">H82+H83+H84+H85+H87+H88+H89</f>
        <v>60</v>
      </c>
      <c r="I81" s="494" t="n">
        <f aca="false">I82+I83+I84+I85+I87+I88+I89</f>
        <v>0</v>
      </c>
      <c r="J81" s="494" t="n">
        <f aca="false">J82+J83+J84+J85+J87+J88+J89</f>
        <v>33</v>
      </c>
      <c r="K81" s="495" t="n">
        <f aca="false">K82+K83+K84+K85+K87+K88+K89</f>
        <v>11</v>
      </c>
      <c r="L81" s="191" t="n">
        <f aca="false">L82+L83+L84+L85+L87+L88+L89</f>
        <v>23</v>
      </c>
      <c r="M81" s="496" t="n">
        <f aca="false">M82+M83+M84+M85+M87+M88+M89</f>
        <v>50</v>
      </c>
      <c r="N81" s="191" t="n">
        <f aca="false">N82+N83+N84+N85+N87+N88+N89</f>
        <v>58</v>
      </c>
      <c r="O81" s="497" t="n">
        <f aca="false">N81/J81*100</f>
        <v>175.757575757576</v>
      </c>
      <c r="P81" s="498" t="n">
        <f aca="false">J81/G81*100</f>
        <v>45.8333333333333</v>
      </c>
    </row>
    <row r="82" customFormat="false" ht="15" hidden="false" customHeight="true" outlineLevel="0" collapsed="false">
      <c r="A82" s="483"/>
      <c r="B82" s="483"/>
      <c r="C82" s="483"/>
      <c r="D82" s="493" t="s">
        <v>242</v>
      </c>
      <c r="E82" s="493" t="s">
        <v>243</v>
      </c>
      <c r="F82" s="490" t="n">
        <v>70</v>
      </c>
      <c r="G82" s="494" t="n">
        <v>25</v>
      </c>
      <c r="H82" s="494" t="n">
        <v>24</v>
      </c>
      <c r="I82" s="494" t="n">
        <v>0</v>
      </c>
      <c r="J82" s="527" t="n">
        <v>12</v>
      </c>
      <c r="K82" s="495" t="n">
        <v>1</v>
      </c>
      <c r="L82" s="191" t="n">
        <v>3</v>
      </c>
      <c r="M82" s="496" t="n">
        <v>5</v>
      </c>
      <c r="N82" s="191" t="n">
        <v>7</v>
      </c>
      <c r="O82" s="497" t="n">
        <f aca="false">N82/J82*100</f>
        <v>58.3333333333333</v>
      </c>
      <c r="P82" s="498" t="n">
        <f aca="false">J82/G82*100</f>
        <v>48</v>
      </c>
      <c r="Q82" s="444" t="n">
        <v>628</v>
      </c>
    </row>
    <row r="83" customFormat="false" ht="27.75" hidden="false" customHeight="true" outlineLevel="0" collapsed="false">
      <c r="A83" s="483"/>
      <c r="B83" s="483"/>
      <c r="C83" s="483"/>
      <c r="D83" s="493" t="s">
        <v>244</v>
      </c>
      <c r="E83" s="493" t="s">
        <v>245</v>
      </c>
      <c r="F83" s="490" t="n">
        <v>71</v>
      </c>
      <c r="G83" s="494" t="n">
        <v>24</v>
      </c>
      <c r="H83" s="494" t="n">
        <v>24</v>
      </c>
      <c r="I83" s="494" t="n">
        <v>0</v>
      </c>
      <c r="J83" s="527" t="n">
        <v>19</v>
      </c>
      <c r="K83" s="495" t="n">
        <v>9</v>
      </c>
      <c r="L83" s="191" t="n">
        <v>15</v>
      </c>
      <c r="M83" s="496" t="n">
        <v>20</v>
      </c>
      <c r="N83" s="191" t="n">
        <v>25</v>
      </c>
      <c r="O83" s="497" t="n">
        <f aca="false">N83/J83*100</f>
        <v>131.578947368421</v>
      </c>
      <c r="P83" s="498" t="n">
        <f aca="false">J83/G83*100</f>
        <v>79.1666666666667</v>
      </c>
      <c r="Q83" s="444" t="n">
        <v>628</v>
      </c>
    </row>
    <row r="84" customFormat="false" ht="15.75" hidden="false" customHeight="true" outlineLevel="0" collapsed="false">
      <c r="A84" s="483"/>
      <c r="B84" s="483"/>
      <c r="C84" s="483"/>
      <c r="D84" s="493" t="s">
        <v>246</v>
      </c>
      <c r="E84" s="493" t="s">
        <v>247</v>
      </c>
      <c r="F84" s="490" t="n">
        <v>72</v>
      </c>
      <c r="G84" s="494" t="n">
        <v>23</v>
      </c>
      <c r="H84" s="494" t="n">
        <v>12</v>
      </c>
      <c r="I84" s="494" t="n">
        <v>0</v>
      </c>
      <c r="J84" s="494" t="n">
        <v>2</v>
      </c>
      <c r="K84" s="495" t="n">
        <v>1</v>
      </c>
      <c r="L84" s="191" t="n">
        <v>5</v>
      </c>
      <c r="M84" s="496" t="n">
        <v>25</v>
      </c>
      <c r="N84" s="191" t="n">
        <v>26</v>
      </c>
      <c r="O84" s="497" t="n">
        <f aca="false">N84/J84*100</f>
        <v>1300</v>
      </c>
      <c r="P84" s="498" t="n">
        <f aca="false">J84/G84*100</f>
        <v>8.69565217391304</v>
      </c>
    </row>
    <row r="85" customFormat="false" ht="27.75" hidden="false" customHeight="true" outlineLevel="0" collapsed="false">
      <c r="A85" s="483"/>
      <c r="B85" s="483"/>
      <c r="C85" s="483"/>
      <c r="D85" s="493" t="s">
        <v>248</v>
      </c>
      <c r="E85" s="493" t="s">
        <v>249</v>
      </c>
      <c r="F85" s="490" t="n">
        <v>73</v>
      </c>
      <c r="G85" s="499"/>
      <c r="H85" s="499"/>
      <c r="I85" s="494"/>
      <c r="J85" s="499"/>
      <c r="K85" s="500"/>
      <c r="L85" s="501"/>
      <c r="M85" s="502"/>
      <c r="N85" s="501"/>
      <c r="O85" s="497"/>
      <c r="P85" s="498"/>
    </row>
    <row r="86" customFormat="false" ht="25.5" hidden="false" customHeight="false" outlineLevel="0" collapsed="false">
      <c r="A86" s="483"/>
      <c r="B86" s="483"/>
      <c r="C86" s="483"/>
      <c r="D86" s="493"/>
      <c r="E86" s="493" t="s">
        <v>250</v>
      </c>
      <c r="F86" s="490" t="n">
        <v>74</v>
      </c>
      <c r="G86" s="499"/>
      <c r="H86" s="499"/>
      <c r="I86" s="494"/>
      <c r="J86" s="499"/>
      <c r="K86" s="500"/>
      <c r="L86" s="501"/>
      <c r="M86" s="502"/>
      <c r="N86" s="501"/>
      <c r="O86" s="497"/>
      <c r="P86" s="498"/>
    </row>
    <row r="87" customFormat="false" ht="16.5" hidden="false" customHeight="true" outlineLevel="0" collapsed="false">
      <c r="A87" s="483"/>
      <c r="B87" s="483"/>
      <c r="C87" s="483"/>
      <c r="D87" s="493" t="s">
        <v>251</v>
      </c>
      <c r="E87" s="493" t="s">
        <v>252</v>
      </c>
      <c r="F87" s="490" t="n">
        <v>75</v>
      </c>
      <c r="G87" s="499"/>
      <c r="H87" s="499"/>
      <c r="I87" s="494"/>
      <c r="J87" s="499"/>
      <c r="K87" s="500"/>
      <c r="L87" s="501"/>
      <c r="M87" s="502"/>
      <c r="N87" s="501"/>
      <c r="O87" s="497"/>
      <c r="P87" s="498"/>
    </row>
    <row r="88" customFormat="false" ht="39" hidden="false" customHeight="true" outlineLevel="0" collapsed="false">
      <c r="A88" s="483"/>
      <c r="B88" s="483"/>
      <c r="C88" s="483"/>
      <c r="D88" s="493" t="s">
        <v>253</v>
      </c>
      <c r="E88" s="493" t="s">
        <v>254</v>
      </c>
      <c r="F88" s="490" t="n">
        <v>76</v>
      </c>
      <c r="G88" s="499"/>
      <c r="H88" s="499"/>
      <c r="I88" s="494"/>
      <c r="J88" s="499"/>
      <c r="K88" s="500"/>
      <c r="L88" s="501"/>
      <c r="M88" s="502"/>
      <c r="N88" s="501"/>
      <c r="O88" s="497"/>
      <c r="P88" s="498"/>
    </row>
    <row r="89" customFormat="false" ht="25.5" hidden="false" customHeight="false" outlineLevel="0" collapsed="false">
      <c r="A89" s="483"/>
      <c r="B89" s="483"/>
      <c r="C89" s="483"/>
      <c r="D89" s="493" t="s">
        <v>255</v>
      </c>
      <c r="E89" s="493" t="s">
        <v>256</v>
      </c>
      <c r="F89" s="490" t="n">
        <v>77</v>
      </c>
      <c r="G89" s="499"/>
      <c r="H89" s="499"/>
      <c r="I89" s="494"/>
      <c r="J89" s="499"/>
      <c r="K89" s="500"/>
      <c r="L89" s="501"/>
      <c r="M89" s="502"/>
      <c r="N89" s="501"/>
      <c r="O89" s="497"/>
      <c r="P89" s="498"/>
    </row>
    <row r="90" customFormat="false" ht="13.5" hidden="false" customHeight="true" outlineLevel="0" collapsed="false">
      <c r="A90" s="483"/>
      <c r="B90" s="483"/>
      <c r="C90" s="483" t="s">
        <v>257</v>
      </c>
      <c r="D90" s="493" t="s">
        <v>83</v>
      </c>
      <c r="E90" s="493"/>
      <c r="F90" s="490" t="n">
        <v>78</v>
      </c>
      <c r="G90" s="499"/>
      <c r="H90" s="499"/>
      <c r="I90" s="494"/>
      <c r="J90" s="499"/>
      <c r="K90" s="500"/>
      <c r="L90" s="501"/>
      <c r="M90" s="502"/>
      <c r="N90" s="501"/>
      <c r="O90" s="497"/>
      <c r="P90" s="498"/>
    </row>
    <row r="91" customFormat="false" ht="30" hidden="false" customHeight="true" outlineLevel="0" collapsed="false">
      <c r="A91" s="483"/>
      <c r="B91" s="483"/>
      <c r="C91" s="507" t="s">
        <v>258</v>
      </c>
      <c r="D91" s="507"/>
      <c r="E91" s="507"/>
      <c r="F91" s="490" t="n">
        <v>79</v>
      </c>
      <c r="G91" s="494" t="n">
        <f aca="false">G92+G93+G94+G95+G96+G97</f>
        <v>2657</v>
      </c>
      <c r="H91" s="494" t="n">
        <f aca="false">H92+H93+H94+H95+H96+H97</f>
        <v>2172</v>
      </c>
      <c r="I91" s="494" t="n">
        <f aca="false">I92+I93+I94+I95+I96+I97</f>
        <v>0</v>
      </c>
      <c r="J91" s="494" t="n">
        <f aca="false">J92+J93+J94+J95+J96+J97</f>
        <v>2394</v>
      </c>
      <c r="K91" s="495" t="n">
        <f aca="false">K92+K93+K94+K95+K96+K97</f>
        <v>505</v>
      </c>
      <c r="L91" s="191" t="n">
        <f aca="false">L92+L93+L94+L95+L96+L97</f>
        <v>1018</v>
      </c>
      <c r="M91" s="496" t="n">
        <f aca="false">M92+M93+M94+M95+M96+M97</f>
        <v>1537</v>
      </c>
      <c r="N91" s="191" t="n">
        <f aca="false">N92+N93+N94+N95+N96+N97</f>
        <v>2060</v>
      </c>
      <c r="O91" s="497" t="n">
        <f aca="false">N91/J91*100</f>
        <v>86.0484544695071</v>
      </c>
      <c r="P91" s="498" t="n">
        <f aca="false">J91/G91*100</f>
        <v>90.1016183665789</v>
      </c>
    </row>
    <row r="92" customFormat="false" ht="24.75" hidden="false" customHeight="true" outlineLevel="0" collapsed="false">
      <c r="A92" s="483"/>
      <c r="B92" s="483"/>
      <c r="C92" s="483" t="s">
        <v>21</v>
      </c>
      <c r="D92" s="505" t="s">
        <v>259</v>
      </c>
      <c r="E92" s="505"/>
      <c r="F92" s="490" t="n">
        <v>80</v>
      </c>
      <c r="G92" s="499"/>
      <c r="H92" s="494"/>
      <c r="I92" s="494"/>
      <c r="J92" s="499"/>
      <c r="K92" s="495"/>
      <c r="L92" s="191"/>
      <c r="M92" s="496"/>
      <c r="N92" s="191"/>
      <c r="O92" s="497"/>
      <c r="P92" s="498"/>
    </row>
    <row r="93" customFormat="false" ht="27" hidden="false" customHeight="true" outlineLevel="0" collapsed="false">
      <c r="A93" s="483"/>
      <c r="B93" s="483"/>
      <c r="C93" s="483" t="s">
        <v>23</v>
      </c>
      <c r="D93" s="528" t="s">
        <v>260</v>
      </c>
      <c r="E93" s="528"/>
      <c r="F93" s="490" t="n">
        <v>81</v>
      </c>
      <c r="G93" s="494" t="n">
        <v>1635</v>
      </c>
      <c r="H93" s="494" t="n">
        <v>1158</v>
      </c>
      <c r="I93" s="494" t="n">
        <v>0</v>
      </c>
      <c r="J93" s="494" t="n">
        <v>1469</v>
      </c>
      <c r="K93" s="495" t="n">
        <v>345</v>
      </c>
      <c r="L93" s="191" t="n">
        <v>678</v>
      </c>
      <c r="M93" s="496" t="n">
        <v>1017</v>
      </c>
      <c r="N93" s="191" t="n">
        <v>1350</v>
      </c>
      <c r="O93" s="497" t="n">
        <f aca="false">N93/J93*100</f>
        <v>91.8992511912866</v>
      </c>
      <c r="P93" s="498" t="n">
        <f aca="false">J93/G93*100</f>
        <v>89.8470948012232</v>
      </c>
    </row>
    <row r="94" customFormat="false" ht="15" hidden="false" customHeight="true" outlineLevel="0" collapsed="false">
      <c r="A94" s="483"/>
      <c r="B94" s="483"/>
      <c r="C94" s="483" t="s">
        <v>70</v>
      </c>
      <c r="D94" s="506" t="s">
        <v>261</v>
      </c>
      <c r="E94" s="506"/>
      <c r="F94" s="490" t="n">
        <v>82</v>
      </c>
      <c r="G94" s="494" t="n">
        <v>44</v>
      </c>
      <c r="H94" s="494" t="n">
        <v>44</v>
      </c>
      <c r="I94" s="494" t="n">
        <v>0</v>
      </c>
      <c r="J94" s="527" t="n">
        <v>50</v>
      </c>
      <c r="K94" s="495" t="n">
        <v>0</v>
      </c>
      <c r="L94" s="191" t="n">
        <v>0</v>
      </c>
      <c r="M94" s="496" t="n">
        <v>0</v>
      </c>
      <c r="N94" s="191" t="n">
        <v>0</v>
      </c>
      <c r="O94" s="497" t="n">
        <f aca="false">N94/J94*100</f>
        <v>0</v>
      </c>
      <c r="P94" s="498" t="n">
        <f aca="false">J94/G94*100</f>
        <v>113.636363636364</v>
      </c>
      <c r="Q94" s="444" t="n">
        <v>628</v>
      </c>
    </row>
    <row r="95" customFormat="false" ht="15" hidden="false" customHeight="true" outlineLevel="0" collapsed="false">
      <c r="A95" s="483"/>
      <c r="B95" s="483"/>
      <c r="C95" s="483" t="s">
        <v>80</v>
      </c>
      <c r="D95" s="506" t="s">
        <v>262</v>
      </c>
      <c r="E95" s="506"/>
      <c r="F95" s="490" t="n">
        <v>83</v>
      </c>
      <c r="G95" s="499"/>
      <c r="H95" s="494"/>
      <c r="I95" s="494"/>
      <c r="J95" s="499"/>
      <c r="K95" s="495"/>
      <c r="L95" s="191"/>
      <c r="M95" s="496"/>
      <c r="N95" s="191"/>
      <c r="O95" s="497"/>
      <c r="P95" s="498"/>
    </row>
    <row r="96" customFormat="false" ht="15" hidden="false" customHeight="true" outlineLevel="0" collapsed="false">
      <c r="A96" s="483"/>
      <c r="B96" s="483"/>
      <c r="C96" s="483" t="s">
        <v>82</v>
      </c>
      <c r="D96" s="506" t="s">
        <v>263</v>
      </c>
      <c r="E96" s="506"/>
      <c r="F96" s="490" t="n">
        <v>84</v>
      </c>
      <c r="G96" s="499"/>
      <c r="H96" s="494"/>
      <c r="I96" s="494"/>
      <c r="J96" s="499"/>
      <c r="K96" s="495"/>
      <c r="L96" s="191"/>
      <c r="M96" s="496"/>
      <c r="N96" s="191"/>
      <c r="O96" s="497"/>
      <c r="P96" s="498"/>
    </row>
    <row r="97" customFormat="false" ht="15" hidden="false" customHeight="true" outlineLevel="0" collapsed="false">
      <c r="A97" s="483"/>
      <c r="B97" s="483"/>
      <c r="C97" s="483" t="s">
        <v>167</v>
      </c>
      <c r="D97" s="506" t="s">
        <v>264</v>
      </c>
      <c r="E97" s="506"/>
      <c r="F97" s="490" t="n">
        <v>85</v>
      </c>
      <c r="G97" s="494" t="n">
        <v>978</v>
      </c>
      <c r="H97" s="494" t="n">
        <v>970</v>
      </c>
      <c r="I97" s="494" t="n">
        <v>0</v>
      </c>
      <c r="J97" s="494" t="n">
        <v>875</v>
      </c>
      <c r="K97" s="495" t="n">
        <v>160</v>
      </c>
      <c r="L97" s="191" t="n">
        <v>340</v>
      </c>
      <c r="M97" s="496" t="n">
        <v>520</v>
      </c>
      <c r="N97" s="191" t="n">
        <v>710</v>
      </c>
      <c r="O97" s="497" t="n">
        <f aca="false">N97/J97*100</f>
        <v>81.1428571428571</v>
      </c>
      <c r="P97" s="498" t="n">
        <f aca="false">J97/G97*100</f>
        <v>89.4683026584867</v>
      </c>
    </row>
    <row r="98" s="520" customFormat="true" ht="28.5" hidden="false" customHeight="true" outlineLevel="0" collapsed="false">
      <c r="A98" s="483"/>
      <c r="B98" s="483"/>
      <c r="C98" s="515" t="s">
        <v>265</v>
      </c>
      <c r="D98" s="515"/>
      <c r="E98" s="515"/>
      <c r="F98" s="516" t="n">
        <v>86</v>
      </c>
      <c r="G98" s="503" t="n">
        <f aca="false">G99+G112+G116+G125</f>
        <v>31499</v>
      </c>
      <c r="H98" s="503" t="n">
        <f aca="false">H99+H112+H116+H125</f>
        <v>28167</v>
      </c>
      <c r="I98" s="503" t="n">
        <f aca="false">I99+I112+I116+I125</f>
        <v>0</v>
      </c>
      <c r="J98" s="494" t="n">
        <f aca="false">J99+J112+J116+J125</f>
        <v>27457</v>
      </c>
      <c r="K98" s="503" t="n">
        <f aca="false">K99+K112+K116+K125</f>
        <v>6077</v>
      </c>
      <c r="L98" s="191" t="n">
        <f aca="false">L99+L112+L116+L125</f>
        <v>13297</v>
      </c>
      <c r="M98" s="496" t="n">
        <f aca="false">M99+M112+M116+M125</f>
        <v>20058</v>
      </c>
      <c r="N98" s="191" t="n">
        <f aca="false">N99+N112+N116+N125</f>
        <v>26655</v>
      </c>
      <c r="O98" s="518" t="n">
        <f aca="false">N98/J98*100</f>
        <v>97.0790690898496</v>
      </c>
      <c r="P98" s="519" t="n">
        <f aca="false">J98/G98*100</f>
        <v>87.1678465983047</v>
      </c>
    </row>
    <row r="99" customFormat="false" ht="15" hidden="false" customHeight="true" outlineLevel="0" collapsed="false">
      <c r="A99" s="483"/>
      <c r="B99" s="483"/>
      <c r="C99" s="483" t="s">
        <v>36</v>
      </c>
      <c r="D99" s="507" t="s">
        <v>266</v>
      </c>
      <c r="E99" s="507"/>
      <c r="F99" s="490" t="n">
        <v>87</v>
      </c>
      <c r="G99" s="494" t="n">
        <f aca="false">G100+G104</f>
        <v>30686</v>
      </c>
      <c r="H99" s="494" t="n">
        <f aca="false">H100+H104</f>
        <v>27071</v>
      </c>
      <c r="I99" s="494" t="n">
        <f aca="false">I100+I104</f>
        <v>0</v>
      </c>
      <c r="J99" s="494" t="n">
        <f aca="false">J100+J104</f>
        <v>26431</v>
      </c>
      <c r="K99" s="495" t="n">
        <f aca="false">K100+K104</f>
        <v>5906</v>
      </c>
      <c r="L99" s="191" t="n">
        <f aca="false">L100+L104</f>
        <v>12690</v>
      </c>
      <c r="M99" s="496" t="n">
        <f aca="false">M100+M104</f>
        <v>19263</v>
      </c>
      <c r="N99" s="191" t="n">
        <f aca="false">N100+N104</f>
        <v>25680</v>
      </c>
      <c r="O99" s="497" t="n">
        <f aca="false">N99/J99*100</f>
        <v>97.1586394763724</v>
      </c>
      <c r="P99" s="498" t="n">
        <f aca="false">J99/G99*100</f>
        <v>86.1337417714919</v>
      </c>
    </row>
    <row r="100" customFormat="false" ht="24.75" hidden="false" customHeight="true" outlineLevel="0" collapsed="false">
      <c r="A100" s="483"/>
      <c r="B100" s="483"/>
      <c r="C100" s="483" t="s">
        <v>38</v>
      </c>
      <c r="D100" s="493" t="s">
        <v>267</v>
      </c>
      <c r="E100" s="493"/>
      <c r="F100" s="490" t="n">
        <v>88</v>
      </c>
      <c r="G100" s="494" t="n">
        <f aca="false">G101+G102+G103</f>
        <v>26995</v>
      </c>
      <c r="H100" s="494" t="n">
        <f aca="false">H101+H102+H103</f>
        <v>24509</v>
      </c>
      <c r="I100" s="494" t="n">
        <f aca="false">I101+I102+I103</f>
        <v>0</v>
      </c>
      <c r="J100" s="494" t="n">
        <f aca="false">J101+J102+J103</f>
        <v>24034</v>
      </c>
      <c r="K100" s="495" t="n">
        <f aca="false">K101+K102+K103</f>
        <v>5313</v>
      </c>
      <c r="L100" s="191" t="n">
        <f aca="false">L101+L102+L103</f>
        <v>11324</v>
      </c>
      <c r="M100" s="496" t="n">
        <f aca="false">M101+M102+M103</f>
        <v>17275</v>
      </c>
      <c r="N100" s="191" t="n">
        <f aca="false">N101+N102+N103</f>
        <v>22971</v>
      </c>
      <c r="O100" s="497" t="n">
        <f aca="false">N100/J100*100</f>
        <v>95.5770991095947</v>
      </c>
      <c r="P100" s="498" t="n">
        <f aca="false">J100/G100*100</f>
        <v>89.0313020929802</v>
      </c>
    </row>
    <row r="101" customFormat="false" ht="15" hidden="false" customHeight="true" outlineLevel="0" collapsed="false">
      <c r="A101" s="483"/>
      <c r="B101" s="483"/>
      <c r="C101" s="483"/>
      <c r="D101" s="493" t="s">
        <v>268</v>
      </c>
      <c r="E101" s="493"/>
      <c r="F101" s="490" t="n">
        <v>89</v>
      </c>
      <c r="G101" s="494" t="n">
        <v>21596</v>
      </c>
      <c r="H101" s="494" t="n">
        <v>19362</v>
      </c>
      <c r="I101" s="494" t="n">
        <v>0</v>
      </c>
      <c r="J101" s="494" t="n">
        <v>20294</v>
      </c>
      <c r="K101" s="494" t="n">
        <v>4357</v>
      </c>
      <c r="L101" s="494" t="n">
        <v>9575</v>
      </c>
      <c r="M101" s="494" t="n">
        <v>14621</v>
      </c>
      <c r="N101" s="494" t="n">
        <v>19451</v>
      </c>
      <c r="O101" s="497" t="n">
        <f aca="false">N101/J101*100</f>
        <v>95.8460628757268</v>
      </c>
      <c r="P101" s="498" t="n">
        <f aca="false">J101/G101*100</f>
        <v>93.971105760326</v>
      </c>
      <c r="R101" s="444" t="s">
        <v>435</v>
      </c>
    </row>
    <row r="102" customFormat="false" ht="25.5" hidden="false" customHeight="true" outlineLevel="0" collapsed="false">
      <c r="A102" s="483"/>
      <c r="B102" s="483"/>
      <c r="C102" s="483"/>
      <c r="D102" s="493" t="s">
        <v>269</v>
      </c>
      <c r="E102" s="493"/>
      <c r="F102" s="490" t="n">
        <v>90</v>
      </c>
      <c r="G102" s="494" t="n">
        <v>5399</v>
      </c>
      <c r="H102" s="494" t="n">
        <v>5147</v>
      </c>
      <c r="I102" s="494" t="n">
        <v>0</v>
      </c>
      <c r="J102" s="494" t="n">
        <v>3740</v>
      </c>
      <c r="K102" s="495" t="n">
        <v>956</v>
      </c>
      <c r="L102" s="191" t="n">
        <v>1749</v>
      </c>
      <c r="M102" s="496" t="n">
        <v>2654</v>
      </c>
      <c r="N102" s="191" t="n">
        <v>3520</v>
      </c>
      <c r="O102" s="497" t="n">
        <f aca="false">N102/J102*100</f>
        <v>94.1176470588235</v>
      </c>
      <c r="P102" s="498" t="n">
        <f aca="false">J102/G102*100</f>
        <v>69.272087423597</v>
      </c>
    </row>
    <row r="103" customFormat="false" ht="12.75" hidden="false" customHeight="true" outlineLevel="0" collapsed="false">
      <c r="A103" s="483"/>
      <c r="B103" s="483"/>
      <c r="C103" s="483"/>
      <c r="D103" s="493" t="s">
        <v>270</v>
      </c>
      <c r="E103" s="493"/>
      <c r="F103" s="490" t="n">
        <v>91</v>
      </c>
      <c r="G103" s="494" t="n">
        <v>0</v>
      </c>
      <c r="H103" s="494" t="n">
        <v>0</v>
      </c>
      <c r="I103" s="494" t="n">
        <v>0</v>
      </c>
      <c r="J103" s="494" t="n">
        <v>0</v>
      </c>
      <c r="K103" s="495" t="n">
        <v>0</v>
      </c>
      <c r="L103" s="191" t="n">
        <v>0</v>
      </c>
      <c r="M103" s="496" t="n">
        <v>0</v>
      </c>
      <c r="N103" s="191" t="n">
        <v>0</v>
      </c>
      <c r="O103" s="497"/>
      <c r="P103" s="498"/>
    </row>
    <row r="104" customFormat="false" ht="26.25" hidden="false" customHeight="true" outlineLevel="0" collapsed="false">
      <c r="A104" s="483"/>
      <c r="B104" s="483"/>
      <c r="C104" s="483" t="s">
        <v>40</v>
      </c>
      <c r="D104" s="493" t="s">
        <v>271</v>
      </c>
      <c r="E104" s="493"/>
      <c r="F104" s="490" t="n">
        <v>92</v>
      </c>
      <c r="G104" s="494" t="n">
        <f aca="false">G105+G108+G109+G110+G111</f>
        <v>3691</v>
      </c>
      <c r="H104" s="494" t="n">
        <f aca="false">H105+H108+H109+H110+H111</f>
        <v>2562</v>
      </c>
      <c r="I104" s="494" t="n">
        <f aca="false">I105+I108+I109+I110+I111</f>
        <v>0</v>
      </c>
      <c r="J104" s="494" t="n">
        <f aca="false">J105+J108+J109+J110+J111</f>
        <v>2397</v>
      </c>
      <c r="K104" s="495" t="n">
        <f aca="false">K105+K108+K109+K110+K111</f>
        <v>593</v>
      </c>
      <c r="L104" s="191" t="n">
        <f aca="false">L105+L108+L109+L110+L111</f>
        <v>1366</v>
      </c>
      <c r="M104" s="496" t="n">
        <f aca="false">M105+M108+M109+M110+M111</f>
        <v>1988</v>
      </c>
      <c r="N104" s="191" t="n">
        <f aca="false">N105+N108+N109+N110+N111</f>
        <v>2709</v>
      </c>
      <c r="O104" s="497" t="n">
        <f aca="false">N104/J104*100</f>
        <v>113.016270337922</v>
      </c>
      <c r="P104" s="498" t="n">
        <f aca="false">J104/G104*100</f>
        <v>64.941750203197</v>
      </c>
    </row>
    <row r="105" customFormat="false" ht="52.5" hidden="false" customHeight="true" outlineLevel="0" collapsed="false">
      <c r="A105" s="483"/>
      <c r="B105" s="483"/>
      <c r="C105" s="483"/>
      <c r="D105" s="493" t="s">
        <v>272</v>
      </c>
      <c r="E105" s="493"/>
      <c r="F105" s="490" t="n">
        <v>93</v>
      </c>
      <c r="G105" s="494" t="n">
        <v>486</v>
      </c>
      <c r="H105" s="494" t="n">
        <v>380</v>
      </c>
      <c r="I105" s="494" t="n">
        <v>0</v>
      </c>
      <c r="J105" s="494" t="n">
        <v>338</v>
      </c>
      <c r="K105" s="495" t="n">
        <v>38</v>
      </c>
      <c r="L105" s="191" t="n">
        <v>215</v>
      </c>
      <c r="M105" s="496" t="n">
        <v>240</v>
      </c>
      <c r="N105" s="503" t="n">
        <v>400</v>
      </c>
      <c r="O105" s="497" t="n">
        <f aca="false">N105/J105*100</f>
        <v>118.343195266272</v>
      </c>
      <c r="P105" s="498" t="n">
        <f aca="false">J105/G105*100</f>
        <v>69.5473251028807</v>
      </c>
      <c r="S105" s="444" t="s">
        <v>436</v>
      </c>
    </row>
    <row r="106" customFormat="false" ht="26.25" hidden="false" customHeight="true" outlineLevel="0" collapsed="false">
      <c r="A106" s="483"/>
      <c r="B106" s="483"/>
      <c r="C106" s="483"/>
      <c r="D106" s="493"/>
      <c r="E106" s="493" t="s">
        <v>273</v>
      </c>
      <c r="F106" s="490" t="n">
        <v>94</v>
      </c>
      <c r="G106" s="499"/>
      <c r="H106" s="499"/>
      <c r="I106" s="494"/>
      <c r="J106" s="499"/>
      <c r="K106" s="500"/>
      <c r="L106" s="501"/>
      <c r="M106" s="502"/>
      <c r="N106" s="501"/>
      <c r="O106" s="497"/>
      <c r="P106" s="498"/>
    </row>
    <row r="107" customFormat="false" ht="39.75" hidden="false" customHeight="true" outlineLevel="0" collapsed="false">
      <c r="A107" s="483"/>
      <c r="B107" s="483"/>
      <c r="C107" s="483"/>
      <c r="D107" s="493"/>
      <c r="E107" s="493" t="s">
        <v>274</v>
      </c>
      <c r="F107" s="490" t="n">
        <v>95</v>
      </c>
      <c r="G107" s="494" t="n">
        <v>0</v>
      </c>
      <c r="H107" s="494" t="n">
        <v>0</v>
      </c>
      <c r="I107" s="494" t="n">
        <v>0</v>
      </c>
      <c r="J107" s="494" t="n">
        <v>0</v>
      </c>
      <c r="K107" s="495" t="n">
        <v>0</v>
      </c>
      <c r="L107" s="191" t="n">
        <v>0</v>
      </c>
      <c r="M107" s="496" t="n">
        <v>0</v>
      </c>
      <c r="N107" s="191" t="n">
        <v>0</v>
      </c>
      <c r="O107" s="497"/>
      <c r="P107" s="498"/>
    </row>
    <row r="108" s="444" customFormat="true" ht="13.5" hidden="false" customHeight="true" outlineLevel="0" collapsed="false">
      <c r="A108" s="483"/>
      <c r="B108" s="483"/>
      <c r="C108" s="483"/>
      <c r="D108" s="493" t="s">
        <v>275</v>
      </c>
      <c r="E108" s="493"/>
      <c r="F108" s="490" t="n">
        <v>96</v>
      </c>
      <c r="G108" s="494" t="n">
        <v>2323</v>
      </c>
      <c r="H108" s="494" t="n">
        <v>2020</v>
      </c>
      <c r="I108" s="494" t="n">
        <v>0</v>
      </c>
      <c r="J108" s="494" t="n">
        <v>1918</v>
      </c>
      <c r="K108" s="495" t="n">
        <v>544</v>
      </c>
      <c r="L108" s="191" t="n">
        <v>1120</v>
      </c>
      <c r="M108" s="496" t="n">
        <v>1702</v>
      </c>
      <c r="N108" s="191" t="n">
        <v>2248</v>
      </c>
      <c r="O108" s="497" t="n">
        <f aca="false">N108/J108*100</f>
        <v>117.205422314911</v>
      </c>
      <c r="P108" s="498" t="n">
        <f aca="false">J108/G108*100</f>
        <v>82.5656478691347</v>
      </c>
    </row>
    <row r="109" customFormat="false" ht="18" hidden="false" customHeight="true" outlineLevel="0" collapsed="false">
      <c r="A109" s="483"/>
      <c r="B109" s="483"/>
      <c r="C109" s="483"/>
      <c r="D109" s="493" t="s">
        <v>276</v>
      </c>
      <c r="E109" s="493"/>
      <c r="F109" s="490" t="n">
        <v>97</v>
      </c>
      <c r="G109" s="494" t="n">
        <v>758</v>
      </c>
      <c r="H109" s="494" t="n">
        <v>0</v>
      </c>
      <c r="I109" s="494" t="n">
        <v>0</v>
      </c>
      <c r="J109" s="494" t="n">
        <v>0</v>
      </c>
      <c r="K109" s="495" t="n">
        <v>0</v>
      </c>
      <c r="L109" s="191" t="n">
        <v>0</v>
      </c>
      <c r="M109" s="496" t="n">
        <v>0</v>
      </c>
      <c r="N109" s="191" t="n">
        <v>0</v>
      </c>
      <c r="O109" s="497"/>
      <c r="P109" s="498" t="n">
        <f aca="false">J109/G109*100</f>
        <v>0</v>
      </c>
    </row>
    <row r="110" customFormat="false" ht="27" hidden="false" customHeight="true" outlineLevel="0" collapsed="false">
      <c r="A110" s="483"/>
      <c r="B110" s="483"/>
      <c r="C110" s="483"/>
      <c r="D110" s="493" t="s">
        <v>277</v>
      </c>
      <c r="E110" s="493"/>
      <c r="F110" s="490" t="n">
        <v>98</v>
      </c>
      <c r="G110" s="499"/>
      <c r="H110" s="494" t="n">
        <v>0</v>
      </c>
      <c r="I110" s="494"/>
      <c r="J110" s="499"/>
      <c r="K110" s="495" t="n">
        <v>0</v>
      </c>
      <c r="L110" s="191" t="n">
        <v>0</v>
      </c>
      <c r="M110" s="496" t="n">
        <v>0</v>
      </c>
      <c r="N110" s="191" t="n">
        <v>0</v>
      </c>
      <c r="O110" s="497"/>
      <c r="P110" s="498"/>
    </row>
    <row r="111" customFormat="false" ht="12" hidden="false" customHeight="true" outlineLevel="0" collapsed="false">
      <c r="A111" s="483"/>
      <c r="B111" s="483"/>
      <c r="C111" s="483"/>
      <c r="D111" s="493" t="s">
        <v>278</v>
      </c>
      <c r="E111" s="493"/>
      <c r="F111" s="490" t="n">
        <v>99</v>
      </c>
      <c r="G111" s="494" t="n">
        <v>124</v>
      </c>
      <c r="H111" s="494" t="n">
        <v>162</v>
      </c>
      <c r="I111" s="494" t="n">
        <v>0</v>
      </c>
      <c r="J111" s="494" t="n">
        <v>141</v>
      </c>
      <c r="K111" s="495" t="n">
        <v>11</v>
      </c>
      <c r="L111" s="191" t="n">
        <v>31</v>
      </c>
      <c r="M111" s="496" t="n">
        <v>46</v>
      </c>
      <c r="N111" s="191" t="n">
        <v>61</v>
      </c>
      <c r="O111" s="497" t="n">
        <f aca="false">N111/J111*100</f>
        <v>43.2624113475177</v>
      </c>
      <c r="P111" s="498" t="n">
        <f aca="false">J111/G111*100</f>
        <v>113.709677419355</v>
      </c>
    </row>
    <row r="112" customFormat="false" ht="25.5" hidden="false" customHeight="true" outlineLevel="0" collapsed="false">
      <c r="A112" s="483"/>
      <c r="B112" s="483"/>
      <c r="C112" s="483" t="s">
        <v>42</v>
      </c>
      <c r="D112" s="493" t="s">
        <v>279</v>
      </c>
      <c r="E112" s="493"/>
      <c r="F112" s="490" t="n">
        <v>100</v>
      </c>
      <c r="G112" s="494" t="n">
        <f aca="false">G113+G114+G115</f>
        <v>1</v>
      </c>
      <c r="H112" s="494" t="n">
        <f aca="false">H113+H114+H115</f>
        <v>346</v>
      </c>
      <c r="I112" s="494" t="n">
        <f aca="false">I113+I114+I115</f>
        <v>0</v>
      </c>
      <c r="J112" s="494" t="n">
        <f aca="false">J113+J114+J115</f>
        <v>278</v>
      </c>
      <c r="K112" s="495" t="n">
        <f aca="false">K113+K114+K115</f>
        <v>0</v>
      </c>
      <c r="L112" s="191" t="n">
        <f aca="false">L113+L114+L115</f>
        <v>250</v>
      </c>
      <c r="M112" s="496" t="n">
        <f aca="false">M113+M114+M115</f>
        <v>250</v>
      </c>
      <c r="N112" s="191" t="n">
        <f aca="false">N113+N114+N115</f>
        <v>250</v>
      </c>
      <c r="O112" s="497"/>
      <c r="P112" s="498"/>
    </row>
    <row r="113" customFormat="false" ht="27" hidden="false" customHeight="true" outlineLevel="0" collapsed="false">
      <c r="A113" s="483"/>
      <c r="B113" s="483"/>
      <c r="C113" s="483"/>
      <c r="D113" s="493" t="s">
        <v>280</v>
      </c>
      <c r="E113" s="493"/>
      <c r="F113" s="490" t="n">
        <v>101</v>
      </c>
      <c r="G113" s="494" t="n">
        <v>0</v>
      </c>
      <c r="H113" s="494" t="n">
        <v>0</v>
      </c>
      <c r="I113" s="494" t="n">
        <v>0</v>
      </c>
      <c r="J113" s="494" t="n">
        <v>0</v>
      </c>
      <c r="K113" s="495" t="n">
        <v>0</v>
      </c>
      <c r="L113" s="191" t="n">
        <v>0</v>
      </c>
      <c r="M113" s="496" t="n">
        <v>0</v>
      </c>
      <c r="N113" s="191" t="n">
        <v>0</v>
      </c>
      <c r="O113" s="497"/>
      <c r="P113" s="498"/>
    </row>
    <row r="114" customFormat="false" ht="24.75" hidden="false" customHeight="true" outlineLevel="0" collapsed="false">
      <c r="A114" s="483"/>
      <c r="B114" s="483"/>
      <c r="C114" s="483"/>
      <c r="D114" s="493" t="s">
        <v>281</v>
      </c>
      <c r="E114" s="493"/>
      <c r="F114" s="490" t="n">
        <v>102</v>
      </c>
      <c r="G114" s="494" t="n">
        <v>1</v>
      </c>
      <c r="H114" s="494" t="n">
        <v>346</v>
      </c>
      <c r="I114" s="494" t="n">
        <v>0</v>
      </c>
      <c r="J114" s="494" t="n">
        <v>278</v>
      </c>
      <c r="K114" s="495" t="n">
        <v>0</v>
      </c>
      <c r="L114" s="503" t="n">
        <v>250</v>
      </c>
      <c r="M114" s="496" t="n">
        <v>250</v>
      </c>
      <c r="N114" s="191" t="n">
        <v>250</v>
      </c>
      <c r="O114" s="497"/>
      <c r="P114" s="498"/>
      <c r="R114" s="444" t="s">
        <v>437</v>
      </c>
    </row>
    <row r="115" customFormat="false" ht="38.25" hidden="false" customHeight="true" outlineLevel="0" collapsed="false">
      <c r="A115" s="483"/>
      <c r="B115" s="483"/>
      <c r="C115" s="483"/>
      <c r="D115" s="493" t="s">
        <v>282</v>
      </c>
      <c r="E115" s="493"/>
      <c r="F115" s="490" t="n">
        <v>103</v>
      </c>
      <c r="G115" s="499"/>
      <c r="H115" s="499"/>
      <c r="I115" s="494"/>
      <c r="J115" s="499"/>
      <c r="K115" s="500"/>
      <c r="L115" s="501"/>
      <c r="M115" s="502"/>
      <c r="N115" s="501"/>
      <c r="O115" s="497"/>
      <c r="P115" s="498"/>
    </row>
    <row r="116" customFormat="false" ht="50.25" hidden="false" customHeight="true" outlineLevel="0" collapsed="false">
      <c r="A116" s="483"/>
      <c r="B116" s="483"/>
      <c r="C116" s="483" t="s">
        <v>45</v>
      </c>
      <c r="D116" s="493" t="s">
        <v>283</v>
      </c>
      <c r="E116" s="493"/>
      <c r="F116" s="490" t="n">
        <v>104</v>
      </c>
      <c r="G116" s="494" t="n">
        <f aca="false">G117+G120+G123+G124</f>
        <v>200</v>
      </c>
      <c r="H116" s="494" t="n">
        <f aca="false">H117+H120+H123+H124</f>
        <v>200</v>
      </c>
      <c r="I116" s="494" t="n">
        <f aca="false">I117+I120+I123+I124</f>
        <v>0</v>
      </c>
      <c r="J116" s="494" t="n">
        <f aca="false">J117+J120+J123+J124</f>
        <v>200</v>
      </c>
      <c r="K116" s="495" t="n">
        <f aca="false">K117+K120+K123+K124</f>
        <v>50</v>
      </c>
      <c r="L116" s="191" t="n">
        <f aca="false">L117+L120+L123+L124</f>
        <v>100</v>
      </c>
      <c r="M116" s="496" t="n">
        <f aca="false">M117+M120+M123+M124</f>
        <v>150</v>
      </c>
      <c r="N116" s="191" t="n">
        <f aca="false">N117+N120+N123+N124</f>
        <v>200</v>
      </c>
      <c r="O116" s="497" t="n">
        <f aca="false">N116/J116*100</f>
        <v>100</v>
      </c>
      <c r="P116" s="498" t="n">
        <f aca="false">J116/G116*100</f>
        <v>100</v>
      </c>
    </row>
    <row r="117" customFormat="false" ht="13.5" hidden="false" customHeight="true" outlineLevel="0" collapsed="false">
      <c r="A117" s="483"/>
      <c r="B117" s="483"/>
      <c r="C117" s="483"/>
      <c r="D117" s="493" t="s">
        <v>284</v>
      </c>
      <c r="E117" s="493"/>
      <c r="F117" s="490" t="n">
        <v>105</v>
      </c>
      <c r="G117" s="494" t="n">
        <f aca="false">G118+G119</f>
        <v>200</v>
      </c>
      <c r="H117" s="494" t="n">
        <f aca="false">H118+H119</f>
        <v>200</v>
      </c>
      <c r="I117" s="494" t="n">
        <f aca="false">I118+I119</f>
        <v>0</v>
      </c>
      <c r="J117" s="494" t="n">
        <f aca="false">J118+J119</f>
        <v>200</v>
      </c>
      <c r="K117" s="495" t="n">
        <f aca="false">K118+K119</f>
        <v>50</v>
      </c>
      <c r="L117" s="191" t="n">
        <f aca="false">L118+L119</f>
        <v>100</v>
      </c>
      <c r="M117" s="496" t="n">
        <f aca="false">M118+M119</f>
        <v>150</v>
      </c>
      <c r="N117" s="191" t="n">
        <f aca="false">N118+N119</f>
        <v>200</v>
      </c>
      <c r="O117" s="497" t="n">
        <f aca="false">N117/J117*100</f>
        <v>100</v>
      </c>
      <c r="P117" s="498" t="n">
        <f aca="false">J117/G117*100</f>
        <v>100</v>
      </c>
    </row>
    <row r="118" customFormat="false" ht="13.5" hidden="false" customHeight="true" outlineLevel="0" collapsed="false">
      <c r="A118" s="483"/>
      <c r="B118" s="483"/>
      <c r="C118" s="483"/>
      <c r="D118" s="493"/>
      <c r="E118" s="529" t="s">
        <v>285</v>
      </c>
      <c r="F118" s="490" t="n">
        <v>106</v>
      </c>
      <c r="G118" s="494" t="n">
        <v>200</v>
      </c>
      <c r="H118" s="494" t="n">
        <v>200</v>
      </c>
      <c r="I118" s="494" t="n">
        <v>0</v>
      </c>
      <c r="J118" s="494" t="n">
        <v>200</v>
      </c>
      <c r="K118" s="495" t="n">
        <v>50</v>
      </c>
      <c r="L118" s="191" t="n">
        <v>100</v>
      </c>
      <c r="M118" s="496" t="n">
        <v>150</v>
      </c>
      <c r="N118" s="191" t="n">
        <v>200</v>
      </c>
      <c r="O118" s="497" t="n">
        <f aca="false">N118/J118*100</f>
        <v>100</v>
      </c>
      <c r="P118" s="498" t="n">
        <f aca="false">J118/G118*100</f>
        <v>100</v>
      </c>
    </row>
    <row r="119" customFormat="false" ht="13.5" hidden="false" customHeight="true" outlineLevel="0" collapsed="false">
      <c r="A119" s="483"/>
      <c r="B119" s="483"/>
      <c r="C119" s="483"/>
      <c r="D119" s="493"/>
      <c r="E119" s="529" t="s">
        <v>286</v>
      </c>
      <c r="F119" s="490" t="n">
        <v>107</v>
      </c>
      <c r="G119" s="499"/>
      <c r="H119" s="499"/>
      <c r="I119" s="494"/>
      <c r="J119" s="499"/>
      <c r="K119" s="500"/>
      <c r="L119" s="501"/>
      <c r="M119" s="502"/>
      <c r="N119" s="501"/>
      <c r="O119" s="497"/>
      <c r="P119" s="498"/>
    </row>
    <row r="120" customFormat="false" ht="27" hidden="false" customHeight="true" outlineLevel="0" collapsed="false">
      <c r="A120" s="483"/>
      <c r="B120" s="483"/>
      <c r="C120" s="483"/>
      <c r="D120" s="493" t="s">
        <v>287</v>
      </c>
      <c r="E120" s="493"/>
      <c r="F120" s="490" t="n">
        <v>108</v>
      </c>
      <c r="G120" s="499"/>
      <c r="H120" s="499"/>
      <c r="I120" s="494"/>
      <c r="J120" s="499"/>
      <c r="K120" s="500"/>
      <c r="L120" s="501"/>
      <c r="M120" s="502"/>
      <c r="N120" s="501"/>
      <c r="O120" s="497"/>
      <c r="P120" s="498"/>
    </row>
    <row r="121" customFormat="false" ht="14.25" hidden="false" customHeight="true" outlineLevel="0" collapsed="false">
      <c r="A121" s="483"/>
      <c r="B121" s="483"/>
      <c r="C121" s="483"/>
      <c r="D121" s="493"/>
      <c r="E121" s="529" t="s">
        <v>285</v>
      </c>
      <c r="F121" s="490" t="n">
        <v>109</v>
      </c>
      <c r="G121" s="499"/>
      <c r="H121" s="499"/>
      <c r="I121" s="494"/>
      <c r="J121" s="499"/>
      <c r="K121" s="500"/>
      <c r="L121" s="501"/>
      <c r="M121" s="502"/>
      <c r="N121" s="501"/>
      <c r="O121" s="497"/>
      <c r="P121" s="498"/>
    </row>
    <row r="122" customFormat="false" ht="14.25" hidden="false" customHeight="true" outlineLevel="0" collapsed="false">
      <c r="A122" s="483"/>
      <c r="B122" s="483"/>
      <c r="C122" s="483"/>
      <c r="D122" s="493"/>
      <c r="E122" s="529" t="s">
        <v>286</v>
      </c>
      <c r="F122" s="490" t="n">
        <v>110</v>
      </c>
      <c r="G122" s="499"/>
      <c r="H122" s="499"/>
      <c r="I122" s="494"/>
      <c r="J122" s="499"/>
      <c r="K122" s="500"/>
      <c r="L122" s="501"/>
      <c r="M122" s="502"/>
      <c r="N122" s="501"/>
      <c r="O122" s="497"/>
      <c r="P122" s="498"/>
    </row>
    <row r="123" customFormat="false" ht="16.5" hidden="false" customHeight="true" outlineLevel="0" collapsed="false">
      <c r="A123" s="483"/>
      <c r="B123" s="483"/>
      <c r="C123" s="483"/>
      <c r="D123" s="493" t="s">
        <v>288</v>
      </c>
      <c r="E123" s="493"/>
      <c r="F123" s="490" t="n">
        <v>111</v>
      </c>
      <c r="G123" s="499"/>
      <c r="H123" s="499"/>
      <c r="I123" s="494"/>
      <c r="J123" s="499"/>
      <c r="K123" s="500"/>
      <c r="L123" s="501"/>
      <c r="M123" s="502"/>
      <c r="N123" s="501"/>
      <c r="O123" s="497"/>
      <c r="P123" s="498"/>
    </row>
    <row r="124" customFormat="false" ht="26.25" hidden="false" customHeight="true" outlineLevel="0" collapsed="false">
      <c r="A124" s="483"/>
      <c r="B124" s="483"/>
      <c r="C124" s="483"/>
      <c r="D124" s="493" t="s">
        <v>289</v>
      </c>
      <c r="E124" s="493"/>
      <c r="F124" s="490" t="n">
        <v>112</v>
      </c>
      <c r="G124" s="499"/>
      <c r="H124" s="499"/>
      <c r="I124" s="494"/>
      <c r="J124" s="499"/>
      <c r="K124" s="500"/>
      <c r="L124" s="501"/>
      <c r="M124" s="502"/>
      <c r="N124" s="501"/>
      <c r="O124" s="497"/>
      <c r="P124" s="498"/>
    </row>
    <row r="125" customFormat="false" ht="16.5" hidden="false" customHeight="true" outlineLevel="0" collapsed="false">
      <c r="A125" s="483"/>
      <c r="B125" s="483"/>
      <c r="C125" s="483" t="s">
        <v>47</v>
      </c>
      <c r="D125" s="530" t="s">
        <v>290</v>
      </c>
      <c r="E125" s="530"/>
      <c r="F125" s="490" t="n">
        <v>113</v>
      </c>
      <c r="G125" s="494" t="n">
        <v>612</v>
      </c>
      <c r="H125" s="494" t="n">
        <v>550</v>
      </c>
      <c r="I125" s="494" t="n">
        <v>0</v>
      </c>
      <c r="J125" s="494" t="n">
        <v>548</v>
      </c>
      <c r="K125" s="495" t="n">
        <v>121</v>
      </c>
      <c r="L125" s="191" t="n">
        <v>257</v>
      </c>
      <c r="M125" s="496" t="n">
        <v>395</v>
      </c>
      <c r="N125" s="191" t="n">
        <v>525</v>
      </c>
      <c r="O125" s="497" t="n">
        <f aca="false">N125/J125*100</f>
        <v>95.8029197080292</v>
      </c>
      <c r="P125" s="498" t="n">
        <f aca="false">J125/G125*100</f>
        <v>89.5424836601307</v>
      </c>
    </row>
    <row r="126" customFormat="false" ht="38.25" hidden="false" customHeight="true" outlineLevel="0" collapsed="false">
      <c r="A126" s="483"/>
      <c r="B126" s="483"/>
      <c r="C126" s="531" t="s">
        <v>291</v>
      </c>
      <c r="D126" s="531"/>
      <c r="E126" s="531"/>
      <c r="F126" s="532" t="n">
        <v>114</v>
      </c>
      <c r="G126" s="494" t="n">
        <f aca="false">G127+G130+G131+G132+G133+G134</f>
        <v>2320</v>
      </c>
      <c r="H126" s="494" t="n">
        <f aca="false">H127+H130+H131+H132+H133+H134</f>
        <v>576</v>
      </c>
      <c r="I126" s="494" t="n">
        <f aca="false">I127+I130+I131+I132+I133+I134</f>
        <v>0</v>
      </c>
      <c r="J126" s="494" t="n">
        <f aca="false">J127+J130+J131+J132+J133+J134</f>
        <v>2144</v>
      </c>
      <c r="K126" s="495" t="n">
        <f aca="false">K127+K130+K131+K132+K133+K134</f>
        <v>371</v>
      </c>
      <c r="L126" s="191" t="n">
        <f aca="false">L127+L130+L131+L132+L133+L134</f>
        <v>763</v>
      </c>
      <c r="M126" s="496" t="n">
        <f aca="false">M127+M130+M131+M132+M133+M134</f>
        <v>1225</v>
      </c>
      <c r="N126" s="191" t="n">
        <f aca="false">N127+N130+N131+N132+N133+N134</f>
        <v>867</v>
      </c>
      <c r="O126" s="497" t="n">
        <f aca="false">N126/J126*100</f>
        <v>40.4384328358209</v>
      </c>
      <c r="P126" s="498" t="n">
        <f aca="false">J126/G126*100</f>
        <v>92.4137931034483</v>
      </c>
    </row>
    <row r="127" customFormat="false" ht="27.75" hidden="false" customHeight="true" outlineLevel="0" collapsed="false">
      <c r="A127" s="483"/>
      <c r="B127" s="483"/>
      <c r="C127" s="483" t="s">
        <v>21</v>
      </c>
      <c r="D127" s="493" t="s">
        <v>292</v>
      </c>
      <c r="E127" s="493"/>
      <c r="F127" s="532" t="n">
        <v>115</v>
      </c>
      <c r="G127" s="494" t="n">
        <f aca="false">G128+G129</f>
        <v>6</v>
      </c>
      <c r="H127" s="494" t="n">
        <f aca="false">H128+H129</f>
        <v>23</v>
      </c>
      <c r="I127" s="494" t="n">
        <f aca="false">I128+I129</f>
        <v>0</v>
      </c>
      <c r="J127" s="494" t="n">
        <f aca="false">J128+J129</f>
        <v>21</v>
      </c>
      <c r="K127" s="495" t="n">
        <f aca="false">K128+K129</f>
        <v>1</v>
      </c>
      <c r="L127" s="191" t="n">
        <f aca="false">L128+L129</f>
        <v>0</v>
      </c>
      <c r="M127" s="496" t="n">
        <f aca="false">M128+M129</f>
        <v>0</v>
      </c>
      <c r="N127" s="191" t="n">
        <f aca="false">N128+N129</f>
        <v>0</v>
      </c>
      <c r="O127" s="497" t="n">
        <f aca="false">N127/J127*100</f>
        <v>0</v>
      </c>
      <c r="P127" s="498" t="n">
        <f aca="false">J127/G127*100</f>
        <v>350</v>
      </c>
    </row>
    <row r="128" customFormat="false" ht="15" hidden="false" customHeight="true" outlineLevel="0" collapsed="false">
      <c r="A128" s="483"/>
      <c r="B128" s="483"/>
      <c r="C128" s="483"/>
      <c r="D128" s="493" t="s">
        <v>293</v>
      </c>
      <c r="E128" s="493"/>
      <c r="F128" s="490" t="n">
        <v>116</v>
      </c>
      <c r="G128" s="494" t="n">
        <v>3</v>
      </c>
      <c r="H128" s="494" t="n">
        <v>4</v>
      </c>
      <c r="I128" s="494"/>
      <c r="J128" s="494" t="n">
        <v>2</v>
      </c>
      <c r="K128" s="495" t="n">
        <v>1</v>
      </c>
      <c r="L128" s="191" t="n">
        <v>0</v>
      </c>
      <c r="M128" s="496" t="n">
        <v>0</v>
      </c>
      <c r="N128" s="191" t="n">
        <v>0</v>
      </c>
      <c r="O128" s="497" t="n">
        <v>0</v>
      </c>
      <c r="P128" s="498"/>
    </row>
    <row r="129" customFormat="false" ht="15" hidden="false" customHeight="true" outlineLevel="0" collapsed="false">
      <c r="A129" s="483"/>
      <c r="B129" s="483"/>
      <c r="C129" s="483"/>
      <c r="D129" s="493" t="s">
        <v>294</v>
      </c>
      <c r="E129" s="493"/>
      <c r="F129" s="490" t="n">
        <v>117</v>
      </c>
      <c r="G129" s="494" t="n">
        <v>3</v>
      </c>
      <c r="H129" s="494" t="n">
        <v>19</v>
      </c>
      <c r="I129" s="494"/>
      <c r="J129" s="494" t="n">
        <v>19</v>
      </c>
      <c r="K129" s="495" t="n">
        <v>0</v>
      </c>
      <c r="L129" s="191" t="n">
        <v>0</v>
      </c>
      <c r="M129" s="496" t="n">
        <v>0</v>
      </c>
      <c r="N129" s="191" t="n">
        <v>0</v>
      </c>
      <c r="O129" s="497" t="n">
        <f aca="false">N129/J129*100</f>
        <v>0</v>
      </c>
      <c r="P129" s="498" t="n">
        <f aca="false">J129/G129*100</f>
        <v>633.333333333333</v>
      </c>
    </row>
    <row r="130" customFormat="false" ht="15" hidden="false" customHeight="true" outlineLevel="0" collapsed="false">
      <c r="A130" s="483"/>
      <c r="B130" s="483"/>
      <c r="C130" s="483" t="s">
        <v>23</v>
      </c>
      <c r="D130" s="493" t="s">
        <v>295</v>
      </c>
      <c r="E130" s="493"/>
      <c r="F130" s="532" t="n">
        <v>118</v>
      </c>
      <c r="G130" s="494"/>
      <c r="H130" s="494"/>
      <c r="I130" s="494"/>
      <c r="J130" s="494" t="n">
        <v>148</v>
      </c>
      <c r="K130" s="500"/>
      <c r="L130" s="501"/>
      <c r="M130" s="502"/>
      <c r="N130" s="191"/>
      <c r="O130" s="497"/>
      <c r="P130" s="498"/>
    </row>
    <row r="131" customFormat="false" ht="27" hidden="false" customHeight="true" outlineLevel="0" collapsed="false">
      <c r="A131" s="483"/>
      <c r="B131" s="483"/>
      <c r="C131" s="483" t="s">
        <v>70</v>
      </c>
      <c r="D131" s="493" t="s">
        <v>296</v>
      </c>
      <c r="E131" s="493"/>
      <c r="F131" s="532" t="n">
        <v>119</v>
      </c>
      <c r="G131" s="499"/>
      <c r="H131" s="499"/>
      <c r="I131" s="494"/>
      <c r="J131" s="499"/>
      <c r="K131" s="500"/>
      <c r="L131" s="501"/>
      <c r="M131" s="502"/>
      <c r="N131" s="501"/>
      <c r="O131" s="497"/>
      <c r="P131" s="498"/>
    </row>
    <row r="132" customFormat="false" ht="16.5" hidden="false" customHeight="true" outlineLevel="0" collapsed="false">
      <c r="A132" s="483"/>
      <c r="B132" s="483"/>
      <c r="C132" s="483" t="s">
        <v>80</v>
      </c>
      <c r="D132" s="493" t="s">
        <v>83</v>
      </c>
      <c r="E132" s="493"/>
      <c r="F132" s="532" t="n">
        <v>120</v>
      </c>
      <c r="G132" s="494" t="n">
        <v>17</v>
      </c>
      <c r="H132" s="494" t="n">
        <v>10</v>
      </c>
      <c r="I132" s="494"/>
      <c r="J132" s="494" t="n">
        <v>43</v>
      </c>
      <c r="K132" s="495" t="n">
        <v>0</v>
      </c>
      <c r="L132" s="191" t="n">
        <v>3</v>
      </c>
      <c r="M132" s="496" t="n">
        <v>5</v>
      </c>
      <c r="N132" s="191" t="n">
        <v>7</v>
      </c>
      <c r="O132" s="497" t="n">
        <f aca="false">N132/J132*100</f>
        <v>16.2790697674419</v>
      </c>
      <c r="P132" s="498" t="n">
        <f aca="false">J132/G132*100</f>
        <v>252.941176470588</v>
      </c>
      <c r="Q132" s="444" t="s">
        <v>438</v>
      </c>
    </row>
    <row r="133" customFormat="false" ht="26.25" hidden="false" customHeight="true" outlineLevel="0" collapsed="false">
      <c r="A133" s="483"/>
      <c r="B133" s="483"/>
      <c r="C133" s="533" t="s">
        <v>82</v>
      </c>
      <c r="D133" s="493" t="s">
        <v>297</v>
      </c>
      <c r="E133" s="493"/>
      <c r="F133" s="532" t="n">
        <v>121</v>
      </c>
      <c r="G133" s="494" t="n">
        <v>1173</v>
      </c>
      <c r="H133" s="494" t="n">
        <v>1310</v>
      </c>
      <c r="I133" s="494" t="n">
        <v>0</v>
      </c>
      <c r="J133" s="494" t="n">
        <v>1323</v>
      </c>
      <c r="K133" s="495" t="n">
        <v>370</v>
      </c>
      <c r="L133" s="191" t="n">
        <v>760</v>
      </c>
      <c r="M133" s="496" t="n">
        <v>1220</v>
      </c>
      <c r="N133" s="191" t="n">
        <v>1710</v>
      </c>
      <c r="O133" s="497" t="n">
        <f aca="false">N133/J133*100</f>
        <v>129.251700680272</v>
      </c>
      <c r="P133" s="498" t="n">
        <f aca="false">J133/G133*100</f>
        <v>112.787723785166</v>
      </c>
    </row>
    <row r="134" customFormat="false" ht="26.25" hidden="false" customHeight="true" outlineLevel="0" collapsed="false">
      <c r="A134" s="483"/>
      <c r="B134" s="483"/>
      <c r="C134" s="479" t="s">
        <v>298</v>
      </c>
      <c r="D134" s="534" t="s">
        <v>299</v>
      </c>
      <c r="E134" s="534"/>
      <c r="F134" s="532" t="n">
        <v>122</v>
      </c>
      <c r="G134" s="494" t="n">
        <f aca="false">G135-G138</f>
        <v>1124</v>
      </c>
      <c r="H134" s="494" t="n">
        <f aca="false">H135-H138</f>
        <v>-767</v>
      </c>
      <c r="I134" s="494" t="n">
        <f aca="false">I135-I138</f>
        <v>0</v>
      </c>
      <c r="J134" s="494" t="n">
        <f aca="false">J135-J138</f>
        <v>609</v>
      </c>
      <c r="K134" s="495" t="n">
        <f aca="false">K135-K138</f>
        <v>0</v>
      </c>
      <c r="L134" s="191" t="n">
        <f aca="false">L135-L138</f>
        <v>0</v>
      </c>
      <c r="M134" s="496" t="n">
        <f aca="false">M135-M138</f>
        <v>0</v>
      </c>
      <c r="N134" s="191" t="n">
        <f aca="false">N135-N138</f>
        <v>-850</v>
      </c>
      <c r="O134" s="497" t="n">
        <f aca="false">N134/J134*100</f>
        <v>-139.573070607553</v>
      </c>
      <c r="P134" s="498" t="n">
        <f aca="false">J134/G134*100</f>
        <v>54.1814946619217</v>
      </c>
    </row>
    <row r="135" customFormat="false" ht="15" hidden="false" customHeight="false" outlineLevel="0" collapsed="false">
      <c r="A135" s="483"/>
      <c r="B135" s="483"/>
      <c r="C135" s="488"/>
      <c r="D135" s="535" t="s">
        <v>169</v>
      </c>
      <c r="E135" s="536" t="s">
        <v>300</v>
      </c>
      <c r="F135" s="490" t="n">
        <v>123</v>
      </c>
      <c r="G135" s="494" t="n">
        <v>1687</v>
      </c>
      <c r="H135" s="494" t="n">
        <v>220</v>
      </c>
      <c r="I135" s="494"/>
      <c r="J135" s="494" t="n">
        <v>1629</v>
      </c>
      <c r="K135" s="495" t="n">
        <v>0</v>
      </c>
      <c r="L135" s="191" t="n">
        <v>0</v>
      </c>
      <c r="M135" s="496" t="n">
        <v>0</v>
      </c>
      <c r="N135" s="191" t="n">
        <v>0</v>
      </c>
      <c r="O135" s="497" t="n">
        <f aca="false">N135/J135*100</f>
        <v>0</v>
      </c>
      <c r="P135" s="498" t="n">
        <f aca="false">J135/G135*100</f>
        <v>96.5619442797866</v>
      </c>
      <c r="Q135" s="444" t="s">
        <v>439</v>
      </c>
    </row>
    <row r="136" customFormat="false" ht="25.5" hidden="false" customHeight="false" outlineLevel="0" collapsed="false">
      <c r="A136" s="483"/>
      <c r="B136" s="483"/>
      <c r="D136" s="535" t="s">
        <v>301</v>
      </c>
      <c r="E136" s="529" t="s">
        <v>302</v>
      </c>
      <c r="F136" s="490" t="n">
        <v>124</v>
      </c>
      <c r="G136" s="494"/>
      <c r="H136" s="499"/>
      <c r="I136" s="494"/>
      <c r="J136" s="494"/>
      <c r="K136" s="500"/>
      <c r="L136" s="501"/>
      <c r="M136" s="502"/>
      <c r="N136" s="501"/>
      <c r="O136" s="497"/>
      <c r="P136" s="498"/>
    </row>
    <row r="137" customFormat="false" ht="25.5" hidden="false" customHeight="false" outlineLevel="0" collapsed="false">
      <c r="A137" s="483"/>
      <c r="B137" s="483"/>
      <c r="D137" s="535" t="s">
        <v>303</v>
      </c>
      <c r="E137" s="537" t="s">
        <v>304</v>
      </c>
      <c r="F137" s="490" t="n">
        <v>125</v>
      </c>
      <c r="G137" s="494"/>
      <c r="H137" s="499"/>
      <c r="I137" s="494"/>
      <c r="J137" s="494"/>
      <c r="K137" s="500"/>
      <c r="L137" s="501"/>
      <c r="M137" s="502"/>
      <c r="N137" s="501"/>
      <c r="O137" s="497"/>
      <c r="P137" s="498"/>
    </row>
    <row r="138" customFormat="false" ht="29.25" hidden="false" customHeight="true" outlineLevel="0" collapsed="false">
      <c r="A138" s="483"/>
      <c r="B138" s="483"/>
      <c r="D138" s="535" t="s">
        <v>171</v>
      </c>
      <c r="E138" s="536" t="s">
        <v>305</v>
      </c>
      <c r="F138" s="490" t="n">
        <v>126</v>
      </c>
      <c r="G138" s="494" t="n">
        <f aca="false">G139</f>
        <v>563</v>
      </c>
      <c r="H138" s="494" t="n">
        <f aca="false">H139</f>
        <v>987</v>
      </c>
      <c r="I138" s="494" t="n">
        <f aca="false">I139</f>
        <v>0</v>
      </c>
      <c r="J138" s="494" t="n">
        <f aca="false">J139</f>
        <v>1020</v>
      </c>
      <c r="K138" s="495" t="n">
        <f aca="false">K139</f>
        <v>0</v>
      </c>
      <c r="L138" s="191" t="n">
        <f aca="false">L139</f>
        <v>0</v>
      </c>
      <c r="M138" s="496" t="n">
        <f aca="false">M139</f>
        <v>0</v>
      </c>
      <c r="N138" s="191" t="n">
        <f aca="false">N139</f>
        <v>850</v>
      </c>
      <c r="O138" s="497" t="n">
        <f aca="false">N138/J138*100</f>
        <v>83.3333333333333</v>
      </c>
      <c r="P138" s="498" t="n">
        <f aca="false">J138/G138*100</f>
        <v>181.172291296625</v>
      </c>
    </row>
    <row r="139" customFormat="false" ht="30.75" hidden="false" customHeight="true" outlineLevel="0" collapsed="false">
      <c r="A139" s="483"/>
      <c r="B139" s="483"/>
      <c r="C139" s="483"/>
      <c r="D139" s="493" t="s">
        <v>306</v>
      </c>
      <c r="E139" s="493" t="s">
        <v>307</v>
      </c>
      <c r="F139" s="490" t="n">
        <v>127</v>
      </c>
      <c r="G139" s="494" t="n">
        <f aca="false">G140+G141+G142</f>
        <v>563</v>
      </c>
      <c r="H139" s="494" t="n">
        <f aca="false">H140+H141+H142</f>
        <v>987</v>
      </c>
      <c r="I139" s="494" t="n">
        <f aca="false">I140+I141+I142</f>
        <v>0</v>
      </c>
      <c r="J139" s="494" t="n">
        <f aca="false">J140+J141+J142</f>
        <v>1020</v>
      </c>
      <c r="K139" s="495" t="n">
        <f aca="false">K140+K141+K142</f>
        <v>0</v>
      </c>
      <c r="L139" s="191" t="n">
        <f aca="false">L140+L141+L142</f>
        <v>0</v>
      </c>
      <c r="M139" s="496" t="n">
        <f aca="false">M140+M141+M142</f>
        <v>0</v>
      </c>
      <c r="N139" s="496" t="n">
        <f aca="false">N140+N141+N142</f>
        <v>850</v>
      </c>
      <c r="O139" s="497" t="n">
        <f aca="false">N139/J139*100</f>
        <v>83.3333333333333</v>
      </c>
      <c r="P139" s="498" t="n">
        <f aca="false">J139/G139*100</f>
        <v>181.172291296625</v>
      </c>
    </row>
    <row r="140" customFormat="false" ht="13.5" hidden="false" customHeight="true" outlineLevel="0" collapsed="false">
      <c r="A140" s="483"/>
      <c r="B140" s="483"/>
      <c r="C140" s="483"/>
      <c r="D140" s="493"/>
      <c r="E140" s="493" t="s">
        <v>308</v>
      </c>
      <c r="F140" s="490" t="n">
        <v>128</v>
      </c>
      <c r="G140" s="499"/>
      <c r="H140" s="499"/>
      <c r="I140" s="494"/>
      <c r="J140" s="499"/>
      <c r="K140" s="500"/>
      <c r="L140" s="501"/>
      <c r="M140" s="502"/>
      <c r="N140" s="501"/>
      <c r="O140" s="497"/>
      <c r="P140" s="498"/>
    </row>
    <row r="141" customFormat="false" ht="24" hidden="false" customHeight="true" outlineLevel="0" collapsed="false">
      <c r="A141" s="483"/>
      <c r="B141" s="483"/>
      <c r="C141" s="483"/>
      <c r="D141" s="493"/>
      <c r="E141" s="493" t="s">
        <v>309</v>
      </c>
      <c r="F141" s="490" t="n">
        <v>129</v>
      </c>
      <c r="G141" s="494" t="n">
        <v>563</v>
      </c>
      <c r="H141" s="494" t="n">
        <v>300</v>
      </c>
      <c r="I141" s="494"/>
      <c r="J141" s="494" t="n">
        <v>287</v>
      </c>
      <c r="K141" s="495" t="n">
        <v>0</v>
      </c>
      <c r="L141" s="191" t="n">
        <v>0</v>
      </c>
      <c r="M141" s="496" t="n">
        <v>0</v>
      </c>
      <c r="N141" s="191" t="n">
        <v>600</v>
      </c>
      <c r="O141" s="497" t="n">
        <f aca="false">N141/J141*100</f>
        <v>209.059233449477</v>
      </c>
      <c r="P141" s="498" t="n">
        <f aca="false">J141/G141*100</f>
        <v>50.9769094138544</v>
      </c>
    </row>
    <row r="142" s="444" customFormat="true" ht="13.5" hidden="false" customHeight="true" outlineLevel="0" collapsed="false">
      <c r="A142" s="483"/>
      <c r="B142" s="483"/>
      <c r="C142" s="483"/>
      <c r="D142" s="493"/>
      <c r="E142" s="538" t="s">
        <v>310</v>
      </c>
      <c r="F142" s="490" t="n">
        <v>130</v>
      </c>
      <c r="G142" s="494" t="n">
        <v>0</v>
      </c>
      <c r="H142" s="494" t="n">
        <v>687</v>
      </c>
      <c r="I142" s="494"/>
      <c r="J142" s="494" t="n">
        <v>733</v>
      </c>
      <c r="K142" s="495" t="n">
        <v>0</v>
      </c>
      <c r="L142" s="191" t="n">
        <v>0</v>
      </c>
      <c r="M142" s="496" t="n">
        <v>0</v>
      </c>
      <c r="N142" s="191" t="n">
        <v>250</v>
      </c>
      <c r="O142" s="497"/>
      <c r="P142" s="498"/>
    </row>
    <row r="143" customFormat="false" ht="25.5" hidden="false" customHeight="true" outlineLevel="0" collapsed="false">
      <c r="A143" s="483"/>
      <c r="B143" s="483" t="n">
        <v>2</v>
      </c>
      <c r="C143" s="483"/>
      <c r="D143" s="493" t="s">
        <v>311</v>
      </c>
      <c r="E143" s="493"/>
      <c r="F143" s="490" t="n">
        <v>131</v>
      </c>
      <c r="G143" s="494" t="n">
        <f aca="false">G144+G147+G150</f>
        <v>44</v>
      </c>
      <c r="H143" s="494" t="n">
        <f aca="false">H144+H147+H150</f>
        <v>31</v>
      </c>
      <c r="I143" s="494" t="n">
        <f aca="false">I144+I147+I150</f>
        <v>0</v>
      </c>
      <c r="J143" s="494" t="n">
        <f aca="false">J144+J147+J150</f>
        <v>31</v>
      </c>
      <c r="K143" s="495" t="n">
        <f aca="false">K144+K147+K150</f>
        <v>5</v>
      </c>
      <c r="L143" s="191" t="n">
        <f aca="false">L144+L147+L150</f>
        <v>10</v>
      </c>
      <c r="M143" s="496" t="n">
        <f aca="false">M144+M147+M150</f>
        <v>14</v>
      </c>
      <c r="N143" s="191" t="n">
        <f aca="false">N144+N147+N150</f>
        <v>16</v>
      </c>
      <c r="O143" s="497" t="n">
        <f aca="false">N143/J143*100</f>
        <v>51.6129032258065</v>
      </c>
      <c r="P143" s="498" t="n">
        <f aca="false">J143/G143*100</f>
        <v>70.4545454545455</v>
      </c>
    </row>
    <row r="144" customFormat="false" ht="25.5" hidden="false" customHeight="true" outlineLevel="0" collapsed="false">
      <c r="A144" s="483"/>
      <c r="B144" s="483"/>
      <c r="C144" s="483" t="s">
        <v>21</v>
      </c>
      <c r="D144" s="493" t="s">
        <v>312</v>
      </c>
      <c r="E144" s="493"/>
      <c r="F144" s="490" t="n">
        <v>132</v>
      </c>
      <c r="G144" s="494" t="n">
        <f aca="false">G145+G146</f>
        <v>44</v>
      </c>
      <c r="H144" s="494" t="n">
        <f aca="false">H145+H146</f>
        <v>31</v>
      </c>
      <c r="I144" s="494" t="n">
        <f aca="false">I145+I146</f>
        <v>0</v>
      </c>
      <c r="J144" s="494" t="n">
        <f aca="false">J145+J146</f>
        <v>31</v>
      </c>
      <c r="K144" s="495" t="n">
        <f aca="false">K145+K146</f>
        <v>5</v>
      </c>
      <c r="L144" s="191" t="n">
        <f aca="false">L145+L146</f>
        <v>10</v>
      </c>
      <c r="M144" s="496" t="n">
        <f aca="false">M145+M146</f>
        <v>14</v>
      </c>
      <c r="N144" s="191" t="n">
        <f aca="false">N145+N146</f>
        <v>16</v>
      </c>
      <c r="O144" s="497" t="n">
        <f aca="false">N144/J144*100</f>
        <v>51.6129032258065</v>
      </c>
      <c r="P144" s="498" t="n">
        <f aca="false">J144/G144*100</f>
        <v>70.4545454545455</v>
      </c>
    </row>
    <row r="145" s="444" customFormat="true" ht="15.75" hidden="false" customHeight="true" outlineLevel="0" collapsed="false">
      <c r="A145" s="483"/>
      <c r="B145" s="483"/>
      <c r="C145" s="483"/>
      <c r="D145" s="493" t="s">
        <v>153</v>
      </c>
      <c r="E145" s="493" t="s">
        <v>313</v>
      </c>
      <c r="F145" s="490" t="n">
        <v>133</v>
      </c>
      <c r="G145" s="494" t="n">
        <v>44</v>
      </c>
      <c r="H145" s="494" t="n">
        <v>31</v>
      </c>
      <c r="I145" s="494" t="n">
        <v>0</v>
      </c>
      <c r="J145" s="494" t="n">
        <v>31</v>
      </c>
      <c r="K145" s="495" t="n">
        <v>5</v>
      </c>
      <c r="L145" s="191" t="n">
        <v>10</v>
      </c>
      <c r="M145" s="496" t="n">
        <v>14</v>
      </c>
      <c r="N145" s="191" t="n">
        <v>16</v>
      </c>
      <c r="O145" s="497" t="n">
        <f aca="false">N145/J145*100</f>
        <v>51.6129032258065</v>
      </c>
      <c r="P145" s="498" t="n">
        <f aca="false">J145/G145*100</f>
        <v>70.4545454545455</v>
      </c>
    </row>
    <row r="146" customFormat="false" ht="16.5" hidden="false" customHeight="true" outlineLevel="0" collapsed="false">
      <c r="A146" s="483"/>
      <c r="B146" s="483"/>
      <c r="C146" s="483"/>
      <c r="D146" s="493" t="s">
        <v>155</v>
      </c>
      <c r="E146" s="493" t="s">
        <v>314</v>
      </c>
      <c r="F146" s="490" t="n">
        <v>134</v>
      </c>
      <c r="G146" s="499"/>
      <c r="H146" s="499"/>
      <c r="I146" s="494"/>
      <c r="J146" s="499"/>
      <c r="K146" s="500"/>
      <c r="L146" s="501"/>
      <c r="M146" s="502"/>
      <c r="N146" s="501"/>
      <c r="O146" s="497"/>
      <c r="P146" s="498"/>
    </row>
    <row r="147" customFormat="false" ht="25.5" hidden="false" customHeight="true" outlineLevel="0" collapsed="false">
      <c r="A147" s="483"/>
      <c r="B147" s="483"/>
      <c r="C147" s="483" t="s">
        <v>23</v>
      </c>
      <c r="D147" s="493" t="s">
        <v>315</v>
      </c>
      <c r="E147" s="493"/>
      <c r="F147" s="490" t="n">
        <v>135</v>
      </c>
      <c r="G147" s="494" t="n">
        <f aca="false">G148+G149</f>
        <v>0</v>
      </c>
      <c r="H147" s="494" t="n">
        <f aca="false">H148+H149</f>
        <v>0</v>
      </c>
      <c r="I147" s="494" t="n">
        <f aca="false">I148+I149</f>
        <v>0</v>
      </c>
      <c r="J147" s="494" t="n">
        <f aca="false">J148+J149</f>
        <v>0</v>
      </c>
      <c r="K147" s="495" t="n">
        <f aca="false">K148+K149</f>
        <v>0</v>
      </c>
      <c r="L147" s="191" t="n">
        <f aca="false">L148+L149</f>
        <v>0</v>
      </c>
      <c r="M147" s="496" t="n">
        <f aca="false">M148+M149</f>
        <v>0</v>
      </c>
      <c r="N147" s="191" t="n">
        <f aca="false">N148+N149</f>
        <v>0</v>
      </c>
      <c r="O147" s="497"/>
      <c r="P147" s="498"/>
    </row>
    <row r="148" customFormat="false" ht="15.75" hidden="false" customHeight="true" outlineLevel="0" collapsed="false">
      <c r="A148" s="483"/>
      <c r="B148" s="483"/>
      <c r="C148" s="483"/>
      <c r="D148" s="493" t="s">
        <v>193</v>
      </c>
      <c r="E148" s="493" t="s">
        <v>313</v>
      </c>
      <c r="F148" s="490" t="n">
        <v>136</v>
      </c>
      <c r="G148" s="499"/>
      <c r="H148" s="499"/>
      <c r="I148" s="494"/>
      <c r="J148" s="499"/>
      <c r="K148" s="500"/>
      <c r="L148" s="501"/>
      <c r="M148" s="502"/>
      <c r="N148" s="501"/>
      <c r="O148" s="497"/>
      <c r="P148" s="498"/>
    </row>
    <row r="149" customFormat="false" ht="15.75" hidden="false" customHeight="true" outlineLevel="0" collapsed="false">
      <c r="A149" s="483"/>
      <c r="B149" s="483"/>
      <c r="C149" s="483"/>
      <c r="D149" s="493" t="s">
        <v>195</v>
      </c>
      <c r="E149" s="493" t="s">
        <v>314</v>
      </c>
      <c r="F149" s="490" t="n">
        <v>137</v>
      </c>
      <c r="G149" s="499"/>
      <c r="H149" s="499"/>
      <c r="I149" s="494"/>
      <c r="J149" s="499"/>
      <c r="K149" s="500"/>
      <c r="L149" s="501"/>
      <c r="M149" s="502"/>
      <c r="N149" s="501"/>
      <c r="O149" s="497"/>
      <c r="P149" s="498"/>
    </row>
    <row r="150" customFormat="false" ht="13.5" hidden="false" customHeight="true" outlineLevel="0" collapsed="false">
      <c r="A150" s="483"/>
      <c r="B150" s="483"/>
      <c r="C150" s="483" t="s">
        <v>70</v>
      </c>
      <c r="D150" s="493" t="s">
        <v>316</v>
      </c>
      <c r="E150" s="493"/>
      <c r="F150" s="490" t="n">
        <v>138</v>
      </c>
      <c r="G150" s="499"/>
      <c r="H150" s="499"/>
      <c r="I150" s="494"/>
      <c r="J150" s="499"/>
      <c r="K150" s="500"/>
      <c r="L150" s="501"/>
      <c r="M150" s="502"/>
      <c r="N150" s="501"/>
      <c r="O150" s="497"/>
      <c r="P150" s="498"/>
    </row>
    <row r="151" customFormat="false" ht="15.75" hidden="false" customHeight="true" outlineLevel="0" collapsed="false">
      <c r="A151" s="483"/>
      <c r="B151" s="483" t="n">
        <v>3</v>
      </c>
      <c r="C151" s="483"/>
      <c r="D151" s="493" t="s">
        <v>52</v>
      </c>
      <c r="E151" s="493"/>
      <c r="F151" s="490" t="n">
        <v>139</v>
      </c>
      <c r="G151" s="499"/>
      <c r="H151" s="499"/>
      <c r="I151" s="494"/>
      <c r="J151" s="499"/>
      <c r="K151" s="500"/>
      <c r="L151" s="501"/>
      <c r="M151" s="502"/>
      <c r="N151" s="501"/>
      <c r="O151" s="497"/>
      <c r="P151" s="498"/>
    </row>
    <row r="152" s="446" customFormat="true" ht="15" hidden="false" customHeight="true" outlineLevel="0" collapsed="false">
      <c r="A152" s="523" t="s">
        <v>53</v>
      </c>
      <c r="B152" s="523"/>
      <c r="C152" s="523"/>
      <c r="D152" s="524" t="s">
        <v>317</v>
      </c>
      <c r="E152" s="524"/>
      <c r="F152" s="539" t="n">
        <v>140</v>
      </c>
      <c r="G152" s="191" t="n">
        <f aca="false">G13-G41</f>
        <v>3463</v>
      </c>
      <c r="H152" s="191" t="n">
        <f aca="false">H13-H41</f>
        <v>256</v>
      </c>
      <c r="I152" s="191" t="n">
        <f aca="false">I13-I41</f>
        <v>0</v>
      </c>
      <c r="J152" s="191" t="n">
        <f aca="false">J13-J41</f>
        <v>4727</v>
      </c>
      <c r="K152" s="191" t="n">
        <f aca="false">K13-K41</f>
        <v>635</v>
      </c>
      <c r="L152" s="191" t="n">
        <f aca="false">L13-L41</f>
        <v>1201</v>
      </c>
      <c r="M152" s="191" t="n">
        <f aca="false">M13-M41</f>
        <v>1551</v>
      </c>
      <c r="N152" s="191" t="n">
        <f aca="false">N13-N41</f>
        <v>1505</v>
      </c>
      <c r="O152" s="192" t="n">
        <f aca="false">N152/J152*100</f>
        <v>31.8383752908822</v>
      </c>
      <c r="P152" s="525" t="n">
        <f aca="false">J152/G152*100</f>
        <v>136.500144383483</v>
      </c>
    </row>
    <row r="153" customFormat="false" ht="15" hidden="false" customHeight="false" outlineLevel="0" collapsed="false">
      <c r="A153" s="540"/>
      <c r="B153" s="540"/>
      <c r="C153" s="540"/>
      <c r="D153" s="541"/>
      <c r="E153" s="541" t="s">
        <v>318</v>
      </c>
      <c r="F153" s="490" t="n">
        <v>141</v>
      </c>
      <c r="G153" s="542" t="n">
        <v>505</v>
      </c>
      <c r="H153" s="542" t="n">
        <v>278</v>
      </c>
      <c r="I153" s="542"/>
      <c r="J153" s="542" t="n">
        <v>947</v>
      </c>
      <c r="K153" s="543" t="n">
        <v>0</v>
      </c>
      <c r="L153" s="544" t="n">
        <v>0</v>
      </c>
      <c r="M153" s="545" t="n">
        <v>0</v>
      </c>
      <c r="N153" s="544" t="n">
        <v>0</v>
      </c>
      <c r="O153" s="497" t="n">
        <f aca="false">N153/J153*100</f>
        <v>0</v>
      </c>
      <c r="P153" s="498" t="n">
        <f aca="false">J153/G153*100</f>
        <v>187.524752475248</v>
      </c>
    </row>
    <row r="154" customFormat="false" ht="15.75" hidden="false" customHeight="true" outlineLevel="0" collapsed="false">
      <c r="A154" s="540"/>
      <c r="B154" s="540"/>
      <c r="C154" s="540"/>
      <c r="D154" s="541"/>
      <c r="E154" s="541" t="s">
        <v>319</v>
      </c>
      <c r="F154" s="490" t="n">
        <v>142</v>
      </c>
      <c r="G154" s="542" t="n">
        <v>2184</v>
      </c>
      <c r="H154" s="542" t="n">
        <v>220</v>
      </c>
      <c r="I154" s="542"/>
      <c r="J154" s="542" t="n">
        <v>1434</v>
      </c>
      <c r="K154" s="543" t="n">
        <v>0</v>
      </c>
      <c r="L154" s="544" t="n">
        <v>0</v>
      </c>
      <c r="M154" s="545" t="n">
        <v>0</v>
      </c>
      <c r="N154" s="544" t="n">
        <v>0</v>
      </c>
      <c r="O154" s="497" t="n">
        <f aca="false">N154/J154*100</f>
        <v>0</v>
      </c>
      <c r="P154" s="498" t="n">
        <f aca="false">J154/G154*100</f>
        <v>65.6593406593407</v>
      </c>
    </row>
    <row r="155" s="80" customFormat="true" ht="13.5" hidden="false" customHeight="true" outlineLevel="0" collapsed="false">
      <c r="A155" s="546" t="s">
        <v>55</v>
      </c>
      <c r="B155" s="547"/>
      <c r="C155" s="547"/>
      <c r="D155" s="548" t="s">
        <v>56</v>
      </c>
      <c r="E155" s="548"/>
      <c r="F155" s="490" t="n">
        <v>143</v>
      </c>
      <c r="G155" s="549" t="n">
        <v>592</v>
      </c>
      <c r="H155" s="549" t="n">
        <v>32</v>
      </c>
      <c r="I155" s="549" t="n">
        <v>0</v>
      </c>
      <c r="J155" s="549" t="n">
        <v>759</v>
      </c>
      <c r="K155" s="550" t="n">
        <v>102</v>
      </c>
      <c r="L155" s="551" t="n">
        <v>0</v>
      </c>
      <c r="M155" s="552" t="n">
        <v>21</v>
      </c>
      <c r="N155" s="551" t="n">
        <v>20</v>
      </c>
      <c r="O155" s="497" t="n">
        <f aca="false">N155/J155*100</f>
        <v>2.63504611330698</v>
      </c>
      <c r="P155" s="498" t="n">
        <f aca="false">J155/G155*100</f>
        <v>128.209459459459</v>
      </c>
      <c r="Q155" s="453" t="s">
        <v>440</v>
      </c>
      <c r="R155" s="453"/>
      <c r="S155" s="453"/>
    </row>
    <row r="156" customFormat="false" ht="13.5" hidden="false" customHeight="true" outlineLevel="0" collapsed="false">
      <c r="A156" s="553" t="s">
        <v>57</v>
      </c>
      <c r="B156" s="554"/>
      <c r="C156" s="555"/>
      <c r="D156" s="556" t="s">
        <v>91</v>
      </c>
      <c r="E156" s="556"/>
      <c r="F156" s="490"/>
      <c r="G156" s="557"/>
      <c r="H156" s="557"/>
      <c r="I156" s="558"/>
      <c r="J156" s="557"/>
      <c r="K156" s="559"/>
      <c r="L156" s="560"/>
      <c r="M156" s="561"/>
      <c r="N156" s="560"/>
      <c r="O156" s="497"/>
      <c r="P156" s="498"/>
    </row>
    <row r="157" customFormat="false" ht="13.5" hidden="false" customHeight="true" outlineLevel="0" collapsed="false">
      <c r="A157" s="562"/>
      <c r="B157" s="554" t="n">
        <v>1</v>
      </c>
      <c r="C157" s="555"/>
      <c r="D157" s="563" t="s">
        <v>320</v>
      </c>
      <c r="E157" s="563"/>
      <c r="F157" s="490" t="n">
        <v>144</v>
      </c>
      <c r="G157" s="558" t="n">
        <f aca="false">G14</f>
        <v>69960</v>
      </c>
      <c r="H157" s="558" t="n">
        <f aca="false">H14</f>
        <v>49857</v>
      </c>
      <c r="I157" s="558" t="n">
        <f aca="false">I14</f>
        <v>0</v>
      </c>
      <c r="J157" s="558" t="n">
        <f aca="false">J14</f>
        <v>56952</v>
      </c>
      <c r="K157" s="564" t="n">
        <f aca="false">K14</f>
        <v>10172</v>
      </c>
      <c r="L157" s="565" t="n">
        <f aca="false">L14</f>
        <v>21510</v>
      </c>
      <c r="M157" s="566" t="n">
        <f aca="false">M14</f>
        <v>32015</v>
      </c>
      <c r="N157" s="565" t="n">
        <f aca="false">N14</f>
        <v>41020</v>
      </c>
      <c r="O157" s="497" t="n">
        <f aca="false">N157/J157*100</f>
        <v>72.0255653883973</v>
      </c>
      <c r="P157" s="498" t="n">
        <f aca="false">J157/G157*100</f>
        <v>81.4065180102916</v>
      </c>
    </row>
    <row r="158" customFormat="false" ht="14.25" hidden="false" customHeight="true" outlineLevel="0" collapsed="false">
      <c r="A158" s="562"/>
      <c r="B158" s="554"/>
      <c r="C158" s="567" t="s">
        <v>21</v>
      </c>
      <c r="D158" s="563" t="s">
        <v>321</v>
      </c>
      <c r="E158" s="563"/>
      <c r="F158" s="490" t="n">
        <v>145</v>
      </c>
      <c r="G158" s="557"/>
      <c r="H158" s="557"/>
      <c r="I158" s="558"/>
      <c r="J158" s="557"/>
      <c r="K158" s="559"/>
      <c r="L158" s="560"/>
      <c r="M158" s="561"/>
      <c r="N158" s="560"/>
      <c r="O158" s="497"/>
      <c r="P158" s="498"/>
    </row>
    <row r="159" customFormat="false" ht="24.75" hidden="false" customHeight="true" outlineLevel="0" collapsed="false">
      <c r="A159" s="562"/>
      <c r="B159" s="554"/>
      <c r="C159" s="567" t="s">
        <v>23</v>
      </c>
      <c r="D159" s="568" t="s">
        <v>322</v>
      </c>
      <c r="E159" s="568"/>
      <c r="F159" s="490" t="n">
        <v>146</v>
      </c>
      <c r="G159" s="557"/>
      <c r="H159" s="557"/>
      <c r="I159" s="558"/>
      <c r="J159" s="558"/>
      <c r="K159" s="559"/>
      <c r="L159" s="560"/>
      <c r="M159" s="561"/>
      <c r="N159" s="560"/>
      <c r="O159" s="497"/>
      <c r="P159" s="498"/>
      <c r="BB159" s="448" t="n">
        <v>673</v>
      </c>
      <c r="BC159" s="448" t="s">
        <v>441</v>
      </c>
    </row>
    <row r="160" customFormat="false" ht="17.25" hidden="false" customHeight="true" outlineLevel="0" collapsed="false">
      <c r="A160" s="562"/>
      <c r="B160" s="569" t="n">
        <v>2</v>
      </c>
      <c r="C160" s="555"/>
      <c r="D160" s="327" t="s">
        <v>323</v>
      </c>
      <c r="E160" s="327"/>
      <c r="F160" s="490" t="n">
        <v>147</v>
      </c>
      <c r="G160" s="558" t="n">
        <f aca="false">G99</f>
        <v>30686</v>
      </c>
      <c r="H160" s="558" t="n">
        <f aca="false">H99</f>
        <v>27071</v>
      </c>
      <c r="I160" s="558" t="n">
        <f aca="false">I99</f>
        <v>0</v>
      </c>
      <c r="J160" s="558" t="n">
        <f aca="false">J99</f>
        <v>26431</v>
      </c>
      <c r="K160" s="564" t="n">
        <f aca="false">K99</f>
        <v>5906</v>
      </c>
      <c r="L160" s="565" t="n">
        <f aca="false">L99</f>
        <v>12690</v>
      </c>
      <c r="M160" s="566" t="n">
        <f aca="false">M99</f>
        <v>19263</v>
      </c>
      <c r="N160" s="565" t="n">
        <f aca="false">N99</f>
        <v>25680</v>
      </c>
      <c r="O160" s="497" t="n">
        <f aca="false">N160/J160*100</f>
        <v>97.1586394763724</v>
      </c>
      <c r="P160" s="498" t="n">
        <f aca="false">J160/G160*100</f>
        <v>86.1337417714919</v>
      </c>
      <c r="BB160" s="448" t="n">
        <v>3757</v>
      </c>
      <c r="BC160" s="448" t="s">
        <v>442</v>
      </c>
      <c r="BF160" s="448" t="n">
        <v>25418</v>
      </c>
    </row>
    <row r="161" s="444" customFormat="true" ht="26.25" hidden="false" customHeight="true" outlineLevel="0" collapsed="false">
      <c r="A161" s="562"/>
      <c r="B161" s="569"/>
      <c r="C161" s="555" t="s">
        <v>21</v>
      </c>
      <c r="D161" s="327" t="s">
        <v>443</v>
      </c>
      <c r="E161" s="327"/>
      <c r="F161" s="490" t="n">
        <v>148</v>
      </c>
      <c r="G161" s="558" t="n">
        <v>1013</v>
      </c>
      <c r="H161" s="558" t="n">
        <v>491</v>
      </c>
      <c r="I161" s="558"/>
      <c r="J161" s="558" t="n">
        <v>438</v>
      </c>
      <c r="K161" s="564"/>
      <c r="L161" s="565"/>
      <c r="M161" s="566"/>
      <c r="N161" s="565" t="n">
        <v>1235</v>
      </c>
      <c r="O161" s="497" t="n">
        <f aca="false">N161/J161*100</f>
        <v>281.963470319635</v>
      </c>
      <c r="P161" s="498" t="n">
        <f aca="false">J161/G161*100</f>
        <v>43.2379072063179</v>
      </c>
      <c r="R161" s="444" t="s">
        <v>444</v>
      </c>
      <c r="BB161" s="444" t="n">
        <v>18573</v>
      </c>
      <c r="BC161" s="444" t="s">
        <v>445</v>
      </c>
    </row>
    <row r="162" s="444" customFormat="true" ht="38.25" hidden="false" customHeight="true" outlineLevel="0" collapsed="false">
      <c r="A162" s="562"/>
      <c r="B162" s="569"/>
      <c r="C162" s="555" t="s">
        <v>23</v>
      </c>
      <c r="D162" s="327" t="s">
        <v>446</v>
      </c>
      <c r="E162" s="327"/>
      <c r="F162" s="490" t="n">
        <v>149</v>
      </c>
      <c r="G162" s="558" t="n">
        <v>800</v>
      </c>
      <c r="H162" s="558"/>
      <c r="I162" s="558"/>
      <c r="J162" s="558"/>
      <c r="K162" s="564"/>
      <c r="L162" s="565"/>
      <c r="M162" s="566"/>
      <c r="N162" s="565"/>
      <c r="O162" s="497"/>
      <c r="P162" s="498"/>
      <c r="BB162" s="444" t="n">
        <f aca="false">SUM(BB159:BB161)</f>
        <v>23003</v>
      </c>
    </row>
    <row r="163" s="581" customFormat="true" ht="34.5" hidden="false" customHeight="true" outlineLevel="0" collapsed="false">
      <c r="A163" s="570"/>
      <c r="B163" s="571"/>
      <c r="C163" s="572" t="s">
        <v>70</v>
      </c>
      <c r="D163" s="327" t="s">
        <v>447</v>
      </c>
      <c r="E163" s="327"/>
      <c r="F163" s="573" t="n">
        <v>150</v>
      </c>
      <c r="G163" s="574"/>
      <c r="H163" s="575"/>
      <c r="I163" s="574"/>
      <c r="J163" s="574"/>
      <c r="K163" s="576"/>
      <c r="L163" s="577"/>
      <c r="M163" s="578"/>
      <c r="N163" s="565" t="n">
        <v>2065</v>
      </c>
      <c r="O163" s="579"/>
      <c r="P163" s="580" t="n">
        <v>0</v>
      </c>
      <c r="Q163" s="444"/>
      <c r="R163" s="444" t="s">
        <v>448</v>
      </c>
      <c r="S163" s="444"/>
      <c r="T163" s="444"/>
      <c r="U163" s="444"/>
      <c r="V163" s="444"/>
      <c r="W163" s="444"/>
      <c r="X163" s="444"/>
    </row>
    <row r="164" customFormat="false" ht="13.5" hidden="false" customHeight="true" outlineLevel="0" collapsed="false">
      <c r="A164" s="562"/>
      <c r="B164" s="569" t="n">
        <v>3</v>
      </c>
      <c r="C164" s="555"/>
      <c r="D164" s="493" t="s">
        <v>324</v>
      </c>
      <c r="E164" s="493"/>
      <c r="F164" s="490" t="n">
        <v>151</v>
      </c>
      <c r="G164" s="558" t="n">
        <f aca="false">G100</f>
        <v>26995</v>
      </c>
      <c r="H164" s="558" t="n">
        <f aca="false">H100</f>
        <v>24509</v>
      </c>
      <c r="I164" s="558" t="n">
        <f aca="false">I100</f>
        <v>0</v>
      </c>
      <c r="J164" s="558" t="n">
        <f aca="false">J100</f>
        <v>24034</v>
      </c>
      <c r="K164" s="564" t="n">
        <f aca="false">K100</f>
        <v>5313</v>
      </c>
      <c r="L164" s="565" t="n">
        <f aca="false">L100</f>
        <v>11324</v>
      </c>
      <c r="M164" s="566" t="n">
        <f aca="false">M100</f>
        <v>17275</v>
      </c>
      <c r="N164" s="565" t="n">
        <f aca="false">N100</f>
        <v>22971</v>
      </c>
      <c r="O164" s="497" t="n">
        <f aca="false">N164/J164*100</f>
        <v>95.5770991095947</v>
      </c>
      <c r="P164" s="498" t="n">
        <f aca="false">J164/G164*100</f>
        <v>89.0313020929802</v>
      </c>
    </row>
    <row r="165" customFormat="false" ht="12.75" hidden="false" customHeight="true" outlineLevel="0" collapsed="false">
      <c r="A165" s="582"/>
      <c r="B165" s="583" t="n">
        <v>4</v>
      </c>
      <c r="C165" s="483"/>
      <c r="D165" s="493" t="s">
        <v>92</v>
      </c>
      <c r="E165" s="493"/>
      <c r="F165" s="490" t="n">
        <v>152</v>
      </c>
      <c r="G165" s="494" t="n">
        <v>668</v>
      </c>
      <c r="H165" s="494" t="n">
        <v>544</v>
      </c>
      <c r="I165" s="494" t="n">
        <v>0</v>
      </c>
      <c r="J165" s="494" t="n">
        <v>544</v>
      </c>
      <c r="K165" s="495" t="n">
        <v>0</v>
      </c>
      <c r="L165" s="191" t="n">
        <v>0</v>
      </c>
      <c r="M165" s="496" t="n">
        <v>0</v>
      </c>
      <c r="N165" s="191" t="n">
        <v>544</v>
      </c>
      <c r="O165" s="497" t="n">
        <f aca="false">N165/J165*100</f>
        <v>100</v>
      </c>
      <c r="P165" s="498" t="n">
        <f aca="false">J165/G165*100</f>
        <v>81.437125748503</v>
      </c>
      <c r="R165" s="444" t="s">
        <v>449</v>
      </c>
    </row>
    <row r="166" customFormat="false" ht="12.75" hidden="false" customHeight="true" outlineLevel="0" collapsed="false">
      <c r="A166" s="582"/>
      <c r="B166" s="583" t="n">
        <v>5</v>
      </c>
      <c r="C166" s="483"/>
      <c r="D166" s="493" t="s">
        <v>325</v>
      </c>
      <c r="E166" s="493"/>
      <c r="F166" s="490" t="n">
        <v>153</v>
      </c>
      <c r="G166" s="494" t="n">
        <v>726</v>
      </c>
      <c r="H166" s="494" t="n">
        <v>625</v>
      </c>
      <c r="I166" s="494" t="n">
        <v>0</v>
      </c>
      <c r="J166" s="494" t="n">
        <v>583</v>
      </c>
      <c r="K166" s="495" t="n">
        <v>0</v>
      </c>
      <c r="L166" s="191" t="n">
        <v>0</v>
      </c>
      <c r="M166" s="496" t="n">
        <v>0</v>
      </c>
      <c r="N166" s="191" t="n">
        <v>506</v>
      </c>
      <c r="O166" s="497" t="n">
        <f aca="false">N166/J166*100</f>
        <v>86.7924528301887</v>
      </c>
      <c r="P166" s="498" t="n">
        <f aca="false">J166/G166*100</f>
        <v>80.3030303030303</v>
      </c>
    </row>
    <row r="167" customFormat="false" ht="37.5" hidden="false" customHeight="true" outlineLevel="0" collapsed="false">
      <c r="A167" s="582"/>
      <c r="B167" s="583" t="n">
        <v>6</v>
      </c>
      <c r="C167" s="483" t="s">
        <v>21</v>
      </c>
      <c r="D167" s="584" t="s">
        <v>326</v>
      </c>
      <c r="E167" s="584"/>
      <c r="F167" s="532" t="n">
        <v>154</v>
      </c>
      <c r="G167" s="494" t="n">
        <f aca="false">(G160-G105-G110)/G166/12*1000</f>
        <v>3466.48301193756</v>
      </c>
      <c r="H167" s="494" t="n">
        <f aca="false">(H160-H105-H110)/H166/12*1000</f>
        <v>3558.8</v>
      </c>
      <c r="I167" s="494"/>
      <c r="J167" s="494" t="n">
        <f aca="false">(J160-J105-J110)/J166/12*1000</f>
        <v>3729.70268724986</v>
      </c>
      <c r="K167" s="495" t="s">
        <v>90</v>
      </c>
      <c r="L167" s="191" t="s">
        <v>90</v>
      </c>
      <c r="M167" s="496" t="s">
        <v>90</v>
      </c>
      <c r="N167" s="191" t="n">
        <f aca="false">(N160-N105-N110)/N166/12*1000</f>
        <v>4163.37285902503</v>
      </c>
      <c r="O167" s="497" t="n">
        <f aca="false">N167/J167*100</f>
        <v>111.627472968762</v>
      </c>
      <c r="P167" s="498" t="n">
        <f aca="false">J167/G167*100</f>
        <v>107.59327752093</v>
      </c>
    </row>
    <row r="168" customFormat="false" ht="36.75" hidden="false" customHeight="true" outlineLevel="0" collapsed="false">
      <c r="A168" s="582"/>
      <c r="B168" s="583"/>
      <c r="C168" s="483" t="s">
        <v>327</v>
      </c>
      <c r="D168" s="568" t="s">
        <v>328</v>
      </c>
      <c r="E168" s="568"/>
      <c r="F168" s="532" t="n">
        <v>155</v>
      </c>
      <c r="G168" s="494" t="n">
        <f aca="false">(G160-G105-G110-G161-G162-G163)/G166/12*1000</f>
        <v>3258.37924701561</v>
      </c>
      <c r="H168" s="494" t="n">
        <f aca="false">(H160-H105-H110-H161-H162-H163-H112)/H166/12*1000</f>
        <v>3447.2</v>
      </c>
      <c r="I168" s="494"/>
      <c r="J168" s="494" t="n">
        <f aca="false">(J160-J105-J110-J161-J162-J163)/J166/12*1000</f>
        <v>3667.09548313322</v>
      </c>
      <c r="K168" s="495" t="s">
        <v>90</v>
      </c>
      <c r="L168" s="191" t="s">
        <v>90</v>
      </c>
      <c r="M168" s="496" t="s">
        <v>90</v>
      </c>
      <c r="N168" s="191" t="n">
        <f aca="false">(N160-N105-N110-N161-N162-N163-N112)/N166/12*1000</f>
        <v>3578.72200263505</v>
      </c>
      <c r="O168" s="497" t="n">
        <f aca="false">N168/J168*100</f>
        <v>97.5900960063722</v>
      </c>
      <c r="P168" s="498" t="n">
        <f aca="false">J168/G168*100</f>
        <v>112.543544048531</v>
      </c>
    </row>
    <row r="169" customFormat="false" ht="29.25" hidden="false" customHeight="true" outlineLevel="0" collapsed="false">
      <c r="A169" s="582"/>
      <c r="B169" s="583" t="n">
        <v>7</v>
      </c>
      <c r="C169" s="483" t="s">
        <v>21</v>
      </c>
      <c r="D169" s="493" t="s">
        <v>329</v>
      </c>
      <c r="E169" s="493"/>
      <c r="F169" s="490" t="n">
        <v>156</v>
      </c>
      <c r="G169" s="497" t="n">
        <f aca="false">G14/G166</f>
        <v>96.3636363636364</v>
      </c>
      <c r="H169" s="497" t="n">
        <f aca="false">H14/H166</f>
        <v>79.7712</v>
      </c>
      <c r="I169" s="497"/>
      <c r="J169" s="497" t="n">
        <f aca="false">J14/J166</f>
        <v>97.6878216123499</v>
      </c>
      <c r="K169" s="585" t="s">
        <v>126</v>
      </c>
      <c r="L169" s="192" t="s">
        <v>126</v>
      </c>
      <c r="M169" s="586" t="s">
        <v>126</v>
      </c>
      <c r="N169" s="192" t="n">
        <f aca="false">N14/N166</f>
        <v>81.0671936758893</v>
      </c>
      <c r="O169" s="497" t="n">
        <f aca="false">N169/J169*100</f>
        <v>82.9859775127186</v>
      </c>
      <c r="P169" s="498" t="n">
        <f aca="false">J169/G169*100</f>
        <v>101.374154503382</v>
      </c>
    </row>
    <row r="170" customFormat="false" ht="39.75" hidden="false" customHeight="true" outlineLevel="0" collapsed="false">
      <c r="A170" s="582"/>
      <c r="B170" s="583"/>
      <c r="C170" s="483" t="s">
        <v>23</v>
      </c>
      <c r="D170" s="587" t="s">
        <v>330</v>
      </c>
      <c r="E170" s="587"/>
      <c r="F170" s="490" t="n">
        <v>157</v>
      </c>
      <c r="G170" s="497"/>
      <c r="H170" s="497"/>
      <c r="I170" s="494"/>
      <c r="J170" s="497" t="n">
        <f aca="false">(J14-J159)/J166</f>
        <v>97.6878216123499</v>
      </c>
      <c r="K170" s="585" t="s">
        <v>126</v>
      </c>
      <c r="L170" s="192" t="s">
        <v>126</v>
      </c>
      <c r="M170" s="586" t="s">
        <v>126</v>
      </c>
      <c r="N170" s="192" t="n">
        <f aca="false">(N14-N159)/N166</f>
        <v>81.0671936758893</v>
      </c>
      <c r="O170" s="497" t="n">
        <f aca="false">N170/J170*100</f>
        <v>82.9859775127186</v>
      </c>
      <c r="P170" s="498"/>
    </row>
    <row r="171" customFormat="false" ht="38.25" hidden="false" customHeight="true" outlineLevel="0" collapsed="false">
      <c r="A171" s="582"/>
      <c r="B171" s="583"/>
      <c r="C171" s="483" t="s">
        <v>70</v>
      </c>
      <c r="D171" s="493" t="s">
        <v>331</v>
      </c>
      <c r="E171" s="493"/>
      <c r="F171" s="490" t="n">
        <v>158</v>
      </c>
      <c r="G171" s="497"/>
      <c r="H171" s="497" t="s">
        <v>126</v>
      </c>
      <c r="I171" s="497"/>
      <c r="J171" s="497"/>
      <c r="K171" s="585" t="s">
        <v>126</v>
      </c>
      <c r="L171" s="192" t="s">
        <v>126</v>
      </c>
      <c r="M171" s="586" t="s">
        <v>126</v>
      </c>
      <c r="N171" s="192" t="s">
        <v>126</v>
      </c>
      <c r="O171" s="497"/>
      <c r="P171" s="498"/>
    </row>
    <row r="172" customFormat="false" ht="27" hidden="false" customHeight="true" outlineLevel="0" collapsed="false">
      <c r="A172" s="582"/>
      <c r="B172" s="583"/>
      <c r="C172" s="483" t="s">
        <v>214</v>
      </c>
      <c r="D172" s="493" t="s">
        <v>332</v>
      </c>
      <c r="E172" s="493"/>
      <c r="F172" s="490" t="n">
        <v>159</v>
      </c>
      <c r="G172" s="497"/>
      <c r="H172" s="497" t="s">
        <v>126</v>
      </c>
      <c r="I172" s="497"/>
      <c r="J172" s="497"/>
      <c r="K172" s="585" t="s">
        <v>126</v>
      </c>
      <c r="L172" s="192" t="s">
        <v>126</v>
      </c>
      <c r="M172" s="586" t="s">
        <v>126</v>
      </c>
      <c r="N172" s="192" t="s">
        <v>126</v>
      </c>
      <c r="O172" s="497"/>
      <c r="P172" s="498"/>
    </row>
    <row r="173" customFormat="false" ht="15" hidden="false" customHeight="true" outlineLevel="0" collapsed="false">
      <c r="A173" s="582"/>
      <c r="B173" s="583"/>
      <c r="C173" s="483"/>
      <c r="D173" s="493"/>
      <c r="E173" s="493" t="s">
        <v>333</v>
      </c>
      <c r="F173" s="490" t="n">
        <v>160</v>
      </c>
      <c r="G173" s="497"/>
      <c r="H173" s="497" t="s">
        <v>126</v>
      </c>
      <c r="I173" s="497"/>
      <c r="J173" s="497"/>
      <c r="K173" s="585" t="s">
        <v>126</v>
      </c>
      <c r="L173" s="192" t="s">
        <v>126</v>
      </c>
      <c r="M173" s="586" t="s">
        <v>126</v>
      </c>
      <c r="N173" s="192" t="s">
        <v>126</v>
      </c>
      <c r="O173" s="497"/>
      <c r="P173" s="498"/>
    </row>
    <row r="174" customFormat="false" ht="15" hidden="false" customHeight="true" outlineLevel="0" collapsed="false">
      <c r="A174" s="582"/>
      <c r="B174" s="583"/>
      <c r="C174" s="483"/>
      <c r="D174" s="493"/>
      <c r="E174" s="493" t="s">
        <v>334</v>
      </c>
      <c r="F174" s="490" t="n">
        <v>161</v>
      </c>
      <c r="G174" s="497"/>
      <c r="H174" s="497" t="s">
        <v>126</v>
      </c>
      <c r="I174" s="497"/>
      <c r="J174" s="497"/>
      <c r="K174" s="585" t="s">
        <v>126</v>
      </c>
      <c r="L174" s="192" t="s">
        <v>126</v>
      </c>
      <c r="M174" s="586" t="s">
        <v>126</v>
      </c>
      <c r="N174" s="192" t="s">
        <v>126</v>
      </c>
      <c r="O174" s="497"/>
      <c r="P174" s="498"/>
    </row>
    <row r="175" customFormat="false" ht="15" hidden="false" customHeight="true" outlineLevel="0" collapsed="false">
      <c r="A175" s="582"/>
      <c r="B175" s="583"/>
      <c r="C175" s="483"/>
      <c r="D175" s="493"/>
      <c r="E175" s="493" t="s">
        <v>335</v>
      </c>
      <c r="F175" s="490" t="n">
        <v>162</v>
      </c>
      <c r="G175" s="497"/>
      <c r="H175" s="497" t="s">
        <v>126</v>
      </c>
      <c r="I175" s="497"/>
      <c r="J175" s="497"/>
      <c r="K175" s="585" t="s">
        <v>126</v>
      </c>
      <c r="L175" s="192" t="s">
        <v>126</v>
      </c>
      <c r="M175" s="586" t="s">
        <v>126</v>
      </c>
      <c r="N175" s="192" t="s">
        <v>126</v>
      </c>
      <c r="O175" s="497"/>
      <c r="P175" s="498"/>
    </row>
    <row r="176" customFormat="false" ht="26.25" hidden="false" customHeight="true" outlineLevel="0" collapsed="false">
      <c r="A176" s="582"/>
      <c r="B176" s="583"/>
      <c r="C176" s="483"/>
      <c r="D176" s="493"/>
      <c r="E176" s="493" t="s">
        <v>336</v>
      </c>
      <c r="F176" s="490" t="n">
        <v>163</v>
      </c>
      <c r="G176" s="497"/>
      <c r="H176" s="497" t="s">
        <v>126</v>
      </c>
      <c r="I176" s="497"/>
      <c r="J176" s="497"/>
      <c r="K176" s="585" t="s">
        <v>126</v>
      </c>
      <c r="L176" s="192" t="s">
        <v>126</v>
      </c>
      <c r="M176" s="586" t="s">
        <v>126</v>
      </c>
      <c r="N176" s="192" t="s">
        <v>126</v>
      </c>
      <c r="O176" s="497"/>
      <c r="P176" s="498"/>
    </row>
    <row r="177" customFormat="false" ht="15.75" hidden="false" customHeight="true" outlineLevel="0" collapsed="false">
      <c r="A177" s="588"/>
      <c r="B177" s="589" t="n">
        <v>8</v>
      </c>
      <c r="C177" s="590"/>
      <c r="D177" s="548" t="s">
        <v>100</v>
      </c>
      <c r="E177" s="548"/>
      <c r="F177" s="490" t="n">
        <v>164</v>
      </c>
      <c r="G177" s="494"/>
      <c r="H177" s="591"/>
      <c r="I177" s="494"/>
      <c r="J177" s="494"/>
      <c r="K177" s="592"/>
      <c r="L177" s="593"/>
      <c r="M177" s="594"/>
      <c r="N177" s="593"/>
      <c r="O177" s="497"/>
      <c r="P177" s="497"/>
    </row>
    <row r="178" customFormat="false" ht="15" hidden="false" customHeight="true" outlineLevel="0" collapsed="false">
      <c r="A178" s="595"/>
      <c r="B178" s="596" t="n">
        <v>9</v>
      </c>
      <c r="C178" s="488"/>
      <c r="D178" s="548" t="s">
        <v>337</v>
      </c>
      <c r="E178" s="548"/>
      <c r="F178" s="490" t="n">
        <v>165</v>
      </c>
      <c r="G178" s="494" t="n">
        <f aca="false">G179+G180+G181+G182+G183</f>
        <v>4005</v>
      </c>
      <c r="H178" s="494" t="n">
        <f aca="false">H179+H180+H181+H182+H183</f>
        <v>3800</v>
      </c>
      <c r="I178" s="494" t="n">
        <v>0</v>
      </c>
      <c r="J178" s="494" t="n">
        <f aca="false">J179+J180+J181+J182+J183</f>
        <v>4240</v>
      </c>
      <c r="K178" s="495" t="n">
        <f aca="false">K179+K180+K181+K182+K183</f>
        <v>0</v>
      </c>
      <c r="L178" s="191" t="n">
        <f aca="false">L179+L180+L181+L182+L183</f>
        <v>0</v>
      </c>
      <c r="M178" s="496" t="n">
        <f aca="false">M179+M180+M181+M182+M183</f>
        <v>0</v>
      </c>
      <c r="N178" s="191" t="n">
        <f aca="false">N179+N180+N181+N182+N183</f>
        <v>3650</v>
      </c>
      <c r="O178" s="497" t="n">
        <f aca="false">N178/J178*100</f>
        <v>86.0849056603774</v>
      </c>
      <c r="P178" s="497" t="n">
        <f aca="false">J178/G178*100</f>
        <v>105.867665418227</v>
      </c>
    </row>
    <row r="179" customFormat="false" ht="25.5" hidden="false" customHeight="true" outlineLevel="0" collapsed="false">
      <c r="A179" s="597"/>
      <c r="B179" s="596"/>
      <c r="C179" s="488"/>
      <c r="D179" s="548"/>
      <c r="E179" s="507" t="s">
        <v>338</v>
      </c>
      <c r="F179" s="490" t="n">
        <v>166</v>
      </c>
      <c r="G179" s="494" t="n">
        <v>22</v>
      </c>
      <c r="H179" s="591" t="n">
        <v>0</v>
      </c>
      <c r="I179" s="499"/>
      <c r="J179" s="494" t="n">
        <v>0</v>
      </c>
      <c r="K179" s="592" t="n">
        <v>0</v>
      </c>
      <c r="L179" s="593" t="n">
        <v>0</v>
      </c>
      <c r="M179" s="594" t="n">
        <v>0</v>
      </c>
      <c r="N179" s="593" t="n">
        <v>0</v>
      </c>
      <c r="O179" s="497"/>
      <c r="P179" s="497"/>
    </row>
    <row r="180" customFormat="false" ht="15" hidden="false" customHeight="true" outlineLevel="0" collapsed="false">
      <c r="A180" s="595"/>
      <c r="B180" s="596"/>
      <c r="C180" s="488"/>
      <c r="D180" s="548"/>
      <c r="E180" s="507" t="s">
        <v>339</v>
      </c>
      <c r="F180" s="490" t="n">
        <v>167</v>
      </c>
      <c r="G180" s="494" t="n">
        <v>601</v>
      </c>
      <c r="H180" s="591" t="n">
        <v>500</v>
      </c>
      <c r="I180" s="494" t="n">
        <v>0</v>
      </c>
      <c r="J180" s="494" t="n">
        <v>529</v>
      </c>
      <c r="K180" s="592" t="n">
        <v>0</v>
      </c>
      <c r="L180" s="593" t="n">
        <v>0</v>
      </c>
      <c r="M180" s="594" t="n">
        <v>0</v>
      </c>
      <c r="N180" s="593" t="n">
        <v>450</v>
      </c>
      <c r="O180" s="497" t="n">
        <f aca="false">N180/J180*100</f>
        <v>85.0661625708885</v>
      </c>
      <c r="P180" s="497" t="n">
        <f aca="false">J180/G180*100</f>
        <v>88.0199667221298</v>
      </c>
    </row>
    <row r="181" customFormat="false" ht="29.25" hidden="false" customHeight="true" outlineLevel="0" collapsed="false">
      <c r="A181" s="595"/>
      <c r="B181" s="596"/>
      <c r="C181" s="488"/>
      <c r="D181" s="548"/>
      <c r="E181" s="548" t="s">
        <v>450</v>
      </c>
      <c r="F181" s="490" t="n">
        <v>168</v>
      </c>
      <c r="G181" s="494" t="n">
        <v>117</v>
      </c>
      <c r="H181" s="494" t="n">
        <v>100</v>
      </c>
      <c r="I181" s="494"/>
      <c r="J181" s="494" t="n">
        <v>257</v>
      </c>
      <c r="K181" s="592"/>
      <c r="L181" s="593"/>
      <c r="M181" s="594"/>
      <c r="N181" s="191" t="n">
        <v>200</v>
      </c>
      <c r="O181" s="497"/>
      <c r="P181" s="497" t="n">
        <f aca="false">J181/G181*100</f>
        <v>219.65811965812</v>
      </c>
    </row>
    <row r="182" customFormat="false" ht="15" hidden="false" customHeight="true" outlineLevel="0" collapsed="false">
      <c r="A182" s="595"/>
      <c r="B182" s="596"/>
      <c r="C182" s="488"/>
      <c r="D182" s="548"/>
      <c r="E182" s="548" t="s">
        <v>341</v>
      </c>
      <c r="F182" s="490" t="n">
        <v>169</v>
      </c>
      <c r="G182" s="494" t="n">
        <v>0</v>
      </c>
      <c r="H182" s="591" t="n">
        <v>0</v>
      </c>
      <c r="I182" s="494"/>
      <c r="J182" s="494" t="n">
        <v>0</v>
      </c>
      <c r="K182" s="592"/>
      <c r="L182" s="593"/>
      <c r="M182" s="594"/>
      <c r="N182" s="593" t="n">
        <v>0</v>
      </c>
      <c r="O182" s="497"/>
      <c r="P182" s="497"/>
    </row>
    <row r="183" customFormat="false" ht="15" hidden="false" customHeight="true" outlineLevel="0" collapsed="false">
      <c r="A183" s="598"/>
      <c r="B183" s="596"/>
      <c r="C183" s="488"/>
      <c r="D183" s="548"/>
      <c r="E183" s="548" t="s">
        <v>451</v>
      </c>
      <c r="F183" s="490" t="n">
        <v>170</v>
      </c>
      <c r="G183" s="494" t="n">
        <v>3265</v>
      </c>
      <c r="H183" s="591" t="n">
        <v>3200</v>
      </c>
      <c r="I183" s="494" t="n">
        <v>0</v>
      </c>
      <c r="J183" s="494" t="n">
        <v>3454</v>
      </c>
      <c r="K183" s="592" t="n">
        <v>0</v>
      </c>
      <c r="L183" s="593" t="n">
        <v>0</v>
      </c>
      <c r="M183" s="594" t="n">
        <v>0</v>
      </c>
      <c r="N183" s="593" t="n">
        <v>3000</v>
      </c>
      <c r="O183" s="497" t="n">
        <f aca="false">N183/J183*100</f>
        <v>86.8558193398958</v>
      </c>
      <c r="P183" s="497" t="n">
        <f aca="false">J183/G183*100</f>
        <v>105.788667687596</v>
      </c>
    </row>
    <row r="184" customFormat="false" ht="25.5" hidden="false" customHeight="true" outlineLevel="0" collapsed="false">
      <c r="A184" s="488"/>
      <c r="B184" s="488" t="n">
        <v>10</v>
      </c>
      <c r="C184" s="488"/>
      <c r="D184" s="599" t="s">
        <v>343</v>
      </c>
      <c r="E184" s="599"/>
      <c r="F184" s="600" t="n">
        <v>171</v>
      </c>
      <c r="G184" s="601"/>
      <c r="H184" s="488"/>
      <c r="I184" s="601"/>
      <c r="J184" s="601"/>
      <c r="K184" s="602"/>
      <c r="L184" s="603"/>
      <c r="M184" s="604"/>
      <c r="N184" s="603"/>
      <c r="O184" s="605"/>
      <c r="P184" s="490"/>
    </row>
    <row r="185" customFormat="false" ht="15" hidden="false" customHeight="true" outlineLevel="0" collapsed="false">
      <c r="D185" s="606"/>
      <c r="E185" s="606"/>
    </row>
    <row r="186" customFormat="false" ht="15" hidden="false" customHeight="true" outlineLevel="0" collapsed="false">
      <c r="D186" s="606"/>
      <c r="E186" s="606"/>
    </row>
    <row r="187" customFormat="false" ht="15" hidden="false" customHeight="true" outlineLevel="0" collapsed="false">
      <c r="E187" s="607" t="s">
        <v>344</v>
      </c>
      <c r="F187" s="607"/>
      <c r="G187" s="608"/>
      <c r="I187" s="609"/>
      <c r="J187" s="610" t="s">
        <v>345</v>
      </c>
      <c r="K187" s="610"/>
      <c r="L187" s="610"/>
      <c r="M187" s="610"/>
      <c r="N187" s="610"/>
      <c r="O187" s="610"/>
      <c r="P187" s="610"/>
    </row>
    <row r="188" customFormat="false" ht="15" hidden="false" customHeight="false" outlineLevel="0" collapsed="false">
      <c r="E188" s="437" t="s">
        <v>106</v>
      </c>
      <c r="F188" s="611"/>
      <c r="G188" s="611"/>
      <c r="I188" s="612"/>
      <c r="J188" s="613" t="s">
        <v>346</v>
      </c>
      <c r="K188" s="613"/>
      <c r="L188" s="613"/>
      <c r="M188" s="613"/>
      <c r="N188" s="613"/>
      <c r="O188" s="613"/>
      <c r="P188" s="613"/>
    </row>
    <row r="189" customFormat="false" ht="14.25" hidden="false" customHeight="false" outlineLevel="0" collapsed="false">
      <c r="E189" s="614"/>
      <c r="F189" s="611"/>
      <c r="G189" s="611"/>
      <c r="I189" s="612"/>
      <c r="J189" s="615" t="s">
        <v>347</v>
      </c>
      <c r="K189" s="615"/>
      <c r="L189" s="615"/>
      <c r="M189" s="615"/>
      <c r="N189" s="615"/>
      <c r="O189" s="615"/>
      <c r="P189" s="615"/>
    </row>
    <row r="190" s="80" customFormat="true" ht="12.75" hidden="false" customHeight="false" outlineLevel="0" collapsed="false">
      <c r="A190" s="616"/>
      <c r="B190" s="616"/>
      <c r="C190" s="617"/>
      <c r="D190" s="617"/>
      <c r="E190" s="617"/>
      <c r="F190" s="617"/>
      <c r="G190" s="617"/>
      <c r="H190" s="617"/>
      <c r="I190" s="617"/>
      <c r="J190" s="617"/>
      <c r="K190" s="617"/>
      <c r="L190" s="618"/>
      <c r="M190" s="619"/>
      <c r="N190" s="618"/>
      <c r="O190" s="620"/>
      <c r="P190" s="458"/>
      <c r="Q190" s="453"/>
      <c r="R190" s="453"/>
      <c r="S190" s="453"/>
    </row>
    <row r="664" customFormat="false" ht="3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4.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6" width="4.14"/>
    <col collapsed="false" customWidth="true" hidden="false" outlineLevel="0" max="2" min="2" style="356" width="3.7"/>
    <col collapsed="false" customWidth="true" hidden="false" outlineLevel="0" max="3" min="3" style="357" width="64.99"/>
    <col collapsed="false" customWidth="true" hidden="false" outlineLevel="0" max="4" min="4" style="356" width="10.56"/>
    <col collapsed="false" customWidth="true" hidden="false" outlineLevel="0" max="6" min="5" style="380" width="10.56"/>
    <col collapsed="false" customWidth="true" hidden="false" outlineLevel="0" max="7" min="7" style="356" width="9.41"/>
    <col collapsed="false" customWidth="true" hidden="false" outlineLevel="0" max="8" min="8" style="356" width="11.7"/>
    <col collapsed="false" customWidth="false" hidden="false" outlineLevel="0" max="257" min="9" style="356" width="9.14"/>
  </cols>
  <sheetData>
    <row r="1" customFormat="false" ht="15" hidden="false" customHeight="false" outlineLevel="0" collapsed="false">
      <c r="G1" s="359" t="s">
        <v>364</v>
      </c>
    </row>
    <row r="2" customFormat="false" ht="15" hidden="false" customHeight="false" outlineLevel="0" collapsed="false">
      <c r="A2" s="359" t="s">
        <v>365</v>
      </c>
      <c r="B2" s="359"/>
      <c r="C2" s="359"/>
      <c r="D2" s="359"/>
      <c r="E2" s="621"/>
      <c r="F2" s="621"/>
      <c r="G2" s="359"/>
    </row>
    <row r="3" customFormat="false" ht="9.75" hidden="false" customHeight="true" outlineLevel="0" collapsed="false"/>
    <row r="4" customFormat="false" ht="14.25" hidden="false" customHeight="true" outlineLevel="0" collapsed="false">
      <c r="H4" s="361" t="s">
        <v>6</v>
      </c>
    </row>
    <row r="5" customFormat="false" ht="15" hidden="false" customHeight="true" outlineLevel="0" collapsed="false">
      <c r="A5" s="362"/>
      <c r="B5" s="371"/>
      <c r="C5" s="364" t="s">
        <v>7</v>
      </c>
      <c r="D5" s="367" t="s">
        <v>368</v>
      </c>
      <c r="E5" s="367"/>
      <c r="F5" s="367"/>
      <c r="G5" s="367"/>
      <c r="H5" s="367"/>
    </row>
    <row r="6" customFormat="false" ht="30.75" hidden="false" customHeight="false" outlineLevel="0" collapsed="false">
      <c r="A6" s="362"/>
      <c r="B6" s="371"/>
      <c r="C6" s="364"/>
      <c r="D6" s="369" t="s">
        <v>452</v>
      </c>
      <c r="E6" s="622" t="s">
        <v>369</v>
      </c>
      <c r="F6" s="622" t="s">
        <v>453</v>
      </c>
      <c r="G6" s="369" t="s">
        <v>454</v>
      </c>
      <c r="H6" s="370" t="s">
        <v>455</v>
      </c>
    </row>
    <row r="7" customFormat="false" ht="15.75" hidden="false" customHeight="false" outlineLevel="0" collapsed="false">
      <c r="A7" s="362" t="n">
        <v>0</v>
      </c>
      <c r="B7" s="371" t="n">
        <v>1</v>
      </c>
      <c r="C7" s="364" t="n">
        <v>2</v>
      </c>
      <c r="D7" s="623" t="n">
        <v>6</v>
      </c>
      <c r="E7" s="624"/>
      <c r="F7" s="624"/>
      <c r="G7" s="623" t="n">
        <v>7</v>
      </c>
      <c r="H7" s="363" t="n">
        <v>8</v>
      </c>
    </row>
    <row r="8" customFormat="false" ht="15" hidden="false" customHeight="false" outlineLevel="0" collapsed="false">
      <c r="A8" s="625" t="s">
        <v>373</v>
      </c>
      <c r="B8" s="626"/>
      <c r="C8" s="627" t="s">
        <v>85</v>
      </c>
      <c r="D8" s="628" t="n">
        <f aca="false">D9+D12+D13+D16</f>
        <v>2915</v>
      </c>
      <c r="E8" s="628" t="n">
        <f aca="false">E9+E12+E13+E16</f>
        <v>-264</v>
      </c>
      <c r="F8" s="629" t="n">
        <f aca="false">F9+F12+F13+F16</f>
        <v>2651</v>
      </c>
      <c r="G8" s="628" t="n">
        <f aca="false">G9+G12+G13+G16</f>
        <v>1202</v>
      </c>
      <c r="H8" s="630" t="n">
        <f aca="false">H9+H12+H13+H16</f>
        <v>497</v>
      </c>
    </row>
    <row r="9" customFormat="false" ht="15" hidden="false" customHeight="false" outlineLevel="0" collapsed="false">
      <c r="A9" s="381"/>
      <c r="B9" s="382" t="n">
        <v>1</v>
      </c>
      <c r="C9" s="383" t="s">
        <v>374</v>
      </c>
      <c r="D9" s="387" t="n">
        <f aca="false">D10+D11</f>
        <v>1200</v>
      </c>
      <c r="E9" s="387" t="n">
        <f aca="false">E10+E11</f>
        <v>0</v>
      </c>
      <c r="F9" s="631" t="n">
        <f aca="false">F10+F11</f>
        <v>1200</v>
      </c>
      <c r="G9" s="387" t="n">
        <f aca="false">G10+G11</f>
        <v>902</v>
      </c>
      <c r="H9" s="632" t="n">
        <f aca="false">H10+H11</f>
        <v>497</v>
      </c>
    </row>
    <row r="10" customFormat="false" ht="15" hidden="false" customHeight="false" outlineLevel="0" collapsed="false">
      <c r="A10" s="381"/>
      <c r="B10" s="382"/>
      <c r="C10" s="383" t="s">
        <v>375</v>
      </c>
      <c r="D10" s="395" t="n">
        <v>800</v>
      </c>
      <c r="E10" s="629" t="n">
        <f aca="false">F10-D10</f>
        <v>0</v>
      </c>
      <c r="F10" s="629" t="n">
        <v>800</v>
      </c>
      <c r="G10" s="389" t="n">
        <v>902</v>
      </c>
      <c r="H10" s="633" t="n">
        <v>497</v>
      </c>
    </row>
    <row r="11" customFormat="false" ht="15" hidden="false" customHeight="false" outlineLevel="0" collapsed="false">
      <c r="A11" s="381"/>
      <c r="B11" s="382"/>
      <c r="C11" s="383" t="s">
        <v>456</v>
      </c>
      <c r="D11" s="387" t="n">
        <v>400</v>
      </c>
      <c r="E11" s="629" t="n">
        <f aca="false">F11-D11</f>
        <v>0</v>
      </c>
      <c r="F11" s="629" t="n">
        <v>400</v>
      </c>
      <c r="G11" s="389" t="n">
        <v>0</v>
      </c>
      <c r="H11" s="633" t="n">
        <v>0</v>
      </c>
    </row>
    <row r="12" customFormat="false" ht="15" hidden="false" customHeight="false" outlineLevel="0" collapsed="false">
      <c r="A12" s="381"/>
      <c r="B12" s="382" t="n">
        <v>2</v>
      </c>
      <c r="C12" s="383" t="s">
        <v>86</v>
      </c>
      <c r="D12" s="634"/>
      <c r="E12" s="629" t="n">
        <f aca="false">F12-D12</f>
        <v>0</v>
      </c>
      <c r="F12" s="635"/>
      <c r="G12" s="392"/>
      <c r="H12" s="636"/>
    </row>
    <row r="13" customFormat="false" ht="15" hidden="false" customHeight="false" outlineLevel="0" collapsed="false">
      <c r="A13" s="381"/>
      <c r="B13" s="382" t="n">
        <v>3</v>
      </c>
      <c r="C13" s="383" t="s">
        <v>377</v>
      </c>
      <c r="D13" s="634"/>
      <c r="E13" s="629" t="n">
        <f aca="false">F13-D13</f>
        <v>0</v>
      </c>
      <c r="F13" s="635"/>
      <c r="G13" s="392"/>
      <c r="H13" s="636"/>
    </row>
    <row r="14" customFormat="false" ht="15" hidden="false" customHeight="false" outlineLevel="0" collapsed="false">
      <c r="A14" s="381"/>
      <c r="B14" s="382"/>
      <c r="C14" s="383" t="s">
        <v>378</v>
      </c>
      <c r="D14" s="634"/>
      <c r="E14" s="629" t="n">
        <f aca="false">F14-D14</f>
        <v>0</v>
      </c>
      <c r="F14" s="635"/>
      <c r="G14" s="392"/>
      <c r="H14" s="636"/>
    </row>
    <row r="15" customFormat="false" ht="15" hidden="false" customHeight="false" outlineLevel="0" collapsed="false">
      <c r="A15" s="381"/>
      <c r="B15" s="382"/>
      <c r="C15" s="383" t="s">
        <v>379</v>
      </c>
      <c r="D15" s="634"/>
      <c r="E15" s="629" t="n">
        <f aca="false">F15-D15</f>
        <v>0</v>
      </c>
      <c r="F15" s="635"/>
      <c r="G15" s="392"/>
      <c r="H15" s="636"/>
    </row>
    <row r="16" customFormat="false" ht="15" hidden="false" customHeight="false" outlineLevel="0" collapsed="false">
      <c r="A16" s="381"/>
      <c r="B16" s="382" t="n">
        <v>4</v>
      </c>
      <c r="C16" s="383" t="s">
        <v>380</v>
      </c>
      <c r="D16" s="395" t="n">
        <f aca="false">D17+D18</f>
        <v>1715</v>
      </c>
      <c r="E16" s="629" t="n">
        <f aca="false">F16-D16</f>
        <v>-264</v>
      </c>
      <c r="F16" s="637" t="n">
        <f aca="false">F17+F18</f>
        <v>1451</v>
      </c>
      <c r="G16" s="637" t="n">
        <f aca="false">G17+G18</f>
        <v>300</v>
      </c>
      <c r="H16" s="638" t="n">
        <f aca="false">H17+H18</f>
        <v>0</v>
      </c>
    </row>
    <row r="17" customFormat="false" ht="15" hidden="false" customHeight="false" outlineLevel="0" collapsed="false">
      <c r="A17" s="381"/>
      <c r="B17" s="382"/>
      <c r="C17" s="383" t="s">
        <v>457</v>
      </c>
      <c r="D17" s="395" t="n">
        <v>1715</v>
      </c>
      <c r="E17" s="629" t="n">
        <f aca="false">F17-D17</f>
        <v>-264</v>
      </c>
      <c r="F17" s="639" t="n">
        <v>1451</v>
      </c>
      <c r="G17" s="389" t="n">
        <v>300</v>
      </c>
      <c r="H17" s="636"/>
    </row>
    <row r="18" customFormat="false" ht="15" hidden="false" customHeight="false" outlineLevel="0" collapsed="false">
      <c r="A18" s="381"/>
      <c r="B18" s="382"/>
      <c r="C18" s="383" t="s">
        <v>382</v>
      </c>
      <c r="D18" s="634"/>
      <c r="E18" s="629" t="n">
        <f aca="false">F18-D18</f>
        <v>0</v>
      </c>
      <c r="F18" s="635"/>
      <c r="G18" s="392"/>
      <c r="H18" s="636"/>
    </row>
    <row r="19" customFormat="false" ht="10.5" hidden="false" customHeight="true" outlineLevel="0" collapsed="false">
      <c r="A19" s="396"/>
      <c r="B19" s="391"/>
      <c r="C19" s="397" t="s">
        <v>383</v>
      </c>
      <c r="D19" s="634"/>
      <c r="E19" s="629" t="n">
        <f aca="false">F19-D19</f>
        <v>0</v>
      </c>
      <c r="F19" s="635"/>
      <c r="G19" s="392"/>
      <c r="H19" s="636"/>
    </row>
    <row r="20" customFormat="false" ht="15" hidden="false" customHeight="false" outlineLevel="0" collapsed="false">
      <c r="A20" s="640" t="s">
        <v>27</v>
      </c>
      <c r="B20" s="391"/>
      <c r="C20" s="641" t="s">
        <v>384</v>
      </c>
      <c r="D20" s="642" t="n">
        <f aca="false">D21+D38+D63+D80+D84</f>
        <v>2915</v>
      </c>
      <c r="E20" s="643" t="n">
        <f aca="false">E21+E38+E63+E80+E84</f>
        <v>-264</v>
      </c>
      <c r="F20" s="644" t="n">
        <f aca="false">F21+F38+F63+F80+F84</f>
        <v>2651</v>
      </c>
      <c r="G20" s="642" t="n">
        <f aca="false">G21+G38+G63+G80+G84</f>
        <v>1202</v>
      </c>
      <c r="H20" s="645" t="n">
        <f aca="false">H21+H38+H63+H80+H84</f>
        <v>497</v>
      </c>
    </row>
    <row r="21" customFormat="false" ht="15" hidden="false" customHeight="false" outlineLevel="0" collapsed="false">
      <c r="A21" s="396"/>
      <c r="B21" s="382" t="n">
        <v>1</v>
      </c>
      <c r="C21" s="383" t="s">
        <v>385</v>
      </c>
      <c r="D21" s="389"/>
      <c r="E21" s="629" t="n">
        <f aca="false">F21-D21</f>
        <v>0</v>
      </c>
      <c r="F21" s="410"/>
      <c r="G21" s="389" t="n">
        <f aca="false">G22+G26+G30+G34</f>
        <v>0</v>
      </c>
      <c r="H21" s="633" t="n">
        <f aca="false">H22+H26+H30+H34</f>
        <v>0</v>
      </c>
    </row>
    <row r="22" customFormat="false" ht="15" hidden="false" customHeight="false" outlineLevel="0" collapsed="false">
      <c r="A22" s="396"/>
      <c r="B22" s="391"/>
      <c r="C22" s="397" t="s">
        <v>386</v>
      </c>
      <c r="D22" s="646"/>
      <c r="E22" s="629" t="n">
        <f aca="false">F22-D22</f>
        <v>0</v>
      </c>
      <c r="F22" s="647"/>
      <c r="G22" s="406"/>
      <c r="H22" s="648"/>
    </row>
    <row r="23" customFormat="false" ht="15" hidden="false" customHeight="false" outlineLevel="0" collapsed="false">
      <c r="A23" s="396"/>
      <c r="B23" s="391"/>
      <c r="C23" s="397" t="s">
        <v>387</v>
      </c>
      <c r="D23" s="646"/>
      <c r="E23" s="629" t="n">
        <f aca="false">F23-D23</f>
        <v>0</v>
      </c>
      <c r="F23" s="647"/>
      <c r="G23" s="406"/>
      <c r="H23" s="648"/>
    </row>
    <row r="24" customFormat="false" ht="15" hidden="false" customHeight="false" outlineLevel="0" collapsed="false">
      <c r="A24" s="396"/>
      <c r="B24" s="391"/>
      <c r="C24" s="397" t="s">
        <v>387</v>
      </c>
      <c r="D24" s="646"/>
      <c r="E24" s="629" t="n">
        <f aca="false">F24-D24</f>
        <v>0</v>
      </c>
      <c r="F24" s="647"/>
      <c r="G24" s="406"/>
      <c r="H24" s="648"/>
    </row>
    <row r="25" customFormat="false" ht="10.5" hidden="false" customHeight="true" outlineLevel="0" collapsed="false">
      <c r="A25" s="396"/>
      <c r="B25" s="391"/>
      <c r="C25" s="397" t="s">
        <v>388</v>
      </c>
      <c r="D25" s="646"/>
      <c r="E25" s="629" t="n">
        <f aca="false">F25-D25</f>
        <v>0</v>
      </c>
      <c r="F25" s="647"/>
      <c r="G25" s="406"/>
      <c r="H25" s="648"/>
    </row>
    <row r="26" customFormat="false" ht="29.25" hidden="false" customHeight="false" outlineLevel="0" collapsed="false">
      <c r="A26" s="396"/>
      <c r="B26" s="391"/>
      <c r="C26" s="397" t="s">
        <v>389</v>
      </c>
      <c r="D26" s="646"/>
      <c r="E26" s="629" t="n">
        <f aca="false">F26-D26</f>
        <v>0</v>
      </c>
      <c r="F26" s="647"/>
      <c r="G26" s="406"/>
      <c r="H26" s="648"/>
    </row>
    <row r="27" customFormat="false" ht="15" hidden="false" customHeight="false" outlineLevel="0" collapsed="false">
      <c r="A27" s="396"/>
      <c r="B27" s="391"/>
      <c r="C27" s="397" t="s">
        <v>387</v>
      </c>
      <c r="D27" s="646"/>
      <c r="E27" s="629" t="n">
        <f aca="false">F27-D27</f>
        <v>0</v>
      </c>
      <c r="F27" s="647"/>
      <c r="G27" s="406"/>
      <c r="H27" s="648"/>
    </row>
    <row r="28" customFormat="false" ht="15" hidden="false" customHeight="false" outlineLevel="0" collapsed="false">
      <c r="A28" s="396"/>
      <c r="B28" s="391"/>
      <c r="C28" s="397" t="s">
        <v>387</v>
      </c>
      <c r="D28" s="646"/>
      <c r="E28" s="629" t="n">
        <f aca="false">F28-D28</f>
        <v>0</v>
      </c>
      <c r="F28" s="647"/>
      <c r="G28" s="406"/>
      <c r="H28" s="648"/>
    </row>
    <row r="29" customFormat="false" ht="0.75" hidden="false" customHeight="true" outlineLevel="0" collapsed="false">
      <c r="A29" s="396"/>
      <c r="B29" s="391"/>
      <c r="C29" s="397" t="s">
        <v>388</v>
      </c>
      <c r="D29" s="406"/>
      <c r="E29" s="629" t="n">
        <f aca="false">F29-D29</f>
        <v>0</v>
      </c>
      <c r="F29" s="649"/>
      <c r="G29" s="406"/>
      <c r="H29" s="648"/>
    </row>
    <row r="30" customFormat="false" ht="29.25" hidden="false" customHeight="false" outlineLevel="0" collapsed="false">
      <c r="A30" s="396"/>
      <c r="B30" s="391"/>
      <c r="C30" s="397" t="s">
        <v>390</v>
      </c>
      <c r="D30" s="389"/>
      <c r="E30" s="629" t="n">
        <f aca="false">F30-D30</f>
        <v>0</v>
      </c>
      <c r="F30" s="410"/>
      <c r="G30" s="389"/>
      <c r="H30" s="633"/>
    </row>
    <row r="31" customFormat="false" ht="15" hidden="false" customHeight="false" outlineLevel="0" collapsed="false">
      <c r="A31" s="396"/>
      <c r="B31" s="391"/>
      <c r="C31" s="397" t="s">
        <v>391</v>
      </c>
      <c r="D31" s="646"/>
      <c r="E31" s="629" t="n">
        <f aca="false">F31-D31</f>
        <v>0</v>
      </c>
      <c r="F31" s="647"/>
      <c r="G31" s="406"/>
      <c r="H31" s="648"/>
    </row>
    <row r="32" customFormat="false" ht="14.25" hidden="false" customHeight="true" outlineLevel="0" collapsed="false">
      <c r="A32" s="396"/>
      <c r="B32" s="391"/>
      <c r="C32" s="397" t="s">
        <v>387</v>
      </c>
      <c r="D32" s="646"/>
      <c r="E32" s="629" t="n">
        <f aca="false">F32-D32</f>
        <v>0</v>
      </c>
      <c r="F32" s="647"/>
      <c r="G32" s="406"/>
      <c r="H32" s="648"/>
    </row>
    <row r="33" customFormat="false" ht="11.25" hidden="true" customHeight="true" outlineLevel="0" collapsed="false">
      <c r="A33" s="396"/>
      <c r="B33" s="391"/>
      <c r="C33" s="397" t="s">
        <v>388</v>
      </c>
      <c r="D33" s="406"/>
      <c r="E33" s="629" t="n">
        <f aca="false">F33-D33</f>
        <v>0</v>
      </c>
      <c r="F33" s="649"/>
      <c r="G33" s="406"/>
      <c r="H33" s="648"/>
    </row>
    <row r="34" customFormat="false" ht="43.5" hidden="false" customHeight="false" outlineLevel="0" collapsed="false">
      <c r="A34" s="396"/>
      <c r="B34" s="391"/>
      <c r="C34" s="397" t="s">
        <v>392</v>
      </c>
      <c r="D34" s="646"/>
      <c r="E34" s="629" t="n">
        <f aca="false">F34-D34</f>
        <v>0</v>
      </c>
      <c r="F34" s="647"/>
      <c r="G34" s="406"/>
      <c r="H34" s="648"/>
    </row>
    <row r="35" customFormat="false" ht="15" hidden="false" customHeight="false" outlineLevel="0" collapsed="false">
      <c r="A35" s="396"/>
      <c r="B35" s="391"/>
      <c r="C35" s="397" t="s">
        <v>387</v>
      </c>
      <c r="D35" s="646"/>
      <c r="E35" s="629" t="n">
        <f aca="false">F35-D35</f>
        <v>0</v>
      </c>
      <c r="F35" s="647"/>
      <c r="G35" s="406"/>
      <c r="H35" s="648"/>
    </row>
    <row r="36" customFormat="false" ht="15" hidden="false" customHeight="false" outlineLevel="0" collapsed="false">
      <c r="A36" s="396"/>
      <c r="B36" s="391"/>
      <c r="C36" s="397" t="s">
        <v>387</v>
      </c>
      <c r="D36" s="646"/>
      <c r="E36" s="629" t="n">
        <f aca="false">F36-D36</f>
        <v>0</v>
      </c>
      <c r="F36" s="647"/>
      <c r="G36" s="406"/>
      <c r="H36" s="648"/>
    </row>
    <row r="37" customFormat="false" ht="15" hidden="false" customHeight="false" outlineLevel="0" collapsed="false">
      <c r="A37" s="396"/>
      <c r="B37" s="391"/>
      <c r="C37" s="397" t="s">
        <v>388</v>
      </c>
      <c r="D37" s="406"/>
      <c r="E37" s="629" t="n">
        <f aca="false">F37-D37</f>
        <v>0</v>
      </c>
      <c r="F37" s="649"/>
      <c r="G37" s="406"/>
      <c r="H37" s="648"/>
    </row>
    <row r="38" customFormat="false" ht="15" hidden="false" customHeight="false" outlineLevel="0" collapsed="false">
      <c r="A38" s="396"/>
      <c r="B38" s="382" t="n">
        <v>2</v>
      </c>
      <c r="C38" s="383" t="s">
        <v>393</v>
      </c>
      <c r="D38" s="389" t="n">
        <f aca="false">D39+D51+D55+D59</f>
        <v>2733</v>
      </c>
      <c r="E38" s="410" t="n">
        <f aca="false">E39+E51+E55+E59</f>
        <v>-372</v>
      </c>
      <c r="F38" s="410" t="n">
        <f aca="false">F39+F51+F55+F59</f>
        <v>2361</v>
      </c>
      <c r="G38" s="395" t="n">
        <f aca="false">G39+G51+G55+G59</f>
        <v>1102</v>
      </c>
      <c r="H38" s="633" t="n">
        <f aca="false">H39+H51+H55+H59</f>
        <v>397</v>
      </c>
    </row>
    <row r="39" customFormat="false" ht="15" hidden="false" customHeight="false" outlineLevel="0" collapsed="false">
      <c r="A39" s="396"/>
      <c r="B39" s="391"/>
      <c r="C39" s="650" t="s">
        <v>386</v>
      </c>
      <c r="D39" s="651" t="n">
        <f aca="false">D40+D42+D43+D47+D48+D49+D50+D44+D45+D46</f>
        <v>2433</v>
      </c>
      <c r="E39" s="651" t="n">
        <f aca="false">E40+E42+E43+E47+E48+E49+J58+E44+E45+E46+E50</f>
        <v>-72</v>
      </c>
      <c r="F39" s="651" t="n">
        <f aca="false">F40+F42+F43+F47+F48+F49+F44+F45+F46+F50</f>
        <v>2361</v>
      </c>
      <c r="G39" s="651" t="n">
        <f aca="false">G40+G42+G43+G47+G48+G49+G44+G45+G46</f>
        <v>802</v>
      </c>
      <c r="H39" s="652" t="n">
        <f aca="false">H40+H42+H43+H47+H48+H49+H44+H45+H46</f>
        <v>397</v>
      </c>
    </row>
    <row r="40" customFormat="false" ht="23.25" hidden="false" customHeight="true" outlineLevel="0" collapsed="false">
      <c r="A40" s="396"/>
      <c r="B40" s="391"/>
      <c r="C40" s="653" t="s">
        <v>458</v>
      </c>
      <c r="D40" s="637" t="n">
        <v>82</v>
      </c>
      <c r="E40" s="629" t="n">
        <f aca="false">F40-D40</f>
        <v>0</v>
      </c>
      <c r="F40" s="637" t="n">
        <v>82</v>
      </c>
      <c r="G40" s="389" t="n">
        <v>88</v>
      </c>
      <c r="H40" s="633" t="n">
        <v>95</v>
      </c>
    </row>
    <row r="41" customFormat="false" ht="12" hidden="true" customHeight="true" outlineLevel="0" collapsed="false">
      <c r="A41" s="396"/>
      <c r="B41" s="391"/>
      <c r="C41" s="397" t="s">
        <v>459</v>
      </c>
      <c r="D41" s="646" t="n">
        <v>0</v>
      </c>
      <c r="E41" s="629" t="e">
        <f aca="false">F41-D41</f>
        <v>#VALUE!</v>
      </c>
      <c r="F41" s="647" t="e">
        <f aca="false">D41+E41</f>
        <v>#VALUE!</v>
      </c>
      <c r="G41" s="406" t="n">
        <v>0</v>
      </c>
      <c r="H41" s="648" t="n">
        <v>0</v>
      </c>
    </row>
    <row r="42" customFormat="false" ht="44.25" hidden="false" customHeight="true" outlineLevel="0" collapsed="false">
      <c r="A42" s="396"/>
      <c r="B42" s="391"/>
      <c r="C42" s="383" t="s">
        <v>460</v>
      </c>
      <c r="D42" s="637" t="n">
        <v>119</v>
      </c>
      <c r="E42" s="629" t="n">
        <f aca="false">F42-D42</f>
        <v>0</v>
      </c>
      <c r="F42" s="637" t="n">
        <v>119</v>
      </c>
      <c r="G42" s="389" t="n">
        <v>126</v>
      </c>
      <c r="H42" s="633" t="n">
        <v>132</v>
      </c>
    </row>
    <row r="43" customFormat="false" ht="31.5" hidden="false" customHeight="true" outlineLevel="0" collapsed="false">
      <c r="A43" s="396"/>
      <c r="B43" s="391"/>
      <c r="C43" s="383" t="s">
        <v>461</v>
      </c>
      <c r="D43" s="389" t="n">
        <v>40</v>
      </c>
      <c r="E43" s="629" t="n">
        <f aca="false">F43-D43</f>
        <v>-35</v>
      </c>
      <c r="F43" s="637" t="n">
        <v>5</v>
      </c>
      <c r="G43" s="389" t="n">
        <v>20</v>
      </c>
      <c r="H43" s="633" t="n">
        <v>20</v>
      </c>
    </row>
    <row r="44" customFormat="false" ht="12.75" hidden="false" customHeight="true" outlineLevel="0" collapsed="false">
      <c r="A44" s="396"/>
      <c r="B44" s="391"/>
      <c r="C44" s="383" t="s">
        <v>462</v>
      </c>
      <c r="D44" s="406"/>
      <c r="E44" s="629"/>
      <c r="F44" s="647"/>
      <c r="G44" s="389" t="n">
        <v>168</v>
      </c>
      <c r="H44" s="633" t="n">
        <v>0</v>
      </c>
    </row>
    <row r="45" customFormat="false" ht="27.75" hidden="false" customHeight="true" outlineLevel="0" collapsed="false">
      <c r="A45" s="396"/>
      <c r="B45" s="391"/>
      <c r="C45" s="383" t="s">
        <v>463</v>
      </c>
      <c r="D45" s="406"/>
      <c r="E45" s="629"/>
      <c r="F45" s="647"/>
      <c r="G45" s="389" t="n">
        <v>150</v>
      </c>
      <c r="H45" s="633" t="n">
        <v>150</v>
      </c>
    </row>
    <row r="46" customFormat="false" ht="27.75" hidden="false" customHeight="true" outlineLevel="0" collapsed="false">
      <c r="A46" s="396"/>
      <c r="B46" s="391"/>
      <c r="C46" s="383" t="s">
        <v>464</v>
      </c>
      <c r="D46" s="406"/>
      <c r="E46" s="629"/>
      <c r="F46" s="647"/>
      <c r="G46" s="389" t="n">
        <v>250</v>
      </c>
      <c r="H46" s="633" t="n">
        <v>0</v>
      </c>
    </row>
    <row r="47" customFormat="false" ht="38.25" hidden="false" customHeight="true" outlineLevel="0" collapsed="false">
      <c r="A47" s="396"/>
      <c r="B47" s="391"/>
      <c r="C47" s="408" t="s">
        <v>465</v>
      </c>
      <c r="D47" s="389" t="n">
        <v>1350</v>
      </c>
      <c r="E47" s="629" t="n">
        <f aca="false">F47-D47</f>
        <v>-117</v>
      </c>
      <c r="F47" s="637" t="n">
        <v>1233</v>
      </c>
      <c r="G47" s="389" t="n">
        <v>0</v>
      </c>
      <c r="H47" s="633" t="n">
        <v>0</v>
      </c>
    </row>
    <row r="48" s="380" customFormat="true" ht="27.75" hidden="false" customHeight="true" outlineLevel="0" collapsed="false">
      <c r="A48" s="654"/>
      <c r="B48" s="655"/>
      <c r="C48" s="408" t="s">
        <v>466</v>
      </c>
      <c r="D48" s="410" t="n">
        <v>422</v>
      </c>
      <c r="E48" s="656" t="n">
        <f aca="false">F48-D48</f>
        <v>0</v>
      </c>
      <c r="F48" s="637" t="n">
        <v>422</v>
      </c>
      <c r="G48" s="410"/>
      <c r="H48" s="657"/>
    </row>
    <row r="49" s="380" customFormat="true" ht="12.75" hidden="false" customHeight="true" outlineLevel="0" collapsed="false">
      <c r="A49" s="654"/>
      <c r="B49" s="655"/>
      <c r="C49" s="383" t="s">
        <v>467</v>
      </c>
      <c r="D49" s="410" t="n">
        <v>420</v>
      </c>
      <c r="E49" s="656" t="n">
        <f aca="false">F49-D49</f>
        <v>50</v>
      </c>
      <c r="F49" s="637" t="n">
        <v>470</v>
      </c>
      <c r="G49" s="410"/>
      <c r="H49" s="657"/>
    </row>
    <row r="50" s="380" customFormat="true" ht="12.75" hidden="false" customHeight="true" outlineLevel="0" collapsed="false">
      <c r="A50" s="654"/>
      <c r="B50" s="655"/>
      <c r="C50" s="383" t="s">
        <v>468</v>
      </c>
      <c r="D50" s="410" t="n">
        <v>0</v>
      </c>
      <c r="E50" s="656" t="n">
        <f aca="false">F50-D50</f>
        <v>30</v>
      </c>
      <c r="F50" s="637" t="n">
        <v>30</v>
      </c>
      <c r="G50" s="410"/>
      <c r="H50" s="657"/>
    </row>
    <row r="51" customFormat="false" ht="29.25" hidden="false" customHeight="false" outlineLevel="0" collapsed="false">
      <c r="A51" s="396"/>
      <c r="B51" s="391"/>
      <c r="C51" s="658" t="s">
        <v>389</v>
      </c>
      <c r="D51" s="651" t="n">
        <f aca="false">D52+D53+D54</f>
        <v>300</v>
      </c>
      <c r="E51" s="651" t="n">
        <f aca="false">E52+E53+E54</f>
        <v>-300</v>
      </c>
      <c r="F51" s="651" t="n">
        <f aca="false">F52+F53+F54</f>
        <v>0</v>
      </c>
      <c r="G51" s="659" t="n">
        <v>300</v>
      </c>
      <c r="H51" s="660"/>
    </row>
    <row r="52" customFormat="false" ht="15" hidden="true" customHeight="false" outlineLevel="0" collapsed="false">
      <c r="A52" s="396"/>
      <c r="B52" s="391"/>
      <c r="C52" s="383"/>
      <c r="D52" s="646"/>
      <c r="E52" s="629" t="n">
        <f aca="false">F52-D52</f>
        <v>0</v>
      </c>
      <c r="F52" s="647"/>
      <c r="G52" s="406"/>
      <c r="H52" s="648"/>
    </row>
    <row r="53" customFormat="false" ht="15" hidden="false" customHeight="false" outlineLevel="0" collapsed="false">
      <c r="A53" s="396"/>
      <c r="B53" s="391"/>
      <c r="C53" s="397" t="s">
        <v>387</v>
      </c>
      <c r="D53" s="646"/>
      <c r="E53" s="629" t="n">
        <f aca="false">F53-D53</f>
        <v>0</v>
      </c>
      <c r="F53" s="647"/>
      <c r="G53" s="406"/>
      <c r="H53" s="648"/>
    </row>
    <row r="54" customFormat="false" ht="15.75" hidden="false" customHeight="true" outlineLevel="0" collapsed="false">
      <c r="A54" s="396"/>
      <c r="B54" s="391"/>
      <c r="C54" s="397" t="s">
        <v>469</v>
      </c>
      <c r="D54" s="389" t="n">
        <v>300</v>
      </c>
      <c r="E54" s="629" t="n">
        <f aca="false">F54-D54</f>
        <v>-300</v>
      </c>
      <c r="F54" s="410" t="n">
        <v>0</v>
      </c>
      <c r="G54" s="406"/>
      <c r="H54" s="648"/>
    </row>
    <row r="55" customFormat="false" ht="29.25" hidden="false" customHeight="false" outlineLevel="0" collapsed="false">
      <c r="A55" s="396"/>
      <c r="B55" s="391"/>
      <c r="C55" s="397" t="s">
        <v>390</v>
      </c>
      <c r="D55" s="646"/>
      <c r="E55" s="629" t="n">
        <f aca="false">F55-D55</f>
        <v>0</v>
      </c>
      <c r="F55" s="647"/>
      <c r="G55" s="406"/>
      <c r="H55" s="648"/>
    </row>
    <row r="56" customFormat="false" ht="15" hidden="false" customHeight="false" outlineLevel="0" collapsed="false">
      <c r="A56" s="396"/>
      <c r="B56" s="391"/>
      <c r="C56" s="397" t="s">
        <v>387</v>
      </c>
      <c r="D56" s="646"/>
      <c r="E56" s="629" t="n">
        <f aca="false">F56-D56</f>
        <v>0</v>
      </c>
      <c r="F56" s="647"/>
      <c r="G56" s="406"/>
      <c r="H56" s="648"/>
    </row>
    <row r="57" customFormat="false" ht="15" hidden="false" customHeight="false" outlineLevel="0" collapsed="false">
      <c r="A57" s="396"/>
      <c r="B57" s="391"/>
      <c r="C57" s="397" t="s">
        <v>387</v>
      </c>
      <c r="D57" s="646"/>
      <c r="E57" s="629" t="n">
        <f aca="false">F57-D57</f>
        <v>0</v>
      </c>
      <c r="F57" s="647"/>
      <c r="G57" s="406"/>
      <c r="H57" s="648"/>
    </row>
    <row r="58" customFormat="false" ht="13.5" hidden="false" customHeight="true" outlineLevel="0" collapsed="false">
      <c r="A58" s="396"/>
      <c r="B58" s="391"/>
      <c r="C58" s="397" t="s">
        <v>388</v>
      </c>
      <c r="D58" s="406"/>
      <c r="E58" s="629" t="n">
        <f aca="false">F58-D58</f>
        <v>0</v>
      </c>
      <c r="F58" s="649"/>
      <c r="G58" s="406"/>
      <c r="H58" s="648"/>
    </row>
    <row r="59" customFormat="false" ht="43.5" hidden="false" customHeight="false" outlineLevel="0" collapsed="false">
      <c r="A59" s="396"/>
      <c r="B59" s="391"/>
      <c r="C59" s="397" t="s">
        <v>392</v>
      </c>
      <c r="D59" s="646"/>
      <c r="E59" s="629" t="n">
        <f aca="false">F59-D59</f>
        <v>0</v>
      </c>
      <c r="F59" s="647"/>
      <c r="G59" s="406"/>
      <c r="H59" s="648"/>
      <c r="N59" s="380"/>
    </row>
    <row r="60" customFormat="false" ht="15" hidden="false" customHeight="false" outlineLevel="0" collapsed="false">
      <c r="A60" s="396"/>
      <c r="B60" s="391"/>
      <c r="C60" s="397" t="s">
        <v>387</v>
      </c>
      <c r="D60" s="646"/>
      <c r="E60" s="629" t="n">
        <f aca="false">F60-D60</f>
        <v>0</v>
      </c>
      <c r="F60" s="647"/>
      <c r="G60" s="406"/>
      <c r="H60" s="648"/>
    </row>
    <row r="61" customFormat="false" ht="15" hidden="false" customHeight="false" outlineLevel="0" collapsed="false">
      <c r="A61" s="396"/>
      <c r="B61" s="391"/>
      <c r="C61" s="397" t="s">
        <v>387</v>
      </c>
      <c r="D61" s="646"/>
      <c r="E61" s="629" t="n">
        <f aca="false">F61-D61</f>
        <v>0</v>
      </c>
      <c r="F61" s="647"/>
      <c r="G61" s="406"/>
      <c r="H61" s="648"/>
    </row>
    <row r="62" customFormat="false" ht="14.25" hidden="false" customHeight="true" outlineLevel="0" collapsed="false">
      <c r="A62" s="396"/>
      <c r="B62" s="391"/>
      <c r="C62" s="397" t="s">
        <v>388</v>
      </c>
      <c r="D62" s="406"/>
      <c r="E62" s="629" t="n">
        <f aca="false">F62-D62</f>
        <v>0</v>
      </c>
      <c r="F62" s="649"/>
      <c r="G62" s="406"/>
      <c r="H62" s="648"/>
    </row>
    <row r="63" customFormat="false" ht="30" hidden="false" customHeight="false" outlineLevel="0" collapsed="false">
      <c r="A63" s="396"/>
      <c r="B63" s="382" t="n">
        <v>3</v>
      </c>
      <c r="C63" s="383" t="s">
        <v>406</v>
      </c>
      <c r="D63" s="395" t="n">
        <f aca="false">D64+D68+D72+D76</f>
        <v>0</v>
      </c>
      <c r="E63" s="656" t="n">
        <f aca="false">F63-D63</f>
        <v>70</v>
      </c>
      <c r="F63" s="410" t="n">
        <f aca="false">F64+F68+F72+F76</f>
        <v>70</v>
      </c>
      <c r="G63" s="389" t="n">
        <f aca="false">G64+G68+G72+G76</f>
        <v>0</v>
      </c>
      <c r="H63" s="633" t="n">
        <f aca="false">H64+H68+H72+H76</f>
        <v>0</v>
      </c>
    </row>
    <row r="64" customFormat="false" ht="15" hidden="false" customHeight="false" outlineLevel="0" collapsed="false">
      <c r="A64" s="396"/>
      <c r="B64" s="391"/>
      <c r="C64" s="397" t="s">
        <v>386</v>
      </c>
      <c r="D64" s="646"/>
      <c r="E64" s="629" t="n">
        <f aca="false">F64-D64</f>
        <v>0</v>
      </c>
      <c r="F64" s="647"/>
      <c r="G64" s="406"/>
      <c r="H64" s="648"/>
    </row>
    <row r="65" customFormat="false" ht="15" hidden="false" customHeight="false" outlineLevel="0" collapsed="false">
      <c r="A65" s="396"/>
      <c r="B65" s="391"/>
      <c r="C65" s="397" t="s">
        <v>387</v>
      </c>
      <c r="D65" s="646"/>
      <c r="E65" s="629" t="n">
        <f aca="false">F65-D65</f>
        <v>0</v>
      </c>
      <c r="F65" s="647"/>
      <c r="G65" s="406"/>
      <c r="H65" s="648"/>
    </row>
    <row r="66" customFormat="false" ht="15" hidden="false" customHeight="false" outlineLevel="0" collapsed="false">
      <c r="A66" s="396"/>
      <c r="B66" s="391"/>
      <c r="C66" s="397" t="s">
        <v>387</v>
      </c>
      <c r="D66" s="646"/>
      <c r="E66" s="629" t="n">
        <f aca="false">F66-D66</f>
        <v>0</v>
      </c>
      <c r="F66" s="647"/>
      <c r="G66" s="406"/>
      <c r="H66" s="648"/>
    </row>
    <row r="67" customFormat="false" ht="12.75" hidden="false" customHeight="true" outlineLevel="0" collapsed="false">
      <c r="A67" s="396"/>
      <c r="B67" s="391"/>
      <c r="C67" s="397" t="s">
        <v>387</v>
      </c>
      <c r="D67" s="406"/>
      <c r="E67" s="629" t="n">
        <f aca="false">F67-D67</f>
        <v>0</v>
      </c>
      <c r="F67" s="649"/>
      <c r="G67" s="406"/>
      <c r="H67" s="648"/>
    </row>
    <row r="68" customFormat="false" ht="29.25" hidden="false" customHeight="false" outlineLevel="0" collapsed="false">
      <c r="A68" s="396"/>
      <c r="B68" s="391"/>
      <c r="C68" s="661" t="s">
        <v>389</v>
      </c>
      <c r="D68" s="395" t="n">
        <f aca="false">D69+D70+D71</f>
        <v>0</v>
      </c>
      <c r="E68" s="395" t="n">
        <f aca="false">E69+E70+E71</f>
        <v>70</v>
      </c>
      <c r="F68" s="395" t="n">
        <f aca="false">F69+F70+F71</f>
        <v>70</v>
      </c>
      <c r="G68" s="406"/>
      <c r="H68" s="648"/>
    </row>
    <row r="69" customFormat="false" ht="33" hidden="false" customHeight="true" outlineLevel="0" collapsed="false">
      <c r="A69" s="396"/>
      <c r="B69" s="391"/>
      <c r="C69" s="383" t="s">
        <v>470</v>
      </c>
      <c r="D69" s="395" t="n">
        <v>0</v>
      </c>
      <c r="E69" s="629" t="n">
        <f aca="false">F69-D69</f>
        <v>70</v>
      </c>
      <c r="F69" s="637" t="n">
        <v>70</v>
      </c>
      <c r="G69" s="406"/>
      <c r="H69" s="648"/>
    </row>
    <row r="70" customFormat="false" ht="15" hidden="false" customHeight="false" outlineLevel="0" collapsed="false">
      <c r="A70" s="396"/>
      <c r="B70" s="391"/>
      <c r="C70" s="397" t="s">
        <v>387</v>
      </c>
      <c r="D70" s="395"/>
      <c r="E70" s="629" t="n">
        <f aca="false">F70-D70</f>
        <v>0</v>
      </c>
      <c r="F70" s="637"/>
      <c r="G70" s="406"/>
      <c r="H70" s="648"/>
    </row>
    <row r="71" customFormat="false" ht="15.75" hidden="false" customHeight="true" outlineLevel="0" collapsed="false">
      <c r="A71" s="396"/>
      <c r="B71" s="391"/>
      <c r="C71" s="397" t="s">
        <v>387</v>
      </c>
      <c r="D71" s="395"/>
      <c r="E71" s="629" t="n">
        <f aca="false">F71-D71</f>
        <v>0</v>
      </c>
      <c r="F71" s="637"/>
      <c r="G71" s="406"/>
      <c r="H71" s="648"/>
    </row>
    <row r="72" customFormat="false" ht="29.25" hidden="false" customHeight="false" outlineLevel="0" collapsed="false">
      <c r="A72" s="396"/>
      <c r="B72" s="391"/>
      <c r="C72" s="397" t="s">
        <v>390</v>
      </c>
      <c r="D72" s="389" t="n">
        <v>0</v>
      </c>
      <c r="E72" s="629" t="n">
        <f aca="false">F72-D72</f>
        <v>0</v>
      </c>
      <c r="F72" s="410"/>
      <c r="G72" s="406" t="n">
        <v>0</v>
      </c>
      <c r="H72" s="648" t="n">
        <v>0</v>
      </c>
    </row>
    <row r="73" customFormat="false" ht="15" hidden="false" customHeight="false" outlineLevel="0" collapsed="false">
      <c r="A73" s="396"/>
      <c r="B73" s="391"/>
      <c r="C73" s="397" t="s">
        <v>387</v>
      </c>
      <c r="D73" s="389"/>
      <c r="E73" s="629" t="n">
        <f aca="false">F73-D73</f>
        <v>0</v>
      </c>
      <c r="F73" s="410"/>
      <c r="G73" s="406"/>
      <c r="H73" s="648"/>
    </row>
    <row r="74" customFormat="false" ht="15" hidden="false" customHeight="false" outlineLevel="0" collapsed="false">
      <c r="A74" s="396"/>
      <c r="B74" s="391"/>
      <c r="C74" s="397" t="s">
        <v>387</v>
      </c>
      <c r="D74" s="395" t="n">
        <v>0</v>
      </c>
      <c r="E74" s="629" t="n">
        <f aca="false">F74-D74</f>
        <v>0</v>
      </c>
      <c r="F74" s="637"/>
      <c r="G74" s="406"/>
      <c r="H74" s="648"/>
    </row>
    <row r="75" customFormat="false" ht="18" hidden="false" customHeight="true" outlineLevel="0" collapsed="false">
      <c r="A75" s="396"/>
      <c r="B75" s="391"/>
      <c r="C75" s="397" t="s">
        <v>387</v>
      </c>
      <c r="D75" s="395"/>
      <c r="E75" s="629" t="n">
        <f aca="false">F75-D75</f>
        <v>0</v>
      </c>
      <c r="F75" s="637"/>
      <c r="G75" s="406" t="n">
        <v>0</v>
      </c>
      <c r="H75" s="648" t="n">
        <v>0</v>
      </c>
    </row>
    <row r="76" customFormat="false" ht="41.25" hidden="false" customHeight="true" outlineLevel="0" collapsed="false">
      <c r="A76" s="396"/>
      <c r="B76" s="391"/>
      <c r="C76" s="397" t="s">
        <v>392</v>
      </c>
      <c r="D76" s="395"/>
      <c r="E76" s="629" t="n">
        <f aca="false">F76-D76</f>
        <v>0</v>
      </c>
      <c r="F76" s="637"/>
      <c r="G76" s="406"/>
      <c r="H76" s="648"/>
    </row>
    <row r="77" customFormat="false" ht="15" hidden="false" customHeight="false" outlineLevel="0" collapsed="false">
      <c r="A77" s="396"/>
      <c r="B77" s="391"/>
      <c r="C77" s="397" t="s">
        <v>387</v>
      </c>
      <c r="D77" s="389"/>
      <c r="E77" s="629" t="n">
        <f aca="false">F77-D77</f>
        <v>0</v>
      </c>
      <c r="F77" s="410"/>
      <c r="G77" s="406"/>
      <c r="H77" s="648"/>
    </row>
    <row r="78" customFormat="false" ht="15" hidden="false" customHeight="false" outlineLevel="0" collapsed="false">
      <c r="A78" s="396"/>
      <c r="B78" s="391"/>
      <c r="C78" s="397" t="s">
        <v>387</v>
      </c>
      <c r="D78" s="389"/>
      <c r="E78" s="629" t="n">
        <f aca="false">F78-D78</f>
        <v>0</v>
      </c>
      <c r="F78" s="410"/>
      <c r="G78" s="406"/>
      <c r="H78" s="648"/>
    </row>
    <row r="79" customFormat="false" ht="15" hidden="false" customHeight="false" outlineLevel="0" collapsed="false">
      <c r="A79" s="396"/>
      <c r="B79" s="391"/>
      <c r="C79" s="397" t="s">
        <v>387</v>
      </c>
      <c r="D79" s="389"/>
      <c r="E79" s="629" t="n">
        <f aca="false">F79-D79</f>
        <v>0</v>
      </c>
      <c r="F79" s="410"/>
      <c r="G79" s="406"/>
      <c r="H79" s="648"/>
    </row>
    <row r="80" customFormat="false" ht="15" hidden="false" customHeight="false" outlineLevel="0" collapsed="false">
      <c r="A80" s="396"/>
      <c r="B80" s="382" t="n">
        <v>4</v>
      </c>
      <c r="C80" s="383" t="s">
        <v>413</v>
      </c>
      <c r="D80" s="389" t="n">
        <f aca="false">D81+D82+D83</f>
        <v>182</v>
      </c>
      <c r="E80" s="629" t="n">
        <f aca="false">F80-D80</f>
        <v>38</v>
      </c>
      <c r="F80" s="410" t="n">
        <f aca="false">F81+F82+F83</f>
        <v>220</v>
      </c>
      <c r="G80" s="389" t="n">
        <v>100</v>
      </c>
      <c r="H80" s="633" t="n">
        <v>100</v>
      </c>
    </row>
    <row r="81" customFormat="false" ht="15" hidden="false" customHeight="false" outlineLevel="0" collapsed="false">
      <c r="A81" s="396"/>
      <c r="B81" s="382"/>
      <c r="C81" s="383" t="s">
        <v>471</v>
      </c>
      <c r="D81" s="389" t="n">
        <v>60</v>
      </c>
      <c r="E81" s="629" t="n">
        <f aca="false">F81-D81</f>
        <v>38</v>
      </c>
      <c r="F81" s="410" t="n">
        <v>98</v>
      </c>
      <c r="G81" s="406" t="n">
        <v>0</v>
      </c>
      <c r="H81" s="648" t="n">
        <v>0</v>
      </c>
    </row>
    <row r="82" customFormat="false" ht="15" hidden="false" customHeight="true" outlineLevel="0" collapsed="false">
      <c r="A82" s="396"/>
      <c r="B82" s="382"/>
      <c r="C82" s="383" t="s">
        <v>472</v>
      </c>
      <c r="D82" s="389" t="n">
        <v>72</v>
      </c>
      <c r="E82" s="629" t="n">
        <f aca="false">F82-D82</f>
        <v>0</v>
      </c>
      <c r="F82" s="410" t="n">
        <v>72</v>
      </c>
      <c r="G82" s="406" t="n">
        <v>0</v>
      </c>
      <c r="H82" s="648" t="n">
        <v>0</v>
      </c>
    </row>
    <row r="83" customFormat="false" ht="15" hidden="false" customHeight="false" outlineLevel="0" collapsed="false">
      <c r="A83" s="396"/>
      <c r="B83" s="382"/>
      <c r="C83" s="383" t="s">
        <v>473</v>
      </c>
      <c r="D83" s="389" t="n">
        <v>50</v>
      </c>
      <c r="E83" s="629" t="n">
        <f aca="false">F83-D83</f>
        <v>0</v>
      </c>
      <c r="F83" s="410" t="n">
        <v>50</v>
      </c>
      <c r="G83" s="406" t="n">
        <v>0</v>
      </c>
      <c r="H83" s="648" t="n">
        <v>0</v>
      </c>
    </row>
    <row r="84" customFormat="false" ht="15" hidden="false" customHeight="false" outlineLevel="0" collapsed="false">
      <c r="A84" s="396"/>
      <c r="B84" s="426" t="n">
        <v>5</v>
      </c>
      <c r="C84" s="427" t="s">
        <v>417</v>
      </c>
      <c r="D84" s="406"/>
      <c r="E84" s="629" t="n">
        <f aca="false">F84-D84</f>
        <v>0</v>
      </c>
      <c r="F84" s="649"/>
      <c r="G84" s="406"/>
      <c r="H84" s="648"/>
    </row>
    <row r="85" customFormat="false" ht="15" hidden="false" customHeight="false" outlineLevel="0" collapsed="false">
      <c r="A85" s="396"/>
      <c r="B85" s="391"/>
      <c r="C85" s="383" t="s">
        <v>418</v>
      </c>
      <c r="D85" s="406"/>
      <c r="E85" s="629" t="n">
        <f aca="false">F85-D85</f>
        <v>0</v>
      </c>
      <c r="F85" s="649"/>
      <c r="G85" s="406"/>
      <c r="H85" s="648"/>
    </row>
    <row r="86" customFormat="false" ht="15.75" hidden="false" customHeight="false" outlineLevel="0" collapsed="false">
      <c r="A86" s="429"/>
      <c r="B86" s="430"/>
      <c r="C86" s="431" t="s">
        <v>419</v>
      </c>
      <c r="D86" s="662"/>
      <c r="E86" s="629" t="n">
        <f aca="false">F86-D86</f>
        <v>0</v>
      </c>
      <c r="F86" s="663"/>
      <c r="G86" s="662"/>
      <c r="H86" s="664"/>
    </row>
    <row r="87" customFormat="false" ht="33" hidden="false" customHeight="true" outlineLevel="0" collapsed="false">
      <c r="C87" s="665" t="s">
        <v>104</v>
      </c>
      <c r="D87" s="666" t="s">
        <v>474</v>
      </c>
      <c r="E87" s="666"/>
      <c r="F87" s="667"/>
      <c r="G87" s="667"/>
    </row>
    <row r="88" customFormat="false" ht="14.25" hidden="false" customHeight="false" outlineLevel="0" collapsed="false">
      <c r="C88" s="437" t="s">
        <v>106</v>
      </c>
      <c r="D88" s="668" t="s">
        <v>107</v>
      </c>
      <c r="E88" s="668"/>
      <c r="F88" s="668"/>
      <c r="G88" s="668"/>
    </row>
    <row r="89" customFormat="false" ht="14.25" hidden="false" customHeight="false" outlineLevel="0" collapsed="false">
      <c r="D89" s="669"/>
      <c r="E89" s="670"/>
      <c r="F89" s="670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671" t="s">
        <v>475</v>
      </c>
    </row>
    <row r="2" customFormat="false" ht="15.75" hidden="false" customHeight="false" outlineLevel="0" collapsed="false">
      <c r="B2" s="672" t="s">
        <v>476</v>
      </c>
      <c r="C2" s="672"/>
      <c r="D2" s="672"/>
      <c r="E2" s="672"/>
      <c r="F2" s="672"/>
      <c r="G2" s="672"/>
      <c r="H2" s="672"/>
    </row>
    <row r="4" customFormat="false" ht="13.5" hidden="false" customHeight="false" outlineLevel="0" collapsed="false">
      <c r="H4" s="673" t="s">
        <v>477</v>
      </c>
    </row>
    <row r="5" customFormat="false" ht="13.5" hidden="false" customHeight="true" outlineLevel="0" collapsed="false">
      <c r="A5" s="674" t="s">
        <v>478</v>
      </c>
      <c r="B5" s="675" t="s">
        <v>479</v>
      </c>
      <c r="C5" s="676" t="s">
        <v>480</v>
      </c>
      <c r="D5" s="676"/>
      <c r="E5" s="677" t="s">
        <v>481</v>
      </c>
      <c r="F5" s="678" t="s">
        <v>482</v>
      </c>
      <c r="G5" s="678"/>
      <c r="H5" s="677" t="s">
        <v>483</v>
      </c>
    </row>
    <row r="6" customFormat="false" ht="13.5" hidden="false" customHeight="false" outlineLevel="0" collapsed="false">
      <c r="A6" s="679" t="s">
        <v>484</v>
      </c>
      <c r="B6" s="675"/>
      <c r="C6" s="676" t="s">
        <v>353</v>
      </c>
      <c r="D6" s="676" t="s">
        <v>485</v>
      </c>
      <c r="E6" s="677"/>
      <c r="F6" s="680" t="s">
        <v>353</v>
      </c>
      <c r="G6" s="680" t="s">
        <v>485</v>
      </c>
      <c r="H6" s="677"/>
    </row>
    <row r="7" s="686" customFormat="true" ht="12" hidden="false" customHeight="false" outlineLevel="0" collapsed="false">
      <c r="A7" s="681" t="n">
        <v>0</v>
      </c>
      <c r="B7" s="682" t="n">
        <v>1</v>
      </c>
      <c r="C7" s="683" t="n">
        <v>2</v>
      </c>
      <c r="D7" s="684" t="n">
        <v>3</v>
      </c>
      <c r="E7" s="682" t="n">
        <v>4</v>
      </c>
      <c r="F7" s="684" t="n">
        <v>5</v>
      </c>
      <c r="G7" s="684" t="n">
        <v>6</v>
      </c>
      <c r="H7" s="685" t="n">
        <v>7</v>
      </c>
      <c r="J7" s="687"/>
    </row>
    <row r="8" s="686" customFormat="true" ht="16.5" hidden="false" customHeight="false" outlineLevel="0" collapsed="false">
      <c r="A8" s="688" t="s">
        <v>18</v>
      </c>
      <c r="B8" s="689" t="s">
        <v>486</v>
      </c>
      <c r="C8" s="690" t="n">
        <f aca="false">C9+C10+C11</f>
        <v>36815</v>
      </c>
      <c r="D8" s="690" t="n">
        <f aca="false">D9+D10+D11</f>
        <v>37364</v>
      </c>
      <c r="E8" s="691" t="n">
        <f aca="false">D8/C8*100</f>
        <v>101.491239983702</v>
      </c>
      <c r="F8" s="692" t="n">
        <f aca="false">F9+F10+F11</f>
        <v>44632</v>
      </c>
      <c r="G8" s="692" t="n">
        <f aca="false">G9+G10+G11</f>
        <v>45483</v>
      </c>
      <c r="H8" s="693" t="n">
        <f aca="false">G8/F8*100</f>
        <v>101.906703710342</v>
      </c>
    </row>
    <row r="9" customFormat="false" ht="16.5" hidden="false" customHeight="true" outlineLevel="0" collapsed="false">
      <c r="A9" s="694" t="n">
        <v>1</v>
      </c>
      <c r="B9" s="695" t="s">
        <v>487</v>
      </c>
      <c r="C9" s="696" t="n">
        <v>36798</v>
      </c>
      <c r="D9" s="697" t="n">
        <v>37347</v>
      </c>
      <c r="E9" s="691" t="n">
        <f aca="false">D9/C9*100</f>
        <v>101.49192890918</v>
      </c>
      <c r="F9" s="698" t="n">
        <v>44628</v>
      </c>
      <c r="G9" s="698" t="n">
        <v>45479</v>
      </c>
      <c r="H9" s="693" t="n">
        <f aca="false">G9/F9*100</f>
        <v>101.90687460787</v>
      </c>
    </row>
    <row r="10" customFormat="false" ht="15.75" hidden="false" customHeight="true" outlineLevel="0" collapsed="false">
      <c r="A10" s="699" t="s">
        <v>488</v>
      </c>
      <c r="B10" s="700" t="s">
        <v>25</v>
      </c>
      <c r="C10" s="701" t="n">
        <v>17</v>
      </c>
      <c r="D10" s="702" t="n">
        <v>17</v>
      </c>
      <c r="E10" s="691" t="n">
        <f aca="false">D10/C10*100</f>
        <v>100</v>
      </c>
      <c r="F10" s="703" t="n">
        <v>4</v>
      </c>
      <c r="G10" s="704" t="n">
        <v>4</v>
      </c>
      <c r="H10" s="693" t="n">
        <f aca="false">G10/F10*100</f>
        <v>100</v>
      </c>
    </row>
    <row r="11" customFormat="false" ht="15.75" hidden="false" customHeight="true" outlineLevel="0" collapsed="false">
      <c r="A11" s="705" t="s">
        <v>489</v>
      </c>
      <c r="B11" s="706" t="s">
        <v>26</v>
      </c>
      <c r="C11" s="707" t="n">
        <v>0</v>
      </c>
      <c r="D11" s="708" t="n">
        <v>0</v>
      </c>
      <c r="E11" s="709" t="n">
        <v>0</v>
      </c>
      <c r="F11" s="710" t="n">
        <v>0</v>
      </c>
      <c r="G11" s="711" t="n">
        <v>0</v>
      </c>
      <c r="H11" s="712" t="n">
        <v>0</v>
      </c>
    </row>
    <row r="16" customFormat="false" ht="39.75" hidden="false" customHeight="true" outlineLevel="0" collapsed="false">
      <c r="B16" s="713" t="s">
        <v>490</v>
      </c>
      <c r="C16" s="713"/>
      <c r="F16" s="714" t="s">
        <v>345</v>
      </c>
      <c r="G16" s="714"/>
    </row>
    <row r="17" customFormat="false" ht="15" hidden="false" customHeight="true" outlineLevel="0" collapsed="false">
      <c r="B17" s="78" t="s">
        <v>106</v>
      </c>
      <c r="F17" s="715" t="s">
        <v>346</v>
      </c>
      <c r="G17" s="715"/>
    </row>
    <row r="18" customFormat="false" ht="12.75" hidden="false" customHeight="true" outlineLevel="0" collapsed="false">
      <c r="F18" s="716" t="s">
        <v>107</v>
      </c>
      <c r="G18" s="716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4-10-23T07:21:03Z</cp:lastPrinted>
  <dcterms:modified xsi:type="dcterms:W3CDTF">2024-10-23T07:21:09Z</dcterms:modified>
  <cp:revision>0</cp:revision>
  <dc:subject/>
  <dc:title/>
</cp:coreProperties>
</file>