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2" sheetId="1" state="hidden" r:id="rId2"/>
    <sheet name="Anexa_1" sheetId="2" state="visible" r:id="rId3"/>
    <sheet name="Anexa_4" sheetId="3" state="hidden" r:id="rId4"/>
    <sheet name="Anexa5" sheetId="4" state="hidden" r:id="rId5"/>
    <sheet name="Anexa_3" sheetId="5" state="hidden" r:id="rId6"/>
  </sheets>
  <definedNames>
    <definedName function="false" hidden="false" localSheetId="1" name="_xlnm.Print_Area" vbProcedure="false">Anexa_1!$A$2:$M$77</definedName>
    <definedName function="false" hidden="false" localSheetId="0" name="_xlnm.Print_Area" vbProcedure="false">Anexa2!$A$3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15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mii lei</t>
  </si>
  <si>
    <t xml:space="preserve">INDICATORI</t>
  </si>
  <si>
    <t xml:space="preserve">Nr. rd.</t>
  </si>
  <si>
    <t xml:space="preserve">Realizat an 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 2021</t>
  </si>
  <si>
    <t xml:space="preserve">Propuneri an 2022</t>
  </si>
  <si>
    <t xml:space="preserve">%</t>
  </si>
  <si>
    <t xml:space="preserve"> Aprobat</t>
  </si>
  <si>
    <t xml:space="preserve">Realizat 2021</t>
  </si>
  <si>
    <t xml:space="preserve">7=6d/5a</t>
  </si>
  <si>
    <t xml:space="preserve">8=5a/4</t>
  </si>
  <si>
    <t xml:space="preserve">conform HCLM469/25.11.2021</t>
  </si>
  <si>
    <t xml:space="preserve">conform HCA86/04.11.2021</t>
  </si>
  <si>
    <t xml:space="preserve">TrimI</t>
  </si>
  <si>
    <t xml:space="preserve">TrimII</t>
  </si>
  <si>
    <t xml:space="preserve">TrimIII</t>
  </si>
  <si>
    <t xml:space="preserve">An 2022</t>
  </si>
  <si>
    <t xml:space="preserve">5a</t>
  </si>
  <si>
    <t xml:space="preserve">6a</t>
  </si>
  <si>
    <t xml:space="preserve">6b</t>
  </si>
  <si>
    <t xml:space="preserve">6c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</t>
  </si>
  <si>
    <t xml:space="preserve">A. Cheltuieli cu bunuri şi servicii (Rd.32+Rd.40+Rd.46), din care:</t>
  </si>
  <si>
    <t xml:space="preserve">A1</t>
  </si>
  <si>
    <t xml:space="preserve">Cheltuieli privind stocurile (Rd.33+Rd.34+Rd.37+Rd.38+Rd.39), din care:</t>
  </si>
  <si>
    <t xml:space="preserve">cheltuieli cu materiile prime si material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</t>
  </si>
  <si>
    <t xml:space="preserve">cheltuieli cu întreţinerea şi reparaţiile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i val="true"/>
        <sz val="10"/>
        <color rgb="FF00000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126-Rd.123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</t>
  </si>
  <si>
    <t xml:space="preserve"> CONDUCĂTORUL UNITĂŢII,</t>
  </si>
  <si>
    <t xml:space="preserve">DIRECTOR ECONOMIC,</t>
  </si>
  <si>
    <t xml:space="preserve">                      Ing.GRIGORIE MARINEL CRISTIAN                                                             Ec URITU FLORIN IRINEL</t>
  </si>
  <si>
    <t xml:space="preserve">ANEXA</t>
  </si>
  <si>
    <t xml:space="preserve">la Hotărârea nr. 62/28.02.2022</t>
  </si>
  <si>
    <t xml:space="preserve"> BUGET DE VENITURI SI CHELTUIELI PE ANUL 2022 AL RAADPFL CRAIOVA</t>
  </si>
  <si>
    <t xml:space="preserve">Realizat     Preliminat an precedent 2021</t>
  </si>
  <si>
    <t xml:space="preserve">Buget an curent 2022</t>
  </si>
  <si>
    <t xml:space="preserve">%       </t>
  </si>
  <si>
    <t xml:space="preserve">Estimări an 2023</t>
  </si>
  <si>
    <t xml:space="preserve">Estimări an 2024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   -  dividende cuvenite bugetului de stat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ŞEDINTE DE ŞEDINŢĂ,</t>
  </si>
  <si>
    <t xml:space="preserve">RADU MARINESCU</t>
  </si>
  <si>
    <t xml:space="preserve">RAADPFL CRAIOVA</t>
  </si>
  <si>
    <t xml:space="preserve">         RO7403230</t>
  </si>
  <si>
    <t xml:space="preserve">Anexa nr4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Valoare</t>
  </si>
  <si>
    <t xml:space="preserve">Aprobat</t>
  </si>
  <si>
    <t xml:space="preserve">Realizat/ Preliminat</t>
  </si>
  <si>
    <t xml:space="preserve">An curent 2022</t>
  </si>
  <si>
    <t xml:space="preserve">an 2023</t>
  </si>
  <si>
    <t xml:space="preserve">an 2024</t>
  </si>
  <si>
    <t xml:space="preserve">I</t>
  </si>
  <si>
    <t xml:space="preserve">Surse proprii, din care:</t>
  </si>
  <si>
    <t xml:space="preserve"> 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recarosare autosasiului de la autospeiala pentru lucrul la inaltime Nissan-Bizzochi DJ-50-ADP</t>
  </si>
  <si>
    <t xml:space="preserve">Decembrie an 2021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Automaturatoare pentru paruri si gradini</t>
  </si>
  <si>
    <t xml:space="preserve">Utilaj pentru marcaj rutier</t>
  </si>
  <si>
    <t xml:space="preserve">Utilaj cu motor termic pentru sapat santuri</t>
  </si>
  <si>
    <t xml:space="preserve">Tractoras pentru tuns gazon Honda</t>
  </si>
  <si>
    <t xml:space="preserve">Masini pentru tuns gazon 5 bucati</t>
  </si>
  <si>
    <t xml:space="preserve">Diverse si neprevazute</t>
  </si>
  <si>
    <t xml:space="preserve">Mobilier specific expozitie reptile</t>
  </si>
  <si>
    <t xml:space="preserve">Achizitie reptile</t>
  </si>
  <si>
    <t xml:space="preserve">Echipament IT+accesorii</t>
  </si>
  <si>
    <t xml:space="preserve">Program virtual safari</t>
  </si>
  <si>
    <t xml:space="preserve">Autovehicul mortuar second hand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g.GRIGORIE MARINEL CRISTIAN</t>
  </si>
  <si>
    <t xml:space="preserve">Ec.URITU FLORIN IRINEL</t>
  </si>
  <si>
    <t xml:space="preserve">Anexa nr.5</t>
  </si>
  <si>
    <t xml:space="preserve">Măsuri de îmbunătăţire a rezultatului brut şi reducere a plăţilor restante</t>
  </si>
  <si>
    <t xml:space="preserve">Măsuri</t>
  </si>
  <si>
    <t xml:space="preserve">Termen de realizare</t>
  </si>
  <si>
    <t xml:space="preserve">an precedent 2020</t>
  </si>
  <si>
    <t xml:space="preserve">an curent 2021</t>
  </si>
  <si>
    <t xml:space="preserve">An 2023</t>
  </si>
  <si>
    <t xml:space="preserve"> Preliminat / Realizat</t>
  </si>
  <si>
    <t xml:space="preserve">  Influenţe (+/-)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Măsura 1:Colectare creante restante.</t>
  </si>
  <si>
    <t xml:space="preserve">Masura 2:Cresterea veniturilor din exploatare</t>
  </si>
  <si>
    <t xml:space="preserve">.....</t>
  </si>
  <si>
    <t xml:space="preserve">Masura n…………</t>
  </si>
  <si>
    <t xml:space="preserve">TOTAL Pct. I</t>
  </si>
  <si>
    <t xml:space="preserve">Cauze care diminuează efectul măsurilor prevăzute la Pct. I</t>
  </si>
  <si>
    <t xml:space="preserve">Cauza1:Cresterea cheltuielilor cu salariile inclusiv aferente contractului de mandat.</t>
  </si>
  <si>
    <t xml:space="preserve">Cauza2:Cresterea cheltuielilor cu bunuri si servicii.</t>
  </si>
  <si>
    <t xml:space="preserve">Cauza3:Cresterea cheltuielilor cu taxe si impozite</t>
  </si>
  <si>
    <t xml:space="preserve">Cauza4:Cresterea altor cheltuieli</t>
  </si>
  <si>
    <t xml:space="preserve">Cauza n………………….</t>
  </si>
  <si>
    <t xml:space="preserve">TOTAL Pct. II</t>
  </si>
  <si>
    <t xml:space="preserve">TOTAL GENERAL Pct. I + Pct. II</t>
  </si>
  <si>
    <t xml:space="preserve">            Ing.GRIGORIE MARINEL CRISTIAN</t>
  </si>
  <si>
    <t xml:space="preserve">Ec:URITU FLORIN IRINEL</t>
  </si>
  <si>
    <t xml:space="preserve">Anexa nr.3</t>
  </si>
  <si>
    <t xml:space="preserve">Gradul de realizare a veniturilor totale</t>
  </si>
  <si>
    <t xml:space="preserve">Mii lei</t>
  </si>
  <si>
    <t xml:space="preserve">Nr</t>
  </si>
  <si>
    <t xml:space="preserve">Prevederi an 2020</t>
  </si>
  <si>
    <t xml:space="preserve">%        4=3/2</t>
  </si>
  <si>
    <t xml:space="preserve">Prevederi an precedent 2021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</t>
  </si>
  <si>
    <t xml:space="preserve">2.</t>
  </si>
  <si>
    <t xml:space="preserve">3.</t>
  </si>
  <si>
    <t xml:space="preserve">   Ing.GRIGORIE MARINEL CRISTIAN                                          Ec. URITU FLORIN IRI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0"/>
    <numFmt numFmtId="167" formatCode="General"/>
    <numFmt numFmtId="168" formatCode="#,##0.00"/>
    <numFmt numFmtId="169" formatCode="@"/>
    <numFmt numFmtId="170" formatCode="#,##0"/>
    <numFmt numFmtId="171" formatCode="mmm\.yy"/>
    <numFmt numFmtId="172" formatCode="0.00"/>
    <numFmt numFmtId="173" formatCode="0\ %"/>
  </numFmts>
  <fonts count="3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1"/>
      <color rgb="FF800080"/>
      <name val="Calibri"/>
      <family val="2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onat" xfId="24"/>
    <cellStyle name="Error 1" xfId="25"/>
    <cellStyle name="Footnote 1" xfId="26"/>
    <cellStyle name="Heading 3" xfId="27"/>
    <cellStyle name="Intrare" xfId="28"/>
    <cellStyle name="Neutru" xfId="29"/>
    <cellStyle name="Normal_BVC sint. v.23.01.2013" xfId="30"/>
    <cellStyle name="Normal_BVC sint. v.23.01.2013_buget 2016" xfId="31"/>
    <cellStyle name="Normal_BVC sint. v.23.01.2013_buget 2017" xfId="32"/>
    <cellStyle name="Normal_Copy of Copy of BVC analitic" xfId="33"/>
    <cellStyle name="Normal_Copy of Copy of BVC analitic_buget 2016" xfId="34"/>
    <cellStyle name="Normal_Copy of Copy of BVC analitic_buget 2017" xfId="35"/>
    <cellStyle name="Normal_Copy of Copy of BVC analitic_bvc2016" xfId="36"/>
    <cellStyle name="Result 1" xfId="37"/>
    <cellStyle name="Result2" xfId="38"/>
    <cellStyle name="Status 1" xfId="39"/>
    <cellStyle name="Text 1" xfId="40"/>
    <cellStyle name="Text explicativ" xfId="41"/>
    <cellStyle name="Titlu" xfId="42"/>
    <cellStyle name="Titlu 1" xfId="43"/>
    <cellStyle name="Titlu 2" xfId="44"/>
    <cellStyle name="Titlu 3" xfId="45"/>
    <cellStyle name="Titlu 4" xfId="46"/>
    <cellStyle name="Verificare celulă" xfId="47"/>
    <cellStyle name="Warning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1" width="3.87"/>
    <col collapsed="false" customWidth="true" hidden="false" outlineLevel="0" max="4" min="4" style="1" width="4.36"/>
    <col collapsed="false" customWidth="true" hidden="false" outlineLevel="0" max="5" min="5" style="2" width="28.86"/>
    <col collapsed="false" customWidth="true" hidden="false" outlineLevel="0" max="6" min="6" style="3" width="4.12"/>
    <col collapsed="false" customWidth="true" hidden="false" outlineLevel="0" max="7" min="7" style="4" width="9.12"/>
    <col collapsed="false" customWidth="true" hidden="false" outlineLevel="0" max="8" min="8" style="4" width="9.36"/>
    <col collapsed="false" customWidth="true" hidden="false" outlineLevel="0" max="9" min="9" style="4" width="7.37"/>
    <col collapsed="false" customWidth="true" hidden="false" outlineLevel="0" max="10" min="10" style="4" width="5.87"/>
    <col collapsed="false" customWidth="true" hidden="false" outlineLevel="0" max="11" min="11" style="5" width="6.37"/>
    <col collapsed="false" customWidth="true" hidden="false" outlineLevel="0" max="12" min="12" style="6" width="6.62"/>
    <col collapsed="false" customWidth="true" hidden="false" outlineLevel="0" max="13" min="13" style="6" width="7.49"/>
    <col collapsed="false" customWidth="true" hidden="false" outlineLevel="0" max="14" min="14" style="4" width="10.37"/>
    <col collapsed="false" customWidth="true" hidden="false" outlineLevel="0" max="15" min="15" style="7" width="6.87"/>
    <col collapsed="false" customWidth="true" hidden="false" outlineLevel="0" max="16" min="16" style="7" width="7.12"/>
    <col collapsed="false" customWidth="true" hidden="false" outlineLevel="0" max="255" min="17" style="6" width="8.62"/>
  </cols>
  <sheetData>
    <row r="1" customFormat="false" ht="14.25" hidden="false" customHeight="true" outlineLevel="0" collapsed="false">
      <c r="A1" s="8"/>
      <c r="B1" s="8"/>
      <c r="C1" s="8"/>
      <c r="D1" s="8"/>
      <c r="F1" s="6"/>
      <c r="K1" s="9"/>
    </row>
    <row r="2" s="16" customFormat="true" ht="15.75" hidden="false" customHeight="true" outlineLevel="0" collapsed="false">
      <c r="A2" s="10"/>
      <c r="B2" s="10"/>
      <c r="C2" s="10"/>
      <c r="D2" s="10"/>
      <c r="E2" s="11"/>
      <c r="F2" s="12"/>
      <c r="G2" s="13"/>
      <c r="H2" s="13"/>
      <c r="I2" s="13"/>
      <c r="J2" s="13"/>
      <c r="K2" s="14"/>
      <c r="L2" s="13"/>
      <c r="M2" s="13"/>
      <c r="N2" s="13"/>
      <c r="O2" s="15"/>
      <c r="P2" s="15"/>
    </row>
    <row r="3" s="16" customFormat="true" ht="15.75" hidden="false" customHeight="true" outlineLevel="0" collapsed="false">
      <c r="A3" s="10"/>
      <c r="B3" s="10"/>
      <c r="C3" s="10"/>
      <c r="D3" s="10"/>
      <c r="E3" s="11" t="s">
        <v>0</v>
      </c>
      <c r="F3" s="12"/>
      <c r="G3" s="17"/>
      <c r="H3" s="4"/>
      <c r="I3" s="4"/>
      <c r="J3" s="4"/>
      <c r="K3" s="14"/>
      <c r="L3" s="13"/>
      <c r="M3" s="13"/>
      <c r="N3" s="4"/>
    </row>
    <row r="4" s="16" customFormat="true" ht="15.75" hidden="false" customHeight="true" outlineLevel="0" collapsed="false">
      <c r="A4" s="10"/>
      <c r="B4" s="10"/>
      <c r="C4" s="10"/>
      <c r="D4" s="10"/>
      <c r="E4" s="11" t="s">
        <v>1</v>
      </c>
      <c r="F4" s="12"/>
      <c r="G4" s="17"/>
      <c r="H4" s="4"/>
      <c r="I4" s="4"/>
      <c r="J4" s="4"/>
      <c r="K4" s="14"/>
      <c r="L4" s="13"/>
      <c r="M4" s="13"/>
      <c r="N4" s="4"/>
      <c r="O4" s="15"/>
      <c r="P4" s="15"/>
    </row>
    <row r="5" s="16" customFormat="true" ht="15.75" hidden="false" customHeight="true" outlineLevel="0" collapsed="false">
      <c r="A5" s="10"/>
      <c r="B5" s="10"/>
      <c r="C5" s="10"/>
      <c r="D5" s="10"/>
      <c r="E5" s="11"/>
      <c r="F5" s="12"/>
      <c r="G5" s="18"/>
      <c r="H5" s="19"/>
      <c r="I5" s="19"/>
      <c r="J5" s="19"/>
      <c r="K5" s="20"/>
      <c r="L5" s="20"/>
      <c r="M5" s="20"/>
      <c r="N5" s="19"/>
      <c r="O5" s="15"/>
      <c r="P5" s="15"/>
    </row>
    <row r="6" customFormat="false" ht="33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6"/>
    </row>
    <row r="7" customFormat="false" ht="15" hidden="false" customHeight="true" outlineLevel="0" collapsed="false">
      <c r="A7" s="22"/>
      <c r="B7" s="22"/>
      <c r="C7" s="22"/>
      <c r="D7" s="22"/>
      <c r="E7" s="23"/>
      <c r="F7" s="24"/>
      <c r="K7" s="25"/>
      <c r="O7" s="26" t="s">
        <v>3</v>
      </c>
      <c r="P7" s="26"/>
    </row>
    <row r="8" customFormat="false" ht="36.75" hidden="false" customHeight="true" outlineLevel="0" collapsed="false">
      <c r="A8" s="27"/>
      <c r="B8" s="27"/>
      <c r="C8" s="27"/>
      <c r="D8" s="28" t="s">
        <v>4</v>
      </c>
      <c r="E8" s="28"/>
      <c r="F8" s="28" t="s">
        <v>5</v>
      </c>
      <c r="G8" s="29" t="s">
        <v>6</v>
      </c>
      <c r="H8" s="28" t="s">
        <v>7</v>
      </c>
      <c r="I8" s="28"/>
      <c r="J8" s="28"/>
      <c r="K8" s="28" t="s">
        <v>8</v>
      </c>
      <c r="L8" s="28"/>
      <c r="M8" s="28"/>
      <c r="N8" s="28"/>
      <c r="O8" s="30" t="s">
        <v>9</v>
      </c>
      <c r="P8" s="30" t="s">
        <v>9</v>
      </c>
    </row>
    <row r="9" customFormat="false" ht="36.75" hidden="false" customHeight="true" outlineLevel="0" collapsed="false">
      <c r="A9" s="27"/>
      <c r="B9" s="27"/>
      <c r="C9" s="27"/>
      <c r="D9" s="28"/>
      <c r="E9" s="28"/>
      <c r="F9" s="28"/>
      <c r="G9" s="29"/>
      <c r="H9" s="31" t="s">
        <v>10</v>
      </c>
      <c r="I9" s="31"/>
      <c r="J9" s="32" t="s">
        <v>11</v>
      </c>
      <c r="K9" s="28"/>
      <c r="L9" s="28"/>
      <c r="M9" s="28"/>
      <c r="N9" s="28"/>
      <c r="O9" s="33" t="s">
        <v>12</v>
      </c>
      <c r="P9" s="33" t="s">
        <v>13</v>
      </c>
    </row>
    <row r="10" customFormat="false" ht="49.5" hidden="false" customHeight="true" outlineLevel="0" collapsed="false">
      <c r="A10" s="27"/>
      <c r="B10" s="27"/>
      <c r="C10" s="27"/>
      <c r="D10" s="28"/>
      <c r="E10" s="28"/>
      <c r="F10" s="28"/>
      <c r="G10" s="29"/>
      <c r="H10" s="34" t="s">
        <v>14</v>
      </c>
      <c r="I10" s="34" t="s">
        <v>15</v>
      </c>
      <c r="J10" s="34"/>
      <c r="K10" s="28" t="s">
        <v>16</v>
      </c>
      <c r="L10" s="28" t="s">
        <v>17</v>
      </c>
      <c r="M10" s="28" t="s">
        <v>18</v>
      </c>
      <c r="N10" s="34" t="s">
        <v>19</v>
      </c>
      <c r="O10" s="33"/>
      <c r="P10" s="33"/>
    </row>
    <row r="11" customFormat="false" ht="13.5" hidden="false" customHeight="true" outlineLevel="0" collapsed="false">
      <c r="A11" s="31" t="n">
        <v>0</v>
      </c>
      <c r="B11" s="31" t="n">
        <v>1</v>
      </c>
      <c r="C11" s="31"/>
      <c r="D11" s="35" t="n">
        <v>2</v>
      </c>
      <c r="E11" s="35"/>
      <c r="F11" s="36" t="n">
        <v>3</v>
      </c>
      <c r="G11" s="37" t="s">
        <v>20</v>
      </c>
      <c r="H11" s="38" t="n">
        <v>4</v>
      </c>
      <c r="I11" s="38" t="n">
        <v>4</v>
      </c>
      <c r="J11" s="38" t="n">
        <v>5</v>
      </c>
      <c r="K11" s="39" t="s">
        <v>21</v>
      </c>
      <c r="L11" s="36" t="s">
        <v>22</v>
      </c>
      <c r="M11" s="36" t="s">
        <v>23</v>
      </c>
      <c r="N11" s="38" t="n">
        <v>5</v>
      </c>
      <c r="O11" s="40" t="n">
        <v>7</v>
      </c>
      <c r="P11" s="40" t="n">
        <v>8</v>
      </c>
    </row>
    <row r="12" customFormat="false" ht="16.5" hidden="false" customHeight="true" outlineLevel="0" collapsed="false">
      <c r="A12" s="31" t="s">
        <v>24</v>
      </c>
      <c r="B12" s="31"/>
      <c r="C12" s="31"/>
      <c r="D12" s="41" t="s">
        <v>25</v>
      </c>
      <c r="E12" s="41"/>
      <c r="F12" s="36" t="n">
        <v>1</v>
      </c>
      <c r="G12" s="42" t="n">
        <f aca="false">G13+G33+G39</f>
        <v>42032</v>
      </c>
      <c r="H12" s="43" t="n">
        <f aca="false">H13+H33+H39</f>
        <v>48215</v>
      </c>
      <c r="I12" s="43" t="n">
        <f aca="false">I13+I33+I39</f>
        <v>48215</v>
      </c>
      <c r="J12" s="43" t="n">
        <f aca="false">J13+J33+J39</f>
        <v>47182</v>
      </c>
      <c r="K12" s="40" t="n">
        <f aca="false">N12/4</f>
        <v>14690</v>
      </c>
      <c r="L12" s="40" t="n">
        <f aca="false">K12+K12</f>
        <v>29380</v>
      </c>
      <c r="M12" s="40" t="n">
        <f aca="false">L12+K12</f>
        <v>44070</v>
      </c>
      <c r="N12" s="43" t="n">
        <f aca="false">N13+N33+N39</f>
        <v>58760</v>
      </c>
      <c r="O12" s="44" t="n">
        <f aca="false">N12/J12*100</f>
        <v>124.53901911746</v>
      </c>
      <c r="P12" s="44" t="n">
        <f aca="false">J12/G12*100</f>
        <v>112.252569470879</v>
      </c>
    </row>
    <row r="13" customFormat="false" ht="27" hidden="false" customHeight="true" outlineLevel="0" collapsed="false">
      <c r="A13" s="27"/>
      <c r="B13" s="28" t="n">
        <v>1</v>
      </c>
      <c r="C13" s="31"/>
      <c r="D13" s="41" t="s">
        <v>26</v>
      </c>
      <c r="E13" s="41"/>
      <c r="F13" s="36" t="n">
        <v>2</v>
      </c>
      <c r="G13" s="42" t="n">
        <f aca="false">G14+G19+G20+G23+G24+G25</f>
        <v>42030</v>
      </c>
      <c r="H13" s="43" t="n">
        <f aca="false">H14+H19+H20+H23+H24+H25</f>
        <v>48213</v>
      </c>
      <c r="I13" s="43" t="n">
        <f aca="false">I14+I19+I20+I23+I24+I25</f>
        <v>48213</v>
      </c>
      <c r="J13" s="43" t="n">
        <f aca="false">J14+J19+J20+J23+J24+J25</f>
        <v>47179</v>
      </c>
      <c r="K13" s="40" t="n">
        <f aca="false">N13/4</f>
        <v>14689.25</v>
      </c>
      <c r="L13" s="40" t="n">
        <f aca="false">K13+K13</f>
        <v>29378.5</v>
      </c>
      <c r="M13" s="40" t="n">
        <f aca="false">L13+K13</f>
        <v>44067.75</v>
      </c>
      <c r="N13" s="43" t="n">
        <f aca="false">N14+N19+N20+N23+N24+N25</f>
        <v>58757</v>
      </c>
      <c r="O13" s="44" t="n">
        <f aca="false">N13/J13*100</f>
        <v>124.540579495114</v>
      </c>
      <c r="P13" s="44" t="n">
        <f aca="false">J13/G13*100</f>
        <v>112.250773257197</v>
      </c>
    </row>
    <row r="14" customFormat="false" ht="26.25" hidden="false" customHeight="true" outlineLevel="0" collapsed="false">
      <c r="A14" s="27"/>
      <c r="B14" s="27"/>
      <c r="C14" s="31" t="s">
        <v>27</v>
      </c>
      <c r="D14" s="41" t="s">
        <v>28</v>
      </c>
      <c r="E14" s="41"/>
      <c r="F14" s="36" t="n">
        <v>3</v>
      </c>
      <c r="G14" s="42" t="n">
        <f aca="false">G15+G16+G17+G18</f>
        <v>40329</v>
      </c>
      <c r="H14" s="43" t="n">
        <f aca="false">H15+H16+H17+H18</f>
        <v>46984</v>
      </c>
      <c r="I14" s="43" t="n">
        <f aca="false">I15+I16+I17+I18</f>
        <v>46984</v>
      </c>
      <c r="J14" s="43" t="n">
        <f aca="false">J15+J16+J17+J18</f>
        <v>45749</v>
      </c>
      <c r="K14" s="40" t="n">
        <f aca="false">N14/4</f>
        <v>14332.5</v>
      </c>
      <c r="L14" s="40" t="n">
        <f aca="false">K14+K14</f>
        <v>28665</v>
      </c>
      <c r="M14" s="40" t="n">
        <f aca="false">L14+K14</f>
        <v>42997.5</v>
      </c>
      <c r="N14" s="43" t="n">
        <f aca="false">N15+N16+N17+N18</f>
        <v>57330</v>
      </c>
      <c r="O14" s="44" t="n">
        <f aca="false">N14/J14*100</f>
        <v>125.31421451835</v>
      </c>
      <c r="P14" s="44" t="n">
        <f aca="false">J14/G14*100</f>
        <v>113.439460437898</v>
      </c>
    </row>
    <row r="15" customFormat="false" ht="14.25" hidden="false" customHeight="true" outlineLevel="0" collapsed="false">
      <c r="A15" s="27"/>
      <c r="B15" s="27"/>
      <c r="C15" s="31"/>
      <c r="D15" s="41" t="s">
        <v>29</v>
      </c>
      <c r="E15" s="41" t="s">
        <v>30</v>
      </c>
      <c r="F15" s="36" t="n">
        <v>4</v>
      </c>
      <c r="G15" s="42" t="n">
        <v>1</v>
      </c>
      <c r="H15" s="43" t="n">
        <v>1</v>
      </c>
      <c r="I15" s="43" t="n">
        <v>1</v>
      </c>
      <c r="J15" s="43" t="n">
        <v>2</v>
      </c>
      <c r="K15" s="40" t="n">
        <f aca="false">N15/4</f>
        <v>0.5</v>
      </c>
      <c r="L15" s="40" t="n">
        <f aca="false">K15+K15</f>
        <v>1</v>
      </c>
      <c r="M15" s="40" t="n">
        <f aca="false">L15+K15</f>
        <v>1.5</v>
      </c>
      <c r="N15" s="43" t="n">
        <v>2</v>
      </c>
      <c r="O15" s="44" t="n">
        <f aca="false">N15/J15*100</f>
        <v>100</v>
      </c>
      <c r="P15" s="44" t="n">
        <f aca="false">J15/G15*100</f>
        <v>200</v>
      </c>
    </row>
    <row r="16" customFormat="false" ht="15.75" hidden="false" customHeight="true" outlineLevel="0" collapsed="false">
      <c r="A16" s="27"/>
      <c r="B16" s="27"/>
      <c r="C16" s="31"/>
      <c r="D16" s="41" t="s">
        <v>31</v>
      </c>
      <c r="E16" s="41" t="s">
        <v>32</v>
      </c>
      <c r="F16" s="36" t="n">
        <v>5</v>
      </c>
      <c r="G16" s="42" t="n">
        <v>36751</v>
      </c>
      <c r="H16" s="43" t="n">
        <v>44184</v>
      </c>
      <c r="I16" s="43" t="n">
        <v>44184</v>
      </c>
      <c r="J16" s="43" t="n">
        <v>42938</v>
      </c>
      <c r="K16" s="40" t="n">
        <f aca="false">N16/4</f>
        <v>13512.5</v>
      </c>
      <c r="L16" s="40" t="n">
        <f aca="false">K16+K16</f>
        <v>27025</v>
      </c>
      <c r="M16" s="40" t="n">
        <f aca="false">L16+K16</f>
        <v>40537.5</v>
      </c>
      <c r="N16" s="43" t="n">
        <v>54050</v>
      </c>
      <c r="O16" s="44" t="n">
        <f aca="false">N16/J16*100</f>
        <v>125.879174623876</v>
      </c>
      <c r="P16" s="44" t="n">
        <f aca="false">J16/G16*100</f>
        <v>116.834916056706</v>
      </c>
    </row>
    <row r="17" customFormat="false" ht="15.75" hidden="false" customHeight="true" outlineLevel="0" collapsed="false">
      <c r="A17" s="27"/>
      <c r="B17" s="27"/>
      <c r="C17" s="31"/>
      <c r="D17" s="41" t="s">
        <v>33</v>
      </c>
      <c r="E17" s="41" t="s">
        <v>34</v>
      </c>
      <c r="F17" s="36" t="n">
        <v>6</v>
      </c>
      <c r="G17" s="42" t="n">
        <v>2728</v>
      </c>
      <c r="H17" s="43" t="n">
        <v>1828</v>
      </c>
      <c r="I17" s="43" t="n">
        <v>1828</v>
      </c>
      <c r="J17" s="43" t="n">
        <v>1698</v>
      </c>
      <c r="K17" s="40" t="n">
        <f aca="false">N17/4</f>
        <v>466.75</v>
      </c>
      <c r="L17" s="40" t="n">
        <f aca="false">K17+K17</f>
        <v>933.5</v>
      </c>
      <c r="M17" s="40" t="n">
        <f aca="false">L17+K17</f>
        <v>1400.25</v>
      </c>
      <c r="N17" s="43" t="n">
        <v>1867</v>
      </c>
      <c r="O17" s="44" t="n">
        <f aca="false">N17/J17*100</f>
        <v>109.952885747939</v>
      </c>
      <c r="P17" s="44" t="n">
        <f aca="false">J17/G17*100</f>
        <v>62.2434017595308</v>
      </c>
    </row>
    <row r="18" customFormat="false" ht="15.75" hidden="false" customHeight="true" outlineLevel="0" collapsed="false">
      <c r="A18" s="27"/>
      <c r="B18" s="27"/>
      <c r="C18" s="31"/>
      <c r="D18" s="41" t="s">
        <v>35</v>
      </c>
      <c r="E18" s="41" t="s">
        <v>36</v>
      </c>
      <c r="F18" s="36" t="n">
        <v>7</v>
      </c>
      <c r="G18" s="42" t="n">
        <v>849</v>
      </c>
      <c r="H18" s="43" t="n">
        <v>971</v>
      </c>
      <c r="I18" s="43" t="n">
        <v>971</v>
      </c>
      <c r="J18" s="43" t="n">
        <v>1111</v>
      </c>
      <c r="K18" s="40" t="n">
        <f aca="false">N18/4</f>
        <v>352.75</v>
      </c>
      <c r="L18" s="40" t="n">
        <f aca="false">K18+K18</f>
        <v>705.5</v>
      </c>
      <c r="M18" s="40" t="n">
        <f aca="false">L18+K18</f>
        <v>1058.25</v>
      </c>
      <c r="N18" s="43" t="n">
        <v>1411</v>
      </c>
      <c r="O18" s="44" t="n">
        <f aca="false">N18/J18*100</f>
        <v>127.002700270027</v>
      </c>
      <c r="P18" s="44" t="n">
        <f aca="false">J18/G18*100</f>
        <v>130.859835100118</v>
      </c>
    </row>
    <row r="19" customFormat="false" ht="15.75" hidden="false" customHeight="true" outlineLevel="0" collapsed="false">
      <c r="A19" s="27"/>
      <c r="B19" s="27"/>
      <c r="C19" s="31" t="s">
        <v>37</v>
      </c>
      <c r="D19" s="41" t="s">
        <v>38</v>
      </c>
      <c r="E19" s="41"/>
      <c r="F19" s="36" t="n">
        <v>8</v>
      </c>
      <c r="G19" s="42"/>
      <c r="H19" s="43"/>
      <c r="I19" s="43"/>
      <c r="J19" s="43"/>
      <c r="K19" s="40" t="n">
        <f aca="false">N19/4</f>
        <v>0</v>
      </c>
      <c r="L19" s="40" t="n">
        <f aca="false">K19+K19</f>
        <v>0</v>
      </c>
      <c r="M19" s="40" t="n">
        <f aca="false">L19+K19</f>
        <v>0</v>
      </c>
      <c r="N19" s="43"/>
      <c r="O19" s="44"/>
      <c r="P19" s="44"/>
    </row>
    <row r="20" customFormat="false" ht="28.5" hidden="false" customHeight="true" outlineLevel="0" collapsed="false">
      <c r="A20" s="27"/>
      <c r="B20" s="27"/>
      <c r="C20" s="31" t="s">
        <v>39</v>
      </c>
      <c r="D20" s="41" t="s">
        <v>40</v>
      </c>
      <c r="E20" s="41"/>
      <c r="F20" s="36" t="n">
        <v>9</v>
      </c>
      <c r="G20" s="42" t="n">
        <v>472</v>
      </c>
      <c r="H20" s="43" t="n">
        <v>0</v>
      </c>
      <c r="I20" s="43" t="n">
        <v>0</v>
      </c>
      <c r="J20" s="43" t="n">
        <v>0</v>
      </c>
      <c r="K20" s="40" t="n">
        <f aca="false">N20/4</f>
        <v>0</v>
      </c>
      <c r="L20" s="40" t="n">
        <f aca="false">K20+K20</f>
        <v>0</v>
      </c>
      <c r="M20" s="40" t="n">
        <f aca="false">L20+K20</f>
        <v>0</v>
      </c>
      <c r="N20" s="43" t="n">
        <v>0</v>
      </c>
      <c r="O20" s="44"/>
      <c r="P20" s="44"/>
    </row>
    <row r="21" customFormat="false" ht="16.5" hidden="false" customHeight="true" outlineLevel="0" collapsed="false">
      <c r="A21" s="27"/>
      <c r="B21" s="27"/>
      <c r="C21" s="27"/>
      <c r="D21" s="31" t="s">
        <v>41</v>
      </c>
      <c r="E21" s="41" t="s">
        <v>42</v>
      </c>
      <c r="F21" s="36" t="n">
        <v>10</v>
      </c>
      <c r="G21" s="42" t="n">
        <v>472</v>
      </c>
      <c r="H21" s="43" t="n">
        <v>0</v>
      </c>
      <c r="I21" s="43" t="n">
        <v>0</v>
      </c>
      <c r="J21" s="43" t="n">
        <v>0</v>
      </c>
      <c r="K21" s="40" t="n">
        <f aca="false">N21/4</f>
        <v>0</v>
      </c>
      <c r="L21" s="40" t="n">
        <f aca="false">K21+K21</f>
        <v>0</v>
      </c>
      <c r="M21" s="40" t="n">
        <f aca="false">L21+K21</f>
        <v>0</v>
      </c>
      <c r="N21" s="43" t="n">
        <v>0</v>
      </c>
      <c r="O21" s="44"/>
      <c r="P21" s="44"/>
    </row>
    <row r="22" customFormat="false" ht="14.25" hidden="false" customHeight="true" outlineLevel="0" collapsed="false">
      <c r="A22" s="27"/>
      <c r="B22" s="27"/>
      <c r="C22" s="27"/>
      <c r="D22" s="31" t="s">
        <v>43</v>
      </c>
      <c r="E22" s="41" t="s">
        <v>44</v>
      </c>
      <c r="F22" s="36" t="n">
        <v>11</v>
      </c>
      <c r="G22" s="42"/>
      <c r="H22" s="43"/>
      <c r="I22" s="43"/>
      <c r="J22" s="43"/>
      <c r="K22" s="40"/>
      <c r="L22" s="40"/>
      <c r="M22" s="40"/>
      <c r="N22" s="43"/>
      <c r="O22" s="44"/>
      <c r="P22" s="44"/>
    </row>
    <row r="23" customFormat="false" ht="12.75" hidden="false" customHeight="true" outlineLevel="0" collapsed="false">
      <c r="A23" s="27"/>
      <c r="B23" s="27"/>
      <c r="C23" s="31" t="s">
        <v>45</v>
      </c>
      <c r="D23" s="41" t="s">
        <v>46</v>
      </c>
      <c r="E23" s="41"/>
      <c r="F23" s="36" t="n">
        <v>12</v>
      </c>
      <c r="G23" s="42"/>
      <c r="H23" s="43"/>
      <c r="I23" s="43"/>
      <c r="J23" s="43"/>
      <c r="K23" s="40"/>
      <c r="L23" s="40"/>
      <c r="M23" s="40"/>
      <c r="N23" s="43"/>
      <c r="O23" s="44"/>
      <c r="P23" s="44"/>
    </row>
    <row r="24" customFormat="false" ht="25.5" hidden="false" customHeight="true" outlineLevel="0" collapsed="false">
      <c r="A24" s="27"/>
      <c r="B24" s="27"/>
      <c r="C24" s="31" t="s">
        <v>47</v>
      </c>
      <c r="D24" s="41" t="s">
        <v>48</v>
      </c>
      <c r="E24" s="41"/>
      <c r="F24" s="36" t="n">
        <v>13</v>
      </c>
      <c r="G24" s="42" t="n">
        <v>1135</v>
      </c>
      <c r="H24" s="43" t="n">
        <v>1135</v>
      </c>
      <c r="I24" s="43" t="n">
        <v>1135</v>
      </c>
      <c r="J24" s="43" t="n">
        <v>1285</v>
      </c>
      <c r="K24" s="40" t="n">
        <f aca="false">N24/4</f>
        <v>321.25</v>
      </c>
      <c r="L24" s="40" t="n">
        <f aca="false">K24+K24</f>
        <v>642.5</v>
      </c>
      <c r="M24" s="40" t="n">
        <f aca="false">L24+K24</f>
        <v>963.75</v>
      </c>
      <c r="N24" s="43" t="n">
        <v>1285</v>
      </c>
      <c r="O24" s="44" t="n">
        <f aca="false">N24/J24*100</f>
        <v>100</v>
      </c>
      <c r="P24" s="44" t="n">
        <f aca="false">J24/G24*100</f>
        <v>113.215859030837</v>
      </c>
    </row>
    <row r="25" customFormat="false" ht="27" hidden="false" customHeight="true" outlineLevel="0" collapsed="false">
      <c r="A25" s="27"/>
      <c r="B25" s="31"/>
      <c r="C25" s="31" t="s">
        <v>49</v>
      </c>
      <c r="D25" s="41" t="s">
        <v>50</v>
      </c>
      <c r="E25" s="41"/>
      <c r="F25" s="36" t="n">
        <v>14</v>
      </c>
      <c r="G25" s="42" t="n">
        <f aca="false">G26+G32</f>
        <v>94</v>
      </c>
      <c r="H25" s="43" t="n">
        <f aca="false">H26+H32</f>
        <v>94</v>
      </c>
      <c r="I25" s="43" t="n">
        <f aca="false">I26+I32</f>
        <v>94</v>
      </c>
      <c r="J25" s="43" t="n">
        <f aca="false">J26+J32</f>
        <v>145</v>
      </c>
      <c r="K25" s="40" t="n">
        <f aca="false">N25/4</f>
        <v>35.5</v>
      </c>
      <c r="L25" s="40" t="n">
        <f aca="false">K25+K25</f>
        <v>71</v>
      </c>
      <c r="M25" s="40" t="n">
        <f aca="false">L25+K25</f>
        <v>106.5</v>
      </c>
      <c r="N25" s="43" t="n">
        <f aca="false">N26+N32</f>
        <v>142</v>
      </c>
      <c r="O25" s="44" t="n">
        <f aca="false">N25/J25*100</f>
        <v>97.9310344827586</v>
      </c>
      <c r="P25" s="44" t="n">
        <f aca="false">J25/G25*100</f>
        <v>154.255319148936</v>
      </c>
    </row>
    <row r="26" customFormat="false" ht="15" hidden="false" customHeight="true" outlineLevel="0" collapsed="false">
      <c r="A26" s="27"/>
      <c r="B26" s="31"/>
      <c r="C26" s="31"/>
      <c r="D26" s="41" t="s">
        <v>51</v>
      </c>
      <c r="E26" s="41" t="s">
        <v>52</v>
      </c>
      <c r="F26" s="36" t="n">
        <v>15</v>
      </c>
      <c r="G26" s="42" t="n">
        <v>83</v>
      </c>
      <c r="H26" s="43" t="n">
        <v>83</v>
      </c>
      <c r="I26" s="43" t="n">
        <v>83</v>
      </c>
      <c r="J26" s="43" t="n">
        <v>92</v>
      </c>
      <c r="K26" s="40" t="n">
        <f aca="false">N26/4</f>
        <v>23</v>
      </c>
      <c r="L26" s="40" t="n">
        <f aca="false">K26+K26</f>
        <v>46</v>
      </c>
      <c r="M26" s="40" t="n">
        <f aca="false">L26+K26</f>
        <v>69</v>
      </c>
      <c r="N26" s="43" t="n">
        <v>92</v>
      </c>
      <c r="O26" s="44" t="n">
        <f aca="false">N26/J26*100</f>
        <v>100</v>
      </c>
      <c r="P26" s="44" t="n">
        <f aca="false">J26/G26*100</f>
        <v>110.843373493976</v>
      </c>
    </row>
    <row r="27" customFormat="false" ht="28.5" hidden="false" customHeight="true" outlineLevel="0" collapsed="false">
      <c r="A27" s="27"/>
      <c r="B27" s="31"/>
      <c r="C27" s="31"/>
      <c r="D27" s="41" t="s">
        <v>53</v>
      </c>
      <c r="E27" s="41" t="s">
        <v>54</v>
      </c>
      <c r="F27" s="36" t="n">
        <v>16</v>
      </c>
      <c r="G27" s="42"/>
      <c r="H27" s="43"/>
      <c r="I27" s="43"/>
      <c r="J27" s="43"/>
      <c r="K27" s="40"/>
      <c r="L27" s="40"/>
      <c r="M27" s="40"/>
      <c r="N27" s="43"/>
      <c r="O27" s="44"/>
      <c r="P27" s="44"/>
    </row>
    <row r="28" customFormat="false" ht="14.25" hidden="false" customHeight="true" outlineLevel="0" collapsed="false">
      <c r="A28" s="27"/>
      <c r="B28" s="31"/>
      <c r="C28" s="31"/>
      <c r="D28" s="41"/>
      <c r="E28" s="41" t="s">
        <v>55</v>
      </c>
      <c r="F28" s="36" t="n">
        <v>17</v>
      </c>
      <c r="G28" s="42"/>
      <c r="H28" s="43"/>
      <c r="I28" s="43"/>
      <c r="J28" s="43"/>
      <c r="K28" s="40"/>
      <c r="L28" s="40"/>
      <c r="M28" s="40"/>
      <c r="N28" s="43"/>
      <c r="O28" s="44"/>
      <c r="P28" s="44"/>
    </row>
    <row r="29" customFormat="false" ht="15" hidden="false" customHeight="true" outlineLevel="0" collapsed="false">
      <c r="A29" s="27"/>
      <c r="B29" s="31"/>
      <c r="C29" s="31"/>
      <c r="D29" s="41"/>
      <c r="E29" s="41" t="s">
        <v>56</v>
      </c>
      <c r="F29" s="36" t="n">
        <v>18</v>
      </c>
      <c r="G29" s="42"/>
      <c r="H29" s="43"/>
      <c r="I29" s="43"/>
      <c r="J29" s="43"/>
      <c r="K29" s="40"/>
      <c r="L29" s="40"/>
      <c r="M29" s="40"/>
      <c r="N29" s="43"/>
      <c r="O29" s="44"/>
      <c r="P29" s="44"/>
    </row>
    <row r="30" customFormat="false" ht="14.25" hidden="false" customHeight="true" outlineLevel="0" collapsed="false">
      <c r="A30" s="27"/>
      <c r="B30" s="31"/>
      <c r="C30" s="31"/>
      <c r="D30" s="41" t="s">
        <v>57</v>
      </c>
      <c r="E30" s="41" t="s">
        <v>58</v>
      </c>
      <c r="F30" s="36" t="n">
        <v>19</v>
      </c>
      <c r="G30" s="42"/>
      <c r="H30" s="43"/>
      <c r="I30" s="43"/>
      <c r="J30" s="43"/>
      <c r="K30" s="40"/>
      <c r="L30" s="40"/>
      <c r="M30" s="40"/>
      <c r="N30" s="43"/>
      <c r="O30" s="44"/>
      <c r="P30" s="44"/>
    </row>
    <row r="31" customFormat="false" ht="12" hidden="false" customHeight="true" outlineLevel="0" collapsed="false">
      <c r="A31" s="27"/>
      <c r="B31" s="31"/>
      <c r="C31" s="31"/>
      <c r="D31" s="41" t="s">
        <v>59</v>
      </c>
      <c r="E31" s="41" t="s">
        <v>60</v>
      </c>
      <c r="F31" s="36" t="n">
        <v>20</v>
      </c>
      <c r="G31" s="42"/>
      <c r="H31" s="43"/>
      <c r="I31" s="43"/>
      <c r="J31" s="43"/>
      <c r="K31" s="40"/>
      <c r="L31" s="40"/>
      <c r="M31" s="40"/>
      <c r="N31" s="43"/>
      <c r="O31" s="44"/>
      <c r="P31" s="44"/>
    </row>
    <row r="32" customFormat="false" ht="12.75" hidden="false" customHeight="true" outlineLevel="0" collapsed="false">
      <c r="A32" s="27"/>
      <c r="B32" s="31"/>
      <c r="C32" s="31"/>
      <c r="D32" s="41" t="s">
        <v>61</v>
      </c>
      <c r="E32" s="41" t="s">
        <v>36</v>
      </c>
      <c r="F32" s="36" t="n">
        <v>21</v>
      </c>
      <c r="G32" s="42" t="n">
        <v>11</v>
      </c>
      <c r="H32" s="43" t="n">
        <v>11</v>
      </c>
      <c r="I32" s="43" t="n">
        <v>11</v>
      </c>
      <c r="J32" s="43" t="n">
        <v>53</v>
      </c>
      <c r="K32" s="40" t="n">
        <f aca="false">N32/4</f>
        <v>12.5</v>
      </c>
      <c r="L32" s="40" t="n">
        <f aca="false">K32+K32</f>
        <v>25</v>
      </c>
      <c r="M32" s="40" t="n">
        <f aca="false">L32+K32</f>
        <v>37.5</v>
      </c>
      <c r="N32" s="43" t="n">
        <v>50</v>
      </c>
      <c r="O32" s="44" t="n">
        <f aca="false">N32/J32*100</f>
        <v>94.3396226415094</v>
      </c>
      <c r="P32" s="44" t="n">
        <f aca="false">J32/G32*100</f>
        <v>481.818181818182</v>
      </c>
    </row>
    <row r="33" customFormat="false" ht="27" hidden="false" customHeight="true" outlineLevel="0" collapsed="false">
      <c r="A33" s="27"/>
      <c r="B33" s="31" t="n">
        <v>2</v>
      </c>
      <c r="C33" s="31"/>
      <c r="D33" s="41" t="s">
        <v>62</v>
      </c>
      <c r="E33" s="41"/>
      <c r="F33" s="36" t="n">
        <v>22</v>
      </c>
      <c r="G33" s="42" t="n">
        <v>2</v>
      </c>
      <c r="H33" s="43" t="n">
        <v>2</v>
      </c>
      <c r="I33" s="43" t="n">
        <v>2</v>
      </c>
      <c r="J33" s="43" t="n">
        <v>3</v>
      </c>
      <c r="K33" s="40" t="n">
        <f aca="false">N33/4</f>
        <v>0.75</v>
      </c>
      <c r="L33" s="40" t="n">
        <f aca="false">K33+K33</f>
        <v>1.5</v>
      </c>
      <c r="M33" s="40" t="n">
        <f aca="false">L33+K33</f>
        <v>2.25</v>
      </c>
      <c r="N33" s="43" t="n">
        <v>3</v>
      </c>
      <c r="O33" s="44" t="n">
        <f aca="false">N33/J33*100</f>
        <v>100</v>
      </c>
      <c r="P33" s="44" t="n">
        <f aca="false">J33/G33*100</f>
        <v>150</v>
      </c>
    </row>
    <row r="34" customFormat="false" ht="13.5" hidden="false" customHeight="true" outlineLevel="0" collapsed="false">
      <c r="A34" s="27"/>
      <c r="B34" s="27"/>
      <c r="C34" s="31" t="s">
        <v>27</v>
      </c>
      <c r="D34" s="28" t="s">
        <v>63</v>
      </c>
      <c r="E34" s="28"/>
      <c r="F34" s="36" t="n">
        <v>23</v>
      </c>
      <c r="G34" s="42"/>
      <c r="H34" s="43"/>
      <c r="I34" s="43"/>
      <c r="J34" s="43"/>
      <c r="K34" s="40"/>
      <c r="L34" s="40"/>
      <c r="M34" s="40"/>
      <c r="N34" s="43"/>
      <c r="O34" s="44"/>
      <c r="P34" s="44"/>
    </row>
    <row r="35" customFormat="false" ht="17.25" hidden="false" customHeight="true" outlineLevel="0" collapsed="false">
      <c r="A35" s="27"/>
      <c r="B35" s="27"/>
      <c r="C35" s="31" t="s">
        <v>37</v>
      </c>
      <c r="D35" s="28" t="s">
        <v>64</v>
      </c>
      <c r="E35" s="28"/>
      <c r="F35" s="36" t="n">
        <v>24</v>
      </c>
      <c r="G35" s="42"/>
      <c r="H35" s="43"/>
      <c r="I35" s="43"/>
      <c r="J35" s="43"/>
      <c r="K35" s="40"/>
      <c r="L35" s="40"/>
      <c r="M35" s="40"/>
      <c r="N35" s="43"/>
      <c r="O35" s="44"/>
      <c r="P35" s="44"/>
    </row>
    <row r="36" customFormat="false" ht="15.75" hidden="false" customHeight="true" outlineLevel="0" collapsed="false">
      <c r="A36" s="27"/>
      <c r="B36" s="27"/>
      <c r="C36" s="31" t="s">
        <v>39</v>
      </c>
      <c r="D36" s="28" t="s">
        <v>65</v>
      </c>
      <c r="E36" s="28"/>
      <c r="F36" s="36" t="n">
        <v>25</v>
      </c>
      <c r="G36" s="42"/>
      <c r="H36" s="43"/>
      <c r="I36" s="43"/>
      <c r="J36" s="43"/>
      <c r="K36" s="40"/>
      <c r="L36" s="40"/>
      <c r="M36" s="40"/>
      <c r="N36" s="43"/>
      <c r="O36" s="44"/>
      <c r="P36" s="44"/>
    </row>
    <row r="37" customFormat="false" ht="12" hidden="false" customHeight="true" outlineLevel="0" collapsed="false">
      <c r="A37" s="27"/>
      <c r="B37" s="27"/>
      <c r="C37" s="31" t="s">
        <v>45</v>
      </c>
      <c r="D37" s="28" t="s">
        <v>66</v>
      </c>
      <c r="E37" s="28"/>
      <c r="F37" s="36" t="n">
        <v>26</v>
      </c>
      <c r="G37" s="42"/>
      <c r="H37" s="43"/>
      <c r="I37" s="43"/>
      <c r="J37" s="43"/>
      <c r="K37" s="40"/>
      <c r="L37" s="40"/>
      <c r="M37" s="40"/>
      <c r="N37" s="43"/>
      <c r="O37" s="44"/>
      <c r="P37" s="44"/>
    </row>
    <row r="38" customFormat="false" ht="15" hidden="false" customHeight="true" outlineLevel="0" collapsed="false">
      <c r="A38" s="27"/>
      <c r="B38" s="27"/>
      <c r="C38" s="31" t="s">
        <v>47</v>
      </c>
      <c r="D38" s="28" t="s">
        <v>67</v>
      </c>
      <c r="E38" s="28"/>
      <c r="F38" s="36" t="n">
        <v>27</v>
      </c>
      <c r="G38" s="42" t="n">
        <v>2</v>
      </c>
      <c r="H38" s="43" t="n">
        <v>2</v>
      </c>
      <c r="I38" s="43" t="n">
        <v>2</v>
      </c>
      <c r="J38" s="43" t="n">
        <v>3</v>
      </c>
      <c r="K38" s="40" t="n">
        <f aca="false">N38/4</f>
        <v>0.75</v>
      </c>
      <c r="L38" s="40" t="n">
        <f aca="false">K38+K38</f>
        <v>1.5</v>
      </c>
      <c r="M38" s="40" t="n">
        <f aca="false">L38+K38</f>
        <v>2.25</v>
      </c>
      <c r="N38" s="43" t="n">
        <v>3</v>
      </c>
      <c r="O38" s="44" t="n">
        <f aca="false">N38/J38*100</f>
        <v>100</v>
      </c>
      <c r="P38" s="44" t="n">
        <f aca="false">J38/G38*100</f>
        <v>150</v>
      </c>
    </row>
    <row r="39" customFormat="false" ht="15" hidden="false" customHeight="true" outlineLevel="0" collapsed="false">
      <c r="A39" s="27"/>
      <c r="B39" s="31" t="n">
        <v>3</v>
      </c>
      <c r="C39" s="31"/>
      <c r="D39" s="28" t="s">
        <v>68</v>
      </c>
      <c r="E39" s="28"/>
      <c r="F39" s="36" t="n">
        <v>28</v>
      </c>
      <c r="G39" s="42"/>
      <c r="H39" s="43"/>
      <c r="I39" s="43"/>
      <c r="J39" s="43"/>
      <c r="K39" s="40"/>
      <c r="L39" s="40"/>
      <c r="M39" s="40"/>
      <c r="N39" s="43"/>
      <c r="O39" s="44"/>
      <c r="P39" s="44"/>
    </row>
    <row r="40" customFormat="false" ht="27.75" hidden="false" customHeight="true" outlineLevel="0" collapsed="false">
      <c r="A40" s="31" t="s">
        <v>69</v>
      </c>
      <c r="B40" s="28" t="s">
        <v>70</v>
      </c>
      <c r="C40" s="28"/>
      <c r="D40" s="28"/>
      <c r="E40" s="28"/>
      <c r="F40" s="36" t="n">
        <v>29</v>
      </c>
      <c r="G40" s="42" t="n">
        <f aca="false">G41+G151</f>
        <v>43738</v>
      </c>
      <c r="H40" s="43" t="n">
        <f aca="false">H41+H151</f>
        <v>47940</v>
      </c>
      <c r="I40" s="43" t="n">
        <f aca="false">I41+I151</f>
        <v>47940</v>
      </c>
      <c r="J40" s="43" t="n">
        <f aca="false">J41+J151</f>
        <v>47032</v>
      </c>
      <c r="K40" s="40" t="n">
        <f aca="false">N40/4</f>
        <v>14632.5</v>
      </c>
      <c r="L40" s="40" t="n">
        <f aca="false">K40+K40</f>
        <v>29265</v>
      </c>
      <c r="M40" s="40" t="n">
        <f aca="false">L40+K40</f>
        <v>43897.5</v>
      </c>
      <c r="N40" s="43" t="n">
        <f aca="false">N41+N151</f>
        <v>58530</v>
      </c>
      <c r="O40" s="44" t="n">
        <f aca="false">N40/J40*100</f>
        <v>124.44718489539</v>
      </c>
      <c r="P40" s="44" t="n">
        <f aca="false">J40/G40*100</f>
        <v>107.531208560062</v>
      </c>
      <c r="IT40" s="0"/>
      <c r="IU40" s="0"/>
    </row>
    <row r="41" customFormat="false" ht="25.5" hidden="false" customHeight="true" outlineLevel="0" collapsed="false">
      <c r="A41" s="27"/>
      <c r="B41" s="31" t="n">
        <v>1</v>
      </c>
      <c r="C41" s="41" t="s">
        <v>71</v>
      </c>
      <c r="D41" s="41"/>
      <c r="E41" s="41"/>
      <c r="F41" s="36" t="n">
        <v>30</v>
      </c>
      <c r="G41" s="42" t="n">
        <f aca="false">G42+G90+G97+G125</f>
        <v>43738</v>
      </c>
      <c r="H41" s="43" t="n">
        <f aca="false">H42+H90+H97+H125</f>
        <v>47940</v>
      </c>
      <c r="I41" s="43" t="n">
        <f aca="false">I42+I90+I97+I125</f>
        <v>47940</v>
      </c>
      <c r="J41" s="43" t="n">
        <f aca="false">J42+J90+J97+J125</f>
        <v>47032</v>
      </c>
      <c r="K41" s="40" t="n">
        <f aca="false">N41/4</f>
        <v>14632.5</v>
      </c>
      <c r="L41" s="40" t="n">
        <f aca="false">K41+K41</f>
        <v>29265</v>
      </c>
      <c r="M41" s="40" t="n">
        <f aca="false">L41+K41</f>
        <v>43897.5</v>
      </c>
      <c r="N41" s="43" t="n">
        <f aca="false">N42+N90+N97+N125</f>
        <v>58530</v>
      </c>
      <c r="O41" s="44" t="n">
        <f aca="false">N41/J41*100</f>
        <v>124.44718489539</v>
      </c>
      <c r="P41" s="44" t="n">
        <f aca="false">J41/G41*100</f>
        <v>107.531208560062</v>
      </c>
      <c r="IT41" s="0"/>
      <c r="IU41" s="0"/>
    </row>
    <row r="42" customFormat="false" ht="26.25" hidden="false" customHeight="true" outlineLevel="0" collapsed="false">
      <c r="A42" s="27"/>
      <c r="B42" s="27"/>
      <c r="C42" s="41" t="s">
        <v>72</v>
      </c>
      <c r="D42" s="41"/>
      <c r="E42" s="41"/>
      <c r="F42" s="36" t="n">
        <v>31</v>
      </c>
      <c r="G42" s="42" t="n">
        <f aca="false">G43+G51+G57</f>
        <v>8810</v>
      </c>
      <c r="H42" s="43" t="n">
        <f aca="false">H43+H51+H57</f>
        <v>12381</v>
      </c>
      <c r="I42" s="43" t="n">
        <f aca="false">I43+I51+I57</f>
        <v>12381</v>
      </c>
      <c r="J42" s="43" t="n">
        <f aca="false">J43+J51+J57</f>
        <v>11751</v>
      </c>
      <c r="K42" s="40" t="n">
        <f aca="false">N42/4</f>
        <v>3935</v>
      </c>
      <c r="L42" s="40" t="n">
        <f aca="false">K42+K42</f>
        <v>7870</v>
      </c>
      <c r="M42" s="40" t="n">
        <f aca="false">L42+K42</f>
        <v>11805</v>
      </c>
      <c r="N42" s="43" t="n">
        <f aca="false">N43+N51+N57</f>
        <v>15740</v>
      </c>
      <c r="O42" s="44" t="n">
        <f aca="false">N42/J42*100</f>
        <v>133.946047144924</v>
      </c>
      <c r="P42" s="44" t="n">
        <f aca="false">J42/G42*100</f>
        <v>133.382519863791</v>
      </c>
      <c r="IT42" s="0"/>
      <c r="IU42" s="0"/>
    </row>
    <row r="43" customFormat="false" ht="28.5" hidden="false" customHeight="true" outlineLevel="0" collapsed="false">
      <c r="A43" s="27"/>
      <c r="B43" s="27"/>
      <c r="C43" s="31" t="s">
        <v>73</v>
      </c>
      <c r="D43" s="41" t="s">
        <v>74</v>
      </c>
      <c r="E43" s="41"/>
      <c r="F43" s="36" t="n">
        <v>32</v>
      </c>
      <c r="G43" s="42" t="n">
        <f aca="false">G44+G45+G48+G49+G50</f>
        <v>7674</v>
      </c>
      <c r="H43" s="43" t="n">
        <f aca="false">H44+H45+H48+H49+H50</f>
        <v>11129</v>
      </c>
      <c r="I43" s="43" t="n">
        <f aca="false">I44+I45+I48+I49+I50</f>
        <v>11129</v>
      </c>
      <c r="J43" s="43" t="n">
        <f aca="false">J44+J45+J48+J49+J50</f>
        <v>10390</v>
      </c>
      <c r="K43" s="40" t="n">
        <f aca="false">N43/4</f>
        <v>3463</v>
      </c>
      <c r="L43" s="40" t="n">
        <f aca="false">K43+K43</f>
        <v>6926</v>
      </c>
      <c r="M43" s="40" t="n">
        <f aca="false">L43+K43</f>
        <v>10389</v>
      </c>
      <c r="N43" s="43" t="n">
        <f aca="false">N44+N45+N48+N49+N50</f>
        <v>13852</v>
      </c>
      <c r="O43" s="44" t="n">
        <f aca="false">N43/J43*100</f>
        <v>133.320500481232</v>
      </c>
      <c r="P43" s="44" t="n">
        <f aca="false">J43/G43*100</f>
        <v>135.392233515768</v>
      </c>
      <c r="IT43" s="0"/>
      <c r="IU43" s="0"/>
    </row>
    <row r="44" customFormat="false" ht="16.5" hidden="false" customHeight="true" outlineLevel="0" collapsed="false">
      <c r="A44" s="27"/>
      <c r="B44" s="27"/>
      <c r="C44" s="31" t="s">
        <v>27</v>
      </c>
      <c r="D44" s="41" t="s">
        <v>75</v>
      </c>
      <c r="E44" s="41"/>
      <c r="F44" s="36" t="n">
        <v>33</v>
      </c>
      <c r="G44" s="42" t="n">
        <v>829</v>
      </c>
      <c r="H44" s="43" t="n">
        <v>829</v>
      </c>
      <c r="I44" s="43" t="n">
        <v>829</v>
      </c>
      <c r="J44" s="43" t="n">
        <v>934</v>
      </c>
      <c r="K44" s="40" t="n">
        <f aca="false">N44/4</f>
        <v>233.5</v>
      </c>
      <c r="L44" s="40" t="n">
        <f aca="false">K44+K44</f>
        <v>467</v>
      </c>
      <c r="M44" s="40" t="n">
        <f aca="false">L44+K44</f>
        <v>700.5</v>
      </c>
      <c r="N44" s="43" t="n">
        <v>934</v>
      </c>
      <c r="O44" s="44" t="n">
        <f aca="false">N44/J44*100</f>
        <v>100</v>
      </c>
      <c r="P44" s="44" t="n">
        <f aca="false">J44/G44*100</f>
        <v>112.665862484922</v>
      </c>
      <c r="IT44" s="0"/>
      <c r="IU44" s="0"/>
    </row>
    <row r="45" customFormat="false" ht="30.75" hidden="false" customHeight="true" outlineLevel="0" collapsed="false">
      <c r="A45" s="27"/>
      <c r="B45" s="27"/>
      <c r="C45" s="31" t="s">
        <v>37</v>
      </c>
      <c r="D45" s="41" t="s">
        <v>76</v>
      </c>
      <c r="E45" s="41"/>
      <c r="F45" s="36" t="n">
        <v>34</v>
      </c>
      <c r="G45" s="42" t="n">
        <v>5819</v>
      </c>
      <c r="H45" s="43" t="n">
        <v>9100</v>
      </c>
      <c r="I45" s="43" t="n">
        <v>9100</v>
      </c>
      <c r="J45" s="43" t="n">
        <v>8489</v>
      </c>
      <c r="K45" s="40" t="n">
        <f aca="false">N45/4</f>
        <v>2950</v>
      </c>
      <c r="L45" s="40" t="n">
        <f aca="false">K45+K45</f>
        <v>5900</v>
      </c>
      <c r="M45" s="40" t="n">
        <f aca="false">L45+K45</f>
        <v>8850</v>
      </c>
      <c r="N45" s="43" t="n">
        <v>11800</v>
      </c>
      <c r="O45" s="44" t="n">
        <f aca="false">N45/J45*100</f>
        <v>139.003416185652</v>
      </c>
      <c r="P45" s="44" t="n">
        <f aca="false">J45/G45*100</f>
        <v>145.884172538237</v>
      </c>
      <c r="IT45" s="0"/>
      <c r="IU45" s="0"/>
    </row>
    <row r="46" customFormat="false" ht="15.75" hidden="false" customHeight="true" outlineLevel="0" collapsed="false">
      <c r="A46" s="27"/>
      <c r="B46" s="27"/>
      <c r="C46" s="31"/>
      <c r="D46" s="41" t="s">
        <v>77</v>
      </c>
      <c r="E46" s="41" t="s">
        <v>78</v>
      </c>
      <c r="F46" s="36" t="n">
        <v>35</v>
      </c>
      <c r="G46" s="42" t="n">
        <v>192</v>
      </c>
      <c r="H46" s="43" t="n">
        <v>355</v>
      </c>
      <c r="I46" s="43" t="n">
        <v>355</v>
      </c>
      <c r="J46" s="43" t="n">
        <v>271</v>
      </c>
      <c r="K46" s="40" t="n">
        <f aca="false">N46/4</f>
        <v>67.75</v>
      </c>
      <c r="L46" s="40" t="n">
        <f aca="false">K46+K46</f>
        <v>135.5</v>
      </c>
      <c r="M46" s="40" t="n">
        <f aca="false">L46+K46</f>
        <v>203.25</v>
      </c>
      <c r="N46" s="43" t="n">
        <v>271</v>
      </c>
      <c r="O46" s="44" t="n">
        <f aca="false">N46/J46*100</f>
        <v>100</v>
      </c>
      <c r="P46" s="44" t="n">
        <f aca="false">J46/G46*100</f>
        <v>141.145833333333</v>
      </c>
      <c r="IT46" s="0"/>
      <c r="IU46" s="0"/>
    </row>
    <row r="47" customFormat="false" ht="15.75" hidden="false" customHeight="true" outlineLevel="0" collapsed="false">
      <c r="A47" s="27"/>
      <c r="B47" s="27"/>
      <c r="C47" s="31"/>
      <c r="D47" s="41" t="s">
        <v>79</v>
      </c>
      <c r="E47" s="41" t="s">
        <v>80</v>
      </c>
      <c r="F47" s="36" t="n">
        <v>36</v>
      </c>
      <c r="G47" s="42" t="n">
        <v>998</v>
      </c>
      <c r="H47" s="43" t="n">
        <v>1400</v>
      </c>
      <c r="I47" s="43" t="n">
        <v>1400</v>
      </c>
      <c r="J47" s="43" t="n">
        <v>1251</v>
      </c>
      <c r="K47" s="40" t="n">
        <f aca="false">N47/4</f>
        <v>400</v>
      </c>
      <c r="L47" s="40" t="n">
        <f aca="false">K47+K47</f>
        <v>800</v>
      </c>
      <c r="M47" s="40" t="n">
        <f aca="false">L47+K47</f>
        <v>1200</v>
      </c>
      <c r="N47" s="43" t="n">
        <v>1600</v>
      </c>
      <c r="O47" s="44" t="n">
        <f aca="false">N47/J47*100</f>
        <v>127.897681854516</v>
      </c>
      <c r="P47" s="44" t="n">
        <f aca="false">J47/G47*100</f>
        <v>125.350701402806</v>
      </c>
      <c r="IT47" s="0"/>
      <c r="IU47" s="0"/>
    </row>
    <row r="48" customFormat="false" ht="24" hidden="false" customHeight="true" outlineLevel="0" collapsed="false">
      <c r="A48" s="27"/>
      <c r="B48" s="27"/>
      <c r="C48" s="31" t="s">
        <v>39</v>
      </c>
      <c r="D48" s="41" t="s">
        <v>81</v>
      </c>
      <c r="E48" s="41"/>
      <c r="F48" s="36" t="n">
        <v>37</v>
      </c>
      <c r="G48" s="42" t="n">
        <v>197</v>
      </c>
      <c r="H48" s="43" t="n">
        <v>300</v>
      </c>
      <c r="I48" s="43" t="n">
        <v>300</v>
      </c>
      <c r="J48" s="43" t="n">
        <v>171</v>
      </c>
      <c r="K48" s="40" t="n">
        <f aca="false">N48/4</f>
        <v>42.75</v>
      </c>
      <c r="L48" s="40" t="n">
        <f aca="false">K48+K48</f>
        <v>85.5</v>
      </c>
      <c r="M48" s="40" t="n">
        <f aca="false">L48+K48</f>
        <v>128.25</v>
      </c>
      <c r="N48" s="43" t="n">
        <v>171</v>
      </c>
      <c r="O48" s="44" t="n">
        <f aca="false">N48/J48*100</f>
        <v>100</v>
      </c>
      <c r="P48" s="44" t="n">
        <f aca="false">J48/G48*100</f>
        <v>86.8020304568528</v>
      </c>
      <c r="IT48" s="0"/>
      <c r="IU48" s="0"/>
    </row>
    <row r="49" customFormat="false" ht="15" hidden="false" customHeight="true" outlineLevel="0" collapsed="false">
      <c r="A49" s="27"/>
      <c r="B49" s="27"/>
      <c r="C49" s="31" t="s">
        <v>45</v>
      </c>
      <c r="D49" s="41" t="s">
        <v>82</v>
      </c>
      <c r="E49" s="41"/>
      <c r="F49" s="36" t="n">
        <v>38</v>
      </c>
      <c r="G49" s="42" t="n">
        <v>803</v>
      </c>
      <c r="H49" s="43" t="n">
        <v>874</v>
      </c>
      <c r="I49" s="43" t="n">
        <v>874</v>
      </c>
      <c r="J49" s="43" t="n">
        <v>758</v>
      </c>
      <c r="K49" s="40" t="n">
        <f aca="false">N49/4</f>
        <v>227.25</v>
      </c>
      <c r="L49" s="40" t="n">
        <f aca="false">K49+K49</f>
        <v>454.5</v>
      </c>
      <c r="M49" s="40" t="n">
        <f aca="false">L49+K49</f>
        <v>681.75</v>
      </c>
      <c r="N49" s="43" t="n">
        <v>909</v>
      </c>
      <c r="O49" s="44" t="n">
        <f aca="false">N49/J49*100</f>
        <v>119.920844327177</v>
      </c>
      <c r="P49" s="44" t="n">
        <f aca="false">J49/G49*100</f>
        <v>94.3960149439602</v>
      </c>
      <c r="IT49" s="0"/>
      <c r="IU49" s="0"/>
    </row>
    <row r="50" customFormat="false" ht="14.25" hidden="false" customHeight="true" outlineLevel="0" collapsed="false">
      <c r="A50" s="27"/>
      <c r="B50" s="27"/>
      <c r="C50" s="31" t="s">
        <v>47</v>
      </c>
      <c r="D50" s="41" t="s">
        <v>83</v>
      </c>
      <c r="E50" s="41"/>
      <c r="F50" s="36" t="n">
        <v>39</v>
      </c>
      <c r="G50" s="42" t="n">
        <v>26</v>
      </c>
      <c r="H50" s="43" t="n">
        <v>26</v>
      </c>
      <c r="I50" s="43" t="n">
        <v>26</v>
      </c>
      <c r="J50" s="43" t="n">
        <v>38</v>
      </c>
      <c r="K50" s="40" t="n">
        <f aca="false">N50/4</f>
        <v>9.5</v>
      </c>
      <c r="L50" s="40" t="n">
        <f aca="false">K50+K50</f>
        <v>19</v>
      </c>
      <c r="M50" s="40" t="n">
        <f aca="false">L50+K50</f>
        <v>28.5</v>
      </c>
      <c r="N50" s="43" t="n">
        <v>38</v>
      </c>
      <c r="O50" s="44" t="n">
        <f aca="false">N50/J50*100</f>
        <v>100</v>
      </c>
      <c r="P50" s="44" t="n">
        <f aca="false">J50/G50*100</f>
        <v>146.153846153846</v>
      </c>
      <c r="IT50" s="0"/>
      <c r="IU50" s="0"/>
    </row>
    <row r="51" customFormat="false" ht="35.25" hidden="false" customHeight="true" outlineLevel="0" collapsed="false">
      <c r="A51" s="27"/>
      <c r="B51" s="27"/>
      <c r="C51" s="31" t="s">
        <v>84</v>
      </c>
      <c r="D51" s="28" t="s">
        <v>85</v>
      </c>
      <c r="E51" s="28"/>
      <c r="F51" s="36" t="n">
        <v>40</v>
      </c>
      <c r="G51" s="42" t="n">
        <f aca="false">G52+G56</f>
        <v>193</v>
      </c>
      <c r="H51" s="43" t="n">
        <f aca="false">H52+H56</f>
        <v>193</v>
      </c>
      <c r="I51" s="43" t="n">
        <f aca="false">I52+I56</f>
        <v>193</v>
      </c>
      <c r="J51" s="43" t="n">
        <f aca="false">J52+J56</f>
        <v>198</v>
      </c>
      <c r="K51" s="40" t="n">
        <f aca="false">N51/4</f>
        <v>124.5</v>
      </c>
      <c r="L51" s="40" t="n">
        <f aca="false">K51+K51</f>
        <v>249</v>
      </c>
      <c r="M51" s="40" t="n">
        <f aca="false">L51+K51</f>
        <v>373.5</v>
      </c>
      <c r="N51" s="43" t="n">
        <f aca="false">N52+N56</f>
        <v>498</v>
      </c>
      <c r="O51" s="44" t="n">
        <f aca="false">N51/J51*100</f>
        <v>251.515151515152</v>
      </c>
      <c r="P51" s="44" t="n">
        <f aca="false">J51/G51*100</f>
        <v>102.59067357513</v>
      </c>
      <c r="IT51" s="0"/>
      <c r="IU51" s="0"/>
    </row>
    <row r="52" customFormat="false" ht="29.25" hidden="false" customHeight="true" outlineLevel="0" collapsed="false">
      <c r="A52" s="27"/>
      <c r="B52" s="27"/>
      <c r="C52" s="31" t="s">
        <v>27</v>
      </c>
      <c r="D52" s="28" t="s">
        <v>86</v>
      </c>
      <c r="E52" s="28"/>
      <c r="F52" s="36" t="n">
        <v>41</v>
      </c>
      <c r="G52" s="42" t="n">
        <v>129</v>
      </c>
      <c r="H52" s="43" t="n">
        <v>135</v>
      </c>
      <c r="I52" s="43" t="n">
        <v>135</v>
      </c>
      <c r="J52" s="43" t="n">
        <v>140</v>
      </c>
      <c r="K52" s="40" t="n">
        <f aca="false">N52/4</f>
        <v>110</v>
      </c>
      <c r="L52" s="40" t="n">
        <f aca="false">K52+K52</f>
        <v>220</v>
      </c>
      <c r="M52" s="40" t="n">
        <f aca="false">L52+K52</f>
        <v>330</v>
      </c>
      <c r="N52" s="43" t="n">
        <v>440</v>
      </c>
      <c r="O52" s="44" t="n">
        <f aca="false">N52/J52*100</f>
        <v>314.285714285714</v>
      </c>
      <c r="P52" s="44" t="n">
        <f aca="false">J52/G52*100</f>
        <v>108.527131782946</v>
      </c>
      <c r="IT52" s="0"/>
      <c r="IU52" s="0"/>
    </row>
    <row r="53" customFormat="false" ht="24" hidden="false" customHeight="true" outlineLevel="0" collapsed="false">
      <c r="A53" s="27"/>
      <c r="B53" s="27"/>
      <c r="C53" s="31" t="s">
        <v>37</v>
      </c>
      <c r="D53" s="28" t="s">
        <v>87</v>
      </c>
      <c r="E53" s="28"/>
      <c r="F53" s="36" t="n">
        <v>42</v>
      </c>
      <c r="G53" s="42"/>
      <c r="H53" s="43"/>
      <c r="I53" s="43"/>
      <c r="J53" s="43"/>
      <c r="K53" s="40"/>
      <c r="L53" s="40"/>
      <c r="M53" s="40"/>
      <c r="N53" s="43"/>
      <c r="O53" s="44"/>
      <c r="P53" s="44"/>
      <c r="IT53" s="0"/>
      <c r="IU53" s="0"/>
    </row>
    <row r="54" customFormat="false" ht="25.5" hidden="false" customHeight="true" outlineLevel="0" collapsed="false">
      <c r="A54" s="27"/>
      <c r="B54" s="27"/>
      <c r="C54" s="31"/>
      <c r="D54" s="28" t="s">
        <v>77</v>
      </c>
      <c r="E54" s="28" t="s">
        <v>88</v>
      </c>
      <c r="F54" s="36" t="n">
        <v>43</v>
      </c>
      <c r="G54" s="42"/>
      <c r="H54" s="43"/>
      <c r="I54" s="43"/>
      <c r="J54" s="43"/>
      <c r="K54" s="40"/>
      <c r="L54" s="40"/>
      <c r="M54" s="40"/>
      <c r="N54" s="43"/>
      <c r="O54" s="44"/>
      <c r="P54" s="44"/>
      <c r="IT54" s="0"/>
      <c r="IU54" s="0"/>
    </row>
    <row r="55" customFormat="false" ht="21.75" hidden="false" customHeight="true" outlineLevel="0" collapsed="false">
      <c r="A55" s="27"/>
      <c r="B55" s="27"/>
      <c r="C55" s="31"/>
      <c r="D55" s="28" t="s">
        <v>79</v>
      </c>
      <c r="E55" s="28" t="s">
        <v>89</v>
      </c>
      <c r="F55" s="36" t="n">
        <v>44</v>
      </c>
      <c r="G55" s="42"/>
      <c r="H55" s="43"/>
      <c r="I55" s="43"/>
      <c r="J55" s="43"/>
      <c r="K55" s="40"/>
      <c r="L55" s="40"/>
      <c r="M55" s="40"/>
      <c r="N55" s="43"/>
      <c r="O55" s="44"/>
      <c r="P55" s="44"/>
      <c r="IT55" s="0"/>
      <c r="IU55" s="0"/>
    </row>
    <row r="56" customFormat="false" ht="15" hidden="false" customHeight="true" outlineLevel="0" collapsed="false">
      <c r="A56" s="27"/>
      <c r="B56" s="27"/>
      <c r="C56" s="31" t="s">
        <v>39</v>
      </c>
      <c r="D56" s="28" t="s">
        <v>90</v>
      </c>
      <c r="E56" s="28"/>
      <c r="F56" s="36" t="n">
        <v>45</v>
      </c>
      <c r="G56" s="42" t="n">
        <v>64</v>
      </c>
      <c r="H56" s="43" t="n">
        <v>58</v>
      </c>
      <c r="I56" s="43" t="n">
        <v>58</v>
      </c>
      <c r="J56" s="43" t="n">
        <v>58</v>
      </c>
      <c r="K56" s="40" t="n">
        <f aca="false">N56/4</f>
        <v>14.5</v>
      </c>
      <c r="L56" s="40" t="n">
        <f aca="false">K56+K56</f>
        <v>29</v>
      </c>
      <c r="M56" s="40" t="n">
        <f aca="false">L56+K56</f>
        <v>43.5</v>
      </c>
      <c r="N56" s="43" t="n">
        <v>58</v>
      </c>
      <c r="O56" s="44" t="n">
        <f aca="false">N56/J56*100</f>
        <v>100</v>
      </c>
      <c r="P56" s="44" t="n">
        <f aca="false">J56/G56*100</f>
        <v>90.625</v>
      </c>
      <c r="IT56" s="0"/>
      <c r="IU56" s="0"/>
    </row>
    <row r="57" customFormat="false" ht="47.25" hidden="false" customHeight="true" outlineLevel="0" collapsed="false">
      <c r="A57" s="27"/>
      <c r="B57" s="27"/>
      <c r="C57" s="31" t="s">
        <v>91</v>
      </c>
      <c r="D57" s="28" t="s">
        <v>92</v>
      </c>
      <c r="E57" s="28"/>
      <c r="F57" s="36" t="n">
        <v>46</v>
      </c>
      <c r="G57" s="42" t="n">
        <f aca="false">G61+G73+G74+G78+G80</f>
        <v>943</v>
      </c>
      <c r="H57" s="43" t="n">
        <f aca="false">H61+H73+H74+H78+H80</f>
        <v>1059</v>
      </c>
      <c r="I57" s="43" t="n">
        <f aca="false">I61+I73+I74+I78+I80</f>
        <v>1059</v>
      </c>
      <c r="J57" s="43" t="n">
        <f aca="false">J61+J73+J74+J78+J80+J79</f>
        <v>1163</v>
      </c>
      <c r="K57" s="40" t="n">
        <f aca="false">N57/4</f>
        <v>347.5</v>
      </c>
      <c r="L57" s="40" t="n">
        <f aca="false">K57+K57</f>
        <v>695</v>
      </c>
      <c r="M57" s="40" t="n">
        <f aca="false">L57+K57</f>
        <v>1042.5</v>
      </c>
      <c r="N57" s="43" t="n">
        <f aca="false">N61+N73+N74+N78+N80+N79</f>
        <v>1390</v>
      </c>
      <c r="O57" s="44" t="n">
        <f aca="false">N57/J57*100</f>
        <v>119.518486672399</v>
      </c>
      <c r="P57" s="44" t="n">
        <f aca="false">J57/G57*100</f>
        <v>123.329798515376</v>
      </c>
      <c r="IT57" s="0"/>
      <c r="IU57" s="0"/>
    </row>
    <row r="58" customFormat="false" ht="17.25" hidden="false" customHeight="true" outlineLevel="0" collapsed="false">
      <c r="A58" s="27"/>
      <c r="B58" s="27"/>
      <c r="C58" s="31" t="s">
        <v>27</v>
      </c>
      <c r="D58" s="28" t="s">
        <v>93</v>
      </c>
      <c r="E58" s="28"/>
      <c r="F58" s="36" t="n">
        <v>47</v>
      </c>
      <c r="G58" s="42"/>
      <c r="H58" s="43"/>
      <c r="I58" s="43"/>
      <c r="J58" s="43"/>
      <c r="K58" s="40"/>
      <c r="L58" s="40"/>
      <c r="M58" s="40"/>
      <c r="N58" s="43"/>
      <c r="O58" s="44"/>
      <c r="P58" s="44"/>
      <c r="IT58" s="0"/>
      <c r="IU58" s="0"/>
    </row>
    <row r="59" customFormat="false" ht="25.5" hidden="false" customHeight="true" outlineLevel="0" collapsed="false">
      <c r="A59" s="27"/>
      <c r="B59" s="27"/>
      <c r="C59" s="31" t="s">
        <v>37</v>
      </c>
      <c r="D59" s="28" t="s">
        <v>94</v>
      </c>
      <c r="E59" s="28"/>
      <c r="F59" s="36" t="n">
        <v>48</v>
      </c>
      <c r="G59" s="42"/>
      <c r="H59" s="43"/>
      <c r="I59" s="43"/>
      <c r="J59" s="43"/>
      <c r="K59" s="40"/>
      <c r="L59" s="40"/>
      <c r="M59" s="40"/>
      <c r="N59" s="43"/>
      <c r="O59" s="44"/>
      <c r="P59" s="44"/>
      <c r="IT59" s="0"/>
      <c r="IU59" s="0"/>
    </row>
    <row r="60" customFormat="false" ht="25.5" hidden="false" customHeight="true" outlineLevel="0" collapsed="false">
      <c r="A60" s="27"/>
      <c r="B60" s="27"/>
      <c r="C60" s="31"/>
      <c r="D60" s="28" t="s">
        <v>77</v>
      </c>
      <c r="E60" s="28" t="s">
        <v>95</v>
      </c>
      <c r="F60" s="36" t="n">
        <v>49</v>
      </c>
      <c r="G60" s="42"/>
      <c r="H60" s="43"/>
      <c r="I60" s="43"/>
      <c r="J60" s="43"/>
      <c r="K60" s="40"/>
      <c r="L60" s="40"/>
      <c r="M60" s="40"/>
      <c r="N60" s="43"/>
      <c r="O60" s="44"/>
      <c r="P60" s="44"/>
      <c r="IT60" s="0"/>
      <c r="IU60" s="0"/>
    </row>
    <row r="61" customFormat="false" ht="36" hidden="false" customHeight="true" outlineLevel="0" collapsed="false">
      <c r="A61" s="27"/>
      <c r="B61" s="27"/>
      <c r="C61" s="31" t="s">
        <v>39</v>
      </c>
      <c r="D61" s="28" t="s">
        <v>96</v>
      </c>
      <c r="E61" s="28"/>
      <c r="F61" s="36" t="n">
        <v>50</v>
      </c>
      <c r="G61" s="42" t="n">
        <f aca="false">G62+G64</f>
        <v>11</v>
      </c>
      <c r="H61" s="43" t="n">
        <f aca="false">H62+H64</f>
        <v>11</v>
      </c>
      <c r="I61" s="43" t="n">
        <f aca="false">I62+I64</f>
        <v>11</v>
      </c>
      <c r="J61" s="43" t="n">
        <f aca="false">J62+J64</f>
        <v>6</v>
      </c>
      <c r="K61" s="40" t="n">
        <f aca="false">N61/4</f>
        <v>1.5</v>
      </c>
      <c r="L61" s="40" t="n">
        <f aca="false">K61+K61</f>
        <v>3</v>
      </c>
      <c r="M61" s="40" t="n">
        <f aca="false">L61+K61</f>
        <v>4.5</v>
      </c>
      <c r="N61" s="43" t="n">
        <f aca="false">N62+N64</f>
        <v>6</v>
      </c>
      <c r="O61" s="44" t="n">
        <f aca="false">N61/J61*100</f>
        <v>100</v>
      </c>
      <c r="P61" s="44" t="n">
        <f aca="false">J61/G61*100</f>
        <v>54.5454545454545</v>
      </c>
      <c r="IT61" s="0"/>
      <c r="IU61" s="0"/>
    </row>
    <row r="62" customFormat="false" ht="26.25" hidden="false" customHeight="true" outlineLevel="0" collapsed="false">
      <c r="A62" s="27"/>
      <c r="B62" s="27"/>
      <c r="C62" s="31"/>
      <c r="D62" s="28" t="s">
        <v>97</v>
      </c>
      <c r="E62" s="28" t="s">
        <v>98</v>
      </c>
      <c r="F62" s="36" t="n">
        <v>51</v>
      </c>
      <c r="G62" s="42" t="n">
        <v>5</v>
      </c>
      <c r="H62" s="43" t="n">
        <v>5</v>
      </c>
      <c r="I62" s="43" t="n">
        <v>5</v>
      </c>
      <c r="J62" s="43" t="n">
        <v>5</v>
      </c>
      <c r="K62" s="40" t="n">
        <f aca="false">N62/4</f>
        <v>1.25</v>
      </c>
      <c r="L62" s="40" t="n">
        <f aca="false">K62+K62</f>
        <v>2.5</v>
      </c>
      <c r="M62" s="40" t="n">
        <f aca="false">L62+K62</f>
        <v>3.75</v>
      </c>
      <c r="N62" s="43" t="n">
        <v>5</v>
      </c>
      <c r="O62" s="44" t="n">
        <f aca="false">N62/J62*100</f>
        <v>100</v>
      </c>
      <c r="P62" s="44" t="n">
        <f aca="false">J62/G62*100</f>
        <v>100</v>
      </c>
      <c r="IT62" s="0"/>
      <c r="IU62" s="0"/>
    </row>
    <row r="63" customFormat="false" ht="27.75" hidden="false" customHeight="true" outlineLevel="0" collapsed="false">
      <c r="A63" s="27"/>
      <c r="B63" s="27"/>
      <c r="C63" s="31"/>
      <c r="D63" s="28"/>
      <c r="E63" s="41" t="s">
        <v>99</v>
      </c>
      <c r="F63" s="36" t="n">
        <v>52</v>
      </c>
      <c r="G63" s="42"/>
      <c r="H63" s="43"/>
      <c r="I63" s="43"/>
      <c r="J63" s="43"/>
      <c r="K63" s="40"/>
      <c r="L63" s="40"/>
      <c r="M63" s="40"/>
      <c r="N63" s="43"/>
      <c r="O63" s="44"/>
      <c r="P63" s="44"/>
      <c r="IT63" s="0"/>
      <c r="IU63" s="0"/>
    </row>
    <row r="64" customFormat="false" ht="24.75" hidden="false" customHeight="true" outlineLevel="0" collapsed="false">
      <c r="A64" s="27"/>
      <c r="B64" s="27"/>
      <c r="C64" s="31"/>
      <c r="D64" s="28" t="s">
        <v>100</v>
      </c>
      <c r="E64" s="28" t="s">
        <v>101</v>
      </c>
      <c r="F64" s="36" t="n">
        <v>53</v>
      </c>
      <c r="G64" s="42" t="n">
        <v>6</v>
      </c>
      <c r="H64" s="43" t="n">
        <v>6</v>
      </c>
      <c r="I64" s="43" t="n">
        <v>6</v>
      </c>
      <c r="J64" s="43" t="n">
        <v>1</v>
      </c>
      <c r="K64" s="40" t="n">
        <f aca="false">N64/4</f>
        <v>0.25</v>
      </c>
      <c r="L64" s="40" t="n">
        <f aca="false">K64+K64</f>
        <v>0.5</v>
      </c>
      <c r="M64" s="40" t="n">
        <f aca="false">L64+K64</f>
        <v>0.75</v>
      </c>
      <c r="N64" s="43" t="n">
        <v>1</v>
      </c>
      <c r="O64" s="44" t="n">
        <f aca="false">N64/J64*100</f>
        <v>100</v>
      </c>
      <c r="P64" s="44" t="n">
        <f aca="false">J64/G64*100</f>
        <v>16.6666666666667</v>
      </c>
      <c r="IT64" s="0"/>
      <c r="IU64" s="0"/>
    </row>
    <row r="65" customFormat="false" ht="38.25" hidden="false" customHeight="true" outlineLevel="0" collapsed="false">
      <c r="A65" s="27"/>
      <c r="B65" s="27"/>
      <c r="C65" s="31"/>
      <c r="D65" s="28"/>
      <c r="E65" s="41" t="s">
        <v>102</v>
      </c>
      <c r="F65" s="36" t="n">
        <v>54</v>
      </c>
      <c r="G65" s="42"/>
      <c r="H65" s="43"/>
      <c r="I65" s="43"/>
      <c r="J65" s="43"/>
      <c r="K65" s="40"/>
      <c r="L65" s="40"/>
      <c r="M65" s="40"/>
      <c r="N65" s="43"/>
      <c r="O65" s="44"/>
      <c r="P65" s="44"/>
      <c r="IT65" s="0"/>
      <c r="IU65" s="0"/>
    </row>
    <row r="66" customFormat="false" ht="53.25" hidden="false" customHeight="true" outlineLevel="0" collapsed="false">
      <c r="A66" s="27"/>
      <c r="B66" s="27"/>
      <c r="C66" s="31"/>
      <c r="D66" s="28"/>
      <c r="E66" s="41" t="s">
        <v>103</v>
      </c>
      <c r="F66" s="36" t="n">
        <v>55</v>
      </c>
      <c r="G66" s="42"/>
      <c r="H66" s="43"/>
      <c r="I66" s="43"/>
      <c r="J66" s="43"/>
      <c r="K66" s="40"/>
      <c r="L66" s="40"/>
      <c r="M66" s="40"/>
      <c r="N66" s="43"/>
      <c r="O66" s="44"/>
      <c r="P66" s="44"/>
      <c r="IT66" s="0"/>
      <c r="IU66" s="0"/>
    </row>
    <row r="67" customFormat="false" ht="13.5" hidden="false" customHeight="true" outlineLevel="0" collapsed="false">
      <c r="A67" s="27"/>
      <c r="B67" s="27"/>
      <c r="C67" s="31"/>
      <c r="D67" s="28"/>
      <c r="E67" s="41" t="s">
        <v>104</v>
      </c>
      <c r="F67" s="36" t="n">
        <v>56</v>
      </c>
      <c r="G67" s="42"/>
      <c r="H67" s="43"/>
      <c r="I67" s="43"/>
      <c r="J67" s="43"/>
      <c r="K67" s="40"/>
      <c r="L67" s="40"/>
      <c r="M67" s="40"/>
      <c r="N67" s="43"/>
      <c r="O67" s="44"/>
      <c r="P67" s="44"/>
      <c r="IT67" s="0"/>
      <c r="IU67" s="0"/>
    </row>
    <row r="68" customFormat="false" ht="27" hidden="false" customHeight="true" outlineLevel="0" collapsed="false">
      <c r="A68" s="27"/>
      <c r="B68" s="27"/>
      <c r="C68" s="31" t="s">
        <v>45</v>
      </c>
      <c r="D68" s="41" t="s">
        <v>105</v>
      </c>
      <c r="E68" s="41"/>
      <c r="F68" s="36" t="n">
        <v>57</v>
      </c>
      <c r="G68" s="42"/>
      <c r="H68" s="43"/>
      <c r="I68" s="43"/>
      <c r="J68" s="43"/>
      <c r="K68" s="40"/>
      <c r="L68" s="40"/>
      <c r="M68" s="40"/>
      <c r="N68" s="43"/>
      <c r="O68" s="44"/>
      <c r="P68" s="44"/>
      <c r="IT68" s="0"/>
      <c r="IU68" s="0"/>
    </row>
    <row r="69" customFormat="false" ht="15" hidden="false" customHeight="true" outlineLevel="0" collapsed="false">
      <c r="A69" s="27"/>
      <c r="B69" s="27"/>
      <c r="C69" s="31"/>
      <c r="D69" s="41" t="s">
        <v>106</v>
      </c>
      <c r="E69" s="45" t="s">
        <v>107</v>
      </c>
      <c r="F69" s="36" t="n">
        <v>58</v>
      </c>
      <c r="G69" s="42"/>
      <c r="H69" s="43"/>
      <c r="I69" s="43"/>
      <c r="J69" s="43"/>
      <c r="K69" s="40"/>
      <c r="L69" s="40"/>
      <c r="M69" s="40"/>
      <c r="N69" s="43"/>
      <c r="O69" s="44"/>
      <c r="P69" s="44"/>
      <c r="IT69" s="0"/>
      <c r="IU69" s="0"/>
    </row>
    <row r="70" customFormat="false" ht="16.5" hidden="false" customHeight="true" outlineLevel="0" collapsed="false">
      <c r="A70" s="27"/>
      <c r="B70" s="27"/>
      <c r="C70" s="31"/>
      <c r="D70" s="41" t="s">
        <v>108</v>
      </c>
      <c r="E70" s="45" t="s">
        <v>109</v>
      </c>
      <c r="F70" s="36" t="n">
        <v>59</v>
      </c>
      <c r="G70" s="42"/>
      <c r="H70" s="43"/>
      <c r="I70" s="43"/>
      <c r="J70" s="43"/>
      <c r="K70" s="40"/>
      <c r="L70" s="40"/>
      <c r="M70" s="40"/>
      <c r="N70" s="43"/>
      <c r="O70" s="44"/>
      <c r="P70" s="44"/>
      <c r="IT70" s="0"/>
      <c r="IU70" s="0"/>
    </row>
    <row r="71" customFormat="false" ht="27.75" hidden="false" customHeight="true" outlineLevel="0" collapsed="false">
      <c r="A71" s="27"/>
      <c r="B71" s="27"/>
      <c r="C71" s="31"/>
      <c r="D71" s="41" t="s">
        <v>110</v>
      </c>
      <c r="E71" s="45" t="s">
        <v>111</v>
      </c>
      <c r="F71" s="36" t="n">
        <v>60</v>
      </c>
      <c r="G71" s="42"/>
      <c r="H71" s="43"/>
      <c r="I71" s="43"/>
      <c r="J71" s="43"/>
      <c r="K71" s="40"/>
      <c r="L71" s="40"/>
      <c r="M71" s="40"/>
      <c r="N71" s="43"/>
      <c r="O71" s="44"/>
      <c r="P71" s="44"/>
      <c r="IT71" s="0"/>
      <c r="IU71" s="0"/>
    </row>
    <row r="72" customFormat="false" ht="16.5" hidden="false" customHeight="true" outlineLevel="0" collapsed="false">
      <c r="A72" s="27"/>
      <c r="B72" s="27"/>
      <c r="C72" s="31"/>
      <c r="D72" s="41" t="s">
        <v>112</v>
      </c>
      <c r="E72" s="45" t="s">
        <v>113</v>
      </c>
      <c r="F72" s="36" t="n">
        <v>61</v>
      </c>
      <c r="G72" s="42"/>
      <c r="H72" s="43"/>
      <c r="I72" s="43"/>
      <c r="J72" s="43"/>
      <c r="K72" s="40"/>
      <c r="L72" s="40"/>
      <c r="M72" s="40"/>
      <c r="N72" s="43"/>
      <c r="O72" s="44"/>
      <c r="P72" s="44"/>
      <c r="IT72" s="0"/>
      <c r="IU72" s="0"/>
    </row>
    <row r="73" customFormat="false" ht="22.5" hidden="false" customHeight="true" outlineLevel="0" collapsed="false">
      <c r="A73" s="27"/>
      <c r="B73" s="27"/>
      <c r="C73" s="31" t="s">
        <v>47</v>
      </c>
      <c r="D73" s="41" t="s">
        <v>114</v>
      </c>
      <c r="E73" s="41"/>
      <c r="F73" s="36" t="n">
        <v>62</v>
      </c>
      <c r="G73" s="42" t="n">
        <v>5</v>
      </c>
      <c r="H73" s="43" t="n">
        <v>5</v>
      </c>
      <c r="I73" s="43" t="n">
        <v>5</v>
      </c>
      <c r="J73" s="43" t="n">
        <v>7</v>
      </c>
      <c r="K73" s="40" t="n">
        <f aca="false">N73/4</f>
        <v>1.75</v>
      </c>
      <c r="L73" s="40" t="n">
        <f aca="false">K73+K73</f>
        <v>3.5</v>
      </c>
      <c r="M73" s="40" t="n">
        <f aca="false">L73+K73</f>
        <v>5.25</v>
      </c>
      <c r="N73" s="43" t="n">
        <v>7</v>
      </c>
      <c r="O73" s="44" t="n">
        <f aca="false">N73/J73*100</f>
        <v>100</v>
      </c>
      <c r="P73" s="44" t="n">
        <f aca="false">J73/G73*100</f>
        <v>140</v>
      </c>
      <c r="IT73" s="0"/>
      <c r="IU73" s="0"/>
    </row>
    <row r="74" customFormat="false" ht="16.5" hidden="false" customHeight="true" outlineLevel="0" collapsed="false">
      <c r="A74" s="27"/>
      <c r="B74" s="27"/>
      <c r="C74" s="31" t="s">
        <v>49</v>
      </c>
      <c r="D74" s="41" t="s">
        <v>115</v>
      </c>
      <c r="E74" s="41"/>
      <c r="F74" s="36" t="n">
        <v>63</v>
      </c>
      <c r="G74" s="42" t="n">
        <v>5</v>
      </c>
      <c r="H74" s="43" t="n">
        <v>5</v>
      </c>
      <c r="I74" s="43" t="n">
        <v>5</v>
      </c>
      <c r="J74" s="43" t="n">
        <v>7</v>
      </c>
      <c r="K74" s="40" t="n">
        <f aca="false">N74/4</f>
        <v>1.75</v>
      </c>
      <c r="L74" s="40" t="n">
        <f aca="false">K74+K74</f>
        <v>3.5</v>
      </c>
      <c r="M74" s="40" t="n">
        <f aca="false">L74+K74</f>
        <v>5.25</v>
      </c>
      <c r="N74" s="43" t="n">
        <v>7</v>
      </c>
      <c r="O74" s="44" t="n">
        <f aca="false">N74/J74*100</f>
        <v>100</v>
      </c>
      <c r="P74" s="44" t="n">
        <f aca="false">J74/G74*100</f>
        <v>140</v>
      </c>
      <c r="IT74" s="0"/>
      <c r="IU74" s="0"/>
    </row>
    <row r="75" customFormat="false" ht="15.75" hidden="false" customHeight="true" outlineLevel="0" collapsed="false">
      <c r="A75" s="27"/>
      <c r="B75" s="27"/>
      <c r="C75" s="31"/>
      <c r="D75" s="41" t="s">
        <v>116</v>
      </c>
      <c r="E75" s="41"/>
      <c r="F75" s="36" t="n">
        <v>64</v>
      </c>
      <c r="G75" s="42" t="n">
        <v>5</v>
      </c>
      <c r="H75" s="43" t="n">
        <v>5</v>
      </c>
      <c r="I75" s="43" t="n">
        <v>5</v>
      </c>
      <c r="J75" s="43" t="n">
        <v>7</v>
      </c>
      <c r="K75" s="40" t="n">
        <f aca="false">N75/4</f>
        <v>1.75</v>
      </c>
      <c r="L75" s="40" t="n">
        <f aca="false">K75+K75</f>
        <v>3.5</v>
      </c>
      <c r="M75" s="40" t="n">
        <f aca="false">L75+K75</f>
        <v>5.25</v>
      </c>
      <c r="N75" s="43" t="n">
        <v>7</v>
      </c>
      <c r="O75" s="44" t="n">
        <f aca="false">N75/J75*100</f>
        <v>100</v>
      </c>
      <c r="P75" s="44" t="n">
        <f aca="false">J75/G75*100</f>
        <v>140</v>
      </c>
      <c r="IT75" s="0"/>
      <c r="IU75" s="0"/>
    </row>
    <row r="76" customFormat="false" ht="13.5" hidden="false" customHeight="true" outlineLevel="0" collapsed="false">
      <c r="A76" s="27"/>
      <c r="B76" s="27"/>
      <c r="C76" s="31"/>
      <c r="D76" s="46" t="s">
        <v>117</v>
      </c>
      <c r="E76" s="46"/>
      <c r="F76" s="36" t="n">
        <v>65</v>
      </c>
      <c r="G76" s="42" t="n">
        <v>5</v>
      </c>
      <c r="H76" s="43" t="n">
        <v>5</v>
      </c>
      <c r="I76" s="43" t="n">
        <v>5</v>
      </c>
      <c r="J76" s="43" t="n">
        <v>7</v>
      </c>
      <c r="K76" s="40" t="n">
        <f aca="false">N76/4</f>
        <v>1.75</v>
      </c>
      <c r="L76" s="40" t="n">
        <f aca="false">K76+K76</f>
        <v>3.5</v>
      </c>
      <c r="M76" s="40" t="n">
        <f aca="false">L76+K76</f>
        <v>5.25</v>
      </c>
      <c r="N76" s="43" t="n">
        <v>7</v>
      </c>
      <c r="O76" s="44" t="n">
        <f aca="false">N76/J76*100</f>
        <v>100</v>
      </c>
      <c r="P76" s="44" t="n">
        <f aca="false">J76/G76*100</f>
        <v>140</v>
      </c>
      <c r="IT76" s="0"/>
      <c r="IU76" s="0"/>
    </row>
    <row r="77" customFormat="false" ht="12.75" hidden="false" customHeight="true" outlineLevel="0" collapsed="false">
      <c r="A77" s="27"/>
      <c r="B77" s="27"/>
      <c r="C77" s="31"/>
      <c r="D77" s="46" t="s">
        <v>118</v>
      </c>
      <c r="E77" s="46"/>
      <c r="F77" s="36" t="n">
        <v>66</v>
      </c>
      <c r="G77" s="42"/>
      <c r="H77" s="43"/>
      <c r="I77" s="43"/>
      <c r="J77" s="43"/>
      <c r="K77" s="40" t="n">
        <f aca="false">N77/4</f>
        <v>0</v>
      </c>
      <c r="L77" s="40" t="n">
        <f aca="false">K77+K77</f>
        <v>0</v>
      </c>
      <c r="M77" s="40" t="n">
        <f aca="false">L77+K77</f>
        <v>0</v>
      </c>
      <c r="N77" s="43"/>
      <c r="O77" s="44"/>
      <c r="P77" s="44"/>
      <c r="IT77" s="0"/>
      <c r="IU77" s="0"/>
    </row>
    <row r="78" customFormat="false" ht="15.75" hidden="false" customHeight="true" outlineLevel="0" collapsed="false">
      <c r="A78" s="27"/>
      <c r="B78" s="27"/>
      <c r="C78" s="31" t="s">
        <v>119</v>
      </c>
      <c r="D78" s="41" t="s">
        <v>120</v>
      </c>
      <c r="E78" s="41"/>
      <c r="F78" s="36" t="n">
        <v>67</v>
      </c>
      <c r="G78" s="42" t="n">
        <v>108</v>
      </c>
      <c r="H78" s="43" t="n">
        <v>108</v>
      </c>
      <c r="I78" s="43" t="n">
        <v>108</v>
      </c>
      <c r="J78" s="43" t="n">
        <v>120</v>
      </c>
      <c r="K78" s="40" t="n">
        <f aca="false">N78/4</f>
        <v>30</v>
      </c>
      <c r="L78" s="40" t="n">
        <f aca="false">K78+K78</f>
        <v>60</v>
      </c>
      <c r="M78" s="40" t="n">
        <f aca="false">L78+K78</f>
        <v>90</v>
      </c>
      <c r="N78" s="43" t="n">
        <v>120</v>
      </c>
      <c r="O78" s="44" t="n">
        <f aca="false">N78/J78*100</f>
        <v>100</v>
      </c>
      <c r="P78" s="44" t="n">
        <f aca="false">J78/G78*100</f>
        <v>111.111111111111</v>
      </c>
      <c r="IT78" s="0"/>
      <c r="IU78" s="0"/>
    </row>
    <row r="79" customFormat="false" ht="14.25" hidden="false" customHeight="true" outlineLevel="0" collapsed="false">
      <c r="A79" s="27"/>
      <c r="B79" s="27"/>
      <c r="C79" s="31" t="s">
        <v>121</v>
      </c>
      <c r="D79" s="41" t="s">
        <v>122</v>
      </c>
      <c r="E79" s="41"/>
      <c r="F79" s="36" t="n">
        <v>68</v>
      </c>
      <c r="G79" s="42"/>
      <c r="H79" s="43"/>
      <c r="I79" s="43"/>
      <c r="J79" s="43"/>
      <c r="K79" s="40" t="n">
        <f aca="false">N79/4</f>
        <v>0</v>
      </c>
      <c r="L79" s="40" t="n">
        <f aca="false">K79+K79</f>
        <v>0</v>
      </c>
      <c r="M79" s="40" t="n">
        <f aca="false">L79+K79</f>
        <v>0</v>
      </c>
      <c r="N79" s="43"/>
      <c r="O79" s="44"/>
      <c r="P79" s="44"/>
      <c r="IT79" s="0"/>
      <c r="IU79" s="0"/>
    </row>
    <row r="80" customFormat="false" ht="26.25" hidden="false" customHeight="true" outlineLevel="0" collapsed="false">
      <c r="A80" s="27"/>
      <c r="B80" s="27"/>
      <c r="C80" s="31" t="s">
        <v>123</v>
      </c>
      <c r="D80" s="41" t="s">
        <v>124</v>
      </c>
      <c r="E80" s="41"/>
      <c r="F80" s="36" t="n">
        <v>69</v>
      </c>
      <c r="G80" s="42" t="n">
        <v>814</v>
      </c>
      <c r="H80" s="43" t="n">
        <v>930</v>
      </c>
      <c r="I80" s="43" t="n">
        <v>930</v>
      </c>
      <c r="J80" s="43" t="n">
        <v>1023</v>
      </c>
      <c r="K80" s="40" t="n">
        <f aca="false">N80/4</f>
        <v>312.5</v>
      </c>
      <c r="L80" s="40" t="n">
        <f aca="false">K80+K80</f>
        <v>625</v>
      </c>
      <c r="M80" s="40" t="n">
        <f aca="false">L80+K80</f>
        <v>937.5</v>
      </c>
      <c r="N80" s="43" t="n">
        <v>1250</v>
      </c>
      <c r="O80" s="44" t="n">
        <f aca="false">N80/J80*100</f>
        <v>122.189638318671</v>
      </c>
      <c r="P80" s="44" t="n">
        <f aca="false">J80/G80*100</f>
        <v>125.675675675676</v>
      </c>
      <c r="IT80" s="0"/>
      <c r="IU80" s="0"/>
    </row>
    <row r="81" customFormat="false" ht="15" hidden="false" customHeight="true" outlineLevel="0" collapsed="false">
      <c r="A81" s="27"/>
      <c r="B81" s="27"/>
      <c r="C81" s="31"/>
      <c r="D81" s="41" t="s">
        <v>125</v>
      </c>
      <c r="E81" s="41" t="s">
        <v>126</v>
      </c>
      <c r="F81" s="36" t="n">
        <v>70</v>
      </c>
      <c r="G81" s="42"/>
      <c r="H81" s="43"/>
      <c r="I81" s="43"/>
      <c r="J81" s="43"/>
      <c r="K81" s="40" t="n">
        <f aca="false">N81/4</f>
        <v>0</v>
      </c>
      <c r="L81" s="40" t="n">
        <f aca="false">K81+K81</f>
        <v>0</v>
      </c>
      <c r="M81" s="40" t="n">
        <f aca="false">L81+K81</f>
        <v>0</v>
      </c>
      <c r="N81" s="43"/>
      <c r="O81" s="44"/>
      <c r="P81" s="44"/>
      <c r="IT81" s="0"/>
      <c r="IU81" s="0"/>
    </row>
    <row r="82" customFormat="false" ht="27.75" hidden="false" customHeight="true" outlineLevel="0" collapsed="false">
      <c r="A82" s="27"/>
      <c r="B82" s="27"/>
      <c r="C82" s="31"/>
      <c r="D82" s="41" t="s">
        <v>127</v>
      </c>
      <c r="E82" s="41" t="s">
        <v>128</v>
      </c>
      <c r="F82" s="36" t="n">
        <v>71</v>
      </c>
      <c r="G82" s="42" t="n">
        <v>50</v>
      </c>
      <c r="H82" s="43" t="n">
        <v>50</v>
      </c>
      <c r="I82" s="43" t="n">
        <v>50</v>
      </c>
      <c r="J82" s="43" t="n">
        <v>50</v>
      </c>
      <c r="K82" s="40" t="n">
        <f aca="false">N82/4</f>
        <v>12.5</v>
      </c>
      <c r="L82" s="40" t="n">
        <f aca="false">K82+K82</f>
        <v>25</v>
      </c>
      <c r="M82" s="40" t="n">
        <f aca="false">L82+K82</f>
        <v>37.5</v>
      </c>
      <c r="N82" s="43" t="n">
        <v>50</v>
      </c>
      <c r="O82" s="44" t="n">
        <f aca="false">N82/J82*100</f>
        <v>100</v>
      </c>
      <c r="P82" s="44" t="n">
        <f aca="false">J82/G82*100</f>
        <v>100</v>
      </c>
      <c r="IT82" s="0"/>
      <c r="IU82" s="0"/>
    </row>
    <row r="83" customFormat="false" ht="15.75" hidden="false" customHeight="true" outlineLevel="0" collapsed="false">
      <c r="A83" s="27"/>
      <c r="B83" s="27"/>
      <c r="C83" s="31"/>
      <c r="D83" s="41" t="s">
        <v>129</v>
      </c>
      <c r="E83" s="41" t="s">
        <v>130</v>
      </c>
      <c r="F83" s="36" t="n">
        <v>72</v>
      </c>
      <c r="G83" s="42" t="n">
        <v>6</v>
      </c>
      <c r="H83" s="43" t="n">
        <v>6</v>
      </c>
      <c r="I83" s="43" t="n">
        <v>6</v>
      </c>
      <c r="J83" s="43" t="n">
        <v>6</v>
      </c>
      <c r="K83" s="40" t="n">
        <f aca="false">N83/4</f>
        <v>0</v>
      </c>
      <c r="L83" s="40" t="n">
        <f aca="false">K83+K83</f>
        <v>0</v>
      </c>
      <c r="M83" s="40" t="n">
        <f aca="false">L83+K83</f>
        <v>0</v>
      </c>
      <c r="N83" s="43"/>
      <c r="O83" s="44" t="n">
        <f aca="false">N83/J83*100</f>
        <v>0</v>
      </c>
      <c r="P83" s="44" t="n">
        <f aca="false">J83/G83*100</f>
        <v>100</v>
      </c>
      <c r="IT83" s="0"/>
      <c r="IU83" s="0"/>
    </row>
    <row r="84" customFormat="false" ht="27.75" hidden="false" customHeight="true" outlineLevel="0" collapsed="false">
      <c r="A84" s="27"/>
      <c r="B84" s="27"/>
      <c r="C84" s="31"/>
      <c r="D84" s="41" t="s">
        <v>131</v>
      </c>
      <c r="E84" s="41" t="s">
        <v>132</v>
      </c>
      <c r="F84" s="36" t="n">
        <v>73</v>
      </c>
      <c r="G84" s="42"/>
      <c r="H84" s="43"/>
      <c r="I84" s="43"/>
      <c r="J84" s="43"/>
      <c r="K84" s="40"/>
      <c r="L84" s="40"/>
      <c r="M84" s="40"/>
      <c r="N84" s="43"/>
      <c r="O84" s="44"/>
      <c r="P84" s="44"/>
      <c r="IT84" s="0"/>
      <c r="IU84" s="0"/>
    </row>
    <row r="85" customFormat="false" ht="25.5" hidden="false" customHeight="true" outlineLevel="0" collapsed="false">
      <c r="A85" s="27"/>
      <c r="B85" s="27"/>
      <c r="C85" s="31"/>
      <c r="D85" s="41"/>
      <c r="E85" s="41" t="s">
        <v>133</v>
      </c>
      <c r="F85" s="36" t="n">
        <v>74</v>
      </c>
      <c r="G85" s="42"/>
      <c r="H85" s="43"/>
      <c r="I85" s="43"/>
      <c r="J85" s="43"/>
      <c r="K85" s="40"/>
      <c r="L85" s="40"/>
      <c r="M85" s="40"/>
      <c r="N85" s="43"/>
      <c r="O85" s="44"/>
      <c r="P85" s="44"/>
      <c r="IT85" s="0"/>
      <c r="IU85" s="0"/>
    </row>
    <row r="86" customFormat="false" ht="26.25" hidden="false" customHeight="true" outlineLevel="0" collapsed="false">
      <c r="A86" s="27"/>
      <c r="B86" s="27"/>
      <c r="C86" s="31"/>
      <c r="D86" s="41" t="s">
        <v>134</v>
      </c>
      <c r="E86" s="41" t="s">
        <v>135</v>
      </c>
      <c r="F86" s="36" t="n">
        <v>75</v>
      </c>
      <c r="G86" s="42"/>
      <c r="H86" s="43"/>
      <c r="I86" s="43"/>
      <c r="J86" s="43"/>
      <c r="K86" s="40"/>
      <c r="L86" s="40"/>
      <c r="M86" s="40"/>
      <c r="N86" s="43"/>
      <c r="O86" s="44"/>
      <c r="P86" s="44"/>
      <c r="IT86" s="0"/>
      <c r="IU86" s="0"/>
    </row>
    <row r="87" customFormat="false" ht="39" hidden="false" customHeight="true" outlineLevel="0" collapsed="false">
      <c r="A87" s="27"/>
      <c r="B87" s="27"/>
      <c r="C87" s="31"/>
      <c r="D87" s="41" t="s">
        <v>136</v>
      </c>
      <c r="E87" s="41" t="s">
        <v>137</v>
      </c>
      <c r="F87" s="36" t="n">
        <v>76</v>
      </c>
      <c r="G87" s="42" t="n">
        <v>7</v>
      </c>
      <c r="H87" s="43" t="n">
        <v>7</v>
      </c>
      <c r="I87" s="43" t="n">
        <v>7</v>
      </c>
      <c r="J87" s="43" t="n">
        <v>0</v>
      </c>
      <c r="K87" s="40" t="n">
        <f aca="false">N87/4</f>
        <v>1.75</v>
      </c>
      <c r="L87" s="40" t="n">
        <f aca="false">K87+K87</f>
        <v>3.5</v>
      </c>
      <c r="M87" s="40" t="n">
        <f aca="false">L87+K87</f>
        <v>5.25</v>
      </c>
      <c r="N87" s="43" t="n">
        <v>7</v>
      </c>
      <c r="O87" s="44"/>
      <c r="P87" s="44" t="n">
        <f aca="false">J87/G87*100</f>
        <v>0</v>
      </c>
      <c r="IT87" s="0"/>
      <c r="IU87" s="0"/>
    </row>
    <row r="88" customFormat="false" ht="29.25" hidden="false" customHeight="true" outlineLevel="0" collapsed="false">
      <c r="A88" s="27"/>
      <c r="B88" s="27"/>
      <c r="C88" s="31"/>
      <c r="D88" s="41" t="s">
        <v>138</v>
      </c>
      <c r="E88" s="41" t="s">
        <v>139</v>
      </c>
      <c r="F88" s="36" t="n">
        <v>77</v>
      </c>
      <c r="G88" s="42" t="n">
        <v>6</v>
      </c>
      <c r="H88" s="43" t="n">
        <v>6</v>
      </c>
      <c r="I88" s="43" t="n">
        <v>6</v>
      </c>
      <c r="J88" s="43" t="n">
        <v>6</v>
      </c>
      <c r="K88" s="40" t="n">
        <f aca="false">N88/4</f>
        <v>1.5</v>
      </c>
      <c r="L88" s="40" t="n">
        <f aca="false">K88+K88</f>
        <v>3</v>
      </c>
      <c r="M88" s="40" t="n">
        <f aca="false">L88+K88</f>
        <v>4.5</v>
      </c>
      <c r="N88" s="43" t="n">
        <v>6</v>
      </c>
      <c r="O88" s="44" t="n">
        <f aca="false">N88/J88*100</f>
        <v>100</v>
      </c>
      <c r="P88" s="44" t="n">
        <f aca="false">J88/G88*100</f>
        <v>100</v>
      </c>
      <c r="IT88" s="0"/>
      <c r="IU88" s="0"/>
    </row>
    <row r="89" customFormat="false" ht="14.25" hidden="false" customHeight="true" outlineLevel="0" collapsed="false">
      <c r="A89" s="27"/>
      <c r="B89" s="27"/>
      <c r="C89" s="31" t="s">
        <v>140</v>
      </c>
      <c r="D89" s="41" t="s">
        <v>141</v>
      </c>
      <c r="E89" s="41"/>
      <c r="F89" s="36" t="n">
        <v>78</v>
      </c>
      <c r="G89" s="42"/>
      <c r="H89" s="43"/>
      <c r="I89" s="43"/>
      <c r="J89" s="43"/>
      <c r="K89" s="40" t="n">
        <f aca="false">N89/4</f>
        <v>0</v>
      </c>
      <c r="L89" s="40" t="n">
        <f aca="false">K89+K89</f>
        <v>0</v>
      </c>
      <c r="M89" s="40" t="n">
        <f aca="false">L89+K89</f>
        <v>0</v>
      </c>
      <c r="N89" s="43"/>
      <c r="O89" s="44"/>
      <c r="P89" s="44"/>
      <c r="IT89" s="0"/>
      <c r="IU89" s="0"/>
    </row>
    <row r="90" customFormat="false" ht="36" hidden="false" customHeight="true" outlineLevel="0" collapsed="false">
      <c r="A90" s="27"/>
      <c r="B90" s="27"/>
      <c r="C90" s="28" t="s">
        <v>142</v>
      </c>
      <c r="D90" s="28"/>
      <c r="E90" s="28"/>
      <c r="F90" s="36" t="n">
        <v>79</v>
      </c>
      <c r="G90" s="42" t="n">
        <v>992</v>
      </c>
      <c r="H90" s="43" t="n">
        <v>1132</v>
      </c>
      <c r="I90" s="43" t="n">
        <v>1132</v>
      </c>
      <c r="J90" s="43" t="n">
        <v>1128</v>
      </c>
      <c r="K90" s="40" t="n">
        <f aca="false">N90/4</f>
        <v>282</v>
      </c>
      <c r="L90" s="40" t="n">
        <f aca="false">K90+K90</f>
        <v>564</v>
      </c>
      <c r="M90" s="40" t="n">
        <f aca="false">L90+K90</f>
        <v>846</v>
      </c>
      <c r="N90" s="43" t="n">
        <v>1128</v>
      </c>
      <c r="O90" s="44" t="n">
        <f aca="false">N90/J90*100</f>
        <v>100</v>
      </c>
      <c r="P90" s="44" t="n">
        <f aca="false">J90/G90*100</f>
        <v>113.709677419355</v>
      </c>
      <c r="IT90" s="0"/>
      <c r="IU90" s="0"/>
    </row>
    <row r="91" customFormat="false" ht="24.75" hidden="false" customHeight="true" outlineLevel="0" collapsed="false">
      <c r="A91" s="27"/>
      <c r="B91" s="27"/>
      <c r="C91" s="31" t="s">
        <v>27</v>
      </c>
      <c r="D91" s="41" t="s">
        <v>143</v>
      </c>
      <c r="E91" s="41"/>
      <c r="F91" s="36" t="n">
        <v>80</v>
      </c>
      <c r="G91" s="42"/>
      <c r="H91" s="43"/>
      <c r="I91" s="43"/>
      <c r="J91" s="43"/>
      <c r="K91" s="40"/>
      <c r="L91" s="40"/>
      <c r="M91" s="40"/>
      <c r="N91" s="43"/>
      <c r="O91" s="44"/>
      <c r="P91" s="44"/>
      <c r="IT91" s="0"/>
      <c r="IU91" s="0"/>
    </row>
    <row r="92" customFormat="false" ht="27" hidden="false" customHeight="true" outlineLevel="0" collapsed="false">
      <c r="A92" s="27"/>
      <c r="B92" s="27"/>
      <c r="C92" s="31" t="s">
        <v>37</v>
      </c>
      <c r="D92" s="41" t="s">
        <v>144</v>
      </c>
      <c r="E92" s="41"/>
      <c r="F92" s="36" t="n">
        <v>81</v>
      </c>
      <c r="G92" s="42"/>
      <c r="H92" s="43"/>
      <c r="I92" s="43"/>
      <c r="J92" s="43"/>
      <c r="K92" s="40"/>
      <c r="L92" s="40"/>
      <c r="M92" s="40"/>
      <c r="N92" s="43"/>
      <c r="O92" s="44"/>
      <c r="P92" s="44"/>
      <c r="IT92" s="0"/>
      <c r="IU92" s="0"/>
    </row>
    <row r="93" customFormat="false" ht="15" hidden="false" customHeight="true" outlineLevel="0" collapsed="false">
      <c r="A93" s="27"/>
      <c r="B93" s="27"/>
      <c r="C93" s="31" t="s">
        <v>39</v>
      </c>
      <c r="D93" s="41" t="s">
        <v>145</v>
      </c>
      <c r="E93" s="41"/>
      <c r="F93" s="36" t="n">
        <v>82</v>
      </c>
      <c r="G93" s="42"/>
      <c r="H93" s="43"/>
      <c r="I93" s="43"/>
      <c r="J93" s="43"/>
      <c r="K93" s="40"/>
      <c r="L93" s="40"/>
      <c r="M93" s="40"/>
      <c r="N93" s="43"/>
      <c r="O93" s="44"/>
      <c r="P93" s="44"/>
      <c r="IT93" s="0"/>
      <c r="IU93" s="0"/>
    </row>
    <row r="94" customFormat="false" ht="15" hidden="false" customHeight="true" outlineLevel="0" collapsed="false">
      <c r="A94" s="27"/>
      <c r="B94" s="27"/>
      <c r="C94" s="31" t="s">
        <v>45</v>
      </c>
      <c r="D94" s="41" t="s">
        <v>146</v>
      </c>
      <c r="E94" s="41"/>
      <c r="F94" s="36" t="n">
        <v>83</v>
      </c>
      <c r="G94" s="42"/>
      <c r="H94" s="43"/>
      <c r="I94" s="43"/>
      <c r="J94" s="43"/>
      <c r="K94" s="40"/>
      <c r="L94" s="40"/>
      <c r="M94" s="40"/>
      <c r="N94" s="43"/>
      <c r="O94" s="44"/>
      <c r="P94" s="44"/>
      <c r="IT94" s="0"/>
      <c r="IU94" s="0"/>
    </row>
    <row r="95" customFormat="false" ht="15" hidden="false" customHeight="true" outlineLevel="0" collapsed="false">
      <c r="A95" s="27"/>
      <c r="B95" s="27"/>
      <c r="C95" s="31" t="s">
        <v>47</v>
      </c>
      <c r="D95" s="41" t="s">
        <v>147</v>
      </c>
      <c r="E95" s="41"/>
      <c r="F95" s="36" t="n">
        <v>84</v>
      </c>
      <c r="G95" s="42"/>
      <c r="H95" s="43"/>
      <c r="I95" s="43"/>
      <c r="J95" s="43"/>
      <c r="K95" s="40"/>
      <c r="L95" s="40"/>
      <c r="M95" s="40"/>
      <c r="N95" s="43"/>
      <c r="O95" s="44"/>
      <c r="P95" s="44"/>
      <c r="IT95" s="0"/>
      <c r="IU95" s="0"/>
    </row>
    <row r="96" customFormat="false" ht="15" hidden="false" customHeight="true" outlineLevel="0" collapsed="false">
      <c r="A96" s="27"/>
      <c r="B96" s="27"/>
      <c r="C96" s="31" t="s">
        <v>49</v>
      </c>
      <c r="D96" s="41" t="s">
        <v>148</v>
      </c>
      <c r="E96" s="41"/>
      <c r="F96" s="36" t="n">
        <v>85</v>
      </c>
      <c r="G96" s="42"/>
      <c r="H96" s="43"/>
      <c r="I96" s="43"/>
      <c r="J96" s="43"/>
      <c r="K96" s="40"/>
      <c r="L96" s="40"/>
      <c r="M96" s="40"/>
      <c r="N96" s="43"/>
      <c r="O96" s="44"/>
      <c r="P96" s="44"/>
      <c r="IT96" s="0"/>
      <c r="IU96" s="0"/>
    </row>
    <row r="97" customFormat="false" ht="42.75" hidden="false" customHeight="true" outlineLevel="0" collapsed="false">
      <c r="A97" s="27"/>
      <c r="B97" s="27"/>
      <c r="C97" s="28" t="s">
        <v>149</v>
      </c>
      <c r="D97" s="28"/>
      <c r="E97" s="28"/>
      <c r="F97" s="36" t="n">
        <v>86</v>
      </c>
      <c r="G97" s="42" t="n">
        <f aca="false">G98+G124+G115+G111</f>
        <v>33633</v>
      </c>
      <c r="H97" s="43" t="n">
        <f aca="false">H98+H124+H115+H111</f>
        <v>33994</v>
      </c>
      <c r="I97" s="43" t="n">
        <f aca="false">I98+I124+I115+I111</f>
        <v>33994</v>
      </c>
      <c r="J97" s="43" t="n">
        <f aca="false">J98+J124+J115+J111</f>
        <v>33337</v>
      </c>
      <c r="K97" s="40" t="n">
        <f aca="false">N97/4</f>
        <v>10211.5</v>
      </c>
      <c r="L97" s="40" t="n">
        <f aca="false">K97+K97</f>
        <v>20423</v>
      </c>
      <c r="M97" s="40" t="n">
        <f aca="false">L97+K97</f>
        <v>30634.5</v>
      </c>
      <c r="N97" s="43" t="n">
        <f aca="false">N98+N124+N115+N111</f>
        <v>40846</v>
      </c>
      <c r="O97" s="44" t="n">
        <f aca="false">N97/J97*100</f>
        <v>122.524522302547</v>
      </c>
      <c r="P97" s="44" t="n">
        <f aca="false">J97/G97*100</f>
        <v>99.1199119911991</v>
      </c>
      <c r="IT97" s="0"/>
      <c r="IU97" s="0"/>
    </row>
    <row r="98" customFormat="false" ht="21" hidden="false" customHeight="true" outlineLevel="0" collapsed="false">
      <c r="A98" s="27"/>
      <c r="B98" s="27"/>
      <c r="C98" s="31" t="s">
        <v>150</v>
      </c>
      <c r="D98" s="28" t="s">
        <v>151</v>
      </c>
      <c r="E98" s="28"/>
      <c r="F98" s="36" t="n">
        <v>87</v>
      </c>
      <c r="G98" s="42" t="n">
        <f aca="false">G99+G103</f>
        <v>31600</v>
      </c>
      <c r="H98" s="43" t="n">
        <f aca="false">H99+H103</f>
        <v>31947</v>
      </c>
      <c r="I98" s="43" t="n">
        <f aca="false">I99+I103</f>
        <v>31947</v>
      </c>
      <c r="J98" s="43" t="n">
        <f aca="false">J99+J103</f>
        <v>31789</v>
      </c>
      <c r="K98" s="40" t="n">
        <f aca="false">N98/4</f>
        <v>9672.5</v>
      </c>
      <c r="L98" s="40" t="n">
        <f aca="false">K98+K98</f>
        <v>19345</v>
      </c>
      <c r="M98" s="40" t="n">
        <f aca="false">L98+K98</f>
        <v>29017.5</v>
      </c>
      <c r="N98" s="43" t="n">
        <f aca="false">N99+N103</f>
        <v>38690</v>
      </c>
      <c r="O98" s="44" t="n">
        <f aca="false">N98/J98*100</f>
        <v>121.708767183617</v>
      </c>
      <c r="P98" s="44" t="n">
        <f aca="false">J98/G98*100</f>
        <v>100.598101265823</v>
      </c>
      <c r="IT98" s="0"/>
      <c r="IU98" s="0"/>
    </row>
    <row r="99" customFormat="false" ht="24.75" hidden="false" customHeight="true" outlineLevel="0" collapsed="false">
      <c r="A99" s="27"/>
      <c r="B99" s="27"/>
      <c r="C99" s="31" t="s">
        <v>152</v>
      </c>
      <c r="D99" s="41" t="s">
        <v>153</v>
      </c>
      <c r="E99" s="41"/>
      <c r="F99" s="36" t="n">
        <v>88</v>
      </c>
      <c r="G99" s="42" t="n">
        <f aca="false">G100+G101</f>
        <v>28267</v>
      </c>
      <c r="H99" s="43" t="n">
        <f aca="false">H100+H101</f>
        <v>28337</v>
      </c>
      <c r="I99" s="43" t="n">
        <f aca="false">I100+I101</f>
        <v>28337</v>
      </c>
      <c r="J99" s="43" t="n">
        <f aca="false">J100+J101</f>
        <v>28136</v>
      </c>
      <c r="K99" s="40" t="n">
        <f aca="false">N99/4</f>
        <v>8656.25</v>
      </c>
      <c r="L99" s="40" t="n">
        <f aca="false">K99+K99</f>
        <v>17312.5</v>
      </c>
      <c r="M99" s="40" t="n">
        <f aca="false">L99+K99</f>
        <v>25968.75</v>
      </c>
      <c r="N99" s="43" t="n">
        <f aca="false">N100+N101</f>
        <v>34625</v>
      </c>
      <c r="O99" s="44" t="n">
        <f aca="false">N99/J99*100</f>
        <v>123.06297981234</v>
      </c>
      <c r="P99" s="44" t="n">
        <f aca="false">J99/G99*100</f>
        <v>99.5365620688435</v>
      </c>
      <c r="IT99" s="0"/>
      <c r="IU99" s="0"/>
    </row>
    <row r="100" customFormat="false" ht="15" hidden="false" customHeight="true" outlineLevel="0" collapsed="false">
      <c r="A100" s="27"/>
      <c r="B100" s="27"/>
      <c r="C100" s="27"/>
      <c r="D100" s="41" t="s">
        <v>154</v>
      </c>
      <c r="E100" s="41"/>
      <c r="F100" s="36" t="n">
        <v>89</v>
      </c>
      <c r="G100" s="42" t="n">
        <v>23659</v>
      </c>
      <c r="H100" s="43" t="n">
        <v>24006</v>
      </c>
      <c r="I100" s="43" t="n">
        <v>24006</v>
      </c>
      <c r="J100" s="43" t="n">
        <v>23304</v>
      </c>
      <c r="K100" s="40" t="n">
        <f aca="false">N100/4</f>
        <v>7107.25</v>
      </c>
      <c r="L100" s="40" t="n">
        <f aca="false">K100+K100</f>
        <v>14214.5</v>
      </c>
      <c r="M100" s="40" t="n">
        <f aca="false">L100+K100</f>
        <v>21321.75</v>
      </c>
      <c r="N100" s="43" t="n">
        <v>28429</v>
      </c>
      <c r="O100" s="44" t="n">
        <f aca="false">N100/J100*100</f>
        <v>121.991932715414</v>
      </c>
      <c r="P100" s="44" t="n">
        <f aca="false">J100/G100*100</f>
        <v>98.4995139270468</v>
      </c>
      <c r="IT100" s="0"/>
      <c r="IU100" s="0"/>
    </row>
    <row r="101" customFormat="false" ht="25.5" hidden="false" customHeight="true" outlineLevel="0" collapsed="false">
      <c r="A101" s="27"/>
      <c r="B101" s="27"/>
      <c r="C101" s="27"/>
      <c r="D101" s="41" t="s">
        <v>155</v>
      </c>
      <c r="E101" s="41"/>
      <c r="F101" s="36" t="n">
        <v>90</v>
      </c>
      <c r="G101" s="42" t="n">
        <v>4608</v>
      </c>
      <c r="H101" s="43" t="n">
        <v>4331</v>
      </c>
      <c r="I101" s="43" t="n">
        <v>4331</v>
      </c>
      <c r="J101" s="43" t="n">
        <v>4832</v>
      </c>
      <c r="K101" s="40" t="n">
        <f aca="false">N101/4</f>
        <v>1549</v>
      </c>
      <c r="L101" s="40" t="n">
        <f aca="false">K101+K101</f>
        <v>3098</v>
      </c>
      <c r="M101" s="40" t="n">
        <f aca="false">L101+K101</f>
        <v>4647</v>
      </c>
      <c r="N101" s="43" t="n">
        <v>6196</v>
      </c>
      <c r="O101" s="44" t="n">
        <f aca="false">N101/J101*100</f>
        <v>128.228476821192</v>
      </c>
      <c r="P101" s="44" t="n">
        <f aca="false">J101/G101*100</f>
        <v>104.861111111111</v>
      </c>
      <c r="IT101" s="0"/>
      <c r="IU101" s="0"/>
    </row>
    <row r="102" customFormat="false" ht="12.75" hidden="false" customHeight="true" outlineLevel="0" collapsed="false">
      <c r="A102" s="27"/>
      <c r="B102" s="27"/>
      <c r="C102" s="27"/>
      <c r="D102" s="41" t="s">
        <v>156</v>
      </c>
      <c r="E102" s="41"/>
      <c r="F102" s="36" t="n">
        <v>91</v>
      </c>
      <c r="G102" s="42" t="n">
        <v>0</v>
      </c>
      <c r="H102" s="43" t="n">
        <v>0</v>
      </c>
      <c r="I102" s="43" t="n">
        <v>0</v>
      </c>
      <c r="J102" s="43" t="n">
        <v>0</v>
      </c>
      <c r="K102" s="40" t="n">
        <f aca="false">N102/4</f>
        <v>0</v>
      </c>
      <c r="L102" s="40" t="n">
        <f aca="false">K102+K102</f>
        <v>0</v>
      </c>
      <c r="M102" s="40" t="n">
        <f aca="false">L102+K102</f>
        <v>0</v>
      </c>
      <c r="N102" s="43" t="n">
        <v>0</v>
      </c>
      <c r="O102" s="44"/>
      <c r="P102" s="44"/>
      <c r="IT102" s="0"/>
      <c r="IU102" s="0"/>
    </row>
    <row r="103" customFormat="false" ht="26.25" hidden="false" customHeight="true" outlineLevel="0" collapsed="false">
      <c r="A103" s="27"/>
      <c r="B103" s="27"/>
      <c r="C103" s="31" t="s">
        <v>157</v>
      </c>
      <c r="D103" s="41" t="s">
        <v>158</v>
      </c>
      <c r="E103" s="41"/>
      <c r="F103" s="36" t="n">
        <v>92</v>
      </c>
      <c r="G103" s="42" t="n">
        <f aca="false">G104+G107+G108+G109</f>
        <v>3333</v>
      </c>
      <c r="H103" s="43" t="n">
        <v>3610</v>
      </c>
      <c r="I103" s="43" t="n">
        <v>3610</v>
      </c>
      <c r="J103" s="43" t="n">
        <f aca="false">J104+J107</f>
        <v>3653</v>
      </c>
      <c r="K103" s="40" t="n">
        <f aca="false">N103/4</f>
        <v>1016.25</v>
      </c>
      <c r="L103" s="40" t="n">
        <f aca="false">K103+K103</f>
        <v>2032.5</v>
      </c>
      <c r="M103" s="40" t="n">
        <f aca="false">L103+K103</f>
        <v>3048.75</v>
      </c>
      <c r="N103" s="43" t="n">
        <f aca="false">N104+N107</f>
        <v>4065</v>
      </c>
      <c r="O103" s="44" t="n">
        <f aca="false">N103/J103*100</f>
        <v>111.278401313989</v>
      </c>
      <c r="P103" s="44" t="n">
        <f aca="false">J103/G103*100</f>
        <v>109.60096009601</v>
      </c>
      <c r="IT103" s="0"/>
      <c r="IU103" s="0"/>
    </row>
    <row r="104" customFormat="false" ht="39.75" hidden="false" customHeight="true" outlineLevel="0" collapsed="false">
      <c r="A104" s="27"/>
      <c r="B104" s="27"/>
      <c r="C104" s="31"/>
      <c r="D104" s="41" t="s">
        <v>159</v>
      </c>
      <c r="E104" s="41"/>
      <c r="F104" s="36" t="n">
        <v>93</v>
      </c>
      <c r="G104" s="42" t="n">
        <v>387</v>
      </c>
      <c r="H104" s="43" t="n">
        <v>310</v>
      </c>
      <c r="I104" s="43" t="n">
        <v>310</v>
      </c>
      <c r="J104" s="43" t="n">
        <v>331</v>
      </c>
      <c r="K104" s="40" t="n">
        <f aca="false">N104/4</f>
        <v>133.75</v>
      </c>
      <c r="L104" s="40" t="n">
        <f aca="false">K104+K104</f>
        <v>267.5</v>
      </c>
      <c r="M104" s="40" t="n">
        <f aca="false">L104+K104</f>
        <v>401.25</v>
      </c>
      <c r="N104" s="43" t="n">
        <v>535</v>
      </c>
      <c r="O104" s="44" t="n">
        <f aca="false">N104/J104*100</f>
        <v>161.631419939577</v>
      </c>
      <c r="P104" s="44" t="n">
        <f aca="false">J104/G104*100</f>
        <v>85.5297157622739</v>
      </c>
      <c r="IT104" s="0"/>
      <c r="IU104" s="0"/>
    </row>
    <row r="105" customFormat="false" ht="26.25" hidden="false" customHeight="true" outlineLevel="0" collapsed="false">
      <c r="A105" s="27"/>
      <c r="B105" s="27"/>
      <c r="C105" s="31"/>
      <c r="D105" s="41"/>
      <c r="E105" s="41" t="s">
        <v>160</v>
      </c>
      <c r="F105" s="36" t="n">
        <v>94</v>
      </c>
      <c r="G105" s="42"/>
      <c r="H105" s="43"/>
      <c r="I105" s="43"/>
      <c r="J105" s="43"/>
      <c r="K105" s="40"/>
      <c r="L105" s="40"/>
      <c r="M105" s="40"/>
      <c r="N105" s="43"/>
      <c r="O105" s="44"/>
      <c r="P105" s="44"/>
      <c r="IT105" s="0"/>
      <c r="IU105" s="0"/>
    </row>
    <row r="106" customFormat="false" ht="39.75" hidden="false" customHeight="true" outlineLevel="0" collapsed="false">
      <c r="A106" s="27"/>
      <c r="B106" s="27"/>
      <c r="C106" s="31"/>
      <c r="D106" s="41"/>
      <c r="E106" s="41" t="s">
        <v>161</v>
      </c>
      <c r="F106" s="36" t="n">
        <v>95</v>
      </c>
      <c r="G106" s="42" t="n">
        <v>225</v>
      </c>
      <c r="H106" s="43" t="n">
        <v>225</v>
      </c>
      <c r="I106" s="43" t="n">
        <v>225</v>
      </c>
      <c r="J106" s="43" t="n">
        <v>215</v>
      </c>
      <c r="K106" s="40" t="n">
        <f aca="false">N106/4</f>
        <v>112.5</v>
      </c>
      <c r="L106" s="40" t="n">
        <f aca="false">K106+K106</f>
        <v>225</v>
      </c>
      <c r="M106" s="40" t="n">
        <f aca="false">L106+K106</f>
        <v>337.5</v>
      </c>
      <c r="N106" s="43" t="n">
        <v>450</v>
      </c>
      <c r="O106" s="44" t="n">
        <f aca="false">N106/J106*100</f>
        <v>209.302325581395</v>
      </c>
      <c r="P106" s="44" t="n">
        <f aca="false">J106/G106*100</f>
        <v>95.5555555555556</v>
      </c>
      <c r="IT106" s="0"/>
      <c r="IU106" s="0"/>
    </row>
    <row r="107" customFormat="false" ht="18.75" hidden="false" customHeight="true" outlineLevel="0" collapsed="false">
      <c r="A107" s="27"/>
      <c r="B107" s="27"/>
      <c r="C107" s="31"/>
      <c r="D107" s="41" t="s">
        <v>162</v>
      </c>
      <c r="E107" s="41"/>
      <c r="F107" s="36" t="n">
        <v>96</v>
      </c>
      <c r="G107" s="42" t="n">
        <v>2946</v>
      </c>
      <c r="H107" s="43" t="n">
        <v>3300</v>
      </c>
      <c r="I107" s="43" t="n">
        <v>3300</v>
      </c>
      <c r="J107" s="43" t="n">
        <v>3322</v>
      </c>
      <c r="K107" s="40" t="n">
        <f aca="false">N107/4</f>
        <v>882.5</v>
      </c>
      <c r="L107" s="40" t="n">
        <f aca="false">K107+K107</f>
        <v>1765</v>
      </c>
      <c r="M107" s="40" t="n">
        <f aca="false">L107+K107</f>
        <v>2647.5</v>
      </c>
      <c r="N107" s="43" t="n">
        <v>3530</v>
      </c>
      <c r="O107" s="44" t="n">
        <f aca="false">N107/J107*100</f>
        <v>106.261288380494</v>
      </c>
      <c r="P107" s="44" t="n">
        <f aca="false">J107/G107*100</f>
        <v>112.763068567549</v>
      </c>
      <c r="IT107" s="0"/>
      <c r="IU107" s="0"/>
    </row>
    <row r="108" customFormat="false" ht="18" hidden="false" customHeight="true" outlineLevel="0" collapsed="false">
      <c r="A108" s="27"/>
      <c r="B108" s="27"/>
      <c r="C108" s="31"/>
      <c r="D108" s="41" t="s">
        <v>163</v>
      </c>
      <c r="E108" s="41"/>
      <c r="F108" s="36" t="n">
        <v>97</v>
      </c>
      <c r="G108" s="42" t="n">
        <v>0</v>
      </c>
      <c r="H108" s="43" t="n">
        <v>0</v>
      </c>
      <c r="I108" s="43" t="n">
        <v>0</v>
      </c>
      <c r="J108" s="43" t="n">
        <v>0</v>
      </c>
      <c r="K108" s="40" t="n">
        <f aca="false">N108/4</f>
        <v>0</v>
      </c>
      <c r="L108" s="40" t="n">
        <f aca="false">K108+K108</f>
        <v>0</v>
      </c>
      <c r="M108" s="40" t="n">
        <f aca="false">L108+K108</f>
        <v>0</v>
      </c>
      <c r="N108" s="43" t="n">
        <v>0</v>
      </c>
      <c r="O108" s="44"/>
      <c r="P108" s="44"/>
      <c r="IT108" s="0"/>
      <c r="IU108" s="0"/>
    </row>
    <row r="109" customFormat="false" ht="27" hidden="false" customHeight="true" outlineLevel="0" collapsed="false">
      <c r="A109" s="27"/>
      <c r="B109" s="27"/>
      <c r="C109" s="31"/>
      <c r="D109" s="41" t="s">
        <v>164</v>
      </c>
      <c r="E109" s="41"/>
      <c r="F109" s="36" t="n">
        <v>98</v>
      </c>
      <c r="G109" s="42" t="n">
        <v>0</v>
      </c>
      <c r="H109" s="43" t="n">
        <v>0</v>
      </c>
      <c r="I109" s="43" t="n">
        <v>0</v>
      </c>
      <c r="J109" s="43" t="n">
        <v>0</v>
      </c>
      <c r="K109" s="40" t="n">
        <f aca="false">N109/4</f>
        <v>0</v>
      </c>
      <c r="L109" s="40" t="n">
        <f aca="false">K109+K109</f>
        <v>0</v>
      </c>
      <c r="M109" s="40" t="n">
        <f aca="false">L109+K109</f>
        <v>0</v>
      </c>
      <c r="N109" s="43" t="n">
        <v>0</v>
      </c>
      <c r="O109" s="44"/>
      <c r="P109" s="44"/>
      <c r="IT109" s="0"/>
      <c r="IU109" s="0"/>
    </row>
    <row r="110" customFormat="false" ht="12" hidden="false" customHeight="true" outlineLevel="0" collapsed="false">
      <c r="A110" s="27"/>
      <c r="B110" s="27"/>
      <c r="C110" s="31"/>
      <c r="D110" s="41" t="s">
        <v>165</v>
      </c>
      <c r="E110" s="41"/>
      <c r="F110" s="36" t="n">
        <v>99</v>
      </c>
      <c r="G110" s="42"/>
      <c r="H110" s="43"/>
      <c r="I110" s="43"/>
      <c r="J110" s="43"/>
      <c r="K110" s="40" t="n">
        <f aca="false">N110/4</f>
        <v>0</v>
      </c>
      <c r="L110" s="40" t="n">
        <f aca="false">K110+K110</f>
        <v>0</v>
      </c>
      <c r="M110" s="40" t="n">
        <f aca="false">L110+K110</f>
        <v>0</v>
      </c>
      <c r="N110" s="43"/>
      <c r="O110" s="44"/>
      <c r="P110" s="44"/>
      <c r="IT110" s="0"/>
      <c r="IU110" s="0"/>
    </row>
    <row r="111" customFormat="false" ht="25.5" hidden="false" customHeight="true" outlineLevel="0" collapsed="false">
      <c r="A111" s="27"/>
      <c r="B111" s="27"/>
      <c r="C111" s="31" t="s">
        <v>166</v>
      </c>
      <c r="D111" s="41" t="s">
        <v>167</v>
      </c>
      <c r="E111" s="41"/>
      <c r="F111" s="36" t="n">
        <v>100</v>
      </c>
      <c r="G111" s="42"/>
      <c r="H111" s="43"/>
      <c r="I111" s="43"/>
      <c r="J111" s="43"/>
      <c r="K111" s="40" t="n">
        <f aca="false">N111/4</f>
        <v>5</v>
      </c>
      <c r="L111" s="40" t="n">
        <f aca="false">K111+K111</f>
        <v>10</v>
      </c>
      <c r="M111" s="40" t="n">
        <f aca="false">L111+K111</f>
        <v>15</v>
      </c>
      <c r="N111" s="43" t="n">
        <v>20</v>
      </c>
      <c r="O111" s="44"/>
      <c r="P111" s="44"/>
      <c r="IT111" s="0"/>
      <c r="IU111" s="0"/>
    </row>
    <row r="112" customFormat="false" ht="27" hidden="false" customHeight="true" outlineLevel="0" collapsed="false">
      <c r="A112" s="27"/>
      <c r="B112" s="27"/>
      <c r="C112" s="31"/>
      <c r="D112" s="41" t="s">
        <v>168</v>
      </c>
      <c r="E112" s="41"/>
      <c r="F112" s="36" t="n">
        <v>101</v>
      </c>
      <c r="G112" s="42"/>
      <c r="H112" s="43"/>
      <c r="I112" s="43"/>
      <c r="J112" s="43"/>
      <c r="K112" s="40" t="n">
        <f aca="false">N112/4</f>
        <v>5</v>
      </c>
      <c r="L112" s="40" t="n">
        <f aca="false">K112+K112</f>
        <v>10</v>
      </c>
      <c r="M112" s="40" t="n">
        <f aca="false">L112+K112</f>
        <v>15</v>
      </c>
      <c r="N112" s="43" t="n">
        <v>20</v>
      </c>
      <c r="O112" s="44"/>
      <c r="P112" s="44"/>
      <c r="IT112" s="0"/>
      <c r="IU112" s="0"/>
    </row>
    <row r="113" customFormat="false" ht="24.75" hidden="false" customHeight="true" outlineLevel="0" collapsed="false">
      <c r="A113" s="27"/>
      <c r="B113" s="27"/>
      <c r="C113" s="31"/>
      <c r="D113" s="41" t="s">
        <v>169</v>
      </c>
      <c r="E113" s="41"/>
      <c r="F113" s="36" t="n">
        <v>102</v>
      </c>
      <c r="G113" s="42"/>
      <c r="H113" s="43"/>
      <c r="I113" s="43"/>
      <c r="J113" s="43"/>
      <c r="K113" s="40"/>
      <c r="L113" s="40"/>
      <c r="M113" s="40"/>
      <c r="N113" s="43"/>
      <c r="O113" s="44"/>
      <c r="P113" s="44"/>
      <c r="IT113" s="0"/>
      <c r="IU113" s="0"/>
    </row>
    <row r="114" customFormat="false" ht="38.25" hidden="false" customHeight="true" outlineLevel="0" collapsed="false">
      <c r="A114" s="27"/>
      <c r="B114" s="27"/>
      <c r="C114" s="31"/>
      <c r="D114" s="41" t="s">
        <v>170</v>
      </c>
      <c r="E114" s="41"/>
      <c r="F114" s="36" t="n">
        <v>103</v>
      </c>
      <c r="G114" s="42"/>
      <c r="H114" s="43"/>
      <c r="I114" s="43"/>
      <c r="J114" s="43"/>
      <c r="K114" s="40"/>
      <c r="L114" s="40"/>
      <c r="M114" s="40"/>
      <c r="N114" s="43"/>
      <c r="O114" s="44"/>
      <c r="P114" s="44"/>
      <c r="IT114" s="0"/>
      <c r="IU114" s="0"/>
    </row>
    <row r="115" customFormat="false" ht="50.25" hidden="false" customHeight="true" outlineLevel="0" collapsed="false">
      <c r="A115" s="27"/>
      <c r="B115" s="27"/>
      <c r="C115" s="31" t="s">
        <v>171</v>
      </c>
      <c r="D115" s="41" t="s">
        <v>172</v>
      </c>
      <c r="E115" s="41"/>
      <c r="F115" s="36" t="n">
        <v>104</v>
      </c>
      <c r="G115" s="42" t="n">
        <f aca="false">G116+G119</f>
        <v>1372</v>
      </c>
      <c r="H115" s="43" t="n">
        <f aca="false">H116+H119</f>
        <v>1409</v>
      </c>
      <c r="I115" s="43" t="n">
        <f aca="false">I116+I119</f>
        <v>1409</v>
      </c>
      <c r="J115" s="43" t="n">
        <f aca="false">J116+J119</f>
        <v>895</v>
      </c>
      <c r="K115" s="40" t="n">
        <f aca="false">N115/4</f>
        <v>339.25</v>
      </c>
      <c r="L115" s="40" t="n">
        <f aca="false">K115+K115</f>
        <v>678.5</v>
      </c>
      <c r="M115" s="40" t="n">
        <f aca="false">L115+K115</f>
        <v>1017.75</v>
      </c>
      <c r="N115" s="43" t="n">
        <f aca="false">N116+N119</f>
        <v>1357</v>
      </c>
      <c r="O115" s="44" t="n">
        <f aca="false">N115/J115*100</f>
        <v>151.620111731844</v>
      </c>
      <c r="P115" s="44" t="n">
        <f aca="false">J115/G115*100</f>
        <v>65.2332361516035</v>
      </c>
      <c r="IT115" s="0"/>
      <c r="IU115" s="0"/>
    </row>
    <row r="116" customFormat="false" ht="13.5" hidden="false" customHeight="true" outlineLevel="0" collapsed="false">
      <c r="A116" s="27"/>
      <c r="B116" s="27"/>
      <c r="C116" s="27"/>
      <c r="D116" s="41" t="s">
        <v>173</v>
      </c>
      <c r="E116" s="41"/>
      <c r="F116" s="36" t="n">
        <v>105</v>
      </c>
      <c r="G116" s="42" t="n">
        <f aca="false">G117+G118</f>
        <v>1175</v>
      </c>
      <c r="H116" s="43" t="n">
        <f aca="false">H117+H118</f>
        <v>1064</v>
      </c>
      <c r="I116" s="43" t="n">
        <f aca="false">I117+I118</f>
        <v>1064</v>
      </c>
      <c r="J116" s="43" t="n">
        <f aca="false">J117+J118</f>
        <v>676</v>
      </c>
      <c r="K116" s="40" t="n">
        <f aca="false">N116/4</f>
        <v>252.5</v>
      </c>
      <c r="L116" s="40" t="n">
        <f aca="false">K116+K116</f>
        <v>505</v>
      </c>
      <c r="M116" s="40" t="n">
        <f aca="false">L116+K116</f>
        <v>757.5</v>
      </c>
      <c r="N116" s="43" t="n">
        <f aca="false">N117+N118</f>
        <v>1010</v>
      </c>
      <c r="O116" s="44" t="n">
        <f aca="false">N116/J116*100</f>
        <v>149.408284023669</v>
      </c>
      <c r="P116" s="44" t="n">
        <f aca="false">J116/G116*100</f>
        <v>57.531914893617</v>
      </c>
      <c r="IT116" s="0"/>
      <c r="IU116" s="0"/>
    </row>
    <row r="117" customFormat="false" ht="13.5" hidden="false" customHeight="true" outlineLevel="0" collapsed="false">
      <c r="A117" s="27"/>
      <c r="B117" s="27"/>
      <c r="C117" s="27"/>
      <c r="D117" s="41"/>
      <c r="E117" s="47" t="s">
        <v>174</v>
      </c>
      <c r="F117" s="36" t="n">
        <v>106</v>
      </c>
      <c r="G117" s="42" t="n">
        <v>777</v>
      </c>
      <c r="H117" s="43" t="n">
        <v>709</v>
      </c>
      <c r="I117" s="43" t="n">
        <v>709</v>
      </c>
      <c r="J117" s="43" t="n">
        <v>676</v>
      </c>
      <c r="K117" s="40" t="n">
        <f aca="false">N117/4</f>
        <v>168.25</v>
      </c>
      <c r="L117" s="40" t="n">
        <f aca="false">K117+K117</f>
        <v>336.5</v>
      </c>
      <c r="M117" s="40" t="n">
        <f aca="false">L117+K117</f>
        <v>504.75</v>
      </c>
      <c r="N117" s="43" t="n">
        <v>673</v>
      </c>
      <c r="O117" s="44" t="n">
        <f aca="false">N117/J117*100</f>
        <v>99.5562130177515</v>
      </c>
      <c r="P117" s="44" t="n">
        <f aca="false">J117/G117*100</f>
        <v>87.001287001287</v>
      </c>
      <c r="IT117" s="0"/>
      <c r="IU117" s="0"/>
    </row>
    <row r="118" customFormat="false" ht="13.5" hidden="false" customHeight="true" outlineLevel="0" collapsed="false">
      <c r="A118" s="27"/>
      <c r="B118" s="27"/>
      <c r="C118" s="27"/>
      <c r="D118" s="41"/>
      <c r="E118" s="47" t="s">
        <v>175</v>
      </c>
      <c r="F118" s="36" t="n">
        <v>107</v>
      </c>
      <c r="G118" s="42" t="n">
        <v>398</v>
      </c>
      <c r="H118" s="43" t="n">
        <v>355</v>
      </c>
      <c r="I118" s="43" t="n">
        <v>355</v>
      </c>
      <c r="J118" s="43" t="n">
        <v>0</v>
      </c>
      <c r="K118" s="40" t="n">
        <f aca="false">N118/4</f>
        <v>84.25</v>
      </c>
      <c r="L118" s="40" t="n">
        <f aca="false">K118+K118</f>
        <v>168.5</v>
      </c>
      <c r="M118" s="40" t="n">
        <f aca="false">L118+K118</f>
        <v>252.75</v>
      </c>
      <c r="N118" s="43" t="n">
        <v>337</v>
      </c>
      <c r="O118" s="44"/>
      <c r="P118" s="44"/>
      <c r="IT118" s="0"/>
      <c r="IU118" s="0"/>
    </row>
    <row r="119" customFormat="false" ht="27" hidden="false" customHeight="true" outlineLevel="0" collapsed="false">
      <c r="A119" s="27"/>
      <c r="B119" s="27"/>
      <c r="C119" s="27"/>
      <c r="D119" s="41" t="s">
        <v>176</v>
      </c>
      <c r="E119" s="41"/>
      <c r="F119" s="36" t="n">
        <v>108</v>
      </c>
      <c r="G119" s="42" t="n">
        <f aca="false">G120+G121</f>
        <v>197</v>
      </c>
      <c r="H119" s="43" t="n">
        <f aca="false">H120+H121</f>
        <v>345</v>
      </c>
      <c r="I119" s="43" t="n">
        <f aca="false">I120+I121</f>
        <v>345</v>
      </c>
      <c r="J119" s="43" t="n">
        <f aca="false">J120+J121</f>
        <v>219</v>
      </c>
      <c r="K119" s="40" t="n">
        <f aca="false">N119/4</f>
        <v>86.75</v>
      </c>
      <c r="L119" s="40" t="n">
        <f aca="false">K119+K119</f>
        <v>173.5</v>
      </c>
      <c r="M119" s="40" t="n">
        <f aca="false">L119+K119</f>
        <v>260.25</v>
      </c>
      <c r="N119" s="43" t="n">
        <f aca="false">N120+N121</f>
        <v>347</v>
      </c>
      <c r="O119" s="44" t="n">
        <f aca="false">N119/J119*100</f>
        <v>158.447488584475</v>
      </c>
      <c r="P119" s="44" t="n">
        <f aca="false">J119/G119*100</f>
        <v>111.167512690355</v>
      </c>
      <c r="IT119" s="0"/>
      <c r="IU119" s="0"/>
    </row>
    <row r="120" customFormat="false" ht="14.25" hidden="false" customHeight="true" outlineLevel="0" collapsed="false">
      <c r="A120" s="27"/>
      <c r="B120" s="27"/>
      <c r="C120" s="27"/>
      <c r="D120" s="41"/>
      <c r="E120" s="47" t="s">
        <v>174</v>
      </c>
      <c r="F120" s="36" t="n">
        <v>109</v>
      </c>
      <c r="G120" s="42" t="n">
        <v>197</v>
      </c>
      <c r="H120" s="43" t="n">
        <v>230</v>
      </c>
      <c r="I120" s="43" t="n">
        <v>230</v>
      </c>
      <c r="J120" s="43" t="n">
        <v>219</v>
      </c>
      <c r="K120" s="40" t="n">
        <f aca="false">N120/4</f>
        <v>86.75</v>
      </c>
      <c r="L120" s="40" t="n">
        <f aca="false">K120+K120</f>
        <v>173.5</v>
      </c>
      <c r="M120" s="40" t="n">
        <f aca="false">L120+K120</f>
        <v>260.25</v>
      </c>
      <c r="N120" s="43" t="n">
        <v>347</v>
      </c>
      <c r="O120" s="44" t="n">
        <f aca="false">N120/J120*100</f>
        <v>158.447488584475</v>
      </c>
      <c r="P120" s="44" t="n">
        <f aca="false">J120/G120*100</f>
        <v>111.167512690355</v>
      </c>
      <c r="IT120" s="0"/>
      <c r="IU120" s="0"/>
    </row>
    <row r="121" customFormat="false" ht="14.25" hidden="false" customHeight="true" outlineLevel="0" collapsed="false">
      <c r="A121" s="27"/>
      <c r="B121" s="27"/>
      <c r="C121" s="27"/>
      <c r="D121" s="41"/>
      <c r="E121" s="47" t="s">
        <v>175</v>
      </c>
      <c r="F121" s="36" t="n">
        <v>110</v>
      </c>
      <c r="G121" s="42" t="n">
        <v>0</v>
      </c>
      <c r="H121" s="43" t="n">
        <v>115</v>
      </c>
      <c r="I121" s="43" t="n">
        <v>115</v>
      </c>
      <c r="J121" s="43" t="n">
        <v>0</v>
      </c>
      <c r="K121" s="40" t="n">
        <f aca="false">N121/4</f>
        <v>0</v>
      </c>
      <c r="L121" s="40" t="n">
        <f aca="false">K121+K121</f>
        <v>0</v>
      </c>
      <c r="M121" s="40" t="n">
        <f aca="false">L121+K121</f>
        <v>0</v>
      </c>
      <c r="N121" s="43" t="n">
        <v>0</v>
      </c>
      <c r="O121" s="44"/>
      <c r="P121" s="44"/>
      <c r="IT121" s="0"/>
      <c r="IU121" s="0"/>
    </row>
    <row r="122" customFormat="false" ht="16.5" hidden="false" customHeight="true" outlineLevel="0" collapsed="false">
      <c r="A122" s="27"/>
      <c r="B122" s="27"/>
      <c r="C122" s="27"/>
      <c r="D122" s="41" t="s">
        <v>177</v>
      </c>
      <c r="E122" s="41"/>
      <c r="F122" s="36" t="n">
        <v>111</v>
      </c>
      <c r="G122" s="42" t="n">
        <v>0</v>
      </c>
      <c r="H122" s="43" t="n">
        <v>0</v>
      </c>
      <c r="I122" s="43" t="n">
        <v>0</v>
      </c>
      <c r="J122" s="43" t="n">
        <v>0</v>
      </c>
      <c r="K122" s="40" t="n">
        <f aca="false">N122/4</f>
        <v>0</v>
      </c>
      <c r="L122" s="40" t="n">
        <f aca="false">K122+K122</f>
        <v>0</v>
      </c>
      <c r="M122" s="40" t="n">
        <f aca="false">L122+K122</f>
        <v>0</v>
      </c>
      <c r="N122" s="43" t="n">
        <v>0</v>
      </c>
      <c r="O122" s="44"/>
      <c r="P122" s="44"/>
      <c r="IT122" s="0"/>
      <c r="IU122" s="0"/>
    </row>
    <row r="123" customFormat="false" ht="26.25" hidden="false" customHeight="true" outlineLevel="0" collapsed="false">
      <c r="A123" s="27"/>
      <c r="B123" s="27"/>
      <c r="C123" s="31"/>
      <c r="D123" s="41" t="s">
        <v>178</v>
      </c>
      <c r="E123" s="41"/>
      <c r="F123" s="36" t="n">
        <v>112</v>
      </c>
      <c r="G123" s="42"/>
      <c r="H123" s="43"/>
      <c r="I123" s="43"/>
      <c r="J123" s="43"/>
      <c r="K123" s="40"/>
      <c r="L123" s="40"/>
      <c r="M123" s="40"/>
      <c r="N123" s="43"/>
      <c r="O123" s="44"/>
      <c r="P123" s="44"/>
      <c r="IT123" s="0"/>
      <c r="IU123" s="0"/>
    </row>
    <row r="124" customFormat="false" ht="24.75" hidden="false" customHeight="true" outlineLevel="0" collapsed="false">
      <c r="A124" s="27"/>
      <c r="B124" s="27"/>
      <c r="C124" s="31" t="s">
        <v>179</v>
      </c>
      <c r="D124" s="41" t="s">
        <v>180</v>
      </c>
      <c r="E124" s="41"/>
      <c r="F124" s="36" t="n">
        <v>113</v>
      </c>
      <c r="G124" s="42" t="n">
        <v>661</v>
      </c>
      <c r="H124" s="43" t="n">
        <v>638</v>
      </c>
      <c r="I124" s="43" t="n">
        <v>638</v>
      </c>
      <c r="J124" s="43" t="n">
        <v>653</v>
      </c>
      <c r="K124" s="40" t="n">
        <f aca="false">N124/4</f>
        <v>194.75</v>
      </c>
      <c r="L124" s="40" t="n">
        <f aca="false">K124+K124</f>
        <v>389.5</v>
      </c>
      <c r="M124" s="40" t="n">
        <f aca="false">L124+K124</f>
        <v>584.25</v>
      </c>
      <c r="N124" s="43" t="n">
        <v>779</v>
      </c>
      <c r="O124" s="44" t="n">
        <f aca="false">N124/J124*100</f>
        <v>119.295558958652</v>
      </c>
      <c r="P124" s="44" t="n">
        <f aca="false">J124/G124*100</f>
        <v>98.7897125567322</v>
      </c>
      <c r="IT124" s="0"/>
      <c r="IU124" s="0"/>
    </row>
    <row r="125" customFormat="false" ht="38.25" hidden="false" customHeight="true" outlineLevel="0" collapsed="false">
      <c r="A125" s="27"/>
      <c r="B125" s="27"/>
      <c r="C125" s="28" t="s">
        <v>181</v>
      </c>
      <c r="D125" s="28"/>
      <c r="E125" s="28"/>
      <c r="F125" s="36" t="n">
        <v>114</v>
      </c>
      <c r="G125" s="42" t="n">
        <f aca="false">G126+G131+G132+G133</f>
        <v>303</v>
      </c>
      <c r="H125" s="43" t="n">
        <f aca="false">H126+H131+H132+H133</f>
        <v>433</v>
      </c>
      <c r="I125" s="43" t="n">
        <f aca="false">I126+I131+I132+I133</f>
        <v>433</v>
      </c>
      <c r="J125" s="43" t="n">
        <f aca="false">J126+J131+J132+J133</f>
        <v>816</v>
      </c>
      <c r="K125" s="40" t="n">
        <f aca="false">N125/4</f>
        <v>204</v>
      </c>
      <c r="L125" s="40" t="n">
        <f aca="false">K125+K125</f>
        <v>408</v>
      </c>
      <c r="M125" s="40" t="n">
        <f aca="false">L125+K125</f>
        <v>612</v>
      </c>
      <c r="N125" s="43" t="n">
        <f aca="false">N126+N131+N132+N133</f>
        <v>816</v>
      </c>
      <c r="O125" s="44" t="n">
        <f aca="false">N125/J125*100</f>
        <v>100</v>
      </c>
      <c r="P125" s="44" t="n">
        <f aca="false">J125/G125*100</f>
        <v>269.306930693069</v>
      </c>
      <c r="IT125" s="0"/>
      <c r="IU125" s="0"/>
    </row>
    <row r="126" customFormat="false" ht="27.75" hidden="false" customHeight="true" outlineLevel="0" collapsed="false">
      <c r="A126" s="27"/>
      <c r="B126" s="27"/>
      <c r="C126" s="31" t="s">
        <v>27</v>
      </c>
      <c r="D126" s="41" t="s">
        <v>182</v>
      </c>
      <c r="E126" s="41"/>
      <c r="F126" s="36" t="n">
        <v>115</v>
      </c>
      <c r="G126" s="42" t="n">
        <v>31</v>
      </c>
      <c r="H126" s="43" t="n">
        <v>131</v>
      </c>
      <c r="I126" s="43" t="n">
        <v>131</v>
      </c>
      <c r="J126" s="43" t="n">
        <v>215</v>
      </c>
      <c r="K126" s="40" t="n">
        <f aca="false">N126/4</f>
        <v>45.5</v>
      </c>
      <c r="L126" s="40" t="n">
        <f aca="false">K126+K126</f>
        <v>91</v>
      </c>
      <c r="M126" s="40" t="n">
        <f aca="false">L126+K126</f>
        <v>136.5</v>
      </c>
      <c r="N126" s="43" t="n">
        <v>182</v>
      </c>
      <c r="O126" s="44" t="n">
        <f aca="false">N126/J126*100</f>
        <v>84.6511627906977</v>
      </c>
      <c r="P126" s="44"/>
      <c r="IT126" s="0"/>
      <c r="IU126" s="0"/>
    </row>
    <row r="127" customFormat="false" ht="15.75" hidden="false" customHeight="true" outlineLevel="0" collapsed="false">
      <c r="A127" s="27"/>
      <c r="B127" s="27"/>
      <c r="C127" s="31"/>
      <c r="D127" s="41" t="s">
        <v>183</v>
      </c>
      <c r="E127" s="41"/>
      <c r="F127" s="36" t="n">
        <v>116</v>
      </c>
      <c r="G127" s="42"/>
      <c r="H127" s="43"/>
      <c r="I127" s="43"/>
      <c r="J127" s="43"/>
      <c r="K127" s="40"/>
      <c r="L127" s="40"/>
      <c r="M127" s="40"/>
      <c r="N127" s="43"/>
      <c r="O127" s="44"/>
      <c r="P127" s="44"/>
      <c r="IT127" s="0"/>
      <c r="IU127" s="0"/>
    </row>
    <row r="128" customFormat="false" ht="15.75" hidden="false" customHeight="true" outlineLevel="0" collapsed="false">
      <c r="A128" s="27"/>
      <c r="B128" s="27"/>
      <c r="C128" s="31"/>
      <c r="D128" s="41" t="s">
        <v>184</v>
      </c>
      <c r="E128" s="41"/>
      <c r="F128" s="36" t="n">
        <v>117</v>
      </c>
      <c r="G128" s="42"/>
      <c r="H128" s="43"/>
      <c r="I128" s="43"/>
      <c r="J128" s="43"/>
      <c r="K128" s="40"/>
      <c r="L128" s="40"/>
      <c r="M128" s="40"/>
      <c r="N128" s="43"/>
      <c r="O128" s="44"/>
      <c r="P128" s="44"/>
      <c r="IT128" s="0"/>
      <c r="IU128" s="0"/>
    </row>
    <row r="129" customFormat="false" ht="15.75" hidden="false" customHeight="true" outlineLevel="0" collapsed="false">
      <c r="A129" s="27"/>
      <c r="B129" s="27"/>
      <c r="C129" s="31" t="s">
        <v>37</v>
      </c>
      <c r="D129" s="41" t="s">
        <v>185</v>
      </c>
      <c r="E129" s="41"/>
      <c r="F129" s="36" t="n">
        <v>118</v>
      </c>
      <c r="G129" s="42"/>
      <c r="H129" s="43"/>
      <c r="I129" s="43"/>
      <c r="J129" s="43"/>
      <c r="K129" s="40"/>
      <c r="L129" s="40"/>
      <c r="M129" s="40"/>
      <c r="N129" s="43"/>
      <c r="O129" s="44"/>
      <c r="P129" s="44"/>
      <c r="IT129" s="0"/>
      <c r="IU129" s="0"/>
    </row>
    <row r="130" customFormat="false" ht="27" hidden="false" customHeight="true" outlineLevel="0" collapsed="false">
      <c r="A130" s="27"/>
      <c r="B130" s="27"/>
      <c r="C130" s="31" t="s">
        <v>39</v>
      </c>
      <c r="D130" s="41" t="s">
        <v>186</v>
      </c>
      <c r="E130" s="41"/>
      <c r="F130" s="36" t="n">
        <v>119</v>
      </c>
      <c r="G130" s="42"/>
      <c r="H130" s="43"/>
      <c r="I130" s="43"/>
      <c r="J130" s="43"/>
      <c r="K130" s="40"/>
      <c r="L130" s="40"/>
      <c r="M130" s="40"/>
      <c r="N130" s="43"/>
      <c r="O130" s="44"/>
      <c r="P130" s="44"/>
      <c r="IT130" s="0"/>
      <c r="IU130" s="0"/>
    </row>
    <row r="131" customFormat="false" ht="16.5" hidden="false" customHeight="true" outlineLevel="0" collapsed="false">
      <c r="A131" s="27"/>
      <c r="B131" s="27"/>
      <c r="C131" s="31" t="s">
        <v>45</v>
      </c>
      <c r="D131" s="41" t="s">
        <v>141</v>
      </c>
      <c r="E131" s="41"/>
      <c r="F131" s="36" t="n">
        <v>120</v>
      </c>
      <c r="G131" s="42" t="n">
        <v>39</v>
      </c>
      <c r="H131" s="43" t="n">
        <v>69</v>
      </c>
      <c r="I131" s="43" t="n">
        <v>69</v>
      </c>
      <c r="J131" s="43" t="n">
        <v>41</v>
      </c>
      <c r="K131" s="40" t="n">
        <f aca="false">N131/4</f>
        <v>10.25</v>
      </c>
      <c r="L131" s="40" t="n">
        <f aca="false">K131+K131</f>
        <v>20.5</v>
      </c>
      <c r="M131" s="40" t="n">
        <f aca="false">L131+K131</f>
        <v>30.75</v>
      </c>
      <c r="N131" s="43" t="n">
        <v>41</v>
      </c>
      <c r="O131" s="44" t="n">
        <f aca="false">N131/J131*100</f>
        <v>100</v>
      </c>
      <c r="P131" s="44" t="n">
        <f aca="false">J131/G131*100</f>
        <v>105.128205128205</v>
      </c>
      <c r="IT131" s="0"/>
      <c r="IU131" s="0"/>
    </row>
    <row r="132" customFormat="false" ht="26.25" hidden="false" customHeight="true" outlineLevel="0" collapsed="false">
      <c r="A132" s="27"/>
      <c r="B132" s="27"/>
      <c r="C132" s="31" t="s">
        <v>47</v>
      </c>
      <c r="D132" s="41" t="s">
        <v>187</v>
      </c>
      <c r="E132" s="41"/>
      <c r="F132" s="36" t="n">
        <v>121</v>
      </c>
      <c r="G132" s="42" t="n">
        <v>228</v>
      </c>
      <c r="H132" s="43" t="n">
        <v>228</v>
      </c>
      <c r="I132" s="43" t="n">
        <v>228</v>
      </c>
      <c r="J132" s="43" t="n">
        <v>218</v>
      </c>
      <c r="K132" s="40" t="n">
        <f aca="false">N132/4</f>
        <v>54.5</v>
      </c>
      <c r="L132" s="40" t="n">
        <f aca="false">K132+K132</f>
        <v>109</v>
      </c>
      <c r="M132" s="40" t="n">
        <f aca="false">L132+K132</f>
        <v>163.5</v>
      </c>
      <c r="N132" s="43" t="n">
        <v>218</v>
      </c>
      <c r="O132" s="44" t="n">
        <f aca="false">N132/J132*100</f>
        <v>100</v>
      </c>
      <c r="P132" s="44" t="n">
        <f aca="false">J132/G132*100</f>
        <v>95.6140350877193</v>
      </c>
      <c r="IT132" s="0"/>
      <c r="IU132" s="0"/>
    </row>
    <row r="133" customFormat="false" ht="26.25" hidden="false" customHeight="true" outlineLevel="0" collapsed="false">
      <c r="A133" s="27"/>
      <c r="B133" s="27"/>
      <c r="C133" s="28" t="s">
        <v>49</v>
      </c>
      <c r="D133" s="48" t="s">
        <v>188</v>
      </c>
      <c r="E133" s="48"/>
      <c r="F133" s="36" t="n">
        <v>122</v>
      </c>
      <c r="G133" s="42" t="n">
        <f aca="false">G138-G134</f>
        <v>5</v>
      </c>
      <c r="H133" s="43" t="n">
        <v>5</v>
      </c>
      <c r="I133" s="43" t="n">
        <v>5</v>
      </c>
      <c r="J133" s="43" t="n">
        <f aca="false">J134-J137</f>
        <v>342</v>
      </c>
      <c r="K133" s="40" t="n">
        <f aca="false">N133/4</f>
        <v>93.75</v>
      </c>
      <c r="L133" s="40" t="n">
        <f aca="false">K133+K133</f>
        <v>187.5</v>
      </c>
      <c r="M133" s="40" t="n">
        <f aca="false">L133+K133</f>
        <v>281.25</v>
      </c>
      <c r="N133" s="43" t="n">
        <v>375</v>
      </c>
      <c r="O133" s="44"/>
      <c r="P133" s="44"/>
      <c r="IT133" s="0"/>
      <c r="IU133" s="0"/>
    </row>
    <row r="134" customFormat="false" ht="25.5" hidden="false" customHeight="true" outlineLevel="0" collapsed="false">
      <c r="A134" s="27"/>
      <c r="B134" s="31"/>
      <c r="C134" s="31"/>
      <c r="D134" s="31" t="s">
        <v>51</v>
      </c>
      <c r="E134" s="41" t="s">
        <v>189</v>
      </c>
      <c r="F134" s="36" t="n">
        <v>123</v>
      </c>
      <c r="G134" s="42" t="n">
        <v>8</v>
      </c>
      <c r="H134" s="43"/>
      <c r="I134" s="43"/>
      <c r="J134" s="43" t="n">
        <v>566</v>
      </c>
      <c r="K134" s="40" t="n">
        <f aca="false">N134/4</f>
        <v>141.5</v>
      </c>
      <c r="L134" s="40" t="n">
        <f aca="false">K134+K134</f>
        <v>283</v>
      </c>
      <c r="M134" s="40" t="n">
        <f aca="false">L134+K134</f>
        <v>424.5</v>
      </c>
      <c r="N134" s="43" t="n">
        <v>566</v>
      </c>
      <c r="O134" s="44"/>
      <c r="P134" s="44"/>
      <c r="IT134" s="0"/>
      <c r="IU134" s="0"/>
    </row>
    <row r="135" customFormat="false" ht="25.5" hidden="false" customHeight="true" outlineLevel="0" collapsed="false">
      <c r="A135" s="27"/>
      <c r="B135" s="31"/>
      <c r="C135" s="31"/>
      <c r="D135" s="31" t="s">
        <v>190</v>
      </c>
      <c r="E135" s="47" t="s">
        <v>191</v>
      </c>
      <c r="F135" s="36" t="n">
        <v>124</v>
      </c>
      <c r="G135" s="42"/>
      <c r="H135" s="43"/>
      <c r="I135" s="43"/>
      <c r="J135" s="43"/>
      <c r="K135" s="40"/>
      <c r="L135" s="40"/>
      <c r="M135" s="40"/>
      <c r="N135" s="43"/>
      <c r="O135" s="44"/>
      <c r="P135" s="44"/>
      <c r="IT135" s="0"/>
      <c r="IU135" s="0"/>
    </row>
    <row r="136" customFormat="false" ht="25.5" hidden="false" customHeight="true" outlineLevel="0" collapsed="false">
      <c r="A136" s="27"/>
      <c r="B136" s="31"/>
      <c r="C136" s="31"/>
      <c r="D136" s="31" t="s">
        <v>192</v>
      </c>
      <c r="E136" s="47" t="s">
        <v>193</v>
      </c>
      <c r="F136" s="36" t="n">
        <v>125</v>
      </c>
      <c r="G136" s="42"/>
      <c r="H136" s="43"/>
      <c r="I136" s="43"/>
      <c r="J136" s="43"/>
      <c r="K136" s="40"/>
      <c r="L136" s="40"/>
      <c r="M136" s="40"/>
      <c r="N136" s="43"/>
      <c r="O136" s="44"/>
      <c r="P136" s="44"/>
      <c r="IT136" s="0"/>
      <c r="IU136" s="0"/>
    </row>
    <row r="137" customFormat="false" ht="29.25" hidden="false" customHeight="true" outlineLevel="0" collapsed="false">
      <c r="A137" s="27"/>
      <c r="B137" s="31"/>
      <c r="C137" s="31"/>
      <c r="D137" s="31" t="s">
        <v>53</v>
      </c>
      <c r="E137" s="41" t="s">
        <v>194</v>
      </c>
      <c r="F137" s="36" t="n">
        <v>126</v>
      </c>
      <c r="G137" s="42"/>
      <c r="H137" s="43"/>
      <c r="I137" s="43"/>
      <c r="J137" s="43" t="n">
        <v>224</v>
      </c>
      <c r="K137" s="40" t="n">
        <f aca="false">N137/4</f>
        <v>47.75</v>
      </c>
      <c r="L137" s="40" t="n">
        <f aca="false">K137+K137</f>
        <v>95.5</v>
      </c>
      <c r="M137" s="40" t="n">
        <f aca="false">L137+K137</f>
        <v>143.25</v>
      </c>
      <c r="N137" s="43" t="n">
        <v>191</v>
      </c>
      <c r="O137" s="44"/>
      <c r="P137" s="44"/>
      <c r="IT137" s="0"/>
      <c r="IU137" s="0"/>
    </row>
    <row r="138" customFormat="false" ht="25.5" hidden="false" customHeight="true" outlineLevel="0" collapsed="false">
      <c r="A138" s="27"/>
      <c r="B138" s="31"/>
      <c r="C138" s="31"/>
      <c r="D138" s="41" t="s">
        <v>195</v>
      </c>
      <c r="E138" s="41" t="s">
        <v>196</v>
      </c>
      <c r="F138" s="36" t="n">
        <v>127</v>
      </c>
      <c r="G138" s="42" t="n">
        <v>13</v>
      </c>
      <c r="H138" s="43"/>
      <c r="I138" s="43"/>
      <c r="J138" s="43"/>
      <c r="K138" s="40"/>
      <c r="L138" s="40"/>
      <c r="M138" s="40"/>
      <c r="N138" s="43"/>
      <c r="O138" s="44"/>
      <c r="P138" s="44"/>
      <c r="IT138" s="0"/>
      <c r="IU138" s="0"/>
    </row>
    <row r="139" customFormat="false" ht="13.5" hidden="false" customHeight="true" outlineLevel="0" collapsed="false">
      <c r="A139" s="27"/>
      <c r="B139" s="31"/>
      <c r="C139" s="31"/>
      <c r="D139" s="41"/>
      <c r="E139" s="41" t="s">
        <v>197</v>
      </c>
      <c r="F139" s="36" t="n">
        <v>128</v>
      </c>
      <c r="G139" s="42"/>
      <c r="H139" s="43"/>
      <c r="I139" s="43"/>
      <c r="J139" s="43"/>
      <c r="K139" s="40"/>
      <c r="L139" s="40"/>
      <c r="M139" s="40"/>
      <c r="N139" s="43"/>
      <c r="O139" s="44"/>
      <c r="P139" s="44"/>
      <c r="IT139" s="0"/>
      <c r="IU139" s="0"/>
    </row>
    <row r="140" customFormat="false" ht="24" hidden="false" customHeight="true" outlineLevel="0" collapsed="false">
      <c r="A140" s="27"/>
      <c r="B140" s="31"/>
      <c r="C140" s="31"/>
      <c r="D140" s="41"/>
      <c r="E140" s="41" t="s">
        <v>198</v>
      </c>
      <c r="F140" s="36" t="n">
        <v>129</v>
      </c>
      <c r="G140" s="42"/>
      <c r="H140" s="43"/>
      <c r="I140" s="43"/>
      <c r="J140" s="43"/>
      <c r="K140" s="40"/>
      <c r="L140" s="40"/>
      <c r="M140" s="40"/>
      <c r="N140" s="43"/>
      <c r="O140" s="44"/>
      <c r="P140" s="44"/>
      <c r="IT140" s="0"/>
      <c r="IU140" s="0"/>
    </row>
    <row r="141" customFormat="false" ht="13.5" hidden="false" customHeight="true" outlineLevel="0" collapsed="false">
      <c r="A141" s="27"/>
      <c r="B141" s="31"/>
      <c r="C141" s="31"/>
      <c r="D141" s="41"/>
      <c r="E141" s="41" t="s">
        <v>199</v>
      </c>
      <c r="F141" s="36" t="n">
        <v>130</v>
      </c>
      <c r="G141" s="42"/>
      <c r="H141" s="43"/>
      <c r="I141" s="43"/>
      <c r="J141" s="43"/>
      <c r="K141" s="40"/>
      <c r="L141" s="40"/>
      <c r="M141" s="40"/>
      <c r="N141" s="43"/>
      <c r="O141" s="44"/>
      <c r="P141" s="44"/>
      <c r="IT141" s="0"/>
      <c r="IU141" s="0"/>
    </row>
    <row r="142" customFormat="false" ht="25.5" hidden="false" customHeight="true" outlineLevel="0" collapsed="false">
      <c r="A142" s="27"/>
      <c r="B142" s="31" t="n">
        <v>2</v>
      </c>
      <c r="C142" s="31"/>
      <c r="D142" s="41" t="s">
        <v>200</v>
      </c>
      <c r="E142" s="41"/>
      <c r="F142" s="36" t="n">
        <v>131</v>
      </c>
      <c r="G142" s="42"/>
      <c r="H142" s="43"/>
      <c r="I142" s="43"/>
      <c r="J142" s="43"/>
      <c r="K142" s="40"/>
      <c r="L142" s="40"/>
      <c r="M142" s="40"/>
      <c r="N142" s="43"/>
      <c r="O142" s="44"/>
      <c r="P142" s="44"/>
      <c r="IT142" s="0"/>
      <c r="IU142" s="0"/>
    </row>
    <row r="143" customFormat="false" ht="25.5" hidden="false" customHeight="true" outlineLevel="0" collapsed="false">
      <c r="A143" s="27"/>
      <c r="B143" s="27"/>
      <c r="C143" s="31" t="s">
        <v>27</v>
      </c>
      <c r="D143" s="41" t="s">
        <v>201</v>
      </c>
      <c r="E143" s="41"/>
      <c r="F143" s="36" t="n">
        <v>132</v>
      </c>
      <c r="G143" s="42"/>
      <c r="H143" s="43"/>
      <c r="I143" s="43"/>
      <c r="J143" s="43"/>
      <c r="K143" s="40"/>
      <c r="L143" s="40"/>
      <c r="M143" s="40"/>
      <c r="N143" s="43"/>
      <c r="O143" s="44"/>
      <c r="P143" s="44"/>
      <c r="IT143" s="0"/>
      <c r="IU143" s="0"/>
    </row>
    <row r="144" customFormat="false" ht="15.75" hidden="false" customHeight="true" outlineLevel="0" collapsed="false">
      <c r="A144" s="27"/>
      <c r="B144" s="27"/>
      <c r="C144" s="31"/>
      <c r="D144" s="41" t="s">
        <v>29</v>
      </c>
      <c r="E144" s="41" t="s">
        <v>202</v>
      </c>
      <c r="F144" s="36" t="n">
        <v>133</v>
      </c>
      <c r="G144" s="42"/>
      <c r="H144" s="43"/>
      <c r="I144" s="43"/>
      <c r="J144" s="43"/>
      <c r="K144" s="40"/>
      <c r="L144" s="40"/>
      <c r="M144" s="40"/>
      <c r="N144" s="43"/>
      <c r="O144" s="44"/>
      <c r="P144" s="44"/>
      <c r="IT144" s="0"/>
      <c r="IU144" s="0"/>
    </row>
    <row r="145" customFormat="false" ht="16.5" hidden="false" customHeight="true" outlineLevel="0" collapsed="false">
      <c r="A145" s="27"/>
      <c r="B145" s="27"/>
      <c r="C145" s="31"/>
      <c r="D145" s="41" t="s">
        <v>31</v>
      </c>
      <c r="E145" s="41" t="s">
        <v>203</v>
      </c>
      <c r="F145" s="36" t="n">
        <v>134</v>
      </c>
      <c r="G145" s="42"/>
      <c r="H145" s="43"/>
      <c r="I145" s="43"/>
      <c r="J145" s="43"/>
      <c r="K145" s="40"/>
      <c r="L145" s="40"/>
      <c r="M145" s="40"/>
      <c r="N145" s="43"/>
      <c r="O145" s="44"/>
      <c r="P145" s="44"/>
      <c r="IT145" s="0"/>
      <c r="IU145" s="0"/>
    </row>
    <row r="146" customFormat="false" ht="25.5" hidden="false" customHeight="true" outlineLevel="0" collapsed="false">
      <c r="A146" s="27"/>
      <c r="B146" s="27"/>
      <c r="C146" s="31" t="s">
        <v>37</v>
      </c>
      <c r="D146" s="41" t="s">
        <v>204</v>
      </c>
      <c r="E146" s="41"/>
      <c r="F146" s="36" t="n">
        <v>135</v>
      </c>
      <c r="G146" s="42"/>
      <c r="H146" s="43"/>
      <c r="I146" s="43"/>
      <c r="J146" s="43"/>
      <c r="K146" s="40"/>
      <c r="L146" s="40"/>
      <c r="M146" s="40"/>
      <c r="N146" s="43"/>
      <c r="O146" s="44"/>
      <c r="P146" s="44"/>
      <c r="IT146" s="0"/>
      <c r="IU146" s="0"/>
    </row>
    <row r="147" customFormat="false" ht="15.75" hidden="false" customHeight="true" outlineLevel="0" collapsed="false">
      <c r="A147" s="27"/>
      <c r="B147" s="27"/>
      <c r="C147" s="31"/>
      <c r="D147" s="41" t="s">
        <v>77</v>
      </c>
      <c r="E147" s="41" t="s">
        <v>202</v>
      </c>
      <c r="F147" s="36" t="n">
        <v>136</v>
      </c>
      <c r="G147" s="49"/>
      <c r="H147" s="50"/>
      <c r="I147" s="50"/>
      <c r="J147" s="50"/>
      <c r="K147" s="40"/>
      <c r="L147" s="40"/>
      <c r="M147" s="40"/>
      <c r="N147" s="50"/>
      <c r="O147" s="44"/>
      <c r="P147" s="44"/>
      <c r="IT147" s="0"/>
      <c r="IU147" s="0"/>
    </row>
    <row r="148" customFormat="false" ht="15.75" hidden="false" customHeight="true" outlineLevel="0" collapsed="false">
      <c r="A148" s="27"/>
      <c r="B148" s="27"/>
      <c r="C148" s="31"/>
      <c r="D148" s="41" t="s">
        <v>79</v>
      </c>
      <c r="E148" s="41" t="s">
        <v>203</v>
      </c>
      <c r="F148" s="36" t="n">
        <v>137</v>
      </c>
      <c r="G148" s="49"/>
      <c r="H148" s="50"/>
      <c r="I148" s="50"/>
      <c r="J148" s="50"/>
      <c r="K148" s="40"/>
      <c r="L148" s="40"/>
      <c r="M148" s="40"/>
      <c r="N148" s="50"/>
      <c r="O148" s="44"/>
      <c r="P148" s="44"/>
      <c r="IT148" s="0"/>
      <c r="IU148" s="0"/>
    </row>
    <row r="149" customFormat="false" ht="13.5" hidden="false" customHeight="true" outlineLevel="0" collapsed="false">
      <c r="A149" s="27"/>
      <c r="B149" s="27"/>
      <c r="C149" s="31" t="s">
        <v>39</v>
      </c>
      <c r="D149" s="41" t="s">
        <v>205</v>
      </c>
      <c r="E149" s="41"/>
      <c r="F149" s="36" t="n">
        <v>138</v>
      </c>
      <c r="G149" s="51"/>
      <c r="H149" s="52"/>
      <c r="I149" s="52"/>
      <c r="J149" s="52"/>
      <c r="K149" s="40"/>
      <c r="L149" s="40"/>
      <c r="M149" s="40"/>
      <c r="N149" s="52"/>
      <c r="O149" s="44"/>
      <c r="P149" s="44"/>
      <c r="IT149" s="0"/>
      <c r="IU149" s="0"/>
    </row>
    <row r="150" customFormat="false" ht="15.75" hidden="false" customHeight="true" outlineLevel="0" collapsed="false">
      <c r="A150" s="27"/>
      <c r="B150" s="31" t="n">
        <v>3</v>
      </c>
      <c r="C150" s="31"/>
      <c r="D150" s="41" t="s">
        <v>206</v>
      </c>
      <c r="E150" s="41"/>
      <c r="F150" s="36" t="n">
        <v>139</v>
      </c>
      <c r="G150" s="51"/>
      <c r="H150" s="52"/>
      <c r="I150" s="52"/>
      <c r="J150" s="52"/>
      <c r="K150" s="40"/>
      <c r="L150" s="40"/>
      <c r="M150" s="40"/>
      <c r="N150" s="52"/>
      <c r="O150" s="44"/>
      <c r="P150" s="44"/>
      <c r="IT150" s="0"/>
      <c r="IU150" s="0"/>
    </row>
    <row r="151" customFormat="false" ht="15.75" hidden="false" customHeight="true" outlineLevel="0" collapsed="false">
      <c r="A151" s="31"/>
      <c r="B151" s="31"/>
      <c r="C151" s="31"/>
      <c r="D151" s="41"/>
      <c r="E151" s="41"/>
      <c r="F151" s="36"/>
      <c r="G151" s="51"/>
      <c r="H151" s="52"/>
      <c r="I151" s="52"/>
      <c r="J151" s="52"/>
      <c r="K151" s="40"/>
      <c r="L151" s="40"/>
      <c r="M151" s="40"/>
      <c r="N151" s="52"/>
      <c r="O151" s="44"/>
      <c r="P151" s="44"/>
      <c r="IT151" s="0"/>
      <c r="IU151" s="0"/>
    </row>
    <row r="152" customFormat="false" ht="30" hidden="false" customHeight="true" outlineLevel="0" collapsed="false">
      <c r="A152" s="31" t="s">
        <v>207</v>
      </c>
      <c r="B152" s="31"/>
      <c r="C152" s="31"/>
      <c r="D152" s="41" t="s">
        <v>208</v>
      </c>
      <c r="E152" s="41"/>
      <c r="F152" s="36" t="n">
        <v>140</v>
      </c>
      <c r="G152" s="42" t="n">
        <f aca="false">G12-G40</f>
        <v>-1706</v>
      </c>
      <c r="H152" s="43" t="n">
        <f aca="false">H12-H40</f>
        <v>275</v>
      </c>
      <c r="I152" s="43" t="n">
        <f aca="false">I12-I40</f>
        <v>275</v>
      </c>
      <c r="J152" s="43" t="n">
        <f aca="false">J12-J40</f>
        <v>150</v>
      </c>
      <c r="K152" s="40" t="n">
        <f aca="false">N152/4</f>
        <v>57.5</v>
      </c>
      <c r="L152" s="40" t="n">
        <f aca="false">K152+K152</f>
        <v>115</v>
      </c>
      <c r="M152" s="40" t="n">
        <f aca="false">L152+K152</f>
        <v>172.5</v>
      </c>
      <c r="N152" s="43" t="n">
        <f aca="false">N12-N40</f>
        <v>230</v>
      </c>
      <c r="O152" s="44"/>
      <c r="P152" s="44"/>
      <c r="IT152" s="0"/>
      <c r="IU152" s="0"/>
    </row>
    <row r="153" customFormat="false" ht="14.25" hidden="false" customHeight="true" outlineLevel="0" collapsed="false">
      <c r="A153" s="31"/>
      <c r="B153" s="31"/>
      <c r="C153" s="31"/>
      <c r="D153" s="41"/>
      <c r="E153" s="41" t="s">
        <v>209</v>
      </c>
      <c r="F153" s="36" t="n">
        <v>141</v>
      </c>
      <c r="G153" s="51"/>
      <c r="H153" s="52"/>
      <c r="I153" s="52"/>
      <c r="J153" s="52"/>
      <c r="K153" s="39"/>
      <c r="L153" s="40"/>
      <c r="M153" s="36"/>
      <c r="N153" s="52"/>
      <c r="O153" s="44"/>
      <c r="P153" s="44"/>
      <c r="IT153" s="0"/>
      <c r="IU153" s="0"/>
    </row>
    <row r="154" customFormat="false" ht="15.75" hidden="false" customHeight="true" outlineLevel="0" collapsed="false">
      <c r="A154" s="31"/>
      <c r="B154" s="31"/>
      <c r="C154" s="31"/>
      <c r="D154" s="41"/>
      <c r="E154" s="41" t="s">
        <v>210</v>
      </c>
      <c r="F154" s="36" t="n">
        <v>142</v>
      </c>
      <c r="G154" s="51"/>
      <c r="H154" s="52"/>
      <c r="I154" s="52"/>
      <c r="J154" s="52"/>
      <c r="K154" s="39"/>
      <c r="L154" s="40"/>
      <c r="M154" s="36"/>
      <c r="N154" s="52"/>
      <c r="O154" s="44"/>
      <c r="P154" s="44"/>
      <c r="IT154" s="0"/>
      <c r="IU154" s="0"/>
    </row>
    <row r="155" s="16" customFormat="true" ht="25.5" hidden="false" customHeight="true" outlineLevel="0" collapsed="false">
      <c r="A155" s="53" t="s">
        <v>211</v>
      </c>
      <c r="B155" s="53"/>
      <c r="C155" s="53"/>
      <c r="D155" s="54" t="s">
        <v>212</v>
      </c>
      <c r="E155" s="54"/>
      <c r="F155" s="36" t="n">
        <v>143</v>
      </c>
      <c r="G155" s="51" t="n">
        <v>0</v>
      </c>
      <c r="H155" s="52" t="n">
        <v>0</v>
      </c>
      <c r="I155" s="52" t="n">
        <v>0</v>
      </c>
      <c r="J155" s="52" t="n">
        <v>0</v>
      </c>
      <c r="K155" s="39" t="n">
        <v>0</v>
      </c>
      <c r="L155" s="40" t="n">
        <v>0</v>
      </c>
      <c r="M155" s="55" t="n">
        <v>0</v>
      </c>
      <c r="N155" s="52" t="n">
        <v>0</v>
      </c>
      <c r="O155" s="44"/>
      <c r="P155" s="44"/>
    </row>
    <row r="156" customFormat="false" ht="13.5" hidden="false" customHeight="true" outlineLevel="0" collapsed="false">
      <c r="A156" s="28" t="s">
        <v>213</v>
      </c>
      <c r="B156" s="28"/>
      <c r="C156" s="31"/>
      <c r="D156" s="41" t="s">
        <v>214</v>
      </c>
      <c r="E156" s="41"/>
      <c r="F156" s="36"/>
      <c r="G156" s="51"/>
      <c r="H156" s="52"/>
      <c r="I156" s="52"/>
      <c r="J156" s="52"/>
      <c r="K156" s="39"/>
      <c r="L156" s="40"/>
      <c r="M156" s="36"/>
      <c r="N156" s="52"/>
      <c r="O156" s="44"/>
      <c r="P156" s="44"/>
      <c r="IT156" s="0"/>
      <c r="IU156" s="0"/>
    </row>
    <row r="157" customFormat="false" ht="13.5" hidden="false" customHeight="true" outlineLevel="0" collapsed="false">
      <c r="A157" s="28"/>
      <c r="B157" s="28" t="n">
        <v>1</v>
      </c>
      <c r="C157" s="31"/>
      <c r="D157" s="41" t="s">
        <v>215</v>
      </c>
      <c r="E157" s="41"/>
      <c r="F157" s="36" t="n">
        <v>144</v>
      </c>
      <c r="G157" s="51"/>
      <c r="H157" s="52"/>
      <c r="I157" s="52"/>
      <c r="J157" s="52"/>
      <c r="K157" s="39"/>
      <c r="L157" s="40"/>
      <c r="M157" s="36"/>
      <c r="N157" s="52"/>
      <c r="O157" s="44"/>
      <c r="P157" s="44"/>
      <c r="IT157" s="0"/>
      <c r="IU157" s="0"/>
    </row>
    <row r="158" customFormat="false" ht="13.5" hidden="false" customHeight="true" outlineLevel="0" collapsed="false">
      <c r="A158" s="28"/>
      <c r="B158" s="28"/>
      <c r="C158" s="31" t="s">
        <v>27</v>
      </c>
      <c r="D158" s="41" t="s">
        <v>216</v>
      </c>
      <c r="E158" s="41"/>
      <c r="F158" s="36" t="n">
        <v>145</v>
      </c>
      <c r="G158" s="51"/>
      <c r="H158" s="52"/>
      <c r="I158" s="52"/>
      <c r="J158" s="52"/>
      <c r="K158" s="39"/>
      <c r="L158" s="40"/>
      <c r="M158" s="36"/>
      <c r="N158" s="52"/>
      <c r="O158" s="44"/>
      <c r="P158" s="44"/>
      <c r="IT158" s="0"/>
      <c r="IU158" s="0"/>
    </row>
    <row r="159" customFormat="false" ht="42.75" hidden="false" customHeight="true" outlineLevel="0" collapsed="false">
      <c r="A159" s="28"/>
      <c r="B159" s="28"/>
      <c r="C159" s="31" t="s">
        <v>37</v>
      </c>
      <c r="D159" s="41" t="s">
        <v>217</v>
      </c>
      <c r="E159" s="41"/>
      <c r="F159" s="36" t="n">
        <v>146</v>
      </c>
      <c r="G159" s="51"/>
      <c r="H159" s="52"/>
      <c r="I159" s="52"/>
      <c r="J159" s="52"/>
      <c r="K159" s="39"/>
      <c r="L159" s="40"/>
      <c r="M159" s="36"/>
      <c r="N159" s="52"/>
      <c r="O159" s="44"/>
      <c r="P159" s="44"/>
    </row>
    <row r="160" customFormat="false" ht="13.5" hidden="false" customHeight="true" outlineLevel="0" collapsed="false">
      <c r="A160" s="28"/>
      <c r="B160" s="28" t="n">
        <v>1</v>
      </c>
      <c r="C160" s="31"/>
      <c r="D160" s="28" t="s">
        <v>218</v>
      </c>
      <c r="E160" s="28"/>
      <c r="F160" s="36" t="n">
        <v>147</v>
      </c>
      <c r="G160" s="51" t="n">
        <v>31600</v>
      </c>
      <c r="H160" s="52" t="n">
        <v>31947</v>
      </c>
      <c r="I160" s="52" t="n">
        <v>31947</v>
      </c>
      <c r="J160" s="52" t="n">
        <v>31789</v>
      </c>
      <c r="K160" s="39" t="n">
        <v>8577</v>
      </c>
      <c r="L160" s="40" t="n">
        <v>16367</v>
      </c>
      <c r="M160" s="36" t="n">
        <v>24157</v>
      </c>
      <c r="N160" s="52" t="n">
        <v>38690</v>
      </c>
      <c r="O160" s="44" t="n">
        <f aca="false">N160/J160*100</f>
        <v>121.708767183617</v>
      </c>
      <c r="P160" s="44" t="n">
        <f aca="false">J160/G160*100</f>
        <v>100.598101265823</v>
      </c>
    </row>
    <row r="161" customFormat="false" ht="13.5" hidden="false" customHeight="true" outlineLevel="0" collapsed="false">
      <c r="A161" s="28"/>
      <c r="B161" s="28"/>
      <c r="C161" s="31" t="s">
        <v>27</v>
      </c>
      <c r="D161" s="27"/>
      <c r="E161" s="27"/>
      <c r="F161" s="36" t="n">
        <v>148</v>
      </c>
      <c r="G161" s="51"/>
      <c r="H161" s="52"/>
      <c r="I161" s="52"/>
      <c r="J161" s="52"/>
      <c r="K161" s="39"/>
      <c r="L161" s="40"/>
      <c r="M161" s="36"/>
      <c r="N161" s="52"/>
      <c r="O161" s="44"/>
      <c r="P161" s="44"/>
    </row>
    <row r="162" customFormat="false" ht="13.5" hidden="false" customHeight="true" outlineLevel="0" collapsed="false">
      <c r="A162" s="28"/>
      <c r="B162" s="28"/>
      <c r="C162" s="31" t="s">
        <v>37</v>
      </c>
      <c r="D162" s="27"/>
      <c r="E162" s="27"/>
      <c r="F162" s="36" t="n">
        <v>149</v>
      </c>
      <c r="G162" s="51"/>
      <c r="H162" s="52"/>
      <c r="I162" s="52"/>
      <c r="J162" s="52"/>
      <c r="K162" s="39"/>
      <c r="L162" s="40"/>
      <c r="M162" s="36"/>
      <c r="N162" s="52"/>
      <c r="O162" s="44"/>
      <c r="P162" s="44"/>
    </row>
    <row r="163" customFormat="false" ht="13.5" hidden="false" customHeight="true" outlineLevel="0" collapsed="false">
      <c r="A163" s="28"/>
      <c r="B163" s="28"/>
      <c r="C163" s="31" t="s">
        <v>39</v>
      </c>
      <c r="D163" s="27"/>
      <c r="E163" s="27"/>
      <c r="F163" s="36" t="n">
        <v>150</v>
      </c>
      <c r="G163" s="51"/>
      <c r="H163" s="52"/>
      <c r="I163" s="52"/>
      <c r="J163" s="52"/>
      <c r="K163" s="39"/>
      <c r="L163" s="40"/>
      <c r="M163" s="36"/>
      <c r="N163" s="52"/>
      <c r="O163" s="44"/>
      <c r="P163" s="44"/>
    </row>
    <row r="164" customFormat="false" ht="13.5" hidden="false" customHeight="true" outlineLevel="0" collapsed="false">
      <c r="A164" s="28"/>
      <c r="B164" s="28" t="n">
        <v>2</v>
      </c>
      <c r="C164" s="31"/>
      <c r="D164" s="41" t="s">
        <v>219</v>
      </c>
      <c r="E164" s="41"/>
      <c r="F164" s="36" t="n">
        <v>151</v>
      </c>
      <c r="G164" s="51" t="n">
        <v>28267</v>
      </c>
      <c r="H164" s="52" t="n">
        <v>28337</v>
      </c>
      <c r="I164" s="52" t="n">
        <v>28337</v>
      </c>
      <c r="J164" s="52" t="n">
        <v>28136</v>
      </c>
      <c r="K164" s="39" t="n">
        <v>7798</v>
      </c>
      <c r="L164" s="40" t="n">
        <v>14644</v>
      </c>
      <c r="M164" s="36" t="n">
        <v>21491</v>
      </c>
      <c r="N164" s="52" t="n">
        <v>34625</v>
      </c>
      <c r="O164" s="44" t="n">
        <f aca="false">N164/J164*100</f>
        <v>123.06297981234</v>
      </c>
      <c r="P164" s="44" t="n">
        <f aca="false">J164/G164*100</f>
        <v>99.5365620688435</v>
      </c>
    </row>
    <row r="165" customFormat="false" ht="12.75" hidden="false" customHeight="true" outlineLevel="0" collapsed="false">
      <c r="A165" s="27"/>
      <c r="B165" s="31" t="n">
        <v>3</v>
      </c>
      <c r="C165" s="31"/>
      <c r="D165" s="41" t="s">
        <v>220</v>
      </c>
      <c r="E165" s="41"/>
      <c r="F165" s="36" t="n">
        <v>152</v>
      </c>
      <c r="G165" s="51" t="n">
        <v>759</v>
      </c>
      <c r="H165" s="52" t="n">
        <v>834</v>
      </c>
      <c r="I165" s="52" t="n">
        <v>834</v>
      </c>
      <c r="J165" s="52" t="n">
        <v>696</v>
      </c>
      <c r="K165" s="39" t="n">
        <v>846</v>
      </c>
      <c r="L165" s="40" t="n">
        <v>846</v>
      </c>
      <c r="M165" s="36" t="n">
        <v>846</v>
      </c>
      <c r="N165" s="52" t="n">
        <v>846</v>
      </c>
      <c r="O165" s="44" t="n">
        <f aca="false">N165/J165*100</f>
        <v>121.551724137931</v>
      </c>
      <c r="P165" s="44" t="n">
        <f aca="false">J165/G165*100</f>
        <v>91.699604743083</v>
      </c>
    </row>
    <row r="166" customFormat="false" ht="12.75" hidden="false" customHeight="true" outlineLevel="0" collapsed="false">
      <c r="A166" s="27"/>
      <c r="B166" s="31" t="n">
        <v>4</v>
      </c>
      <c r="C166" s="31"/>
      <c r="D166" s="41" t="s">
        <v>221</v>
      </c>
      <c r="E166" s="41"/>
      <c r="F166" s="36" t="n">
        <v>153</v>
      </c>
      <c r="G166" s="51" t="n">
        <v>758</v>
      </c>
      <c r="H166" s="52" t="n">
        <v>833</v>
      </c>
      <c r="I166" s="52" t="n">
        <v>833</v>
      </c>
      <c r="J166" s="52" t="n">
        <v>695</v>
      </c>
      <c r="K166" s="39" t="n">
        <v>845</v>
      </c>
      <c r="L166" s="40" t="n">
        <v>845</v>
      </c>
      <c r="M166" s="36" t="n">
        <v>845</v>
      </c>
      <c r="N166" s="52" t="n">
        <v>845</v>
      </c>
      <c r="O166" s="44" t="n">
        <f aca="false">N166/J166*100</f>
        <v>121.58273381295</v>
      </c>
      <c r="P166" s="44" t="n">
        <f aca="false">J166/G166*100</f>
        <v>91.688654353562</v>
      </c>
    </row>
    <row r="167" customFormat="false" ht="41.25" hidden="false" customHeight="true" outlineLevel="0" collapsed="false">
      <c r="A167" s="27"/>
      <c r="B167" s="31" t="n">
        <v>5</v>
      </c>
      <c r="C167" s="31" t="s">
        <v>27</v>
      </c>
      <c r="D167" s="41" t="s">
        <v>222</v>
      </c>
      <c r="E167" s="41"/>
      <c r="F167" s="36" t="n">
        <v>154</v>
      </c>
      <c r="G167" s="56" t="n">
        <f aca="false">(G160-G104-G109)/G166/12*1000</f>
        <v>3431.50835532102</v>
      </c>
      <c r="H167" s="57" t="n">
        <f aca="false">(H160-H104-H109)/H166/12*1000</f>
        <v>3164.96598639456</v>
      </c>
      <c r="I167" s="57" t="n">
        <f aca="false">(I160-I104-I109)/I166/12*1000</f>
        <v>3164.96598639456</v>
      </c>
      <c r="J167" s="57" t="n">
        <f aca="false">(J160-J104-J109)/J166/12*1000</f>
        <v>3771.94244604317</v>
      </c>
      <c r="K167" s="57" t="s">
        <v>223</v>
      </c>
      <c r="L167" s="57" t="s">
        <v>223</v>
      </c>
      <c r="M167" s="57" t="s">
        <v>223</v>
      </c>
      <c r="N167" s="57" t="n">
        <f aca="false">(N160-N104-N109)/N166/12*1000</f>
        <v>3762.82051282051</v>
      </c>
      <c r="O167" s="44" t="n">
        <f aca="false">N167/J167*100</f>
        <v>99.7581635098324</v>
      </c>
      <c r="P167" s="44" t="n">
        <f aca="false">J167/G167*100</f>
        <v>109.92082942751</v>
      </c>
    </row>
    <row r="168" customFormat="false" ht="39.75" hidden="false" customHeight="true" outlineLevel="0" collapsed="false">
      <c r="A168" s="27"/>
      <c r="B168" s="31"/>
      <c r="C168" s="31" t="s">
        <v>224</v>
      </c>
      <c r="D168" s="41" t="s">
        <v>225</v>
      </c>
      <c r="E168" s="41"/>
      <c r="F168" s="36" t="n">
        <v>155</v>
      </c>
      <c r="G168" s="56"/>
      <c r="H168" s="57"/>
      <c r="I168" s="57"/>
      <c r="J168" s="57"/>
      <c r="K168" s="57" t="s">
        <v>223</v>
      </c>
      <c r="L168" s="57" t="s">
        <v>223</v>
      </c>
      <c r="M168" s="57" t="s">
        <v>223</v>
      </c>
      <c r="N168" s="57"/>
      <c r="O168" s="44"/>
      <c r="P168" s="44"/>
    </row>
    <row r="169" customFormat="false" ht="40.5" hidden="false" customHeight="true" outlineLevel="0" collapsed="false">
      <c r="A169" s="27"/>
      <c r="B169" s="31" t="n">
        <v>6</v>
      </c>
      <c r="C169" s="31" t="s">
        <v>27</v>
      </c>
      <c r="D169" s="41" t="s">
        <v>226</v>
      </c>
      <c r="E169" s="41"/>
      <c r="F169" s="36" t="n">
        <v>156</v>
      </c>
      <c r="G169" s="56" t="n">
        <f aca="false">G13/G166</f>
        <v>55.4485488126649</v>
      </c>
      <c r="H169" s="57" t="n">
        <f aca="false">H13/H166</f>
        <v>57.8787515006002</v>
      </c>
      <c r="I169" s="57" t="n">
        <f aca="false">I13/I166</f>
        <v>57.8787515006002</v>
      </c>
      <c r="J169" s="57" t="n">
        <f aca="false">J13/J166</f>
        <v>67.8834532374101</v>
      </c>
      <c r="K169" s="57" t="s">
        <v>223</v>
      </c>
      <c r="L169" s="57" t="s">
        <v>223</v>
      </c>
      <c r="M169" s="57" t="s">
        <v>223</v>
      </c>
      <c r="N169" s="57" t="n">
        <f aca="false">N13/N166</f>
        <v>69.5349112426036</v>
      </c>
      <c r="O169" s="44" t="n">
        <f aca="false">N169/J169*100</f>
        <v>102.432784318467</v>
      </c>
      <c r="P169" s="44" t="n">
        <f aca="false">J169/G169*100</f>
        <v>122.42602320713</v>
      </c>
    </row>
    <row r="170" customFormat="false" ht="38.25" hidden="false" customHeight="true" outlineLevel="0" collapsed="false">
      <c r="A170" s="27"/>
      <c r="B170" s="31"/>
      <c r="C170" s="31" t="s">
        <v>37</v>
      </c>
      <c r="D170" s="41" t="s">
        <v>227</v>
      </c>
      <c r="E170" s="41"/>
      <c r="F170" s="36" t="n">
        <v>157</v>
      </c>
      <c r="G170" s="51"/>
      <c r="H170" s="52"/>
      <c r="I170" s="52"/>
      <c r="J170" s="52"/>
      <c r="K170" s="39"/>
      <c r="L170" s="36"/>
      <c r="M170" s="36"/>
      <c r="N170" s="52"/>
      <c r="O170" s="44"/>
      <c r="P170" s="44"/>
    </row>
    <row r="171" customFormat="false" ht="27" hidden="false" customHeight="true" outlineLevel="0" collapsed="false">
      <c r="A171" s="27"/>
      <c r="B171" s="31"/>
      <c r="C171" s="31" t="s">
        <v>97</v>
      </c>
      <c r="D171" s="41" t="s">
        <v>228</v>
      </c>
      <c r="E171" s="41"/>
      <c r="F171" s="36" t="n">
        <v>158</v>
      </c>
      <c r="G171" s="42"/>
      <c r="H171" s="43"/>
      <c r="I171" s="43"/>
      <c r="J171" s="43"/>
      <c r="K171" s="36"/>
      <c r="L171" s="36"/>
      <c r="M171" s="36"/>
      <c r="N171" s="43"/>
      <c r="O171" s="44"/>
      <c r="P171" s="44"/>
    </row>
    <row r="172" customFormat="false" ht="15" hidden="false" customHeight="true" outlineLevel="0" collapsed="false">
      <c r="A172" s="27"/>
      <c r="B172" s="31"/>
      <c r="C172" s="31"/>
      <c r="D172" s="41"/>
      <c r="E172" s="41" t="s">
        <v>229</v>
      </c>
      <c r="F172" s="36" t="n">
        <v>159</v>
      </c>
      <c r="G172" s="51"/>
      <c r="H172" s="52"/>
      <c r="I172" s="52"/>
      <c r="J172" s="52"/>
      <c r="K172" s="39"/>
      <c r="L172" s="36"/>
      <c r="M172" s="36"/>
      <c r="N172" s="52"/>
      <c r="O172" s="44"/>
      <c r="P172" s="44"/>
    </row>
    <row r="173" customFormat="false" ht="15" hidden="false" customHeight="true" outlineLevel="0" collapsed="false">
      <c r="A173" s="27"/>
      <c r="B173" s="31"/>
      <c r="C173" s="31"/>
      <c r="D173" s="41"/>
      <c r="E173" s="41" t="s">
        <v>230</v>
      </c>
      <c r="F173" s="36" t="n">
        <v>160</v>
      </c>
      <c r="G173" s="51"/>
      <c r="H173" s="52"/>
      <c r="I173" s="52"/>
      <c r="J173" s="52"/>
      <c r="K173" s="39"/>
      <c r="L173" s="36"/>
      <c r="M173" s="36"/>
      <c r="N173" s="52"/>
      <c r="O173" s="44"/>
      <c r="P173" s="44"/>
    </row>
    <row r="174" customFormat="false" ht="15" hidden="false" customHeight="true" outlineLevel="0" collapsed="false">
      <c r="A174" s="27"/>
      <c r="B174" s="31"/>
      <c r="C174" s="31"/>
      <c r="D174" s="41"/>
      <c r="E174" s="41" t="s">
        <v>231</v>
      </c>
      <c r="F174" s="36" t="n">
        <v>161</v>
      </c>
      <c r="G174" s="51"/>
      <c r="H174" s="52"/>
      <c r="I174" s="52"/>
      <c r="J174" s="52"/>
      <c r="K174" s="39"/>
      <c r="L174" s="36"/>
      <c r="M174" s="36"/>
      <c r="N174" s="52"/>
      <c r="O174" s="44"/>
      <c r="P174" s="44"/>
    </row>
    <row r="175" customFormat="false" ht="26.25" hidden="false" customHeight="true" outlineLevel="0" collapsed="false">
      <c r="A175" s="27"/>
      <c r="B175" s="31"/>
      <c r="C175" s="31"/>
      <c r="D175" s="41"/>
      <c r="E175" s="41" t="s">
        <v>232</v>
      </c>
      <c r="F175" s="36" t="n">
        <v>162</v>
      </c>
      <c r="G175" s="51"/>
      <c r="H175" s="52"/>
      <c r="I175" s="52"/>
      <c r="J175" s="52"/>
      <c r="K175" s="39"/>
      <c r="L175" s="36"/>
      <c r="M175" s="36"/>
      <c r="N175" s="52"/>
      <c r="O175" s="44"/>
      <c r="P175" s="44"/>
    </row>
    <row r="176" customFormat="false" ht="15.75" hidden="false" customHeight="true" outlineLevel="0" collapsed="false">
      <c r="A176" s="31"/>
      <c r="B176" s="31" t="n">
        <v>7</v>
      </c>
      <c r="C176" s="31"/>
      <c r="D176" s="54" t="s">
        <v>233</v>
      </c>
      <c r="E176" s="54"/>
      <c r="F176" s="36" t="n">
        <v>163</v>
      </c>
      <c r="G176" s="51" t="n">
        <v>0</v>
      </c>
      <c r="H176" s="52" t="n">
        <v>0</v>
      </c>
      <c r="I176" s="52" t="n">
        <v>0</v>
      </c>
      <c r="J176" s="52" t="n">
        <v>1876</v>
      </c>
      <c r="K176" s="39" t="n">
        <v>1776</v>
      </c>
      <c r="L176" s="36" t="n">
        <v>1776</v>
      </c>
      <c r="M176" s="36" t="n">
        <v>1776</v>
      </c>
      <c r="N176" s="52" t="n">
        <v>1776</v>
      </c>
      <c r="O176" s="44"/>
      <c r="P176" s="44"/>
    </row>
    <row r="177" customFormat="false" ht="15" hidden="false" customHeight="true" outlineLevel="0" collapsed="false">
      <c r="A177" s="31"/>
      <c r="B177" s="31" t="n">
        <v>8</v>
      </c>
      <c r="C177" s="31"/>
      <c r="D177" s="54" t="s">
        <v>234</v>
      </c>
      <c r="E177" s="54"/>
      <c r="F177" s="36" t="n">
        <v>164</v>
      </c>
      <c r="G177" s="51" t="n">
        <v>952</v>
      </c>
      <c r="H177" s="52" t="n">
        <v>941</v>
      </c>
      <c r="I177" s="52" t="n">
        <v>941</v>
      </c>
      <c r="J177" s="52" t="n">
        <v>1536</v>
      </c>
      <c r="K177" s="39" t="n">
        <v>1436</v>
      </c>
      <c r="L177" s="36" t="n">
        <v>1436</v>
      </c>
      <c r="M177" s="36" t="n">
        <v>1436</v>
      </c>
      <c r="N177" s="52" t="n">
        <v>1436</v>
      </c>
      <c r="O177" s="40" t="n">
        <f aca="false">N177/J177*100</f>
        <v>93.4895833333333</v>
      </c>
      <c r="P177" s="40" t="n">
        <f aca="false">J177/G177*100</f>
        <v>161.344537815126</v>
      </c>
    </row>
    <row r="178" customFormat="false" ht="25.5" hidden="false" customHeight="true" outlineLevel="0" collapsed="false">
      <c r="A178" s="31"/>
      <c r="B178" s="31"/>
      <c r="C178" s="31"/>
      <c r="D178" s="54"/>
      <c r="E178" s="28" t="s">
        <v>235</v>
      </c>
      <c r="F178" s="36" t="n">
        <v>165</v>
      </c>
      <c r="G178" s="51"/>
      <c r="H178" s="52"/>
      <c r="I178" s="52"/>
      <c r="J178" s="52"/>
      <c r="K178" s="39"/>
      <c r="L178" s="36"/>
      <c r="M178" s="36"/>
      <c r="N178" s="52"/>
      <c r="O178" s="40"/>
      <c r="P178" s="40"/>
    </row>
    <row r="179" customFormat="false" ht="15" hidden="false" customHeight="true" outlineLevel="0" collapsed="false">
      <c r="A179" s="31"/>
      <c r="B179" s="31"/>
      <c r="C179" s="31"/>
      <c r="D179" s="54"/>
      <c r="E179" s="28" t="s">
        <v>236</v>
      </c>
      <c r="F179" s="36" t="n">
        <v>166</v>
      </c>
      <c r="G179" s="51"/>
      <c r="H179" s="52"/>
      <c r="I179" s="52"/>
      <c r="J179" s="52"/>
      <c r="K179" s="39"/>
      <c r="L179" s="36"/>
      <c r="M179" s="36"/>
      <c r="N179" s="52"/>
      <c r="O179" s="40"/>
      <c r="P179" s="40"/>
    </row>
    <row r="180" customFormat="false" ht="15" hidden="false" customHeight="true" outlineLevel="0" collapsed="false">
      <c r="A180" s="31"/>
      <c r="B180" s="31"/>
      <c r="C180" s="31"/>
      <c r="D180" s="54"/>
      <c r="E180" s="54" t="s">
        <v>237</v>
      </c>
      <c r="F180" s="36" t="n">
        <v>167</v>
      </c>
      <c r="G180" s="51"/>
      <c r="H180" s="52"/>
      <c r="I180" s="52"/>
      <c r="J180" s="52"/>
      <c r="K180" s="39"/>
      <c r="L180" s="36"/>
      <c r="M180" s="36"/>
      <c r="N180" s="52"/>
      <c r="O180" s="40"/>
      <c r="P180" s="40"/>
    </row>
    <row r="181" customFormat="false" ht="15" hidden="false" customHeight="true" outlineLevel="0" collapsed="false">
      <c r="A181" s="31"/>
      <c r="B181" s="31"/>
      <c r="C181" s="31"/>
      <c r="D181" s="54"/>
      <c r="E181" s="54" t="s">
        <v>238</v>
      </c>
      <c r="F181" s="36" t="n">
        <v>168</v>
      </c>
      <c r="G181" s="51"/>
      <c r="H181" s="52"/>
      <c r="I181" s="52"/>
      <c r="J181" s="52"/>
      <c r="K181" s="39"/>
      <c r="L181" s="36"/>
      <c r="M181" s="36"/>
      <c r="N181" s="52"/>
      <c r="O181" s="40"/>
      <c r="P181" s="40"/>
    </row>
    <row r="182" customFormat="false" ht="15" hidden="false" customHeight="true" outlineLevel="0" collapsed="false">
      <c r="A182" s="31"/>
      <c r="B182" s="31"/>
      <c r="C182" s="31"/>
      <c r="D182" s="54"/>
      <c r="E182" s="54" t="s">
        <v>239</v>
      </c>
      <c r="F182" s="36" t="n">
        <v>169</v>
      </c>
      <c r="G182" s="51" t="n">
        <v>952</v>
      </c>
      <c r="H182" s="52" t="n">
        <v>941</v>
      </c>
      <c r="I182" s="52" t="n">
        <v>941</v>
      </c>
      <c r="J182" s="52" t="n">
        <v>1536</v>
      </c>
      <c r="K182" s="39" t="n">
        <v>1436</v>
      </c>
      <c r="L182" s="36" t="n">
        <v>1436</v>
      </c>
      <c r="M182" s="36" t="n">
        <v>1436</v>
      </c>
      <c r="N182" s="52" t="n">
        <v>1436</v>
      </c>
      <c r="O182" s="40" t="n">
        <f aca="false">N182/J182*100</f>
        <v>93.4895833333333</v>
      </c>
      <c r="P182" s="40" t="n">
        <f aca="false">J182/G182*100</f>
        <v>161.344537815126</v>
      </c>
    </row>
    <row r="183" customFormat="false" ht="15" hidden="false" customHeight="true" outlineLevel="0" collapsed="false">
      <c r="A183" s="58"/>
      <c r="B183" s="58"/>
      <c r="C183" s="58"/>
      <c r="D183" s="59"/>
      <c r="E183" s="59"/>
      <c r="F183" s="60"/>
      <c r="G183" s="61"/>
      <c r="H183" s="61"/>
      <c r="I183" s="61"/>
      <c r="J183" s="61"/>
      <c r="K183" s="62"/>
      <c r="L183" s="24"/>
      <c r="M183" s="24"/>
      <c r="N183" s="61"/>
      <c r="O183" s="63"/>
      <c r="P183" s="64"/>
    </row>
    <row r="184" customFormat="false" ht="15" hidden="false" customHeight="true" outlineLevel="0" collapsed="false">
      <c r="A184" s="65"/>
      <c r="B184" s="65"/>
      <c r="C184" s="65"/>
      <c r="D184" s="59"/>
      <c r="E184" s="59"/>
      <c r="F184" s="66"/>
      <c r="G184" s="6" t="s">
        <v>240</v>
      </c>
      <c r="H184" s="6" t="s">
        <v>240</v>
      </c>
      <c r="I184" s="6" t="s">
        <v>240</v>
      </c>
      <c r="J184" s="6" t="s">
        <v>240</v>
      </c>
      <c r="K184" s="25"/>
      <c r="N184" s="6" t="s">
        <v>240</v>
      </c>
      <c r="O184" s="63"/>
      <c r="P184" s="64"/>
    </row>
    <row r="185" customFormat="false" ht="15" hidden="false" customHeight="true" outlineLevel="0" collapsed="false">
      <c r="A185" s="65"/>
      <c r="B185" s="65"/>
      <c r="C185" s="65"/>
      <c r="D185" s="59"/>
      <c r="E185" s="59"/>
      <c r="F185" s="66"/>
      <c r="G185" s="16"/>
      <c r="H185" s="16"/>
      <c r="I185" s="16"/>
      <c r="J185" s="16"/>
      <c r="K185" s="25"/>
      <c r="L185" s="66"/>
      <c r="M185" s="66"/>
      <c r="N185" s="16"/>
      <c r="O185" s="63"/>
      <c r="P185" s="67"/>
    </row>
    <row r="186" customFormat="false" ht="15.75" hidden="false" customHeight="true" outlineLevel="0" collapsed="false">
      <c r="A186" s="68"/>
      <c r="B186" s="68"/>
      <c r="C186" s="68"/>
      <c r="D186" s="68"/>
      <c r="E186" s="69" t="s">
        <v>241</v>
      </c>
      <c r="F186" s="69"/>
      <c r="G186" s="70"/>
      <c r="H186" s="71"/>
      <c r="I186" s="71"/>
      <c r="J186" s="72" t="s">
        <v>242</v>
      </c>
      <c r="K186" s="72"/>
      <c r="L186" s="72"/>
      <c r="M186" s="72"/>
      <c r="N186" s="72"/>
      <c r="O186" s="72"/>
      <c r="P186" s="72"/>
      <c r="Q186" s="6" t="s">
        <v>240</v>
      </c>
    </row>
    <row r="187" s="16" customFormat="true" ht="15.75" hidden="false" customHeight="true" outlineLevel="0" collapsed="false">
      <c r="A187" s="73"/>
      <c r="B187" s="73"/>
      <c r="C187" s="10" t="s">
        <v>243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74"/>
      <c r="P187" s="72"/>
    </row>
    <row r="188" customFormat="false" ht="15" hidden="false" customHeight="true" outlineLevel="0" collapsed="false">
      <c r="A188" s="68"/>
      <c r="B188" s="68"/>
      <c r="C188" s="68"/>
      <c r="D188" s="68"/>
      <c r="E188" s="75"/>
      <c r="F188" s="76"/>
      <c r="G188" s="77"/>
      <c r="H188" s="78"/>
      <c r="I188" s="78"/>
      <c r="J188" s="77"/>
      <c r="K188" s="14"/>
      <c r="L188" s="76"/>
      <c r="M188" s="76"/>
      <c r="N188" s="77"/>
      <c r="O188" s="79"/>
      <c r="P188" s="79"/>
    </row>
    <row r="189" customFormat="false" ht="15.75" hidden="false" customHeight="true" outlineLevel="0" collapsed="false">
      <c r="A189" s="68"/>
      <c r="B189" s="68"/>
      <c r="C189" s="68"/>
      <c r="D189" s="68"/>
      <c r="E189" s="75"/>
      <c r="F189" s="76"/>
      <c r="G189" s="77"/>
      <c r="H189" s="71"/>
      <c r="I189" s="71"/>
      <c r="J189" s="71"/>
      <c r="K189" s="14"/>
      <c r="L189" s="3"/>
      <c r="M189" s="3"/>
      <c r="N189" s="71"/>
      <c r="O189" s="67"/>
      <c r="P189" s="10"/>
    </row>
    <row r="190" customFormat="false" ht="15" hidden="false" customHeight="true" outlineLevel="0" collapsed="false">
      <c r="A190" s="68"/>
      <c r="B190" s="68"/>
      <c r="C190" s="68"/>
      <c r="D190" s="68"/>
      <c r="E190" s="75"/>
      <c r="F190" s="76"/>
      <c r="G190" s="77"/>
      <c r="H190" s="71"/>
      <c r="I190" s="71"/>
      <c r="J190" s="71"/>
      <c r="K190" s="14"/>
      <c r="L190" s="76"/>
      <c r="M190" s="76"/>
      <c r="N190" s="71"/>
      <c r="O190" s="79"/>
      <c r="P190" s="79"/>
    </row>
    <row r="191" customFormat="false" ht="15" hidden="false" customHeight="true" outlineLevel="0" collapsed="false">
      <c r="A191" s="68"/>
      <c r="B191" s="68"/>
      <c r="C191" s="68"/>
      <c r="D191" s="68"/>
      <c r="E191" s="75"/>
      <c r="F191" s="76"/>
      <c r="G191" s="77"/>
      <c r="H191" s="80"/>
      <c r="I191" s="80"/>
      <c r="J191" s="80"/>
      <c r="K191" s="14"/>
      <c r="L191" s="76"/>
      <c r="M191" s="76"/>
      <c r="N191" s="80"/>
      <c r="O191" s="79"/>
      <c r="P191" s="79"/>
    </row>
    <row r="192" customFormat="false" ht="15" hidden="false" customHeight="true" outlineLevel="0" collapsed="false">
      <c r="A192" s="68"/>
      <c r="B192" s="68"/>
      <c r="C192" s="68"/>
      <c r="D192" s="68"/>
      <c r="E192" s="75"/>
      <c r="F192" s="76"/>
      <c r="G192" s="77"/>
      <c r="H192" s="17"/>
      <c r="I192" s="17"/>
      <c r="J192" s="17"/>
      <c r="K192" s="14"/>
      <c r="L192" s="3"/>
      <c r="M192" s="3"/>
      <c r="N192" s="17"/>
      <c r="O192" s="79"/>
      <c r="P192" s="79"/>
    </row>
    <row r="193" customFormat="false" ht="15" hidden="false" customHeight="true" outlineLevel="0" collapsed="false">
      <c r="A193" s="68"/>
      <c r="B193" s="68"/>
      <c r="C193" s="68"/>
      <c r="D193" s="68"/>
      <c r="E193" s="75"/>
      <c r="F193" s="76"/>
      <c r="G193" s="80"/>
      <c r="H193" s="17"/>
      <c r="I193" s="17"/>
      <c r="J193" s="17"/>
      <c r="K193" s="14"/>
      <c r="L193" s="76"/>
      <c r="M193" s="76"/>
      <c r="N193" s="17"/>
      <c r="O193" s="79"/>
      <c r="P193" s="79"/>
    </row>
    <row r="194" customFormat="false" ht="15" hidden="false" customHeight="true" outlineLevel="0" collapsed="false">
      <c r="A194" s="68"/>
      <c r="B194" s="68"/>
      <c r="C194" s="68"/>
      <c r="D194" s="68"/>
      <c r="E194" s="75"/>
      <c r="F194" s="76"/>
      <c r="G194" s="17"/>
      <c r="K194" s="14"/>
      <c r="L194" s="3"/>
      <c r="M194" s="3"/>
      <c r="O194" s="79"/>
      <c r="P194" s="79"/>
    </row>
    <row r="195" customFormat="false" ht="15" hidden="false" customHeight="true" outlineLevel="0" collapsed="false">
      <c r="A195" s="68"/>
      <c r="B195" s="68"/>
      <c r="C195" s="68"/>
      <c r="D195" s="68"/>
      <c r="E195" s="75"/>
      <c r="F195" s="76"/>
      <c r="G195" s="17"/>
      <c r="K195" s="14"/>
      <c r="L195" s="3"/>
      <c r="M195" s="3"/>
      <c r="O195" s="79"/>
      <c r="P195" s="79"/>
    </row>
    <row r="196" customFormat="false" ht="15" hidden="false" customHeight="true" outlineLevel="0" collapsed="false">
      <c r="A196" s="68"/>
      <c r="B196" s="68"/>
      <c r="C196" s="68"/>
      <c r="D196" s="68"/>
      <c r="E196" s="75"/>
      <c r="F196" s="76"/>
      <c r="K196" s="14"/>
      <c r="L196" s="3"/>
      <c r="M196" s="3"/>
      <c r="O196" s="79"/>
      <c r="P196" s="79"/>
    </row>
    <row r="197" customFormat="false" ht="15" hidden="false" customHeight="true" outlineLevel="0" collapsed="false">
      <c r="A197" s="65"/>
      <c r="B197" s="65"/>
      <c r="C197" s="65"/>
      <c r="D197" s="65"/>
      <c r="E197" s="81"/>
      <c r="F197" s="66"/>
      <c r="K197" s="25"/>
      <c r="O197" s="79"/>
      <c r="P197" s="79"/>
    </row>
    <row r="198" customFormat="false" ht="15" hidden="false" customHeight="true" outlineLevel="0" collapsed="false">
      <c r="A198" s="65"/>
      <c r="B198" s="65"/>
      <c r="C198" s="65"/>
      <c r="D198" s="65"/>
      <c r="E198" s="81"/>
      <c r="F198" s="66"/>
      <c r="K198" s="25"/>
      <c r="O198" s="79"/>
      <c r="P198" s="79"/>
    </row>
    <row r="199" customFormat="false" ht="15" hidden="false" customHeight="true" outlineLevel="0" collapsed="false">
      <c r="A199" s="65"/>
      <c r="B199" s="65"/>
      <c r="C199" s="65"/>
      <c r="D199" s="65"/>
      <c r="E199" s="81"/>
      <c r="F199" s="66"/>
      <c r="K199" s="25"/>
      <c r="O199" s="67"/>
      <c r="P199" s="67"/>
    </row>
    <row r="200" customFormat="false" ht="15" hidden="false" customHeight="true" outlineLevel="0" collapsed="false">
      <c r="A200" s="65"/>
      <c r="B200" s="65"/>
      <c r="C200" s="65"/>
      <c r="D200" s="65"/>
      <c r="E200" s="81"/>
      <c r="F200" s="66"/>
      <c r="K200" s="25"/>
      <c r="O200" s="67"/>
      <c r="P200" s="67"/>
    </row>
    <row r="201" customFormat="false" ht="15" hidden="false" customHeight="true" outlineLevel="0" collapsed="false">
      <c r="A201" s="65"/>
      <c r="B201" s="65"/>
      <c r="C201" s="65"/>
      <c r="D201" s="65"/>
      <c r="E201" s="81"/>
      <c r="F201" s="66"/>
      <c r="K201" s="25"/>
      <c r="O201" s="67"/>
      <c r="P201" s="67"/>
    </row>
    <row r="202" customFormat="false" ht="15" hidden="false" customHeight="true" outlineLevel="0" collapsed="false">
      <c r="A202" s="65"/>
      <c r="B202" s="65"/>
      <c r="C202" s="65"/>
      <c r="D202" s="65"/>
      <c r="E202" s="81"/>
      <c r="F202" s="66"/>
      <c r="K202" s="25"/>
      <c r="O202" s="67"/>
      <c r="P202" s="67"/>
    </row>
    <row r="203" customFormat="false" ht="15" hidden="false" customHeight="true" outlineLevel="0" collapsed="false">
      <c r="A203" s="65"/>
      <c r="B203" s="65"/>
      <c r="C203" s="65"/>
      <c r="D203" s="65"/>
      <c r="E203" s="81"/>
      <c r="F203" s="66"/>
      <c r="K203" s="25"/>
      <c r="O203" s="67"/>
      <c r="P203" s="67"/>
    </row>
    <row r="204" customFormat="false" ht="15" hidden="false" customHeight="true" outlineLevel="0" collapsed="false">
      <c r="A204" s="65"/>
      <c r="B204" s="65"/>
      <c r="C204" s="65"/>
      <c r="D204" s="65"/>
      <c r="E204" s="81"/>
      <c r="F204" s="66"/>
      <c r="K204" s="25"/>
      <c r="O204" s="67"/>
      <c r="P204" s="67"/>
    </row>
    <row r="205" customFormat="false" ht="15" hidden="false" customHeight="true" outlineLevel="0" collapsed="false">
      <c r="A205" s="65"/>
      <c r="B205" s="65"/>
      <c r="C205" s="65"/>
      <c r="D205" s="65"/>
      <c r="E205" s="81"/>
      <c r="F205" s="66"/>
      <c r="K205" s="25"/>
      <c r="O205" s="67"/>
      <c r="P205" s="67"/>
    </row>
    <row r="206" customFormat="false" ht="15" hidden="false" customHeight="true" outlineLevel="0" collapsed="false">
      <c r="A206" s="65"/>
      <c r="B206" s="65"/>
      <c r="C206" s="65"/>
      <c r="D206" s="65"/>
      <c r="E206" s="81"/>
      <c r="F206" s="66"/>
      <c r="K206" s="25"/>
      <c r="O206" s="67"/>
      <c r="P206" s="67"/>
    </row>
    <row r="207" customFormat="false" ht="15" hidden="false" customHeight="true" outlineLevel="0" collapsed="false">
      <c r="A207" s="65"/>
      <c r="B207" s="65"/>
      <c r="C207" s="65"/>
      <c r="D207" s="65"/>
      <c r="E207" s="81"/>
      <c r="F207" s="66"/>
      <c r="K207" s="25"/>
      <c r="O207" s="67"/>
      <c r="P207" s="67"/>
    </row>
    <row r="208" customFormat="false" ht="15" hidden="false" customHeight="true" outlineLevel="0" collapsed="false">
      <c r="A208" s="65"/>
      <c r="B208" s="65"/>
      <c r="C208" s="65"/>
      <c r="D208" s="65"/>
      <c r="E208" s="81"/>
      <c r="F208" s="66"/>
      <c r="K208" s="25"/>
      <c r="O208" s="67"/>
      <c r="P208" s="67"/>
    </row>
    <row r="209" customFormat="false" ht="15" hidden="false" customHeight="true" outlineLevel="0" collapsed="false">
      <c r="A209" s="65"/>
      <c r="B209" s="65"/>
      <c r="C209" s="65"/>
      <c r="D209" s="65"/>
      <c r="E209" s="81"/>
      <c r="F209" s="66"/>
      <c r="K209" s="25"/>
      <c r="O209" s="67"/>
      <c r="P209" s="67"/>
    </row>
    <row r="210" customFormat="false" ht="15" hidden="false" customHeight="true" outlineLevel="0" collapsed="false">
      <c r="A210" s="65"/>
      <c r="B210" s="65"/>
      <c r="C210" s="65"/>
      <c r="D210" s="65"/>
      <c r="E210" s="81"/>
      <c r="F210" s="66"/>
      <c r="K210" s="25"/>
      <c r="O210" s="67"/>
      <c r="P210" s="67"/>
    </row>
    <row r="211" customFormat="false" ht="15" hidden="false" customHeight="true" outlineLevel="0" collapsed="false">
      <c r="A211" s="65"/>
      <c r="B211" s="65"/>
      <c r="C211" s="65"/>
      <c r="D211" s="65"/>
      <c r="E211" s="81"/>
      <c r="F211" s="66"/>
      <c r="K211" s="25"/>
      <c r="O211" s="67"/>
      <c r="P211" s="67"/>
    </row>
    <row r="212" customFormat="false" ht="15" hidden="false" customHeight="true" outlineLevel="0" collapsed="false">
      <c r="A212" s="65"/>
      <c r="B212" s="65"/>
      <c r="C212" s="65"/>
      <c r="D212" s="65"/>
      <c r="E212" s="81"/>
      <c r="F212" s="66"/>
      <c r="K212" s="25"/>
      <c r="O212" s="67"/>
      <c r="P212" s="67"/>
    </row>
    <row r="213" customFormat="false" ht="15" hidden="false" customHeight="true" outlineLevel="0" collapsed="false">
      <c r="A213" s="65"/>
      <c r="B213" s="65"/>
      <c r="C213" s="65"/>
      <c r="D213" s="65"/>
      <c r="E213" s="81"/>
      <c r="F213" s="66"/>
      <c r="K213" s="25"/>
      <c r="O213" s="67"/>
      <c r="P213" s="67"/>
    </row>
    <row r="214" customFormat="false" ht="15" hidden="false" customHeight="true" outlineLevel="0" collapsed="false">
      <c r="A214" s="65"/>
      <c r="B214" s="65"/>
      <c r="C214" s="65"/>
      <c r="D214" s="65"/>
      <c r="E214" s="81"/>
      <c r="F214" s="66"/>
      <c r="K214" s="25"/>
      <c r="O214" s="67"/>
      <c r="P214" s="67"/>
    </row>
    <row r="215" customFormat="false" ht="15" hidden="false" customHeight="true" outlineLevel="0" collapsed="false">
      <c r="A215" s="65"/>
      <c r="B215" s="65"/>
      <c r="C215" s="65"/>
      <c r="D215" s="65"/>
      <c r="E215" s="81"/>
      <c r="F215" s="66"/>
      <c r="K215" s="25"/>
      <c r="O215" s="67"/>
      <c r="P215" s="67"/>
    </row>
    <row r="216" customFormat="false" ht="15" hidden="false" customHeight="true" outlineLevel="0" collapsed="false">
      <c r="A216" s="65"/>
      <c r="B216" s="65"/>
      <c r="C216" s="65"/>
      <c r="D216" s="65"/>
      <c r="E216" s="81"/>
      <c r="F216" s="66"/>
      <c r="K216" s="25"/>
      <c r="O216" s="67"/>
      <c r="P216" s="67"/>
    </row>
    <row r="217" customFormat="false" ht="15" hidden="false" customHeight="true" outlineLevel="0" collapsed="false">
      <c r="A217" s="65"/>
      <c r="B217" s="65"/>
      <c r="C217" s="65"/>
      <c r="D217" s="65"/>
      <c r="E217" s="81"/>
      <c r="F217" s="66"/>
      <c r="K217" s="25"/>
      <c r="O217" s="67"/>
      <c r="P217" s="67"/>
    </row>
    <row r="218" customFormat="false" ht="15" hidden="false" customHeight="true" outlineLevel="0" collapsed="false">
      <c r="A218" s="65"/>
      <c r="B218" s="65"/>
      <c r="C218" s="65"/>
      <c r="D218" s="65"/>
      <c r="E218" s="81"/>
      <c r="F218" s="66"/>
      <c r="K218" s="25"/>
      <c r="O218" s="67"/>
      <c r="P218" s="67"/>
    </row>
    <row r="219" customFormat="false" ht="15" hidden="false" customHeight="true" outlineLevel="0" collapsed="false">
      <c r="A219" s="65"/>
      <c r="B219" s="65"/>
      <c r="C219" s="65"/>
      <c r="D219" s="65"/>
      <c r="E219" s="81"/>
      <c r="F219" s="66"/>
      <c r="K219" s="25"/>
      <c r="O219" s="67"/>
      <c r="P219" s="67"/>
    </row>
    <row r="220" customFormat="false" ht="15" hidden="false" customHeight="true" outlineLevel="0" collapsed="false">
      <c r="A220" s="65"/>
      <c r="B220" s="65"/>
      <c r="C220" s="65"/>
      <c r="D220" s="65"/>
      <c r="E220" s="81"/>
      <c r="F220" s="66"/>
      <c r="K220" s="25"/>
      <c r="O220" s="67"/>
      <c r="P220" s="67"/>
    </row>
    <row r="221" customFormat="false" ht="15" hidden="false" customHeight="true" outlineLevel="0" collapsed="false">
      <c r="A221" s="65"/>
      <c r="B221" s="65"/>
      <c r="C221" s="65"/>
      <c r="D221" s="65"/>
      <c r="E221" s="81"/>
      <c r="F221" s="66"/>
      <c r="K221" s="25"/>
      <c r="O221" s="67"/>
      <c r="P221" s="67"/>
    </row>
    <row r="222" customFormat="false" ht="15" hidden="false" customHeight="true" outlineLevel="0" collapsed="false">
      <c r="A222" s="65"/>
      <c r="B222" s="65"/>
      <c r="C222" s="65"/>
      <c r="D222" s="65"/>
      <c r="E222" s="81"/>
      <c r="F222" s="66"/>
      <c r="K222" s="25"/>
      <c r="O222" s="67"/>
      <c r="P222" s="67"/>
    </row>
    <row r="223" customFormat="false" ht="15" hidden="false" customHeight="true" outlineLevel="0" collapsed="false">
      <c r="A223" s="65"/>
      <c r="B223" s="65"/>
      <c r="C223" s="65"/>
      <c r="D223" s="65"/>
      <c r="E223" s="81"/>
      <c r="F223" s="66"/>
      <c r="K223" s="25"/>
      <c r="O223" s="67"/>
      <c r="P223" s="67"/>
    </row>
    <row r="224" customFormat="false" ht="15" hidden="false" customHeight="true" outlineLevel="0" collapsed="false">
      <c r="A224" s="65"/>
      <c r="B224" s="65"/>
      <c r="C224" s="65"/>
      <c r="D224" s="65"/>
      <c r="E224" s="81"/>
      <c r="F224" s="66"/>
      <c r="K224" s="25"/>
      <c r="O224" s="67"/>
      <c r="P224" s="67"/>
    </row>
    <row r="225" customFormat="false" ht="15" hidden="false" customHeight="true" outlineLevel="0" collapsed="false">
      <c r="A225" s="65"/>
      <c r="B225" s="65"/>
      <c r="C225" s="65"/>
      <c r="D225" s="65"/>
      <c r="E225" s="81"/>
      <c r="F225" s="66"/>
      <c r="K225" s="25"/>
      <c r="O225" s="67"/>
      <c r="P225" s="67"/>
    </row>
    <row r="226" customFormat="false" ht="15" hidden="false" customHeight="true" outlineLevel="0" collapsed="false">
      <c r="A226" s="65"/>
      <c r="B226" s="65"/>
      <c r="C226" s="65"/>
      <c r="D226" s="65"/>
      <c r="E226" s="81"/>
      <c r="F226" s="66"/>
      <c r="K226" s="25"/>
      <c r="O226" s="67"/>
      <c r="P226" s="67"/>
    </row>
    <row r="227" customFormat="false" ht="15" hidden="false" customHeight="true" outlineLevel="0" collapsed="false">
      <c r="A227" s="65"/>
      <c r="B227" s="65"/>
      <c r="C227" s="65"/>
      <c r="D227" s="65"/>
      <c r="E227" s="81"/>
      <c r="F227" s="66"/>
      <c r="K227" s="25"/>
      <c r="O227" s="67"/>
      <c r="P227" s="67"/>
    </row>
    <row r="228" customFormat="false" ht="15" hidden="false" customHeight="true" outlineLevel="0" collapsed="false">
      <c r="A228" s="65"/>
      <c r="B228" s="65"/>
      <c r="C228" s="65"/>
      <c r="D228" s="65"/>
      <c r="E228" s="81"/>
      <c r="F228" s="66"/>
      <c r="K228" s="25"/>
      <c r="O228" s="67"/>
      <c r="P228" s="67"/>
    </row>
    <row r="229" customFormat="false" ht="15" hidden="false" customHeight="true" outlineLevel="0" collapsed="false">
      <c r="A229" s="65"/>
      <c r="B229" s="65"/>
      <c r="C229" s="65"/>
      <c r="D229" s="65"/>
      <c r="E229" s="81"/>
      <c r="F229" s="66"/>
      <c r="K229" s="25"/>
      <c r="O229" s="67"/>
      <c r="P229" s="67"/>
    </row>
    <row r="230" customFormat="false" ht="15" hidden="false" customHeight="true" outlineLevel="0" collapsed="false">
      <c r="A230" s="65"/>
      <c r="B230" s="65"/>
      <c r="C230" s="65"/>
      <c r="D230" s="65"/>
      <c r="E230" s="81"/>
      <c r="F230" s="66"/>
      <c r="K230" s="25"/>
      <c r="O230" s="67"/>
      <c r="P230" s="67"/>
    </row>
    <row r="231" customFormat="false" ht="15" hidden="false" customHeight="true" outlineLevel="0" collapsed="false">
      <c r="A231" s="65"/>
      <c r="B231" s="65"/>
      <c r="C231" s="65"/>
      <c r="D231" s="65"/>
      <c r="E231" s="81"/>
      <c r="F231" s="66"/>
      <c r="K231" s="25"/>
      <c r="O231" s="67"/>
      <c r="P231" s="67"/>
    </row>
    <row r="232" customFormat="false" ht="15" hidden="false" customHeight="true" outlineLevel="0" collapsed="false">
      <c r="A232" s="65"/>
      <c r="B232" s="65"/>
      <c r="C232" s="65"/>
      <c r="D232" s="65"/>
      <c r="E232" s="81"/>
      <c r="F232" s="66"/>
      <c r="K232" s="25"/>
      <c r="O232" s="67"/>
      <c r="P232" s="67"/>
    </row>
    <row r="233" customFormat="false" ht="15" hidden="false" customHeight="true" outlineLevel="0" collapsed="false">
      <c r="A233" s="65"/>
      <c r="B233" s="65"/>
      <c r="C233" s="65"/>
      <c r="D233" s="65"/>
      <c r="E233" s="81"/>
      <c r="F233" s="66"/>
      <c r="K233" s="25"/>
      <c r="O233" s="67"/>
      <c r="P233" s="67"/>
    </row>
    <row r="234" customFormat="false" ht="15" hidden="false" customHeight="true" outlineLevel="0" collapsed="false">
      <c r="A234" s="65"/>
      <c r="B234" s="65"/>
      <c r="C234" s="65"/>
      <c r="D234" s="65"/>
      <c r="E234" s="81"/>
      <c r="F234" s="66"/>
      <c r="K234" s="25"/>
      <c r="O234" s="67"/>
      <c r="P234" s="67"/>
    </row>
    <row r="235" customFormat="false" ht="15" hidden="false" customHeight="true" outlineLevel="0" collapsed="false">
      <c r="A235" s="65"/>
      <c r="B235" s="65"/>
      <c r="C235" s="65"/>
      <c r="D235" s="65"/>
      <c r="E235" s="81"/>
      <c r="F235" s="66"/>
      <c r="K235" s="25"/>
      <c r="O235" s="67"/>
      <c r="P235" s="67"/>
    </row>
    <row r="236" customFormat="false" ht="15" hidden="false" customHeight="true" outlineLevel="0" collapsed="false">
      <c r="A236" s="65"/>
      <c r="B236" s="65"/>
      <c r="C236" s="65"/>
      <c r="D236" s="65"/>
      <c r="E236" s="81"/>
      <c r="F236" s="66"/>
      <c r="K236" s="25"/>
      <c r="O236" s="67"/>
      <c r="P236" s="67"/>
    </row>
    <row r="237" customFormat="false" ht="15" hidden="false" customHeight="true" outlineLevel="0" collapsed="false">
      <c r="A237" s="65"/>
      <c r="B237" s="65"/>
      <c r="C237" s="65"/>
      <c r="D237" s="65"/>
      <c r="E237" s="81"/>
      <c r="F237" s="66"/>
      <c r="K237" s="25"/>
      <c r="O237" s="67"/>
      <c r="P237" s="67"/>
    </row>
    <row r="238" customFormat="false" ht="15" hidden="false" customHeight="true" outlineLevel="0" collapsed="false">
      <c r="A238" s="65"/>
      <c r="B238" s="65"/>
      <c r="C238" s="65"/>
      <c r="D238" s="65"/>
      <c r="E238" s="81"/>
      <c r="F238" s="66"/>
      <c r="K238" s="25"/>
      <c r="O238" s="67"/>
      <c r="P238" s="67"/>
    </row>
    <row r="239" customFormat="false" ht="15" hidden="false" customHeight="true" outlineLevel="0" collapsed="false">
      <c r="A239" s="65"/>
      <c r="B239" s="65"/>
      <c r="C239" s="65"/>
      <c r="D239" s="65"/>
      <c r="E239" s="81"/>
      <c r="F239" s="66"/>
      <c r="K239" s="25"/>
      <c r="O239" s="67"/>
      <c r="P239" s="67"/>
    </row>
    <row r="240" customFormat="false" ht="15" hidden="false" customHeight="true" outlineLevel="0" collapsed="false">
      <c r="A240" s="65"/>
      <c r="B240" s="65"/>
      <c r="C240" s="65"/>
      <c r="D240" s="65"/>
      <c r="E240" s="81"/>
      <c r="F240" s="66"/>
      <c r="K240" s="25"/>
      <c r="O240" s="67"/>
      <c r="P240" s="67"/>
    </row>
    <row r="241" customFormat="false" ht="15" hidden="false" customHeight="true" outlineLevel="0" collapsed="false">
      <c r="A241" s="65"/>
      <c r="B241" s="65"/>
      <c r="C241" s="65"/>
      <c r="D241" s="65"/>
      <c r="E241" s="81"/>
      <c r="F241" s="66"/>
      <c r="K241" s="25"/>
      <c r="O241" s="67"/>
      <c r="P241" s="67"/>
    </row>
    <row r="242" customFormat="false" ht="15" hidden="false" customHeight="true" outlineLevel="0" collapsed="false">
      <c r="A242" s="68"/>
      <c r="B242" s="68"/>
      <c r="C242" s="68"/>
      <c r="D242" s="68"/>
      <c r="E242" s="81"/>
      <c r="F242" s="76"/>
      <c r="O242" s="67"/>
      <c r="P242" s="67"/>
    </row>
    <row r="243" customFormat="false" ht="15" hidden="false" customHeight="true" outlineLevel="0" collapsed="false">
      <c r="A243" s="68"/>
      <c r="B243" s="68"/>
      <c r="C243" s="68"/>
      <c r="D243" s="68"/>
      <c r="E243" s="81"/>
      <c r="F243" s="76"/>
      <c r="O243" s="67"/>
      <c r="P243" s="67"/>
    </row>
    <row r="244" customFormat="false" ht="15" hidden="false" customHeight="true" outlineLevel="0" collapsed="false">
      <c r="A244" s="68"/>
      <c r="B244" s="68"/>
      <c r="C244" s="68"/>
      <c r="D244" s="68"/>
      <c r="E244" s="81"/>
      <c r="F244" s="76"/>
      <c r="O244" s="67"/>
      <c r="P244" s="67"/>
    </row>
    <row r="245" customFormat="false" ht="15" hidden="false" customHeight="true" outlineLevel="0" collapsed="false">
      <c r="A245" s="68"/>
      <c r="B245" s="68"/>
      <c r="C245" s="68"/>
      <c r="D245" s="68"/>
      <c r="E245" s="81"/>
      <c r="F245" s="76"/>
      <c r="O245" s="67"/>
      <c r="P245" s="67"/>
    </row>
    <row r="246" customFormat="false" ht="15" hidden="false" customHeight="true" outlineLevel="0" collapsed="false">
      <c r="A246" s="68"/>
      <c r="B246" s="68"/>
      <c r="C246" s="68"/>
      <c r="D246" s="68"/>
      <c r="E246" s="81"/>
      <c r="F246" s="76"/>
      <c r="O246" s="67"/>
      <c r="P246" s="67"/>
    </row>
    <row r="247" customFormat="false" ht="15" hidden="false" customHeight="true" outlineLevel="0" collapsed="false">
      <c r="A247" s="68"/>
      <c r="B247" s="68"/>
      <c r="C247" s="68"/>
      <c r="D247" s="68"/>
      <c r="E247" s="81"/>
      <c r="F247" s="76"/>
      <c r="O247" s="67"/>
      <c r="P247" s="67"/>
    </row>
    <row r="248" customFormat="false" ht="15" hidden="false" customHeight="true" outlineLevel="0" collapsed="false">
      <c r="A248" s="68"/>
      <c r="B248" s="68"/>
      <c r="C248" s="68"/>
      <c r="D248" s="68"/>
      <c r="E248" s="81"/>
      <c r="F248" s="76"/>
      <c r="O248" s="67"/>
      <c r="P248" s="67"/>
    </row>
    <row r="249" customFormat="false" ht="15" hidden="false" customHeight="true" outlineLevel="0" collapsed="false">
      <c r="A249" s="68"/>
      <c r="B249" s="68"/>
      <c r="C249" s="68"/>
      <c r="D249" s="68"/>
      <c r="E249" s="81"/>
      <c r="F249" s="76"/>
      <c r="O249" s="67"/>
      <c r="P249" s="67"/>
    </row>
    <row r="250" customFormat="false" ht="15" hidden="false" customHeight="true" outlineLevel="0" collapsed="false">
      <c r="A250" s="68"/>
      <c r="B250" s="68"/>
      <c r="C250" s="68"/>
      <c r="D250" s="68"/>
      <c r="E250" s="81"/>
      <c r="F250" s="76"/>
      <c r="O250" s="67"/>
      <c r="P250" s="67"/>
    </row>
    <row r="251" customFormat="false" ht="15" hidden="false" customHeight="true" outlineLevel="0" collapsed="false">
      <c r="A251" s="68"/>
      <c r="B251" s="68"/>
      <c r="C251" s="68"/>
      <c r="D251" s="68"/>
      <c r="E251" s="81"/>
      <c r="F251" s="76"/>
      <c r="O251" s="67"/>
      <c r="P251" s="67"/>
    </row>
    <row r="252" customFormat="false" ht="15" hidden="false" customHeight="true" outlineLevel="0" collapsed="false">
      <c r="A252" s="68"/>
      <c r="B252" s="68"/>
      <c r="C252" s="68"/>
      <c r="D252" s="68"/>
      <c r="E252" s="81"/>
      <c r="F252" s="76"/>
      <c r="O252" s="67"/>
      <c r="P252" s="67"/>
    </row>
    <row r="253" customFormat="false" ht="15" hidden="false" customHeight="true" outlineLevel="0" collapsed="false">
      <c r="A253" s="68"/>
      <c r="B253" s="68"/>
      <c r="C253" s="68"/>
      <c r="D253" s="68"/>
      <c r="E253" s="81"/>
      <c r="F253" s="76"/>
      <c r="O253" s="67"/>
      <c r="P253" s="67"/>
    </row>
    <row r="254" customFormat="false" ht="15" hidden="false" customHeight="true" outlineLevel="0" collapsed="false">
      <c r="A254" s="68"/>
      <c r="B254" s="68"/>
      <c r="C254" s="68"/>
      <c r="D254" s="68"/>
      <c r="E254" s="81"/>
      <c r="F254" s="76"/>
      <c r="O254" s="67"/>
      <c r="P254" s="67"/>
    </row>
    <row r="255" customFormat="false" ht="15" hidden="false" customHeight="true" outlineLevel="0" collapsed="false">
      <c r="A255" s="68"/>
      <c r="B255" s="68"/>
      <c r="C255" s="68"/>
      <c r="D255" s="68"/>
      <c r="E255" s="81"/>
      <c r="F255" s="76"/>
      <c r="O255" s="67"/>
      <c r="P255" s="67"/>
    </row>
    <row r="256" customFormat="false" ht="15" hidden="false" customHeight="true" outlineLevel="0" collapsed="false">
      <c r="A256" s="68"/>
      <c r="B256" s="68"/>
      <c r="C256" s="68"/>
      <c r="D256" s="68"/>
      <c r="E256" s="81"/>
      <c r="F256" s="76"/>
      <c r="O256" s="67"/>
      <c r="P256" s="67"/>
    </row>
    <row r="257" customFormat="false" ht="15" hidden="false" customHeight="true" outlineLevel="0" collapsed="false">
      <c r="A257" s="68"/>
      <c r="B257" s="68"/>
      <c r="C257" s="68"/>
      <c r="D257" s="68"/>
      <c r="E257" s="81"/>
      <c r="F257" s="76"/>
      <c r="O257" s="67"/>
      <c r="P257" s="67"/>
    </row>
    <row r="258" customFormat="false" ht="15" hidden="false" customHeight="true" outlineLevel="0" collapsed="false">
      <c r="A258" s="68"/>
      <c r="B258" s="68"/>
      <c r="C258" s="68"/>
      <c r="D258" s="68"/>
      <c r="E258" s="81"/>
      <c r="F258" s="76"/>
      <c r="O258" s="67"/>
      <c r="P258" s="67"/>
    </row>
    <row r="259" customFormat="false" ht="15" hidden="false" customHeight="true" outlineLevel="0" collapsed="false">
      <c r="A259" s="68"/>
      <c r="B259" s="68"/>
      <c r="C259" s="68"/>
      <c r="D259" s="68"/>
      <c r="E259" s="81"/>
      <c r="F259" s="76"/>
      <c r="O259" s="67"/>
      <c r="P259" s="67"/>
    </row>
    <row r="260" customFormat="false" ht="15" hidden="false" customHeight="true" outlineLevel="0" collapsed="false">
      <c r="A260" s="68"/>
      <c r="B260" s="68"/>
      <c r="C260" s="68"/>
      <c r="D260" s="68"/>
      <c r="E260" s="81"/>
      <c r="F260" s="76"/>
      <c r="O260" s="67"/>
      <c r="P260" s="67"/>
    </row>
    <row r="261" customFormat="false" ht="15" hidden="false" customHeight="true" outlineLevel="0" collapsed="false">
      <c r="A261" s="68"/>
      <c r="B261" s="68"/>
      <c r="C261" s="68"/>
      <c r="D261" s="68"/>
      <c r="E261" s="81"/>
      <c r="F261" s="76"/>
      <c r="O261" s="67"/>
      <c r="P261" s="67"/>
    </row>
    <row r="262" customFormat="false" ht="15" hidden="false" customHeight="true" outlineLevel="0" collapsed="false">
      <c r="A262" s="68"/>
      <c r="B262" s="68"/>
      <c r="C262" s="68"/>
      <c r="D262" s="68"/>
      <c r="E262" s="81"/>
      <c r="F262" s="76"/>
      <c r="O262" s="67"/>
      <c r="P262" s="67"/>
    </row>
    <row r="263" customFormat="false" ht="15" hidden="false" customHeight="true" outlineLevel="0" collapsed="false">
      <c r="A263" s="68"/>
      <c r="B263" s="68"/>
      <c r="C263" s="68"/>
      <c r="D263" s="68"/>
      <c r="E263" s="81"/>
      <c r="F263" s="76"/>
      <c r="O263" s="67"/>
      <c r="P263" s="67"/>
    </row>
    <row r="264" customFormat="false" ht="15" hidden="false" customHeight="true" outlineLevel="0" collapsed="false">
      <c r="A264" s="68"/>
      <c r="B264" s="68"/>
      <c r="C264" s="68"/>
      <c r="D264" s="68"/>
      <c r="E264" s="81"/>
      <c r="F264" s="76"/>
      <c r="O264" s="67"/>
      <c r="P264" s="67"/>
    </row>
    <row r="265" customFormat="false" ht="15" hidden="false" customHeight="true" outlineLevel="0" collapsed="false">
      <c r="O265" s="67"/>
      <c r="P265" s="67"/>
    </row>
    <row r="266" customFormat="false" ht="15" hidden="false" customHeight="true" outlineLevel="0" collapsed="false">
      <c r="O266" s="67"/>
      <c r="P266" s="67"/>
    </row>
    <row r="747" s="1" customFormat="true" ht="3.75" hidden="false" customHeight="true" outlineLevel="0" collapsed="false">
      <c r="E747" s="2"/>
      <c r="F747" s="3"/>
      <c r="G747" s="4"/>
      <c r="H747" s="4"/>
      <c r="I747" s="4"/>
      <c r="J747" s="4"/>
      <c r="K747" s="5"/>
      <c r="L747" s="6"/>
      <c r="M747" s="6"/>
      <c r="N747" s="4"/>
      <c r="O747" s="7"/>
      <c r="P747" s="7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4"/>
      <c r="K748" s="5"/>
      <c r="L748" s="6"/>
      <c r="M748" s="6"/>
      <c r="N748" s="4"/>
      <c r="O748" s="7"/>
      <c r="P748" s="7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4"/>
      <c r="K749" s="5"/>
      <c r="L749" s="6"/>
      <c r="M749" s="6"/>
      <c r="N749" s="4"/>
      <c r="O749" s="7"/>
      <c r="P749" s="7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4"/>
      <c r="K750" s="5"/>
      <c r="L750" s="6"/>
      <c r="M750" s="6"/>
      <c r="N750" s="4"/>
      <c r="O750" s="7"/>
      <c r="P750" s="7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4"/>
      <c r="K751" s="5"/>
      <c r="L751" s="6"/>
      <c r="M751" s="6"/>
      <c r="N751" s="4"/>
      <c r="O751" s="7"/>
      <c r="P751" s="7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4"/>
      <c r="K752" s="5"/>
      <c r="L752" s="6"/>
      <c r="M752" s="6"/>
      <c r="N752" s="4"/>
      <c r="O752" s="7"/>
      <c r="P752" s="7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4"/>
      <c r="K753" s="5"/>
      <c r="L753" s="6"/>
      <c r="M753" s="6"/>
      <c r="N753" s="4"/>
      <c r="O753" s="7"/>
      <c r="P753" s="7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</row>
    <row r="754" s="1" customFormat="true" ht="12.75" hidden="true" customHeight="true" outlineLevel="0" collapsed="false">
      <c r="E754" s="2"/>
      <c r="F754" s="3"/>
      <c r="G754" s="4"/>
      <c r="H754" s="4"/>
      <c r="I754" s="4"/>
      <c r="J754" s="4"/>
      <c r="K754" s="5"/>
      <c r="L754" s="6"/>
      <c r="M754" s="6"/>
      <c r="N754" s="4"/>
      <c r="O754" s="7"/>
      <c r="P754" s="7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4"/>
      <c r="K755" s="5"/>
      <c r="L755" s="6"/>
      <c r="M755" s="6"/>
      <c r="N755" s="4"/>
      <c r="O755" s="7"/>
      <c r="P755" s="7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4"/>
      <c r="K756" s="5"/>
      <c r="L756" s="6"/>
      <c r="M756" s="6"/>
      <c r="N756" s="4"/>
      <c r="O756" s="7"/>
      <c r="P756" s="7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</row>
    <row r="757" s="1" customFormat="true" ht="12.75" hidden="true" customHeight="true" outlineLevel="0" collapsed="false">
      <c r="E757" s="2"/>
      <c r="F757" s="3"/>
      <c r="G757" s="4"/>
      <c r="H757" s="4"/>
      <c r="I757" s="4"/>
      <c r="J757" s="4"/>
      <c r="K757" s="5"/>
      <c r="L757" s="6"/>
      <c r="M757" s="6"/>
      <c r="N757" s="4"/>
      <c r="O757" s="7"/>
      <c r="P757" s="7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4"/>
      <c r="K758" s="5"/>
      <c r="L758" s="6"/>
      <c r="M758" s="6"/>
      <c r="N758" s="4"/>
      <c r="O758" s="7"/>
      <c r="P758" s="7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</row>
    <row r="759" s="1" customFormat="true" ht="4.5" hidden="true" customHeight="true" outlineLevel="0" collapsed="false">
      <c r="E759" s="2"/>
      <c r="F759" s="3"/>
      <c r="G759" s="4"/>
      <c r="H759" s="4"/>
      <c r="I759" s="4"/>
      <c r="J759" s="4"/>
      <c r="K759" s="5"/>
      <c r="L759" s="6"/>
      <c r="M759" s="6"/>
      <c r="N759" s="4"/>
      <c r="O759" s="7"/>
      <c r="P759" s="7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4"/>
      <c r="K760" s="5"/>
      <c r="L760" s="6"/>
      <c r="M760" s="6"/>
      <c r="N760" s="4"/>
      <c r="O760" s="7"/>
      <c r="P760" s="7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</row>
    <row r="761" s="1" customFormat="true" ht="12.75" hidden="true" customHeight="true" outlineLevel="0" collapsed="false">
      <c r="E761" s="2"/>
      <c r="F761" s="3"/>
      <c r="G761" s="4"/>
      <c r="H761" s="4"/>
      <c r="I761" s="4"/>
      <c r="J761" s="4"/>
      <c r="K761" s="5"/>
      <c r="L761" s="6"/>
      <c r="M761" s="6"/>
      <c r="N761" s="4"/>
      <c r="O761" s="7"/>
      <c r="P761" s="7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</row>
    <row r="762" s="1" customFormat="true" ht="12.75" hidden="true" customHeight="true" outlineLevel="0" collapsed="false">
      <c r="E762" s="2"/>
      <c r="F762" s="3"/>
      <c r="G762" s="4"/>
      <c r="H762" s="4"/>
      <c r="I762" s="4"/>
      <c r="J762" s="4"/>
      <c r="K762" s="5"/>
      <c r="L762" s="6"/>
      <c r="M762" s="6"/>
      <c r="N762" s="4"/>
      <c r="O762" s="7"/>
      <c r="P762" s="7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</row>
    <row r="763" s="1" customFormat="true" ht="12.75" hidden="true" customHeight="true" outlineLevel="0" collapsed="false">
      <c r="E763" s="2"/>
      <c r="F763" s="3"/>
      <c r="G763" s="4"/>
      <c r="H763" s="4"/>
      <c r="I763" s="4"/>
      <c r="J763" s="4"/>
      <c r="K763" s="5"/>
      <c r="L763" s="6"/>
      <c r="M763" s="6"/>
      <c r="N763" s="4"/>
      <c r="O763" s="7"/>
      <c r="P763" s="7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</row>
    <row r="764" s="1" customFormat="true" ht="12.75" hidden="true" customHeight="true" outlineLevel="0" collapsed="false">
      <c r="E764" s="2"/>
      <c r="F764" s="3"/>
      <c r="G764" s="4"/>
      <c r="H764" s="4"/>
      <c r="I764" s="4"/>
      <c r="J764" s="4"/>
      <c r="K764" s="5"/>
      <c r="L764" s="6"/>
      <c r="M764" s="6"/>
      <c r="N764" s="4"/>
      <c r="O764" s="7"/>
      <c r="P764" s="7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</row>
    <row r="765" s="1" customFormat="true" ht="12.75" hidden="true" customHeight="true" outlineLevel="0" collapsed="false">
      <c r="E765" s="2"/>
      <c r="F765" s="3"/>
      <c r="G765" s="4"/>
      <c r="H765" s="4"/>
      <c r="I765" s="4"/>
      <c r="J765" s="4"/>
      <c r="K765" s="5"/>
      <c r="L765" s="6"/>
      <c r="M765" s="6"/>
      <c r="N765" s="4"/>
      <c r="O765" s="7"/>
      <c r="P765" s="7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</row>
  </sheetData>
  <mergeCells count="131">
    <mergeCell ref="A6:N6"/>
    <mergeCell ref="A8:C10"/>
    <mergeCell ref="D8:E10"/>
    <mergeCell ref="F8:F10"/>
    <mergeCell ref="G8:G10"/>
    <mergeCell ref="H8:J8"/>
    <mergeCell ref="K8:N9"/>
    <mergeCell ref="H9:I9"/>
    <mergeCell ref="O9:O10"/>
    <mergeCell ref="P9:P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6:F186"/>
    <mergeCell ref="J186:N186"/>
    <mergeCell ref="A187:B187"/>
    <mergeCell ref="C187:N187"/>
  </mergeCells>
  <printOptions headings="false" gridLines="false" gridLinesSet="true" horizontalCentered="false" verticalCentered="false"/>
  <pageMargins left="0.551388888888889" right="0.315277777777778" top="0.90625" bottom="0.879166666666667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49218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.62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4.62"/>
    <col collapsed="false" customWidth="true" hidden="false" outlineLevel="0" max="7" min="7" style="0" width="7.49"/>
    <col collapsed="false" customWidth="true" hidden="false" outlineLevel="0" max="8" min="8" style="0" width="11.99"/>
    <col collapsed="false" customWidth="true" hidden="false" outlineLevel="0" max="13" min="13" style="0" width="6.49"/>
  </cols>
  <sheetData>
    <row r="2" customFormat="false" ht="15.75" hidden="false" customHeight="true" outlineLevel="0" collapsed="false">
      <c r="A2" s="82"/>
      <c r="B2" s="83"/>
      <c r="C2" s="84"/>
      <c r="D2" s="83"/>
      <c r="E2" s="85"/>
      <c r="F2" s="86"/>
      <c r="G2" s="87"/>
      <c r="H2" s="87"/>
      <c r="I2" s="88"/>
      <c r="J2" s="89"/>
      <c r="K2" s="90" t="s">
        <v>244</v>
      </c>
      <c r="L2" s="90"/>
      <c r="M2" s="90"/>
    </row>
    <row r="3" customFormat="false" ht="15.75" hidden="false" customHeight="true" outlineLevel="0" collapsed="false">
      <c r="A3" s="82"/>
      <c r="B3" s="83"/>
      <c r="C3" s="84"/>
      <c r="D3" s="83"/>
      <c r="E3" s="85"/>
      <c r="F3" s="86"/>
      <c r="G3" s="87"/>
      <c r="H3" s="87"/>
      <c r="I3" s="88"/>
      <c r="J3" s="91" t="s">
        <v>245</v>
      </c>
      <c r="K3" s="91"/>
      <c r="L3" s="91"/>
      <c r="M3" s="91"/>
    </row>
    <row r="4" customFormat="false" ht="15.75" hidden="false" customHeight="true" outlineLevel="0" collapsed="false">
      <c r="A4" s="82"/>
      <c r="B4" s="83"/>
      <c r="C4" s="84"/>
      <c r="D4" s="83"/>
      <c r="E4" s="85"/>
      <c r="F4" s="86"/>
      <c r="G4" s="87"/>
      <c r="H4" s="87"/>
      <c r="I4" s="88"/>
      <c r="J4" s="92"/>
      <c r="K4" s="93"/>
      <c r="L4" s="88"/>
      <c r="M4" s="88"/>
    </row>
    <row r="5" customFormat="false" ht="15.75" hidden="false" customHeight="true" outlineLevel="0" collapsed="false">
      <c r="A5" s="83"/>
      <c r="B5" s="83"/>
      <c r="C5" s="84"/>
      <c r="D5" s="83"/>
      <c r="E5" s="85"/>
      <c r="F5" s="86"/>
      <c r="G5" s="87"/>
      <c r="H5" s="87"/>
      <c r="I5" s="88"/>
      <c r="J5" s="92"/>
      <c r="K5" s="93"/>
      <c r="L5" s="94"/>
      <c r="M5" s="88"/>
    </row>
    <row r="6" customFormat="false" ht="18" hidden="false" customHeight="true" outlineLevel="0" collapsed="false">
      <c r="A6" s="95" t="s">
        <v>24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true" outlineLevel="0" collapsed="false">
      <c r="A7" s="83"/>
      <c r="B7" s="83"/>
      <c r="C7" s="84"/>
      <c r="D7" s="83"/>
      <c r="E7" s="85"/>
      <c r="F7" s="86"/>
      <c r="G7" s="87"/>
      <c r="H7" s="87"/>
      <c r="I7" s="88"/>
      <c r="J7" s="92"/>
      <c r="K7" s="93"/>
      <c r="L7" s="88"/>
      <c r="M7" s="88"/>
    </row>
    <row r="8" customFormat="false" ht="15.75" hidden="false" customHeight="true" outlineLevel="0" collapsed="false">
      <c r="A8" s="96"/>
      <c r="B8" s="96"/>
      <c r="C8" s="97"/>
      <c r="D8" s="96"/>
      <c r="E8" s="98"/>
      <c r="F8" s="99"/>
      <c r="G8" s="100"/>
      <c r="H8" s="100"/>
      <c r="I8" s="88"/>
      <c r="J8" s="92"/>
      <c r="K8" s="93"/>
      <c r="L8" s="88"/>
      <c r="M8" s="101" t="s">
        <v>3</v>
      </c>
    </row>
    <row r="9" customFormat="false" ht="13.5" hidden="false" customHeight="true" outlineLevel="0" collapsed="false">
      <c r="A9" s="27"/>
      <c r="B9" s="27"/>
      <c r="C9" s="27"/>
      <c r="D9" s="102" t="s">
        <v>4</v>
      </c>
      <c r="E9" s="102"/>
      <c r="F9" s="103" t="s">
        <v>5</v>
      </c>
      <c r="G9" s="103" t="s">
        <v>247</v>
      </c>
      <c r="H9" s="103" t="s">
        <v>248</v>
      </c>
      <c r="I9" s="104" t="s">
        <v>249</v>
      </c>
      <c r="J9" s="105" t="s">
        <v>250</v>
      </c>
      <c r="K9" s="105" t="s">
        <v>251</v>
      </c>
      <c r="L9" s="105" t="s">
        <v>9</v>
      </c>
      <c r="M9" s="105"/>
    </row>
    <row r="10" customFormat="false" ht="102.6" hidden="false" customHeight="true" outlineLevel="0" collapsed="false">
      <c r="A10" s="27"/>
      <c r="B10" s="27"/>
      <c r="C10" s="27"/>
      <c r="D10" s="102"/>
      <c r="E10" s="102"/>
      <c r="F10" s="103"/>
      <c r="G10" s="103"/>
      <c r="H10" s="103"/>
      <c r="I10" s="104"/>
      <c r="J10" s="105"/>
      <c r="K10" s="105"/>
      <c r="L10" s="106" t="s">
        <v>252</v>
      </c>
      <c r="M10" s="106" t="s">
        <v>253</v>
      </c>
    </row>
    <row r="11" customFormat="false" ht="13.5" hidden="false" customHeight="true" outlineLevel="0" collapsed="false">
      <c r="A11" s="107" t="n">
        <v>0</v>
      </c>
      <c r="B11" s="107" t="n">
        <v>1</v>
      </c>
      <c r="C11" s="107"/>
      <c r="D11" s="108" t="n">
        <v>2</v>
      </c>
      <c r="E11" s="108"/>
      <c r="F11" s="108" t="n">
        <v>3</v>
      </c>
      <c r="G11" s="108" t="n">
        <v>4</v>
      </c>
      <c r="H11" s="108" t="n">
        <v>5</v>
      </c>
      <c r="I11" s="109" t="s">
        <v>254</v>
      </c>
      <c r="J11" s="110" t="n">
        <v>7</v>
      </c>
      <c r="K11" s="110" t="n">
        <v>8</v>
      </c>
      <c r="L11" s="111" t="n">
        <v>9</v>
      </c>
      <c r="M11" s="111" t="n">
        <v>10</v>
      </c>
    </row>
    <row r="12" customFormat="false" ht="13.5" hidden="false" customHeight="true" outlineLevel="0" collapsed="false">
      <c r="A12" s="112" t="s">
        <v>24</v>
      </c>
      <c r="B12" s="103"/>
      <c r="C12" s="113"/>
      <c r="D12" s="114" t="s">
        <v>255</v>
      </c>
      <c r="E12" s="114"/>
      <c r="F12" s="115" t="n">
        <v>1</v>
      </c>
      <c r="G12" s="116" t="n">
        <f aca="false">G13+G16</f>
        <v>47182</v>
      </c>
      <c r="H12" s="116" t="n">
        <f aca="false">H13+H16</f>
        <v>58760</v>
      </c>
      <c r="I12" s="117" t="n">
        <f aca="false">H12/G12*100</f>
        <v>124.53901911746</v>
      </c>
      <c r="J12" s="118" t="n">
        <f aca="false">H12*1.043</f>
        <v>61286.68</v>
      </c>
      <c r="K12" s="118" t="n">
        <f aca="false">J12*1.043</f>
        <v>63922.00724</v>
      </c>
      <c r="L12" s="118" t="n">
        <f aca="false">J12/H12*100</f>
        <v>104.3</v>
      </c>
      <c r="M12" s="118" t="n">
        <f aca="false">K12/J12*100</f>
        <v>104.3</v>
      </c>
    </row>
    <row r="13" customFormat="false" ht="13.5" hidden="false" customHeight="true" outlineLevel="0" collapsed="false">
      <c r="A13" s="27"/>
      <c r="B13" s="103" t="n">
        <v>1</v>
      </c>
      <c r="C13" s="113"/>
      <c r="D13" s="114" t="s">
        <v>256</v>
      </c>
      <c r="E13" s="114"/>
      <c r="F13" s="115" t="n">
        <v>2</v>
      </c>
      <c r="G13" s="116" t="n">
        <v>47179</v>
      </c>
      <c r="H13" s="116" t="n">
        <v>58757</v>
      </c>
      <c r="I13" s="117" t="n">
        <f aca="false">H13/G13*100</f>
        <v>124.540579495114</v>
      </c>
      <c r="J13" s="118" t="n">
        <f aca="false">H13*1.043</f>
        <v>61283.551</v>
      </c>
      <c r="K13" s="118" t="n">
        <f aca="false">J13*1.043</f>
        <v>63918.743693</v>
      </c>
      <c r="L13" s="118" t="n">
        <f aca="false">J13/H13*100</f>
        <v>104.3</v>
      </c>
      <c r="M13" s="118" t="n">
        <f aca="false">K13/J13*100</f>
        <v>104.3</v>
      </c>
    </row>
    <row r="14" customFormat="false" ht="17.25" hidden="false" customHeight="true" outlineLevel="0" collapsed="false">
      <c r="A14" s="27"/>
      <c r="B14" s="103"/>
      <c r="C14" s="113"/>
      <c r="D14" s="114" t="s">
        <v>27</v>
      </c>
      <c r="E14" s="119" t="s">
        <v>42</v>
      </c>
      <c r="F14" s="115" t="n">
        <v>3</v>
      </c>
      <c r="G14" s="116"/>
      <c r="H14" s="116"/>
      <c r="I14" s="117"/>
      <c r="J14" s="118"/>
      <c r="K14" s="118"/>
      <c r="L14" s="118"/>
      <c r="M14" s="118"/>
    </row>
    <row r="15" customFormat="false" ht="30.75" hidden="false" customHeight="true" outlineLevel="0" collapsed="false">
      <c r="A15" s="27"/>
      <c r="B15" s="103"/>
      <c r="C15" s="113"/>
      <c r="D15" s="114" t="s">
        <v>37</v>
      </c>
      <c r="E15" s="119" t="s">
        <v>44</v>
      </c>
      <c r="F15" s="115" t="n">
        <v>4</v>
      </c>
      <c r="G15" s="116"/>
      <c r="H15" s="116"/>
      <c r="I15" s="117"/>
      <c r="J15" s="118"/>
      <c r="K15" s="118"/>
      <c r="L15" s="118"/>
      <c r="M15" s="118"/>
    </row>
    <row r="16" customFormat="false" ht="13.5" hidden="false" customHeight="true" outlineLevel="0" collapsed="false">
      <c r="A16" s="27"/>
      <c r="B16" s="103" t="n">
        <v>2</v>
      </c>
      <c r="C16" s="113"/>
      <c r="D16" s="114" t="s">
        <v>257</v>
      </c>
      <c r="E16" s="114"/>
      <c r="F16" s="115" t="n">
        <v>5</v>
      </c>
      <c r="G16" s="116" t="n">
        <v>3</v>
      </c>
      <c r="H16" s="116" t="n">
        <v>3</v>
      </c>
      <c r="I16" s="117" t="n">
        <f aca="false">H16/G16*100</f>
        <v>100</v>
      </c>
      <c r="J16" s="118" t="n">
        <f aca="false">H16*1.043</f>
        <v>3.129</v>
      </c>
      <c r="K16" s="118" t="n">
        <f aca="false">J16*1.043</f>
        <v>3.263547</v>
      </c>
      <c r="L16" s="118" t="n">
        <f aca="false">J16/H16*100</f>
        <v>104.3</v>
      </c>
      <c r="M16" s="118" t="n">
        <f aca="false">K16/J16*100</f>
        <v>104.3</v>
      </c>
    </row>
    <row r="17" customFormat="false" ht="13.5" hidden="false" customHeight="true" outlineLevel="0" collapsed="false">
      <c r="A17" s="27"/>
      <c r="B17" s="103" t="n">
        <v>3</v>
      </c>
      <c r="C17" s="113"/>
      <c r="D17" s="114" t="s">
        <v>68</v>
      </c>
      <c r="E17" s="114"/>
      <c r="F17" s="115" t="n">
        <v>6</v>
      </c>
      <c r="G17" s="116"/>
      <c r="H17" s="116"/>
      <c r="I17" s="117"/>
      <c r="J17" s="118"/>
      <c r="K17" s="118" t="n">
        <f aca="false">J17*1.043</f>
        <v>0</v>
      </c>
      <c r="L17" s="118"/>
      <c r="M17" s="118"/>
    </row>
    <row r="18" customFormat="false" ht="13.5" hidden="false" customHeight="true" outlineLevel="0" collapsed="false">
      <c r="A18" s="112" t="s">
        <v>69</v>
      </c>
      <c r="B18" s="103"/>
      <c r="C18" s="113"/>
      <c r="D18" s="114" t="s">
        <v>258</v>
      </c>
      <c r="E18" s="114"/>
      <c r="F18" s="115" t="n">
        <v>7</v>
      </c>
      <c r="G18" s="116" t="n">
        <f aca="false">G19+G32</f>
        <v>47032</v>
      </c>
      <c r="H18" s="116" t="n">
        <f aca="false">H19+H32</f>
        <v>58530</v>
      </c>
      <c r="I18" s="117" t="n">
        <f aca="false">H18/G18*100</f>
        <v>124.44718489539</v>
      </c>
      <c r="J18" s="118" t="n">
        <f aca="false">H18*1.043</f>
        <v>61046.79</v>
      </c>
      <c r="K18" s="118" t="n">
        <f aca="false">J18*1.043</f>
        <v>63671.80197</v>
      </c>
      <c r="L18" s="118" t="n">
        <f aca="false">J18/H18*100</f>
        <v>104.3</v>
      </c>
      <c r="M18" s="118" t="n">
        <f aca="false">K18/J18*100</f>
        <v>104.3</v>
      </c>
    </row>
    <row r="19" customFormat="false" ht="13.5" hidden="false" customHeight="true" outlineLevel="0" collapsed="false">
      <c r="A19" s="27"/>
      <c r="B19" s="103" t="n">
        <v>1</v>
      </c>
      <c r="C19" s="113"/>
      <c r="D19" s="114" t="s">
        <v>259</v>
      </c>
      <c r="E19" s="114"/>
      <c r="F19" s="115" t="n">
        <v>8</v>
      </c>
      <c r="G19" s="116" t="n">
        <f aca="false">G20+G21+G22+G30</f>
        <v>47032</v>
      </c>
      <c r="H19" s="116" t="n">
        <f aca="false">H20+H21+H22+H30</f>
        <v>58530</v>
      </c>
      <c r="I19" s="117" t="n">
        <f aca="false">H19/G19*100</f>
        <v>124.44718489539</v>
      </c>
      <c r="J19" s="118" t="n">
        <f aca="false">H19*1.043</f>
        <v>61046.79</v>
      </c>
      <c r="K19" s="118" t="n">
        <f aca="false">J19*1.043</f>
        <v>63671.80197</v>
      </c>
      <c r="L19" s="118" t="n">
        <f aca="false">J19/H19*100</f>
        <v>104.3</v>
      </c>
      <c r="M19" s="118" t="n">
        <f aca="false">K19/J19*100</f>
        <v>104.3</v>
      </c>
    </row>
    <row r="20" customFormat="false" ht="13.5" hidden="false" customHeight="true" outlineLevel="0" collapsed="false">
      <c r="A20" s="27"/>
      <c r="B20" s="27"/>
      <c r="C20" s="120" t="s">
        <v>260</v>
      </c>
      <c r="D20" s="114" t="s">
        <v>261</v>
      </c>
      <c r="E20" s="114"/>
      <c r="F20" s="115" t="n">
        <v>9</v>
      </c>
      <c r="G20" s="116" t="n">
        <v>11751</v>
      </c>
      <c r="H20" s="116" t="n">
        <v>15740</v>
      </c>
      <c r="I20" s="117" t="n">
        <f aca="false">H20/G20*100</f>
        <v>133.946047144924</v>
      </c>
      <c r="J20" s="118" t="n">
        <f aca="false">H20*1.043</f>
        <v>16416.82</v>
      </c>
      <c r="K20" s="118" t="n">
        <f aca="false">J20*1.043</f>
        <v>17122.74326</v>
      </c>
      <c r="L20" s="118" t="n">
        <f aca="false">J20/H20*100</f>
        <v>104.3</v>
      </c>
      <c r="M20" s="118" t="n">
        <f aca="false">K20/J20*100</f>
        <v>104.3</v>
      </c>
    </row>
    <row r="21" customFormat="false" ht="15" hidden="false" customHeight="true" outlineLevel="0" collapsed="false">
      <c r="A21" s="27"/>
      <c r="B21" s="27"/>
      <c r="C21" s="121" t="s">
        <v>262</v>
      </c>
      <c r="D21" s="114" t="s">
        <v>263</v>
      </c>
      <c r="E21" s="114"/>
      <c r="F21" s="115" t="n">
        <v>10</v>
      </c>
      <c r="G21" s="116" t="n">
        <v>1128</v>
      </c>
      <c r="H21" s="116" t="n">
        <v>1128</v>
      </c>
      <c r="I21" s="117" t="n">
        <f aca="false">H21/G21*100</f>
        <v>100</v>
      </c>
      <c r="J21" s="118" t="n">
        <f aca="false">H21*1.043</f>
        <v>1176.504</v>
      </c>
      <c r="K21" s="118" t="n">
        <f aca="false">J21*1.043</f>
        <v>1227.093672</v>
      </c>
      <c r="L21" s="118" t="n">
        <f aca="false">J21/H21*100</f>
        <v>104.3</v>
      </c>
      <c r="M21" s="118" t="n">
        <f aca="false">K21/J21*100</f>
        <v>104.3</v>
      </c>
    </row>
    <row r="22" customFormat="false" ht="15" hidden="false" customHeight="true" outlineLevel="0" collapsed="false">
      <c r="A22" s="27"/>
      <c r="B22" s="27"/>
      <c r="C22" s="122" t="s">
        <v>264</v>
      </c>
      <c r="D22" s="114" t="s">
        <v>265</v>
      </c>
      <c r="E22" s="114"/>
      <c r="F22" s="115" t="n">
        <v>11</v>
      </c>
      <c r="G22" s="116" t="n">
        <f aca="false">G23+G28+G29</f>
        <v>33337</v>
      </c>
      <c r="H22" s="116" t="n">
        <f aca="false">H23+H28+H29+H26</f>
        <v>40846</v>
      </c>
      <c r="I22" s="117" t="n">
        <f aca="false">H22/G22*100</f>
        <v>122.524522302547</v>
      </c>
      <c r="J22" s="118" t="n">
        <f aca="false">H22*1.043</f>
        <v>42602.378</v>
      </c>
      <c r="K22" s="118" t="n">
        <f aca="false">J22*1.043</f>
        <v>44434.280254</v>
      </c>
      <c r="L22" s="118" t="n">
        <f aca="false">J22/H22*100</f>
        <v>104.3</v>
      </c>
      <c r="M22" s="118" t="n">
        <f aca="false">K22/J22*100</f>
        <v>104.3</v>
      </c>
    </row>
    <row r="23" customFormat="false" ht="32.25" hidden="false" customHeight="true" outlineLevel="0" collapsed="false">
      <c r="A23" s="27"/>
      <c r="B23" s="27"/>
      <c r="C23" s="123"/>
      <c r="D23" s="124" t="s">
        <v>150</v>
      </c>
      <c r="E23" s="125" t="s">
        <v>266</v>
      </c>
      <c r="F23" s="115" t="n">
        <v>12</v>
      </c>
      <c r="G23" s="116" t="n">
        <f aca="false">G24+G25</f>
        <v>31789</v>
      </c>
      <c r="H23" s="116" t="n">
        <f aca="false">H24+H25</f>
        <v>38690</v>
      </c>
      <c r="I23" s="117" t="n">
        <f aca="false">H23/G23*100</f>
        <v>121.708767183617</v>
      </c>
      <c r="J23" s="118" t="n">
        <f aca="false">H23*1.043</f>
        <v>40353.67</v>
      </c>
      <c r="K23" s="118" t="n">
        <f aca="false">J23*1.043</f>
        <v>42088.87781</v>
      </c>
      <c r="L23" s="118" t="n">
        <f aca="false">J23/H23*100</f>
        <v>104.3</v>
      </c>
      <c r="M23" s="118" t="n">
        <f aca="false">K23/J23*100</f>
        <v>104.3</v>
      </c>
    </row>
    <row r="24" customFormat="false" ht="15" hidden="false" customHeight="true" outlineLevel="0" collapsed="false">
      <c r="A24" s="27"/>
      <c r="B24" s="27"/>
      <c r="C24" s="123"/>
      <c r="D24" s="126" t="s">
        <v>152</v>
      </c>
      <c r="E24" s="114" t="s">
        <v>267</v>
      </c>
      <c r="F24" s="115" t="n">
        <v>13</v>
      </c>
      <c r="G24" s="116" t="n">
        <v>28136</v>
      </c>
      <c r="H24" s="116" t="n">
        <v>34625</v>
      </c>
      <c r="I24" s="117" t="n">
        <f aca="false">H24/G24*100</f>
        <v>123.06297981234</v>
      </c>
      <c r="J24" s="118" t="n">
        <f aca="false">H24*1.043</f>
        <v>36113.875</v>
      </c>
      <c r="K24" s="118" t="n">
        <f aca="false">J24*1.043</f>
        <v>37666.771625</v>
      </c>
      <c r="L24" s="118" t="n">
        <f aca="false">J24/H24*100</f>
        <v>104.3</v>
      </c>
      <c r="M24" s="118" t="n">
        <f aca="false">K24/J24*100</f>
        <v>104.3</v>
      </c>
    </row>
    <row r="25" customFormat="false" ht="15" hidden="false" customHeight="true" outlineLevel="0" collapsed="false">
      <c r="A25" s="27"/>
      <c r="B25" s="27"/>
      <c r="C25" s="123"/>
      <c r="D25" s="126" t="s">
        <v>157</v>
      </c>
      <c r="E25" s="114" t="s">
        <v>268</v>
      </c>
      <c r="F25" s="115" t="n">
        <v>14</v>
      </c>
      <c r="G25" s="116" t="n">
        <v>3653</v>
      </c>
      <c r="H25" s="116" t="n">
        <v>4065</v>
      </c>
      <c r="I25" s="117" t="n">
        <f aca="false">H25/G25*100</f>
        <v>111.278401313989</v>
      </c>
      <c r="J25" s="118" t="n">
        <f aca="false">H25*1.043</f>
        <v>4239.795</v>
      </c>
      <c r="K25" s="118" t="n">
        <f aca="false">J25*1.043</f>
        <v>4422.106185</v>
      </c>
      <c r="L25" s="118" t="n">
        <f aca="false">J25/H25*100</f>
        <v>104.3</v>
      </c>
      <c r="M25" s="118" t="n">
        <f aca="false">K25/J25*100</f>
        <v>104.3</v>
      </c>
    </row>
    <row r="26" customFormat="false" ht="23.25" hidden="false" customHeight="true" outlineLevel="0" collapsed="false">
      <c r="A26" s="27"/>
      <c r="B26" s="27"/>
      <c r="C26" s="123"/>
      <c r="D26" s="126" t="s">
        <v>166</v>
      </c>
      <c r="E26" s="114" t="s">
        <v>269</v>
      </c>
      <c r="F26" s="115" t="n">
        <v>15</v>
      </c>
      <c r="G26" s="116" t="n">
        <v>0</v>
      </c>
      <c r="H26" s="116" t="n">
        <v>20</v>
      </c>
      <c r="I26" s="117"/>
      <c r="J26" s="118" t="n">
        <f aca="false">H26*1.043</f>
        <v>20.86</v>
      </c>
      <c r="K26" s="118" t="n">
        <f aca="false">J26*1.043</f>
        <v>21.75698</v>
      </c>
      <c r="L26" s="118" t="n">
        <f aca="false">J26/H26*100</f>
        <v>104.3</v>
      </c>
      <c r="M26" s="118" t="n">
        <f aca="false">K26/J26*100</f>
        <v>104.3</v>
      </c>
    </row>
    <row r="27" customFormat="false" ht="27" hidden="false" customHeight="true" outlineLevel="0" collapsed="false">
      <c r="A27" s="27"/>
      <c r="B27" s="27"/>
      <c r="C27" s="123"/>
      <c r="D27" s="126"/>
      <c r="E27" s="127" t="s">
        <v>270</v>
      </c>
      <c r="F27" s="115" t="n">
        <v>16</v>
      </c>
      <c r="G27" s="116" t="n">
        <v>0</v>
      </c>
      <c r="H27" s="116" t="n">
        <v>20</v>
      </c>
      <c r="I27" s="117"/>
      <c r="J27" s="118" t="n">
        <f aca="false">H27*1.043</f>
        <v>20.86</v>
      </c>
      <c r="K27" s="118" t="n">
        <f aca="false">J27*1.043</f>
        <v>21.75698</v>
      </c>
      <c r="L27" s="118" t="n">
        <f aca="false">J27/H27*100</f>
        <v>104.3</v>
      </c>
      <c r="M27" s="118" t="n">
        <f aca="false">K27/J27*100</f>
        <v>104.3</v>
      </c>
    </row>
    <row r="28" customFormat="false" ht="43.5" hidden="false" customHeight="true" outlineLevel="0" collapsed="false">
      <c r="A28" s="27"/>
      <c r="B28" s="27"/>
      <c r="C28" s="123"/>
      <c r="D28" s="126" t="s">
        <v>171</v>
      </c>
      <c r="E28" s="114" t="s">
        <v>271</v>
      </c>
      <c r="F28" s="115" t="n">
        <v>17</v>
      </c>
      <c r="G28" s="116" t="n">
        <v>895</v>
      </c>
      <c r="H28" s="116" t="n">
        <v>1357</v>
      </c>
      <c r="I28" s="117" t="n">
        <f aca="false">H28/G28*100</f>
        <v>151.620111731844</v>
      </c>
      <c r="J28" s="118" t="n">
        <f aca="false">H28*1.043</f>
        <v>1415.351</v>
      </c>
      <c r="K28" s="118" t="n">
        <f aca="false">J28*1.043</f>
        <v>1476.211093</v>
      </c>
      <c r="L28" s="118" t="n">
        <f aca="false">J28/H28*100</f>
        <v>104.3</v>
      </c>
      <c r="M28" s="118" t="n">
        <f aca="false">K28/J28*100</f>
        <v>104.3</v>
      </c>
    </row>
    <row r="29" customFormat="false" ht="27" hidden="false" customHeight="true" outlineLevel="0" collapsed="false">
      <c r="A29" s="27"/>
      <c r="B29" s="27"/>
      <c r="C29" s="128"/>
      <c r="D29" s="126" t="s">
        <v>179</v>
      </c>
      <c r="E29" s="114" t="s">
        <v>272</v>
      </c>
      <c r="F29" s="115" t="n">
        <v>18</v>
      </c>
      <c r="G29" s="116" t="n">
        <v>653</v>
      </c>
      <c r="H29" s="116" t="n">
        <v>779</v>
      </c>
      <c r="I29" s="117" t="n">
        <f aca="false">H29/G29*100</f>
        <v>119.295558958652</v>
      </c>
      <c r="J29" s="118" t="n">
        <f aca="false">H29*1.043</f>
        <v>812.497</v>
      </c>
      <c r="K29" s="118" t="n">
        <f aca="false">J29*1.043</f>
        <v>847.434371</v>
      </c>
      <c r="L29" s="118" t="n">
        <f aca="false">J29/H29*100</f>
        <v>104.3</v>
      </c>
      <c r="M29" s="118" t="n">
        <f aca="false">K29/J29*100</f>
        <v>104.3</v>
      </c>
    </row>
    <row r="30" customFormat="false" ht="13.5" hidden="false" customHeight="true" outlineLevel="0" collapsed="false">
      <c r="A30" s="27"/>
      <c r="B30" s="27"/>
      <c r="C30" s="129" t="s">
        <v>273</v>
      </c>
      <c r="D30" s="114" t="s">
        <v>274</v>
      </c>
      <c r="E30" s="114"/>
      <c r="F30" s="115" t="n">
        <v>19</v>
      </c>
      <c r="G30" s="116" t="n">
        <v>816</v>
      </c>
      <c r="H30" s="116" t="n">
        <v>816</v>
      </c>
      <c r="I30" s="117" t="n">
        <f aca="false">H30/G30*100</f>
        <v>100</v>
      </c>
      <c r="J30" s="118" t="n">
        <f aca="false">H30*1.043</f>
        <v>851.088</v>
      </c>
      <c r="K30" s="118" t="n">
        <f aca="false">J30*1.043</f>
        <v>887.684784</v>
      </c>
      <c r="L30" s="118" t="n">
        <f aca="false">J30/H30*100</f>
        <v>104.3</v>
      </c>
      <c r="M30" s="118" t="n">
        <f aca="false">K30/J30*100</f>
        <v>104.3</v>
      </c>
    </row>
    <row r="31" customFormat="false" ht="13.5" hidden="false" customHeight="true" outlineLevel="0" collapsed="false">
      <c r="A31" s="27"/>
      <c r="B31" s="103" t="n">
        <v>2</v>
      </c>
      <c r="C31" s="113"/>
      <c r="D31" s="114" t="s">
        <v>275</v>
      </c>
      <c r="E31" s="114"/>
      <c r="F31" s="115" t="n">
        <v>20</v>
      </c>
      <c r="G31" s="116"/>
      <c r="H31" s="116"/>
      <c r="I31" s="117"/>
      <c r="J31" s="118"/>
      <c r="K31" s="118"/>
      <c r="L31" s="118"/>
      <c r="M31" s="118"/>
    </row>
    <row r="32" customFormat="false" ht="13.5" hidden="false" customHeight="true" outlineLevel="0" collapsed="false">
      <c r="A32" s="27"/>
      <c r="B32" s="103" t="n">
        <v>3</v>
      </c>
      <c r="C32" s="113"/>
      <c r="D32" s="114" t="s">
        <v>206</v>
      </c>
      <c r="E32" s="114"/>
      <c r="F32" s="115" t="n">
        <v>21</v>
      </c>
      <c r="G32" s="116"/>
      <c r="H32" s="116"/>
      <c r="I32" s="117"/>
      <c r="J32" s="118"/>
      <c r="K32" s="118"/>
      <c r="L32" s="118"/>
      <c r="M32" s="118"/>
    </row>
    <row r="33" customFormat="false" ht="13.5" hidden="false" customHeight="true" outlineLevel="0" collapsed="false">
      <c r="A33" s="112" t="s">
        <v>207</v>
      </c>
      <c r="B33" s="103"/>
      <c r="C33" s="113"/>
      <c r="D33" s="114" t="s">
        <v>276</v>
      </c>
      <c r="E33" s="114"/>
      <c r="F33" s="115" t="n">
        <v>22</v>
      </c>
      <c r="G33" s="116" t="n">
        <f aca="false">G12-G18</f>
        <v>150</v>
      </c>
      <c r="H33" s="116" t="n">
        <f aca="false">H12-H18</f>
        <v>230</v>
      </c>
      <c r="I33" s="117" t="n">
        <f aca="false">H33/G33*100</f>
        <v>153.333333333333</v>
      </c>
      <c r="J33" s="118" t="n">
        <f aca="false">H33*1.043</f>
        <v>239.89</v>
      </c>
      <c r="K33" s="118" t="n">
        <f aca="false">J33*1.043</f>
        <v>250.20527</v>
      </c>
      <c r="L33" s="118" t="n">
        <f aca="false">J33/H33*100</f>
        <v>104.3</v>
      </c>
      <c r="M33" s="118" t="n">
        <f aca="false">K33/J33*100</f>
        <v>104.3</v>
      </c>
    </row>
    <row r="34" customFormat="false" ht="13.5" hidden="false" customHeight="true" outlineLevel="0" collapsed="false">
      <c r="A34" s="112" t="s">
        <v>211</v>
      </c>
      <c r="B34" s="103"/>
      <c r="C34" s="113"/>
      <c r="D34" s="114" t="s">
        <v>212</v>
      </c>
      <c r="E34" s="114"/>
      <c r="F34" s="115" t="n">
        <v>23</v>
      </c>
      <c r="G34" s="116" t="n">
        <v>0</v>
      </c>
      <c r="H34" s="116" t="n">
        <v>0</v>
      </c>
      <c r="I34" s="117" t="n">
        <v>0</v>
      </c>
      <c r="J34" s="118" t="n">
        <v>0</v>
      </c>
      <c r="K34" s="118" t="n">
        <v>0</v>
      </c>
      <c r="L34" s="118"/>
      <c r="M34" s="118"/>
    </row>
    <row r="35" customFormat="false" ht="13.5" hidden="false" customHeight="true" outlineLevel="0" collapsed="false">
      <c r="A35" s="112" t="s">
        <v>213</v>
      </c>
      <c r="B35" s="103"/>
      <c r="C35" s="113"/>
      <c r="D35" s="114" t="s">
        <v>277</v>
      </c>
      <c r="E35" s="114"/>
      <c r="F35" s="115" t="n">
        <v>24</v>
      </c>
      <c r="G35" s="116" t="n">
        <v>150</v>
      </c>
      <c r="H35" s="116" t="n">
        <f aca="false">H33-H34</f>
        <v>230</v>
      </c>
      <c r="I35" s="117" t="n">
        <f aca="false">H35/G35*100</f>
        <v>153.333333333333</v>
      </c>
      <c r="J35" s="118" t="n">
        <f aca="false">H35*1.043</f>
        <v>239.89</v>
      </c>
      <c r="K35" s="118" t="n">
        <v>250</v>
      </c>
      <c r="L35" s="118" t="n">
        <f aca="false">J35/H35*100</f>
        <v>104.3</v>
      </c>
      <c r="M35" s="118" t="n">
        <f aca="false">K35/J35*100</f>
        <v>104.21443161449</v>
      </c>
    </row>
    <row r="36" customFormat="false" ht="13.5" hidden="false" customHeight="true" outlineLevel="0" collapsed="false">
      <c r="A36" s="27"/>
      <c r="B36" s="103" t="n">
        <v>1</v>
      </c>
      <c r="C36" s="113"/>
      <c r="D36" s="114" t="s">
        <v>278</v>
      </c>
      <c r="E36" s="114"/>
      <c r="F36" s="115" t="n">
        <v>25</v>
      </c>
      <c r="G36" s="116"/>
      <c r="H36" s="116"/>
      <c r="I36" s="117"/>
      <c r="J36" s="118"/>
      <c r="K36" s="118"/>
      <c r="L36" s="118"/>
      <c r="M36" s="118"/>
    </row>
    <row r="37" customFormat="false" ht="13.5" hidden="false" customHeight="true" outlineLevel="0" collapsed="false">
      <c r="A37" s="27"/>
      <c r="B37" s="103" t="n">
        <v>2</v>
      </c>
      <c r="C37" s="113"/>
      <c r="D37" s="114" t="s">
        <v>279</v>
      </c>
      <c r="E37" s="114"/>
      <c r="F37" s="115" t="n">
        <v>26</v>
      </c>
      <c r="G37" s="116"/>
      <c r="H37" s="116"/>
      <c r="I37" s="117"/>
      <c r="J37" s="118"/>
      <c r="K37" s="118"/>
      <c r="L37" s="118"/>
      <c r="M37" s="118"/>
    </row>
    <row r="38" customFormat="false" ht="13.5" hidden="false" customHeight="true" outlineLevel="0" collapsed="false">
      <c r="A38" s="27"/>
      <c r="B38" s="103" t="n">
        <v>3</v>
      </c>
      <c r="C38" s="113"/>
      <c r="D38" s="114" t="s">
        <v>280</v>
      </c>
      <c r="E38" s="114"/>
      <c r="F38" s="115" t="n">
        <v>27</v>
      </c>
      <c r="G38" s="116" t="n">
        <v>150</v>
      </c>
      <c r="H38" s="116" t="n">
        <v>230</v>
      </c>
      <c r="I38" s="117" t="n">
        <f aca="false">H38/G38*100</f>
        <v>153.333333333333</v>
      </c>
      <c r="J38" s="118" t="n">
        <v>240</v>
      </c>
      <c r="K38" s="118" t="n">
        <v>250</v>
      </c>
      <c r="L38" s="118" t="n">
        <f aca="false">J38/H38*100</f>
        <v>104.347826086957</v>
      </c>
      <c r="M38" s="118" t="n">
        <f aca="false">K38/J38*100</f>
        <v>104.166666666667</v>
      </c>
    </row>
    <row r="39" customFormat="false" ht="13.5" hidden="false" customHeight="true" outlineLevel="0" collapsed="false">
      <c r="A39" s="27"/>
      <c r="B39" s="103" t="n">
        <v>4</v>
      </c>
      <c r="C39" s="113"/>
      <c r="D39" s="114" t="s">
        <v>281</v>
      </c>
      <c r="E39" s="114"/>
      <c r="F39" s="115" t="n">
        <v>28</v>
      </c>
      <c r="G39" s="116"/>
      <c r="H39" s="116"/>
      <c r="I39" s="117"/>
      <c r="J39" s="118"/>
      <c r="K39" s="118"/>
      <c r="L39" s="118"/>
      <c r="M39" s="118"/>
    </row>
    <row r="40" customFormat="false" ht="13.5" hidden="false" customHeight="true" outlineLevel="0" collapsed="false">
      <c r="A40" s="27"/>
      <c r="B40" s="103" t="n">
        <v>5</v>
      </c>
      <c r="C40" s="113"/>
      <c r="D40" s="114" t="s">
        <v>282</v>
      </c>
      <c r="E40" s="114"/>
      <c r="F40" s="115" t="n">
        <v>29</v>
      </c>
      <c r="G40" s="116"/>
      <c r="H40" s="116"/>
      <c r="I40" s="117"/>
      <c r="J40" s="118"/>
      <c r="K40" s="118"/>
      <c r="L40" s="118"/>
      <c r="M40" s="118"/>
    </row>
    <row r="41" customFormat="false" ht="13.5" hidden="false" customHeight="true" outlineLevel="0" collapsed="false">
      <c r="A41" s="27"/>
      <c r="B41" s="103" t="n">
        <v>6</v>
      </c>
      <c r="C41" s="113"/>
      <c r="D41" s="114" t="s">
        <v>283</v>
      </c>
      <c r="E41" s="114"/>
      <c r="F41" s="115" t="n">
        <v>30</v>
      </c>
      <c r="G41" s="116"/>
      <c r="H41" s="116"/>
      <c r="I41" s="117"/>
      <c r="J41" s="118"/>
      <c r="K41" s="118"/>
      <c r="L41" s="118"/>
      <c r="M41" s="118"/>
    </row>
    <row r="42" customFormat="false" ht="13.5" hidden="false" customHeight="true" outlineLevel="0" collapsed="false">
      <c r="A42" s="27"/>
      <c r="B42" s="103" t="n">
        <v>7</v>
      </c>
      <c r="C42" s="113"/>
      <c r="D42" s="114" t="s">
        <v>284</v>
      </c>
      <c r="E42" s="114"/>
      <c r="F42" s="115" t="n">
        <v>31</v>
      </c>
      <c r="G42" s="116"/>
      <c r="H42" s="116"/>
      <c r="I42" s="117"/>
      <c r="J42" s="118"/>
      <c r="K42" s="118"/>
      <c r="L42" s="118"/>
      <c r="M42" s="118"/>
    </row>
    <row r="43" customFormat="false" ht="13.5" hidden="false" customHeight="true" outlineLevel="0" collapsed="false">
      <c r="A43" s="27"/>
      <c r="B43" s="103" t="n">
        <v>8</v>
      </c>
      <c r="C43" s="113"/>
      <c r="D43" s="114" t="s">
        <v>285</v>
      </c>
      <c r="E43" s="114"/>
      <c r="F43" s="115" t="n">
        <v>32</v>
      </c>
      <c r="G43" s="116"/>
      <c r="H43" s="116"/>
      <c r="I43" s="117"/>
      <c r="J43" s="118"/>
      <c r="K43" s="118"/>
      <c r="L43" s="118"/>
      <c r="M43" s="118"/>
    </row>
    <row r="44" customFormat="false" ht="13.5" hidden="false" customHeight="true" outlineLevel="0" collapsed="false">
      <c r="A44" s="27"/>
      <c r="B44" s="103"/>
      <c r="C44" s="113" t="s">
        <v>27</v>
      </c>
      <c r="D44" s="114" t="s">
        <v>286</v>
      </c>
      <c r="E44" s="114"/>
      <c r="F44" s="115" t="n">
        <v>33</v>
      </c>
      <c r="G44" s="116"/>
      <c r="H44" s="116"/>
      <c r="I44" s="117"/>
      <c r="J44" s="118"/>
      <c r="K44" s="118"/>
      <c r="L44" s="118"/>
      <c r="M44" s="118"/>
    </row>
    <row r="45" customFormat="false" ht="13.5" hidden="false" customHeight="true" outlineLevel="0" collapsed="false">
      <c r="A45" s="27"/>
      <c r="B45" s="103"/>
      <c r="C45" s="113" t="s">
        <v>37</v>
      </c>
      <c r="D45" s="114" t="s">
        <v>287</v>
      </c>
      <c r="E45" s="114"/>
      <c r="F45" s="115" t="s">
        <v>288</v>
      </c>
      <c r="G45" s="116"/>
      <c r="H45" s="116"/>
      <c r="I45" s="117"/>
      <c r="J45" s="118"/>
      <c r="K45" s="118"/>
      <c r="L45" s="118"/>
      <c r="M45" s="118"/>
    </row>
    <row r="46" customFormat="false" ht="13.5" hidden="false" customHeight="true" outlineLevel="0" collapsed="false">
      <c r="A46" s="27"/>
      <c r="B46" s="103"/>
      <c r="C46" s="113" t="s">
        <v>39</v>
      </c>
      <c r="D46" s="114" t="s">
        <v>289</v>
      </c>
      <c r="E46" s="114"/>
      <c r="F46" s="115" t="n">
        <v>34</v>
      </c>
      <c r="G46" s="116"/>
      <c r="H46" s="116"/>
      <c r="I46" s="117"/>
      <c r="J46" s="118"/>
      <c r="K46" s="118"/>
      <c r="L46" s="118"/>
      <c r="M46" s="118"/>
    </row>
    <row r="47" customFormat="false" ht="13.5" hidden="false" customHeight="true" outlineLevel="0" collapsed="false">
      <c r="A47" s="27"/>
      <c r="B47" s="103" t="n">
        <v>9</v>
      </c>
      <c r="C47" s="113"/>
      <c r="D47" s="114" t="s">
        <v>290</v>
      </c>
      <c r="E47" s="114"/>
      <c r="F47" s="115" t="n">
        <v>35</v>
      </c>
      <c r="G47" s="116"/>
      <c r="H47" s="116"/>
      <c r="I47" s="117"/>
      <c r="J47" s="118"/>
      <c r="K47" s="118"/>
      <c r="L47" s="118"/>
      <c r="M47" s="118"/>
    </row>
    <row r="48" customFormat="false" ht="13.5" hidden="false" customHeight="true" outlineLevel="0" collapsed="false">
      <c r="A48" s="112" t="s">
        <v>291</v>
      </c>
      <c r="B48" s="103"/>
      <c r="C48" s="113"/>
      <c r="D48" s="114" t="s">
        <v>292</v>
      </c>
      <c r="E48" s="114"/>
      <c r="F48" s="115" t="n">
        <v>36</v>
      </c>
      <c r="G48" s="116"/>
      <c r="H48" s="116"/>
      <c r="I48" s="117"/>
      <c r="J48" s="118"/>
      <c r="K48" s="118"/>
      <c r="L48" s="118"/>
      <c r="M48" s="118"/>
    </row>
    <row r="49" customFormat="false" ht="26.25" hidden="false" customHeight="true" outlineLevel="0" collapsed="false">
      <c r="A49" s="112" t="s">
        <v>293</v>
      </c>
      <c r="B49" s="103"/>
      <c r="C49" s="113"/>
      <c r="D49" s="114" t="s">
        <v>294</v>
      </c>
      <c r="E49" s="114"/>
      <c r="F49" s="115" t="n">
        <v>37</v>
      </c>
      <c r="G49" s="116"/>
      <c r="H49" s="116"/>
      <c r="I49" s="117"/>
      <c r="J49" s="118"/>
      <c r="K49" s="118"/>
      <c r="L49" s="118"/>
      <c r="M49" s="118"/>
    </row>
    <row r="50" customFormat="false" ht="13.5" hidden="false" customHeight="true" outlineLevel="0" collapsed="false">
      <c r="A50" s="112"/>
      <c r="B50" s="103"/>
      <c r="C50" s="113" t="s">
        <v>27</v>
      </c>
      <c r="D50" s="114" t="s">
        <v>295</v>
      </c>
      <c r="E50" s="114"/>
      <c r="F50" s="115" t="n">
        <v>38</v>
      </c>
      <c r="G50" s="116"/>
      <c r="H50" s="116"/>
      <c r="I50" s="117"/>
      <c r="J50" s="118"/>
      <c r="K50" s="118"/>
      <c r="L50" s="118"/>
      <c r="M50" s="118"/>
    </row>
    <row r="51" customFormat="false" ht="13.5" hidden="false" customHeight="true" outlineLevel="0" collapsed="false">
      <c r="A51" s="112"/>
      <c r="B51" s="103"/>
      <c r="C51" s="113" t="s">
        <v>37</v>
      </c>
      <c r="D51" s="114" t="s">
        <v>296</v>
      </c>
      <c r="E51" s="114"/>
      <c r="F51" s="115" t="n">
        <v>39</v>
      </c>
      <c r="G51" s="116"/>
      <c r="H51" s="116"/>
      <c r="I51" s="117"/>
      <c r="J51" s="118"/>
      <c r="K51" s="118"/>
      <c r="L51" s="118"/>
      <c r="M51" s="118"/>
    </row>
    <row r="52" customFormat="false" ht="13.5" hidden="false" customHeight="true" outlineLevel="0" collapsed="false">
      <c r="A52" s="112"/>
      <c r="B52" s="103"/>
      <c r="C52" s="113" t="s">
        <v>39</v>
      </c>
      <c r="D52" s="114" t="s">
        <v>297</v>
      </c>
      <c r="E52" s="114"/>
      <c r="F52" s="115" t="n">
        <v>40</v>
      </c>
      <c r="G52" s="116"/>
      <c r="H52" s="116"/>
      <c r="I52" s="117"/>
      <c r="J52" s="118"/>
      <c r="K52" s="118"/>
      <c r="L52" s="118"/>
      <c r="M52" s="118"/>
    </row>
    <row r="53" customFormat="false" ht="13.5" hidden="false" customHeight="true" outlineLevel="0" collapsed="false">
      <c r="A53" s="112"/>
      <c r="B53" s="103"/>
      <c r="C53" s="113" t="s">
        <v>45</v>
      </c>
      <c r="D53" s="114" t="s">
        <v>298</v>
      </c>
      <c r="E53" s="114"/>
      <c r="F53" s="115" t="n">
        <v>41</v>
      </c>
      <c r="G53" s="116"/>
      <c r="H53" s="116"/>
      <c r="I53" s="117"/>
      <c r="J53" s="118"/>
      <c r="K53" s="118"/>
      <c r="L53" s="118"/>
      <c r="M53" s="118"/>
    </row>
    <row r="54" customFormat="false" ht="13.5" hidden="false" customHeight="true" outlineLevel="0" collapsed="false">
      <c r="A54" s="112"/>
      <c r="B54" s="103"/>
      <c r="C54" s="113" t="s">
        <v>47</v>
      </c>
      <c r="D54" s="114" t="s">
        <v>141</v>
      </c>
      <c r="E54" s="114"/>
      <c r="F54" s="115" t="n">
        <v>42</v>
      </c>
      <c r="G54" s="116"/>
      <c r="H54" s="116"/>
      <c r="I54" s="117"/>
      <c r="J54" s="118"/>
      <c r="K54" s="118"/>
      <c r="L54" s="118"/>
      <c r="M54" s="118"/>
    </row>
    <row r="55" customFormat="false" ht="26.25" hidden="false" customHeight="true" outlineLevel="0" collapsed="false">
      <c r="A55" s="112" t="s">
        <v>299</v>
      </c>
      <c r="B55" s="103"/>
      <c r="C55" s="113"/>
      <c r="D55" s="114" t="s">
        <v>300</v>
      </c>
      <c r="E55" s="114"/>
      <c r="F55" s="115" t="n">
        <v>43</v>
      </c>
      <c r="G55" s="116"/>
      <c r="H55" s="116"/>
      <c r="I55" s="117"/>
      <c r="J55" s="118"/>
      <c r="K55" s="118"/>
      <c r="L55" s="118"/>
      <c r="M55" s="118"/>
    </row>
    <row r="56" customFormat="false" ht="13.5" hidden="false" customHeight="true" outlineLevel="0" collapsed="false">
      <c r="A56" s="112"/>
      <c r="B56" s="103" t="n">
        <v>1</v>
      </c>
      <c r="C56" s="113"/>
      <c r="D56" s="114" t="s">
        <v>301</v>
      </c>
      <c r="E56" s="114"/>
      <c r="F56" s="115" t="n">
        <v>44</v>
      </c>
      <c r="G56" s="116"/>
      <c r="H56" s="116"/>
      <c r="I56" s="117"/>
      <c r="J56" s="118"/>
      <c r="K56" s="118"/>
      <c r="L56" s="118"/>
      <c r="M56" s="118"/>
    </row>
    <row r="57" customFormat="false" ht="17.45" hidden="false" customHeight="true" outlineLevel="0" collapsed="false">
      <c r="A57" s="112"/>
      <c r="B57" s="103"/>
      <c r="C57" s="113"/>
      <c r="D57" s="114"/>
      <c r="E57" s="114" t="s">
        <v>302</v>
      </c>
      <c r="F57" s="115" t="n">
        <v>45</v>
      </c>
      <c r="G57" s="116"/>
      <c r="H57" s="116"/>
      <c r="I57" s="117"/>
      <c r="J57" s="118"/>
      <c r="K57" s="118"/>
      <c r="L57" s="118"/>
      <c r="M57" s="118"/>
    </row>
    <row r="58" customFormat="false" ht="13.5" hidden="false" customHeight="true" outlineLevel="0" collapsed="false">
      <c r="A58" s="112" t="s">
        <v>303</v>
      </c>
      <c r="B58" s="103"/>
      <c r="C58" s="113"/>
      <c r="D58" s="114" t="s">
        <v>304</v>
      </c>
      <c r="E58" s="114"/>
      <c r="F58" s="115" t="n">
        <v>46</v>
      </c>
      <c r="G58" s="116" t="n">
        <v>150</v>
      </c>
      <c r="H58" s="116" t="n">
        <v>518</v>
      </c>
      <c r="I58" s="117" t="n">
        <f aca="false">H58/G58*100</f>
        <v>345.333333333333</v>
      </c>
      <c r="J58" s="118" t="n">
        <v>227</v>
      </c>
      <c r="K58" s="118" t="n">
        <v>235</v>
      </c>
      <c r="L58" s="118" t="n">
        <f aca="false">J58/H58*100</f>
        <v>43.8223938223938</v>
      </c>
      <c r="M58" s="118" t="n">
        <f aca="false">K58/J58*100</f>
        <v>103.52422907489</v>
      </c>
    </row>
    <row r="59" customFormat="false" ht="13.5" hidden="false" customHeight="true" outlineLevel="0" collapsed="false">
      <c r="A59" s="112" t="s">
        <v>305</v>
      </c>
      <c r="B59" s="130"/>
      <c r="C59" s="113"/>
      <c r="D59" s="114" t="s">
        <v>214</v>
      </c>
      <c r="E59" s="114"/>
      <c r="F59" s="115" t="n">
        <v>47</v>
      </c>
      <c r="G59" s="116"/>
      <c r="H59" s="116"/>
      <c r="I59" s="117"/>
      <c r="J59" s="118"/>
      <c r="K59" s="118"/>
      <c r="L59" s="118"/>
      <c r="M59" s="118"/>
    </row>
    <row r="60" customFormat="false" ht="18.75" hidden="false" customHeight="true" outlineLevel="0" collapsed="false">
      <c r="A60" s="27"/>
      <c r="B60" s="103" t="n">
        <v>1</v>
      </c>
      <c r="C60" s="113"/>
      <c r="D60" s="114" t="s">
        <v>220</v>
      </c>
      <c r="E60" s="114"/>
      <c r="F60" s="115" t="n">
        <v>48</v>
      </c>
      <c r="G60" s="116" t="n">
        <v>696</v>
      </c>
      <c r="H60" s="116" t="n">
        <v>846</v>
      </c>
      <c r="I60" s="117" t="n">
        <f aca="false">H60/G60*100</f>
        <v>121.551724137931</v>
      </c>
      <c r="J60" s="118" t="n">
        <v>834</v>
      </c>
      <c r="K60" s="118" t="n">
        <v>834</v>
      </c>
      <c r="L60" s="118" t="n">
        <f aca="false">J60/H60*100</f>
        <v>98.5815602836879</v>
      </c>
      <c r="M60" s="118" t="n">
        <f aca="false">K60/J60*100</f>
        <v>100</v>
      </c>
    </row>
    <row r="61" customFormat="false" ht="17.25" hidden="false" customHeight="true" outlineLevel="0" collapsed="false">
      <c r="A61" s="27"/>
      <c r="B61" s="103" t="n">
        <v>2</v>
      </c>
      <c r="C61" s="113"/>
      <c r="D61" s="114" t="s">
        <v>306</v>
      </c>
      <c r="E61" s="114"/>
      <c r="F61" s="115" t="n">
        <v>49</v>
      </c>
      <c r="G61" s="116" t="n">
        <v>695</v>
      </c>
      <c r="H61" s="116" t="n">
        <v>845</v>
      </c>
      <c r="I61" s="117" t="n">
        <f aca="false">H61/G61*100</f>
        <v>121.58273381295</v>
      </c>
      <c r="J61" s="118" t="n">
        <v>833</v>
      </c>
      <c r="K61" s="118" t="n">
        <v>835</v>
      </c>
      <c r="L61" s="118" t="n">
        <f aca="false">J61/H61*100</f>
        <v>98.5798816568047</v>
      </c>
      <c r="M61" s="118" t="n">
        <f aca="false">K61/J61*100</f>
        <v>100.240096038415</v>
      </c>
    </row>
    <row r="62" customFormat="false" ht="41.25" hidden="false" customHeight="true" outlineLevel="0" collapsed="false">
      <c r="A62" s="27"/>
      <c r="B62" s="103" t="n">
        <v>3</v>
      </c>
      <c r="C62" s="113"/>
      <c r="D62" s="114" t="s">
        <v>307</v>
      </c>
      <c r="E62" s="114"/>
      <c r="F62" s="115" t="n">
        <v>50</v>
      </c>
      <c r="G62" s="131" t="n">
        <v>3772</v>
      </c>
      <c r="H62" s="131" t="n">
        <v>3763</v>
      </c>
      <c r="I62" s="117" t="n">
        <f aca="false">H62/G62*100</f>
        <v>99.7613997879109</v>
      </c>
      <c r="J62" s="118" t="n">
        <f aca="false">H62*1.043</f>
        <v>3924.809</v>
      </c>
      <c r="K62" s="118" t="n">
        <f aca="false">J62*1.043</f>
        <v>4093.575787</v>
      </c>
      <c r="L62" s="118" t="n">
        <f aca="false">J62/H62*100</f>
        <v>104.3</v>
      </c>
      <c r="M62" s="118" t="n">
        <f aca="false">K62/J62*100</f>
        <v>104.3</v>
      </c>
    </row>
    <row r="63" customFormat="false" ht="40.5" hidden="false" customHeight="true" outlineLevel="0" collapsed="false">
      <c r="A63" s="27"/>
      <c r="B63" s="103" t="n">
        <v>4</v>
      </c>
      <c r="C63" s="113"/>
      <c r="D63" s="114" t="s">
        <v>308</v>
      </c>
      <c r="E63" s="114"/>
      <c r="F63" s="115" t="n">
        <v>51</v>
      </c>
      <c r="G63" s="131"/>
      <c r="H63" s="131"/>
      <c r="I63" s="117"/>
      <c r="J63" s="118"/>
      <c r="K63" s="118"/>
      <c r="L63" s="118"/>
      <c r="M63" s="118"/>
    </row>
    <row r="64" customFormat="false" ht="38.25" hidden="false" customHeight="true" outlineLevel="0" collapsed="false">
      <c r="A64" s="27"/>
      <c r="B64" s="103" t="n">
        <v>5</v>
      </c>
      <c r="C64" s="113"/>
      <c r="D64" s="114" t="s">
        <v>309</v>
      </c>
      <c r="E64" s="114"/>
      <c r="F64" s="115" t="n">
        <v>52</v>
      </c>
      <c r="G64" s="131" t="n">
        <v>68</v>
      </c>
      <c r="H64" s="131" t="n">
        <f aca="false">H13/H61</f>
        <v>69.5349112426036</v>
      </c>
      <c r="I64" s="117" t="n">
        <f aca="false">H64/G64*100</f>
        <v>102.257222415593</v>
      </c>
      <c r="J64" s="118" t="n">
        <f aca="false">H64*1.043</f>
        <v>72.5249124260355</v>
      </c>
      <c r="K64" s="118" t="n">
        <f aca="false">J64*1.043</f>
        <v>75.643483660355</v>
      </c>
      <c r="L64" s="118" t="n">
        <f aca="false">J64/H64*100</f>
        <v>104.3</v>
      </c>
      <c r="M64" s="118" t="n">
        <f aca="false">K64/J64*100</f>
        <v>104.3</v>
      </c>
    </row>
    <row r="65" customFormat="false" ht="45" hidden="false" customHeight="true" outlineLevel="0" collapsed="false">
      <c r="A65" s="27"/>
      <c r="B65" s="103" t="n">
        <v>6</v>
      </c>
      <c r="C65" s="113"/>
      <c r="D65" s="114" t="s">
        <v>310</v>
      </c>
      <c r="E65" s="114"/>
      <c r="F65" s="115" t="n">
        <v>53</v>
      </c>
      <c r="G65" s="131"/>
      <c r="H65" s="131"/>
      <c r="I65" s="117"/>
      <c r="J65" s="118"/>
      <c r="K65" s="118"/>
      <c r="L65" s="118"/>
      <c r="M65" s="118"/>
    </row>
    <row r="66" customFormat="false" ht="36" hidden="false" customHeight="true" outlineLevel="0" collapsed="false">
      <c r="A66" s="27"/>
      <c r="B66" s="103" t="n">
        <v>7</v>
      </c>
      <c r="C66" s="113"/>
      <c r="D66" s="114" t="s">
        <v>311</v>
      </c>
      <c r="E66" s="114"/>
      <c r="F66" s="115" t="n">
        <v>54</v>
      </c>
      <c r="G66" s="131"/>
      <c r="H66" s="131"/>
      <c r="I66" s="117"/>
      <c r="J66" s="118"/>
      <c r="K66" s="118"/>
      <c r="L66" s="118"/>
      <c r="M66" s="118"/>
    </row>
    <row r="67" customFormat="false" ht="28.5" hidden="false" customHeight="true" outlineLevel="0" collapsed="false">
      <c r="A67" s="27"/>
      <c r="B67" s="103" t="n">
        <v>8</v>
      </c>
      <c r="C67" s="113"/>
      <c r="D67" s="114" t="s">
        <v>312</v>
      </c>
      <c r="E67" s="114"/>
      <c r="F67" s="115" t="n">
        <v>55</v>
      </c>
      <c r="G67" s="131" t="n">
        <f aca="false">G18/G12*1000</f>
        <v>996.820821499725</v>
      </c>
      <c r="H67" s="131" t="n">
        <f aca="false">H18/H12*1000</f>
        <v>996.085772634445</v>
      </c>
      <c r="I67" s="117" t="n">
        <f aca="false">H67/G67*100</f>
        <v>99.9262606830209</v>
      </c>
      <c r="J67" s="118" t="n">
        <f aca="false">H67*1.043</f>
        <v>1038.91746085773</v>
      </c>
      <c r="K67" s="118" t="n">
        <f aca="false">J67*1.043</f>
        <v>1083.59091167461</v>
      </c>
      <c r="L67" s="118" t="n">
        <f aca="false">J67/H67*100</f>
        <v>104.3</v>
      </c>
      <c r="M67" s="118" t="n">
        <f aca="false">K67/J67*100</f>
        <v>104.3</v>
      </c>
    </row>
    <row r="68" customFormat="false" ht="13.5" hidden="false" customHeight="true" outlineLevel="0" collapsed="false">
      <c r="A68" s="27"/>
      <c r="B68" s="103" t="n">
        <v>9</v>
      </c>
      <c r="C68" s="113"/>
      <c r="D68" s="114" t="s">
        <v>233</v>
      </c>
      <c r="E68" s="114"/>
      <c r="F68" s="115" t="n">
        <v>56</v>
      </c>
      <c r="G68" s="116" t="n">
        <v>1876</v>
      </c>
      <c r="H68" s="116" t="n">
        <v>1776</v>
      </c>
      <c r="I68" s="117" t="n">
        <f aca="false">H68/G68*100</f>
        <v>94.6695095948827</v>
      </c>
      <c r="J68" s="118" t="n">
        <v>1676</v>
      </c>
      <c r="K68" s="118" t="n">
        <v>1576</v>
      </c>
      <c r="L68" s="118" t="n">
        <f aca="false">J68/H68*100</f>
        <v>94.3693693693694</v>
      </c>
      <c r="M68" s="118" t="n">
        <f aca="false">K68/J68*100</f>
        <v>94.0334128878282</v>
      </c>
    </row>
    <row r="69" customFormat="false" ht="13.5" hidden="false" customHeight="true" outlineLevel="0" collapsed="false">
      <c r="A69" s="27"/>
      <c r="B69" s="103" t="n">
        <v>10</v>
      </c>
      <c r="C69" s="113"/>
      <c r="D69" s="114" t="s">
        <v>313</v>
      </c>
      <c r="E69" s="114"/>
      <c r="F69" s="115" t="n">
        <v>57</v>
      </c>
      <c r="G69" s="116" t="n">
        <v>1536</v>
      </c>
      <c r="H69" s="116" t="n">
        <v>1436</v>
      </c>
      <c r="I69" s="117" t="n">
        <f aca="false">H69/G69*100</f>
        <v>93.4895833333333</v>
      </c>
      <c r="J69" s="118" t="n">
        <v>1336</v>
      </c>
      <c r="K69" s="118" t="n">
        <v>1236</v>
      </c>
      <c r="L69" s="118" t="n">
        <f aca="false">J69/H69*100</f>
        <v>93.0362116991644</v>
      </c>
      <c r="M69" s="118" t="n">
        <f aca="false">K69/J69*100</f>
        <v>92.5149700598802</v>
      </c>
    </row>
    <row r="70" customFormat="false" ht="14.25" hidden="false" customHeight="true" outlineLevel="0" collapsed="false">
      <c r="A70" s="132"/>
      <c r="B70" s="133"/>
      <c r="C70" s="134"/>
      <c r="D70" s="135"/>
      <c r="E70" s="135"/>
      <c r="F70" s="92"/>
      <c r="G70" s="93"/>
      <c r="H70" s="93"/>
      <c r="I70" s="88"/>
      <c r="J70" s="92"/>
      <c r="K70" s="93"/>
      <c r="L70" s="88"/>
      <c r="M70" s="88"/>
    </row>
    <row r="71" customFormat="false" ht="14.25" hidden="false" customHeight="true" outlineLevel="0" collapsed="false">
      <c r="A71" s="132"/>
      <c r="B71" s="133"/>
      <c r="C71" s="134"/>
      <c r="D71" s="136" t="s">
        <v>314</v>
      </c>
      <c r="E71" s="135" t="s">
        <v>315</v>
      </c>
      <c r="F71" s="92"/>
      <c r="G71" s="93"/>
      <c r="H71" s="93"/>
      <c r="I71" s="88"/>
      <c r="J71" s="92"/>
      <c r="K71" s="93"/>
      <c r="L71" s="88"/>
      <c r="M71" s="88"/>
    </row>
    <row r="72" customFormat="false" ht="14.25" hidden="false" customHeight="true" outlineLevel="0" collapsed="false">
      <c r="A72" s="133"/>
      <c r="B72" s="133"/>
      <c r="C72" s="137"/>
      <c r="D72" s="133" t="s">
        <v>316</v>
      </c>
      <c r="E72" s="138" t="s">
        <v>317</v>
      </c>
      <c r="F72" s="92"/>
      <c r="G72" s="93"/>
      <c r="H72" s="93"/>
      <c r="I72" s="88"/>
      <c r="J72" s="92"/>
      <c r="K72" s="93"/>
      <c r="L72" s="88"/>
      <c r="M72" s="88"/>
    </row>
    <row r="73" customFormat="false" ht="14.25" hidden="false" customHeight="true" outlineLevel="0" collapsed="false">
      <c r="A73" s="133"/>
      <c r="B73" s="133"/>
      <c r="C73" s="137"/>
      <c r="D73" s="133"/>
      <c r="E73" s="138"/>
      <c r="F73" s="92"/>
      <c r="G73" s="93"/>
      <c r="H73" s="93"/>
      <c r="I73" s="88"/>
      <c r="J73" s="92"/>
      <c r="K73" s="93"/>
      <c r="L73" s="88"/>
      <c r="M73" s="88"/>
    </row>
    <row r="74" customFormat="false" ht="15.75" hidden="false" customHeight="true" outlineLevel="0" collapsed="false">
      <c r="A74" s="139" t="s">
        <v>318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</row>
    <row r="75" customFormat="false" ht="15.75" hidden="false" customHeight="true" outlineLevel="0" collapsed="false">
      <c r="A75" s="139" t="s">
        <v>319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</row>
    <row r="76" customFormat="false" ht="15.75" hidden="false" customHeight="true" outlineLevel="0" collapsed="false">
      <c r="A76" s="133"/>
      <c r="B76" s="133"/>
      <c r="C76" s="137"/>
      <c r="D76" s="133"/>
      <c r="E76" s="140"/>
      <c r="F76" s="141"/>
      <c r="G76" s="87"/>
      <c r="H76" s="87"/>
      <c r="I76" s="141"/>
      <c r="J76" s="141"/>
      <c r="K76" s="141"/>
      <c r="L76" s="141"/>
      <c r="M76" s="88"/>
    </row>
    <row r="77" customFormat="false" ht="14.2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92"/>
      <c r="K77" s="93"/>
      <c r="L77" s="88"/>
      <c r="M77" s="88"/>
    </row>
    <row r="78" customFormat="false" ht="14.25" hidden="false" customHeight="true" outlineLevel="0" collapsed="false">
      <c r="A78" s="133"/>
      <c r="B78" s="133"/>
      <c r="C78" s="137"/>
      <c r="D78" s="133"/>
      <c r="E78" s="138"/>
      <c r="F78" s="92"/>
      <c r="G78" s="92"/>
      <c r="H78" s="93"/>
      <c r="I78" s="88"/>
      <c r="J78" s="92"/>
      <c r="K78" s="93"/>
      <c r="L78" s="88"/>
      <c r="M78" s="88"/>
    </row>
    <row r="79" customFormat="false" ht="14.25" hidden="false" customHeight="true" outlineLevel="0" collapsed="false">
      <c r="A79" s="133"/>
      <c r="B79" s="133"/>
      <c r="C79" s="137"/>
      <c r="D79" s="133"/>
      <c r="E79" s="138"/>
      <c r="F79" s="92"/>
      <c r="G79" s="93"/>
      <c r="H79" s="93"/>
      <c r="I79" s="88"/>
      <c r="J79" s="92"/>
      <c r="K79" s="93"/>
      <c r="L79" s="88"/>
      <c r="M79" s="88"/>
    </row>
    <row r="80" customFormat="false" ht="14.25" hidden="false" customHeight="true" outlineLevel="0" collapsed="false">
      <c r="A80" s="133"/>
      <c r="B80" s="133"/>
      <c r="C80" s="137"/>
      <c r="D80" s="133"/>
      <c r="E80" s="138"/>
      <c r="F80" s="92"/>
      <c r="G80" s="92"/>
      <c r="H80" s="93"/>
      <c r="I80" s="88"/>
      <c r="J80" s="92"/>
      <c r="K80" s="93"/>
      <c r="L80" s="88"/>
      <c r="M80" s="88"/>
    </row>
  </sheetData>
  <mergeCells count="72">
    <mergeCell ref="K2:M2"/>
    <mergeCell ref="J3:M3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I76:L76"/>
    <mergeCell ref="A77:B77"/>
    <mergeCell ref="C77:I77"/>
  </mergeCells>
  <printOptions headings="false" gridLines="false" gridLinesSet="true" horizontalCentered="false" verticalCentered="false"/>
  <pageMargins left="0.7" right="0.7" top="1.34097222222222" bottom="1.34097222222222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27.37"/>
    <col collapsed="false" customWidth="true" hidden="false" outlineLevel="0" max="4" min="4" style="0" width="17.87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8.25"/>
    <col collapsed="false" customWidth="true" hidden="false" outlineLevel="0" max="9" min="9" style="0" width="7.37"/>
  </cols>
  <sheetData>
    <row r="2" customFormat="false" ht="15.75" hidden="false" customHeight="true" outlineLevel="0" collapsed="false">
      <c r="C2" s="142" t="s">
        <v>320</v>
      </c>
    </row>
    <row r="3" customFormat="false" ht="15.75" hidden="false" customHeight="true" outlineLevel="0" collapsed="false">
      <c r="A3" s="143" t="s">
        <v>321</v>
      </c>
      <c r="B3" s="143"/>
      <c r="C3" s="143"/>
      <c r="D3" s="144"/>
      <c r="E3" s="144"/>
      <c r="F3" s="144"/>
      <c r="G3" s="144"/>
      <c r="H3" s="145" t="s">
        <v>322</v>
      </c>
      <c r="I3" s="145"/>
    </row>
    <row r="4" customFormat="false" ht="15" hidden="false" customHeight="true" outlineLevel="0" collapsed="false">
      <c r="A4" s="144"/>
      <c r="B4" s="144"/>
      <c r="C4" s="146"/>
      <c r="D4" s="144"/>
      <c r="E4" s="144"/>
      <c r="F4" s="144"/>
      <c r="G4" s="144"/>
      <c r="H4" s="147"/>
      <c r="I4" s="144"/>
    </row>
    <row r="5" customFormat="false" ht="15.75" hidden="false" customHeight="true" outlineLevel="0" collapsed="false">
      <c r="A5" s="148" t="s">
        <v>323</v>
      </c>
      <c r="B5" s="148"/>
      <c r="C5" s="148"/>
      <c r="D5" s="148"/>
      <c r="E5" s="148"/>
      <c r="F5" s="148"/>
      <c r="G5" s="148"/>
      <c r="H5" s="148"/>
      <c r="I5" s="144"/>
    </row>
    <row r="6" customFormat="false" ht="14.25" hidden="false" customHeight="true" outlineLevel="0" collapsed="false">
      <c r="A6" s="144"/>
      <c r="B6" s="144"/>
      <c r="C6" s="146"/>
      <c r="D6" s="144"/>
      <c r="E6" s="144"/>
      <c r="F6" s="144"/>
      <c r="G6" s="144"/>
      <c r="H6" s="144"/>
      <c r="I6" s="144"/>
    </row>
    <row r="7" customFormat="false" ht="15.75" hidden="false" customHeight="true" outlineLevel="0" collapsed="false">
      <c r="A7" s="144"/>
      <c r="B7" s="144"/>
      <c r="C7" s="149"/>
      <c r="D7" s="150"/>
      <c r="E7" s="150"/>
      <c r="F7" s="150"/>
      <c r="G7" s="150"/>
      <c r="H7" s="150"/>
      <c r="I7" s="151" t="s">
        <v>3</v>
      </c>
    </row>
    <row r="8" customFormat="false" ht="12.75" hidden="false" customHeight="true" outlineLevel="0" collapsed="false">
      <c r="A8" s="27"/>
      <c r="B8" s="27"/>
      <c r="C8" s="152" t="s">
        <v>4</v>
      </c>
      <c r="D8" s="152" t="s">
        <v>324</v>
      </c>
      <c r="E8" s="152" t="s">
        <v>325</v>
      </c>
      <c r="F8" s="152"/>
      <c r="G8" s="153" t="s">
        <v>326</v>
      </c>
      <c r="H8" s="153"/>
      <c r="I8" s="153"/>
    </row>
    <row r="9" customFormat="false" ht="39" hidden="false" customHeight="true" outlineLevel="0" collapsed="false">
      <c r="A9" s="27"/>
      <c r="B9" s="27"/>
      <c r="C9" s="152"/>
      <c r="D9" s="152"/>
      <c r="E9" s="154" t="s">
        <v>327</v>
      </c>
      <c r="F9" s="154" t="s">
        <v>328</v>
      </c>
      <c r="G9" s="154" t="s">
        <v>329</v>
      </c>
      <c r="H9" s="154" t="s">
        <v>330</v>
      </c>
      <c r="I9" s="154" t="s">
        <v>331</v>
      </c>
    </row>
    <row r="10" customFormat="false" ht="15" hidden="false" customHeight="true" outlineLevel="0" collapsed="false">
      <c r="A10" s="37" t="n">
        <v>0</v>
      </c>
      <c r="B10" s="155" t="n">
        <v>1</v>
      </c>
      <c r="C10" s="154" t="n">
        <v>2</v>
      </c>
      <c r="D10" s="154" t="n">
        <v>3</v>
      </c>
      <c r="E10" s="37" t="n">
        <v>6</v>
      </c>
      <c r="F10" s="154" t="n">
        <v>5</v>
      </c>
      <c r="G10" s="37" t="n">
        <v>6</v>
      </c>
      <c r="H10" s="37" t="n">
        <v>7</v>
      </c>
      <c r="I10" s="37" t="n">
        <v>8</v>
      </c>
    </row>
    <row r="11" customFormat="false" ht="29.25" hidden="false" customHeight="true" outlineLevel="0" collapsed="false">
      <c r="A11" s="156" t="s">
        <v>332</v>
      </c>
      <c r="B11" s="157"/>
      <c r="C11" s="158" t="s">
        <v>300</v>
      </c>
      <c r="D11" s="158"/>
      <c r="E11" s="159" t="n">
        <v>228</v>
      </c>
      <c r="F11" s="158"/>
      <c r="G11" s="159" t="n">
        <v>518</v>
      </c>
      <c r="H11" s="160" t="n">
        <v>227</v>
      </c>
      <c r="I11" s="160" t="n">
        <v>235</v>
      </c>
    </row>
    <row r="12" customFormat="false" ht="20.25" hidden="false" customHeight="true" outlineLevel="0" collapsed="false">
      <c r="A12" s="38"/>
      <c r="B12" s="161" t="n">
        <v>1</v>
      </c>
      <c r="C12" s="162" t="s">
        <v>333</v>
      </c>
      <c r="D12" s="37"/>
      <c r="E12" s="163" t="n">
        <f aca="false">E13+E14</f>
        <v>228</v>
      </c>
      <c r="F12" s="37"/>
      <c r="G12" s="163" t="s">
        <v>334</v>
      </c>
      <c r="H12" s="160" t="n">
        <f aca="false">H13+H14</f>
        <v>227</v>
      </c>
      <c r="I12" s="160" t="n">
        <f aca="false">I13+I14</f>
        <v>235</v>
      </c>
    </row>
    <row r="13" customFormat="false" ht="21.75" hidden="false" customHeight="true" outlineLevel="0" collapsed="false">
      <c r="A13" s="38"/>
      <c r="B13" s="161"/>
      <c r="C13" s="162" t="s">
        <v>335</v>
      </c>
      <c r="D13" s="37"/>
      <c r="E13" s="163" t="n">
        <v>228</v>
      </c>
      <c r="F13" s="37"/>
      <c r="G13" s="163" t="n">
        <v>218</v>
      </c>
      <c r="H13" s="160" t="n">
        <v>227</v>
      </c>
      <c r="I13" s="160" t="n">
        <v>235</v>
      </c>
    </row>
    <row r="14" customFormat="false" ht="19.5" hidden="false" customHeight="true" outlineLevel="0" collapsed="false">
      <c r="A14" s="38"/>
      <c r="B14" s="161"/>
      <c r="C14" s="162" t="s">
        <v>336</v>
      </c>
      <c r="D14" s="37"/>
      <c r="E14" s="163" t="n">
        <v>0</v>
      </c>
      <c r="F14" s="37" t="n">
        <v>0</v>
      </c>
      <c r="G14" s="163" t="n">
        <v>0</v>
      </c>
      <c r="H14" s="160" t="n">
        <v>0</v>
      </c>
      <c r="I14" s="160" t="n">
        <v>0</v>
      </c>
    </row>
    <row r="15" customFormat="false" ht="21" hidden="false" customHeight="true" outlineLevel="0" collapsed="false">
      <c r="A15" s="38"/>
      <c r="B15" s="161" t="n">
        <v>2</v>
      </c>
      <c r="C15" s="162" t="s">
        <v>301</v>
      </c>
      <c r="D15" s="37"/>
      <c r="E15" s="163"/>
      <c r="F15" s="37"/>
      <c r="G15" s="163"/>
      <c r="H15" s="37"/>
      <c r="I15" s="37"/>
    </row>
    <row r="16" customFormat="false" ht="17.25" hidden="false" customHeight="true" outlineLevel="0" collapsed="false">
      <c r="A16" s="38"/>
      <c r="B16" s="161" t="n">
        <v>3</v>
      </c>
      <c r="C16" s="162" t="s">
        <v>337</v>
      </c>
      <c r="D16" s="37"/>
      <c r="E16" s="163"/>
      <c r="F16" s="37"/>
      <c r="G16" s="163" t="n">
        <v>300</v>
      </c>
      <c r="H16" s="37"/>
      <c r="I16" s="37"/>
    </row>
    <row r="17" customFormat="false" ht="12.75" hidden="false" customHeight="true" outlineLevel="0" collapsed="false">
      <c r="A17" s="38"/>
      <c r="B17" s="161"/>
      <c r="C17" s="162" t="s">
        <v>338</v>
      </c>
      <c r="D17" s="37"/>
      <c r="E17" s="163"/>
      <c r="F17" s="37"/>
      <c r="G17" s="163"/>
      <c r="H17" s="37"/>
      <c r="I17" s="37"/>
    </row>
    <row r="18" customFormat="false" ht="17.25" hidden="false" customHeight="true" outlineLevel="0" collapsed="false">
      <c r="A18" s="38"/>
      <c r="B18" s="161"/>
      <c r="C18" s="162" t="s">
        <v>339</v>
      </c>
      <c r="D18" s="37"/>
      <c r="E18" s="163"/>
      <c r="F18" s="37"/>
      <c r="G18" s="163"/>
      <c r="H18" s="37"/>
      <c r="I18" s="37"/>
    </row>
    <row r="19" customFormat="false" ht="24" hidden="false" customHeight="true" outlineLevel="0" collapsed="false">
      <c r="A19" s="38"/>
      <c r="B19" s="161" t="n">
        <v>4</v>
      </c>
      <c r="C19" s="162" t="s">
        <v>340</v>
      </c>
      <c r="D19" s="37"/>
      <c r="E19" s="163"/>
      <c r="F19" s="37"/>
      <c r="G19" s="163"/>
      <c r="H19" s="37"/>
      <c r="I19" s="37"/>
    </row>
    <row r="20" customFormat="false" ht="15.75" hidden="false" customHeight="true" outlineLevel="0" collapsed="false">
      <c r="A20" s="38"/>
      <c r="B20" s="161"/>
      <c r="C20" s="162" t="s">
        <v>341</v>
      </c>
      <c r="D20" s="37"/>
      <c r="E20" s="163"/>
      <c r="F20" s="37"/>
      <c r="G20" s="163"/>
      <c r="H20" s="37"/>
      <c r="I20" s="37"/>
    </row>
    <row r="21" customFormat="false" ht="19.5" hidden="false" customHeight="true" outlineLevel="0" collapsed="false">
      <c r="A21" s="38"/>
      <c r="B21" s="161"/>
      <c r="C21" s="162" t="s">
        <v>341</v>
      </c>
      <c r="D21" s="37"/>
      <c r="E21" s="163"/>
      <c r="F21" s="37"/>
      <c r="G21" s="163"/>
      <c r="H21" s="37"/>
      <c r="I21" s="37"/>
    </row>
    <row r="22" customFormat="false" ht="14.25" hidden="false" customHeight="true" outlineLevel="0" collapsed="false">
      <c r="A22" s="38"/>
      <c r="B22" s="161"/>
      <c r="C22" s="162" t="s">
        <v>342</v>
      </c>
      <c r="D22" s="37"/>
      <c r="E22" s="163"/>
      <c r="F22" s="37"/>
      <c r="G22" s="163"/>
      <c r="H22" s="37"/>
      <c r="I22" s="37"/>
    </row>
    <row r="23" customFormat="false" ht="26.25" hidden="false" customHeight="true" outlineLevel="0" collapsed="false">
      <c r="A23" s="154" t="s">
        <v>69</v>
      </c>
      <c r="B23" s="161"/>
      <c r="C23" s="154" t="s">
        <v>343</v>
      </c>
      <c r="D23" s="154"/>
      <c r="E23" s="163" t="n">
        <v>228</v>
      </c>
      <c r="F23" s="154" t="n">
        <v>9</v>
      </c>
      <c r="G23" s="163" t="n">
        <v>518</v>
      </c>
      <c r="H23" s="37" t="n">
        <v>227</v>
      </c>
      <c r="I23" s="37" t="n">
        <v>235</v>
      </c>
    </row>
    <row r="24" customFormat="false" ht="14.25" hidden="false" customHeight="true" outlineLevel="0" collapsed="false">
      <c r="A24" s="38"/>
      <c r="B24" s="161" t="n">
        <v>1</v>
      </c>
      <c r="C24" s="162" t="s">
        <v>344</v>
      </c>
      <c r="D24" s="37"/>
      <c r="E24" s="163"/>
      <c r="F24" s="37"/>
      <c r="G24" s="163"/>
      <c r="H24" s="37"/>
      <c r="I24" s="37"/>
    </row>
    <row r="25" customFormat="false" ht="26.25" hidden="false" customHeight="true" outlineLevel="0" collapsed="false">
      <c r="A25" s="38"/>
      <c r="B25" s="161"/>
      <c r="C25" s="162" t="s">
        <v>345</v>
      </c>
      <c r="D25" s="37"/>
      <c r="E25" s="163"/>
      <c r="F25" s="37"/>
      <c r="G25" s="163"/>
      <c r="H25" s="37"/>
      <c r="I25" s="37"/>
    </row>
    <row r="26" customFormat="false" ht="14.25" hidden="false" customHeight="true" outlineLevel="0" collapsed="false">
      <c r="A26" s="38"/>
      <c r="B26" s="161"/>
      <c r="C26" s="162" t="s">
        <v>346</v>
      </c>
      <c r="D26" s="37"/>
      <c r="E26" s="163"/>
      <c r="F26" s="37"/>
      <c r="G26" s="163"/>
      <c r="H26" s="37"/>
      <c r="I26" s="37"/>
    </row>
    <row r="27" customFormat="false" ht="14.25" hidden="false" customHeight="true" outlineLevel="0" collapsed="false">
      <c r="A27" s="38"/>
      <c r="B27" s="161"/>
      <c r="C27" s="162" t="s">
        <v>346</v>
      </c>
      <c r="D27" s="37"/>
      <c r="E27" s="163"/>
      <c r="F27" s="37"/>
      <c r="G27" s="163"/>
      <c r="H27" s="37"/>
      <c r="I27" s="37"/>
    </row>
    <row r="28" customFormat="false" ht="14.25" hidden="false" customHeight="true" outlineLevel="0" collapsed="false">
      <c r="A28" s="38"/>
      <c r="B28" s="161"/>
      <c r="C28" s="162" t="s">
        <v>347</v>
      </c>
      <c r="D28" s="37"/>
      <c r="E28" s="163"/>
      <c r="F28" s="37"/>
      <c r="G28" s="163"/>
      <c r="H28" s="37"/>
      <c r="I28" s="37"/>
    </row>
    <row r="29" customFormat="false" ht="51" hidden="false" customHeight="true" outlineLevel="0" collapsed="false">
      <c r="A29" s="38"/>
      <c r="B29" s="161"/>
      <c r="C29" s="162" t="s">
        <v>348</v>
      </c>
      <c r="D29" s="37"/>
      <c r="E29" s="163"/>
      <c r="F29" s="37"/>
      <c r="G29" s="163"/>
      <c r="H29" s="37"/>
      <c r="I29" s="37"/>
    </row>
    <row r="30" customFormat="false" ht="14.25" hidden="false" customHeight="true" outlineLevel="0" collapsed="false">
      <c r="A30" s="38"/>
      <c r="B30" s="161"/>
      <c r="C30" s="162" t="s">
        <v>346</v>
      </c>
      <c r="D30" s="37"/>
      <c r="E30" s="163"/>
      <c r="F30" s="37"/>
      <c r="G30" s="163"/>
      <c r="H30" s="37"/>
      <c r="I30" s="37"/>
    </row>
    <row r="31" customFormat="false" ht="14.25" hidden="false" customHeight="true" outlineLevel="0" collapsed="false">
      <c r="A31" s="38"/>
      <c r="B31" s="161"/>
      <c r="C31" s="162" t="s">
        <v>346</v>
      </c>
      <c r="D31" s="37"/>
      <c r="E31" s="163"/>
      <c r="F31" s="37"/>
      <c r="G31" s="163"/>
      <c r="H31" s="37"/>
      <c r="I31" s="37"/>
    </row>
    <row r="32" customFormat="false" ht="14.25" hidden="false" customHeight="true" outlineLevel="0" collapsed="false">
      <c r="A32" s="38"/>
      <c r="B32" s="161"/>
      <c r="C32" s="162" t="s">
        <v>347</v>
      </c>
      <c r="D32" s="37"/>
      <c r="E32" s="37"/>
      <c r="F32" s="37"/>
      <c r="G32" s="37"/>
      <c r="H32" s="37"/>
      <c r="I32" s="37"/>
    </row>
    <row r="33" customFormat="false" ht="51" hidden="false" customHeight="true" outlineLevel="0" collapsed="false">
      <c r="A33" s="38"/>
      <c r="B33" s="161"/>
      <c r="C33" s="162" t="s">
        <v>349</v>
      </c>
      <c r="D33" s="37"/>
      <c r="E33" s="163"/>
      <c r="F33" s="37"/>
      <c r="G33" s="163"/>
      <c r="H33" s="37"/>
      <c r="I33" s="37"/>
    </row>
    <row r="34" customFormat="false" ht="14.25" hidden="false" customHeight="true" outlineLevel="0" collapsed="false">
      <c r="A34" s="38"/>
      <c r="B34" s="161"/>
      <c r="C34" s="162" t="s">
        <v>346</v>
      </c>
      <c r="D34" s="37"/>
      <c r="E34" s="163"/>
      <c r="F34" s="37"/>
      <c r="G34" s="163"/>
      <c r="H34" s="37"/>
      <c r="I34" s="37"/>
    </row>
    <row r="35" customFormat="false" ht="14.25" hidden="false" customHeight="true" outlineLevel="0" collapsed="false">
      <c r="A35" s="38"/>
      <c r="B35" s="161"/>
      <c r="C35" s="162" t="s">
        <v>346</v>
      </c>
      <c r="D35" s="37"/>
      <c r="E35" s="163"/>
      <c r="F35" s="37"/>
      <c r="G35" s="163"/>
      <c r="H35" s="37"/>
      <c r="I35" s="37"/>
    </row>
    <row r="36" customFormat="false" ht="14.25" hidden="false" customHeight="true" outlineLevel="0" collapsed="false">
      <c r="A36" s="38"/>
      <c r="B36" s="161"/>
      <c r="C36" s="162" t="s">
        <v>347</v>
      </c>
      <c r="D36" s="37"/>
      <c r="E36" s="37"/>
      <c r="F36" s="37"/>
      <c r="G36" s="37"/>
      <c r="H36" s="37"/>
      <c r="I36" s="37"/>
    </row>
    <row r="37" customFormat="false" ht="73.5" hidden="false" customHeight="true" outlineLevel="0" collapsed="false">
      <c r="A37" s="38"/>
      <c r="B37" s="161"/>
      <c r="C37" s="162" t="s">
        <v>350</v>
      </c>
      <c r="D37" s="37"/>
      <c r="E37" s="163"/>
      <c r="F37" s="37"/>
      <c r="G37" s="163"/>
      <c r="H37" s="37"/>
      <c r="I37" s="37"/>
    </row>
    <row r="38" customFormat="false" ht="14.25" hidden="false" customHeight="true" outlineLevel="0" collapsed="false">
      <c r="A38" s="38"/>
      <c r="B38" s="161"/>
      <c r="C38" s="162" t="s">
        <v>346</v>
      </c>
      <c r="D38" s="37"/>
      <c r="E38" s="163"/>
      <c r="F38" s="37"/>
      <c r="G38" s="163"/>
      <c r="H38" s="37"/>
      <c r="I38" s="37"/>
    </row>
    <row r="39" customFormat="false" ht="14.25" hidden="false" customHeight="true" outlineLevel="0" collapsed="false">
      <c r="A39" s="38"/>
      <c r="B39" s="161"/>
      <c r="C39" s="162" t="s">
        <v>346</v>
      </c>
      <c r="D39" s="37"/>
      <c r="E39" s="163"/>
      <c r="F39" s="37"/>
      <c r="G39" s="163"/>
      <c r="H39" s="37"/>
      <c r="I39" s="37"/>
    </row>
    <row r="40" customFormat="false" ht="14.25" hidden="false" customHeight="true" outlineLevel="0" collapsed="false">
      <c r="A40" s="38"/>
      <c r="B40" s="161"/>
      <c r="C40" s="162" t="s">
        <v>347</v>
      </c>
      <c r="D40" s="37"/>
      <c r="E40" s="37"/>
      <c r="F40" s="37"/>
      <c r="G40" s="37"/>
      <c r="H40" s="37"/>
      <c r="I40" s="37"/>
    </row>
    <row r="41" customFormat="false" ht="14.25" hidden="false" customHeight="true" outlineLevel="0" collapsed="false">
      <c r="A41" s="38"/>
      <c r="B41" s="161" t="n">
        <v>2</v>
      </c>
      <c r="C41" s="162" t="s">
        <v>351</v>
      </c>
      <c r="D41" s="37"/>
      <c r="E41" s="37" t="n">
        <v>0</v>
      </c>
      <c r="F41" s="37"/>
      <c r="G41" s="37" t="n">
        <v>0</v>
      </c>
      <c r="H41" s="37" t="n">
        <v>0</v>
      </c>
      <c r="I41" s="37" t="n">
        <v>0</v>
      </c>
    </row>
    <row r="42" customFormat="false" ht="38.25" hidden="false" customHeight="true" outlineLevel="0" collapsed="false">
      <c r="A42" s="38"/>
      <c r="B42" s="161"/>
      <c r="C42" s="162" t="s">
        <v>345</v>
      </c>
      <c r="D42" s="37"/>
      <c r="E42" s="163"/>
      <c r="F42" s="37"/>
      <c r="G42" s="163"/>
      <c r="H42" s="37"/>
      <c r="I42" s="37"/>
    </row>
    <row r="43" customFormat="false" ht="51" hidden="false" customHeight="true" outlineLevel="0" collapsed="false">
      <c r="A43" s="38"/>
      <c r="B43" s="161"/>
      <c r="C43" s="162" t="s">
        <v>352</v>
      </c>
      <c r="D43" s="37" t="s">
        <v>353</v>
      </c>
      <c r="E43" s="163" t="n">
        <v>35</v>
      </c>
      <c r="F43" s="37" t="n">
        <v>0</v>
      </c>
      <c r="G43" s="163"/>
      <c r="H43" s="37"/>
      <c r="I43" s="37"/>
    </row>
    <row r="44" customFormat="false" ht="51" hidden="false" customHeight="true" outlineLevel="0" collapsed="false">
      <c r="A44" s="38"/>
      <c r="B44" s="161"/>
      <c r="C44" s="162" t="s">
        <v>348</v>
      </c>
      <c r="D44" s="37"/>
      <c r="E44" s="163"/>
      <c r="F44" s="37"/>
      <c r="G44" s="163"/>
      <c r="H44" s="37"/>
      <c r="I44" s="37"/>
    </row>
    <row r="45" customFormat="false" ht="14.25" hidden="false" customHeight="true" outlineLevel="0" collapsed="false">
      <c r="A45" s="38"/>
      <c r="B45" s="161"/>
      <c r="C45" s="162" t="s">
        <v>346</v>
      </c>
      <c r="D45" s="37"/>
      <c r="E45" s="163"/>
      <c r="F45" s="37"/>
      <c r="G45" s="163"/>
      <c r="H45" s="37"/>
      <c r="I45" s="37"/>
    </row>
    <row r="46" customFormat="false" ht="14.25" hidden="false" customHeight="true" outlineLevel="0" collapsed="false">
      <c r="A46" s="38"/>
      <c r="B46" s="161"/>
      <c r="C46" s="162" t="s">
        <v>346</v>
      </c>
      <c r="D46" s="37"/>
      <c r="E46" s="163"/>
      <c r="F46" s="37"/>
      <c r="G46" s="163"/>
      <c r="H46" s="37"/>
      <c r="I46" s="37"/>
    </row>
    <row r="47" customFormat="false" ht="14.25" hidden="false" customHeight="true" outlineLevel="0" collapsed="false">
      <c r="A47" s="38"/>
      <c r="B47" s="161"/>
      <c r="C47" s="162" t="s">
        <v>347</v>
      </c>
      <c r="D47" s="37"/>
      <c r="E47" s="37"/>
      <c r="F47" s="37"/>
      <c r="G47" s="37"/>
      <c r="H47" s="37"/>
      <c r="I47" s="37"/>
    </row>
    <row r="48" customFormat="false" ht="51" hidden="false" customHeight="true" outlineLevel="0" collapsed="false">
      <c r="A48" s="38"/>
      <c r="B48" s="161"/>
      <c r="C48" s="162" t="s">
        <v>349</v>
      </c>
      <c r="D48" s="37"/>
      <c r="E48" s="163"/>
      <c r="F48" s="37"/>
      <c r="G48" s="163"/>
      <c r="H48" s="37"/>
      <c r="I48" s="37"/>
    </row>
    <row r="49" customFormat="false" ht="14.25" hidden="false" customHeight="true" outlineLevel="0" collapsed="false">
      <c r="A49" s="38"/>
      <c r="B49" s="161"/>
      <c r="C49" s="162" t="s">
        <v>346</v>
      </c>
      <c r="D49" s="37"/>
      <c r="E49" s="163"/>
      <c r="F49" s="37"/>
      <c r="G49" s="163"/>
      <c r="H49" s="37"/>
      <c r="I49" s="37"/>
    </row>
    <row r="50" customFormat="false" ht="14.25" hidden="false" customHeight="true" outlineLevel="0" collapsed="false">
      <c r="A50" s="38"/>
      <c r="B50" s="161"/>
      <c r="C50" s="162" t="s">
        <v>346</v>
      </c>
      <c r="D50" s="37"/>
      <c r="E50" s="163"/>
      <c r="F50" s="37"/>
      <c r="G50" s="163"/>
      <c r="H50" s="37"/>
      <c r="I50" s="37"/>
    </row>
    <row r="51" customFormat="false" ht="14.25" hidden="false" customHeight="true" outlineLevel="0" collapsed="false">
      <c r="A51" s="38"/>
      <c r="B51" s="161"/>
      <c r="C51" s="162" t="s">
        <v>347</v>
      </c>
      <c r="D51" s="37"/>
      <c r="E51" s="37"/>
      <c r="F51" s="37"/>
      <c r="G51" s="37"/>
      <c r="H51" s="37"/>
      <c r="I51" s="37"/>
    </row>
    <row r="52" customFormat="false" ht="33.75" hidden="false" customHeight="true" outlineLevel="0" collapsed="false">
      <c r="A52" s="38"/>
      <c r="B52" s="161"/>
      <c r="C52" s="162" t="s">
        <v>350</v>
      </c>
      <c r="D52" s="37"/>
      <c r="E52" s="163"/>
      <c r="F52" s="37"/>
      <c r="G52" s="163"/>
      <c r="H52" s="37"/>
      <c r="I52" s="37"/>
    </row>
    <row r="53" customFormat="false" ht="14.25" hidden="false" customHeight="true" outlineLevel="0" collapsed="false">
      <c r="A53" s="38"/>
      <c r="B53" s="161"/>
      <c r="C53" s="162" t="s">
        <v>346</v>
      </c>
      <c r="D53" s="37"/>
      <c r="E53" s="163"/>
      <c r="F53" s="37"/>
      <c r="G53" s="163"/>
      <c r="H53" s="37"/>
      <c r="I53" s="37"/>
    </row>
    <row r="54" customFormat="false" ht="14.25" hidden="false" customHeight="true" outlineLevel="0" collapsed="false">
      <c r="A54" s="38"/>
      <c r="B54" s="161"/>
      <c r="C54" s="162" t="s">
        <v>346</v>
      </c>
      <c r="D54" s="37"/>
      <c r="E54" s="163"/>
      <c r="F54" s="37"/>
      <c r="G54" s="163"/>
      <c r="H54" s="37"/>
      <c r="I54" s="37"/>
    </row>
    <row r="55" customFormat="false" ht="14.25" hidden="false" customHeight="true" outlineLevel="0" collapsed="false">
      <c r="A55" s="38"/>
      <c r="B55" s="161"/>
      <c r="C55" s="162" t="s">
        <v>347</v>
      </c>
      <c r="D55" s="37"/>
      <c r="E55" s="37"/>
      <c r="F55" s="37"/>
      <c r="G55" s="37"/>
      <c r="H55" s="37"/>
      <c r="I55" s="37"/>
    </row>
    <row r="56" customFormat="false" ht="51" hidden="false" customHeight="true" outlineLevel="0" collapsed="false">
      <c r="A56" s="38"/>
      <c r="B56" s="161" t="n">
        <v>3</v>
      </c>
      <c r="C56" s="162" t="s">
        <v>354</v>
      </c>
      <c r="D56" s="37"/>
      <c r="E56" s="37"/>
      <c r="F56" s="37"/>
      <c r="G56" s="37"/>
      <c r="H56" s="37"/>
      <c r="I56" s="37"/>
    </row>
    <row r="57" customFormat="false" ht="38.25" hidden="false" customHeight="true" outlineLevel="0" collapsed="false">
      <c r="A57" s="38"/>
      <c r="B57" s="161"/>
      <c r="C57" s="162" t="s">
        <v>345</v>
      </c>
      <c r="D57" s="37"/>
      <c r="E57" s="163"/>
      <c r="F57" s="37"/>
      <c r="G57" s="163"/>
      <c r="H57" s="37"/>
      <c r="I57" s="37"/>
    </row>
    <row r="58" customFormat="false" ht="14.25" hidden="false" customHeight="true" outlineLevel="0" collapsed="false">
      <c r="A58" s="38"/>
      <c r="B58" s="161"/>
      <c r="C58" s="162" t="s">
        <v>346</v>
      </c>
      <c r="D58" s="37"/>
      <c r="E58" s="163"/>
      <c r="F58" s="37"/>
      <c r="G58" s="163"/>
      <c r="H58" s="37"/>
      <c r="I58" s="37"/>
    </row>
    <row r="59" customFormat="false" ht="14.25" hidden="false" customHeight="true" outlineLevel="0" collapsed="false">
      <c r="A59" s="38"/>
      <c r="B59" s="161"/>
      <c r="C59" s="162" t="s">
        <v>347</v>
      </c>
      <c r="D59" s="37"/>
      <c r="E59" s="37"/>
      <c r="F59" s="37"/>
      <c r="G59" s="37"/>
      <c r="H59" s="37"/>
      <c r="I59" s="37"/>
    </row>
    <row r="60" customFormat="false" ht="37.5" hidden="false" customHeight="true" outlineLevel="0" collapsed="false">
      <c r="A60" s="38"/>
      <c r="B60" s="161"/>
      <c r="C60" s="162" t="s">
        <v>348</v>
      </c>
      <c r="D60" s="37"/>
      <c r="E60" s="37"/>
      <c r="F60" s="37"/>
      <c r="G60" s="37"/>
      <c r="H60" s="37"/>
      <c r="I60" s="37"/>
    </row>
    <row r="61" customFormat="false" ht="14.25" hidden="false" customHeight="true" outlineLevel="0" collapsed="false">
      <c r="A61" s="38"/>
      <c r="B61" s="161"/>
      <c r="C61" s="162" t="s">
        <v>346</v>
      </c>
      <c r="D61" s="37"/>
      <c r="E61" s="163"/>
      <c r="F61" s="37"/>
      <c r="G61" s="163"/>
      <c r="H61" s="37"/>
      <c r="I61" s="37"/>
    </row>
    <row r="62" customFormat="false" ht="14.25" hidden="false" customHeight="true" outlineLevel="0" collapsed="false">
      <c r="A62" s="38"/>
      <c r="B62" s="161"/>
      <c r="C62" s="162" t="s">
        <v>346</v>
      </c>
      <c r="D62" s="37"/>
      <c r="E62" s="163"/>
      <c r="F62" s="37"/>
      <c r="G62" s="163"/>
      <c r="H62" s="37"/>
      <c r="I62" s="37"/>
    </row>
    <row r="63" customFormat="false" ht="14.25" hidden="false" customHeight="true" outlineLevel="0" collapsed="false">
      <c r="A63" s="38"/>
      <c r="B63" s="161"/>
      <c r="C63" s="162" t="s">
        <v>347</v>
      </c>
      <c r="D63" s="37"/>
      <c r="E63" s="163"/>
      <c r="F63" s="37"/>
      <c r="G63" s="163"/>
      <c r="H63" s="37"/>
      <c r="I63" s="37"/>
    </row>
    <row r="64" customFormat="false" ht="39.75" hidden="false" customHeight="true" outlineLevel="0" collapsed="false">
      <c r="A64" s="38"/>
      <c r="B64" s="161"/>
      <c r="C64" s="162" t="s">
        <v>349</v>
      </c>
      <c r="D64" s="37"/>
      <c r="E64" s="37"/>
      <c r="F64" s="37"/>
      <c r="G64" s="37"/>
      <c r="H64" s="37"/>
      <c r="I64" s="37"/>
    </row>
    <row r="65" customFormat="false" ht="14.25" hidden="false" customHeight="true" outlineLevel="0" collapsed="false">
      <c r="A65" s="38"/>
      <c r="B65" s="161"/>
      <c r="C65" s="162" t="s">
        <v>346</v>
      </c>
      <c r="D65" s="37"/>
      <c r="E65" s="37"/>
      <c r="F65" s="37"/>
      <c r="G65" s="37"/>
      <c r="H65" s="37"/>
      <c r="I65" s="37"/>
    </row>
    <row r="66" customFormat="false" ht="14.25" hidden="false" customHeight="true" outlineLevel="0" collapsed="false">
      <c r="A66" s="38"/>
      <c r="B66" s="161"/>
      <c r="C66" s="162" t="s">
        <v>346</v>
      </c>
      <c r="D66" s="37"/>
      <c r="E66" s="163"/>
      <c r="F66" s="37"/>
      <c r="G66" s="163"/>
      <c r="H66" s="37"/>
      <c r="I66" s="37"/>
    </row>
    <row r="67" customFormat="false" ht="14.25" hidden="false" customHeight="true" outlineLevel="0" collapsed="false">
      <c r="A67" s="38"/>
      <c r="B67" s="161"/>
      <c r="C67" s="162" t="s">
        <v>347</v>
      </c>
      <c r="D67" s="37"/>
      <c r="E67" s="163"/>
      <c r="F67" s="37"/>
      <c r="G67" s="163"/>
      <c r="H67" s="37"/>
      <c r="I67" s="37"/>
    </row>
    <row r="68" customFormat="false" ht="64.5" hidden="false" customHeight="true" outlineLevel="0" collapsed="false">
      <c r="A68" s="38"/>
      <c r="B68" s="161"/>
      <c r="C68" s="162" t="s">
        <v>350</v>
      </c>
      <c r="D68" s="37"/>
      <c r="E68" s="163"/>
      <c r="F68" s="37"/>
      <c r="G68" s="163"/>
      <c r="H68" s="37"/>
      <c r="I68" s="37"/>
    </row>
    <row r="69" customFormat="false" ht="14.25" hidden="false" customHeight="true" outlineLevel="0" collapsed="false">
      <c r="A69" s="38"/>
      <c r="B69" s="161"/>
      <c r="C69" s="162" t="s">
        <v>346</v>
      </c>
      <c r="D69" s="37"/>
      <c r="E69" s="37"/>
      <c r="F69" s="37"/>
      <c r="G69" s="37"/>
      <c r="H69" s="37"/>
      <c r="I69" s="37"/>
    </row>
    <row r="70" customFormat="false" ht="14.25" hidden="false" customHeight="true" outlineLevel="0" collapsed="false">
      <c r="A70" s="38"/>
      <c r="B70" s="161"/>
      <c r="C70" s="162" t="s">
        <v>346</v>
      </c>
      <c r="D70" s="37"/>
      <c r="E70" s="37"/>
      <c r="F70" s="37"/>
      <c r="G70" s="37"/>
      <c r="H70" s="37"/>
      <c r="I70" s="37"/>
    </row>
    <row r="71" customFormat="false" ht="14.25" hidden="false" customHeight="true" outlineLevel="0" collapsed="false">
      <c r="A71" s="38"/>
      <c r="B71" s="161"/>
      <c r="C71" s="162" t="s">
        <v>347</v>
      </c>
      <c r="D71" s="37"/>
      <c r="E71" s="37"/>
      <c r="F71" s="37"/>
      <c r="G71" s="37"/>
      <c r="H71" s="37"/>
      <c r="I71" s="37"/>
    </row>
    <row r="72" customFormat="false" ht="26.25" hidden="false" customHeight="true" outlineLevel="0" collapsed="false">
      <c r="A72" s="38"/>
      <c r="B72" s="161" t="n">
        <v>4</v>
      </c>
      <c r="C72" s="162" t="s">
        <v>355</v>
      </c>
      <c r="D72" s="154"/>
      <c r="E72" s="163" t="n">
        <v>193</v>
      </c>
      <c r="F72" s="154" t="n">
        <v>156</v>
      </c>
      <c r="G72" s="164" t="n">
        <v>518</v>
      </c>
      <c r="H72" s="37" t="n">
        <v>227</v>
      </c>
      <c r="I72" s="37" t="n">
        <v>235</v>
      </c>
    </row>
    <row r="73" customFormat="false" ht="25.5" hidden="false" customHeight="true" outlineLevel="0" collapsed="false">
      <c r="A73" s="38"/>
      <c r="B73" s="161"/>
      <c r="C73" s="162" t="s">
        <v>356</v>
      </c>
      <c r="D73" s="165" t="s">
        <v>353</v>
      </c>
      <c r="E73" s="37" t="n">
        <v>99</v>
      </c>
      <c r="F73" s="37" t="n">
        <v>99</v>
      </c>
      <c r="G73" s="37"/>
      <c r="H73" s="37"/>
      <c r="I73" s="37"/>
    </row>
    <row r="74" customFormat="false" ht="18.75" hidden="false" customHeight="true" outlineLevel="0" collapsed="false">
      <c r="A74" s="38"/>
      <c r="B74" s="161"/>
      <c r="C74" s="162" t="s">
        <v>357</v>
      </c>
      <c r="D74" s="165" t="s">
        <v>353</v>
      </c>
      <c r="E74" s="37" t="n">
        <v>29</v>
      </c>
      <c r="F74" s="37" t="n">
        <v>29</v>
      </c>
      <c r="G74" s="37"/>
      <c r="H74" s="37"/>
      <c r="I74" s="37"/>
    </row>
    <row r="75" customFormat="false" ht="25.5" hidden="false" customHeight="true" outlineLevel="0" collapsed="false">
      <c r="A75" s="38"/>
      <c r="B75" s="161"/>
      <c r="C75" s="162" t="s">
        <v>358</v>
      </c>
      <c r="D75" s="165" t="s">
        <v>353</v>
      </c>
      <c r="E75" s="37" t="n">
        <v>17</v>
      </c>
      <c r="F75" s="37" t="n">
        <v>9</v>
      </c>
      <c r="G75" s="37"/>
      <c r="H75" s="37"/>
      <c r="I75" s="37"/>
    </row>
    <row r="76" customFormat="false" ht="25.5" hidden="false" customHeight="true" outlineLevel="0" collapsed="false">
      <c r="A76" s="38"/>
      <c r="B76" s="161"/>
      <c r="C76" s="162" t="s">
        <v>359</v>
      </c>
      <c r="D76" s="165" t="s">
        <v>353</v>
      </c>
      <c r="E76" s="37" t="n">
        <v>20</v>
      </c>
      <c r="F76" s="37"/>
      <c r="G76" s="37"/>
      <c r="H76" s="37"/>
      <c r="I76" s="37"/>
    </row>
    <row r="77" customFormat="false" ht="25.5" hidden="false" customHeight="true" outlineLevel="0" collapsed="false">
      <c r="A77" s="38"/>
      <c r="B77" s="161"/>
      <c r="C77" s="162" t="s">
        <v>360</v>
      </c>
      <c r="D77" s="165" t="s">
        <v>353</v>
      </c>
      <c r="E77" s="37" t="n">
        <v>15</v>
      </c>
      <c r="F77" s="37" t="n">
        <v>8</v>
      </c>
      <c r="G77" s="37"/>
      <c r="H77" s="37"/>
      <c r="I77" s="37"/>
    </row>
    <row r="78" customFormat="false" ht="18.75" hidden="false" customHeight="true" outlineLevel="0" collapsed="false">
      <c r="A78" s="38"/>
      <c r="B78" s="161"/>
      <c r="C78" s="162" t="s">
        <v>361</v>
      </c>
      <c r="D78" s="165" t="s">
        <v>353</v>
      </c>
      <c r="E78" s="37" t="n">
        <v>13</v>
      </c>
      <c r="F78" s="37" t="n">
        <v>11</v>
      </c>
      <c r="G78" s="37"/>
      <c r="H78" s="37"/>
      <c r="I78" s="37"/>
    </row>
    <row r="79" customFormat="false" ht="18.75" hidden="false" customHeight="true" outlineLevel="0" collapsed="false">
      <c r="A79" s="38"/>
      <c r="B79" s="161"/>
      <c r="C79" s="162" t="s">
        <v>362</v>
      </c>
      <c r="D79" s="165"/>
      <c r="E79" s="37"/>
      <c r="F79" s="37"/>
      <c r="G79" s="37" t="n">
        <v>100</v>
      </c>
      <c r="H79" s="37"/>
      <c r="I79" s="37"/>
    </row>
    <row r="80" customFormat="false" ht="18.75" hidden="false" customHeight="true" outlineLevel="0" collapsed="false">
      <c r="A80" s="38"/>
      <c r="B80" s="161"/>
      <c r="C80" s="162" t="s">
        <v>363</v>
      </c>
      <c r="D80" s="165"/>
      <c r="E80" s="37"/>
      <c r="F80" s="37"/>
      <c r="G80" s="37" t="n">
        <v>100</v>
      </c>
      <c r="H80" s="37"/>
      <c r="I80" s="37"/>
    </row>
    <row r="81" customFormat="false" ht="18.75" hidden="false" customHeight="true" outlineLevel="0" collapsed="false">
      <c r="A81" s="38"/>
      <c r="B81" s="161"/>
      <c r="C81" s="162" t="s">
        <v>364</v>
      </c>
      <c r="D81" s="165"/>
      <c r="E81" s="37"/>
      <c r="F81" s="37"/>
      <c r="G81" s="37" t="n">
        <v>124</v>
      </c>
      <c r="H81" s="37"/>
      <c r="I81" s="37"/>
    </row>
    <row r="82" customFormat="false" ht="18.75" hidden="false" customHeight="true" outlineLevel="0" collapsed="false">
      <c r="A82" s="38"/>
      <c r="B82" s="161"/>
      <c r="C82" s="162" t="s">
        <v>365</v>
      </c>
      <c r="D82" s="165"/>
      <c r="E82" s="37"/>
      <c r="F82" s="37"/>
      <c r="G82" s="37" t="n">
        <v>124</v>
      </c>
      <c r="H82" s="37"/>
      <c r="I82" s="37"/>
    </row>
    <row r="83" customFormat="false" ht="18.75" hidden="false" customHeight="true" outlineLevel="0" collapsed="false">
      <c r="A83" s="38"/>
      <c r="B83" s="161"/>
      <c r="C83" s="162" t="s">
        <v>366</v>
      </c>
      <c r="D83" s="165"/>
      <c r="E83" s="37"/>
      <c r="F83" s="37"/>
      <c r="G83" s="37" t="n">
        <v>35</v>
      </c>
      <c r="H83" s="37"/>
      <c r="I83" s="37"/>
    </row>
    <row r="84" customFormat="false" ht="18.75" hidden="false" customHeight="true" outlineLevel="0" collapsed="false">
      <c r="A84" s="38"/>
      <c r="B84" s="161"/>
      <c r="C84" s="162" t="s">
        <v>361</v>
      </c>
      <c r="D84" s="165"/>
      <c r="E84" s="37"/>
      <c r="F84" s="37"/>
      <c r="G84" s="37" t="n">
        <v>35</v>
      </c>
      <c r="H84" s="37"/>
      <c r="I84" s="37"/>
    </row>
    <row r="85" customFormat="false" ht="39" hidden="false" customHeight="true" outlineLevel="0" collapsed="false">
      <c r="A85" s="38"/>
      <c r="B85" s="166" t="n">
        <v>5</v>
      </c>
      <c r="C85" s="154" t="s">
        <v>367</v>
      </c>
      <c r="D85" s="154"/>
      <c r="E85" s="163"/>
      <c r="F85" s="154"/>
      <c r="G85" s="37"/>
      <c r="H85" s="37"/>
      <c r="I85" s="37"/>
    </row>
    <row r="86" customFormat="false" ht="14.25" hidden="false" customHeight="true" outlineLevel="0" collapsed="false">
      <c r="A86" s="38"/>
      <c r="B86" s="161"/>
      <c r="C86" s="162" t="s">
        <v>368</v>
      </c>
      <c r="D86" s="37"/>
      <c r="E86" s="37"/>
      <c r="F86" s="37"/>
      <c r="G86" s="37"/>
      <c r="H86" s="37"/>
      <c r="I86" s="37"/>
    </row>
    <row r="87" customFormat="false" ht="15" hidden="false" customHeight="true" outlineLevel="0" collapsed="false">
      <c r="A87" s="38"/>
      <c r="B87" s="161"/>
      <c r="C87" s="162" t="s">
        <v>369</v>
      </c>
      <c r="D87" s="37"/>
      <c r="E87" s="37"/>
      <c r="F87" s="37"/>
      <c r="G87" s="37"/>
      <c r="H87" s="37"/>
      <c r="I87" s="37"/>
    </row>
    <row r="88" customFormat="false" ht="15" hidden="false" customHeight="true" outlineLevel="0" collapsed="false">
      <c r="A88" s="144"/>
      <c r="B88" s="144"/>
      <c r="C88" s="167"/>
      <c r="D88" s="151"/>
      <c r="E88" s="150"/>
      <c r="F88" s="151"/>
      <c r="G88" s="150"/>
      <c r="H88" s="150"/>
      <c r="I88" s="150"/>
    </row>
    <row r="89" customFormat="false" ht="15" hidden="false" customHeight="true" outlineLevel="0" collapsed="false">
      <c r="A89" s="144"/>
      <c r="B89" s="144"/>
      <c r="C89" s="167"/>
      <c r="D89" s="151"/>
      <c r="E89" s="150"/>
      <c r="F89" s="151"/>
      <c r="G89" s="150"/>
      <c r="H89" s="150"/>
      <c r="I89" s="150"/>
    </row>
    <row r="90" customFormat="false" ht="14.25" hidden="false" customHeight="true" outlineLevel="0" collapsed="false">
      <c r="A90" s="144"/>
      <c r="B90" s="144"/>
      <c r="C90" s="149"/>
      <c r="D90" s="150"/>
      <c r="E90" s="150"/>
      <c r="F90" s="150"/>
      <c r="G90" s="150"/>
      <c r="H90" s="150"/>
      <c r="I90" s="150"/>
    </row>
    <row r="91" customFormat="false" ht="15.75" hidden="false" customHeight="true" outlineLevel="0" collapsed="false">
      <c r="A91" s="144"/>
      <c r="B91" s="144"/>
      <c r="C91" s="69" t="s">
        <v>241</v>
      </c>
      <c r="D91" s="69"/>
      <c r="E91" s="168"/>
      <c r="F91" s="72" t="s">
        <v>242</v>
      </c>
      <c r="G91" s="72"/>
      <c r="H91" s="72"/>
      <c r="I91" s="72"/>
    </row>
    <row r="92" customFormat="false" ht="15" hidden="false" customHeight="true" outlineLevel="0" collapsed="false">
      <c r="A92" s="144"/>
      <c r="B92" s="144"/>
      <c r="C92" s="169" t="s">
        <v>370</v>
      </c>
      <c r="D92" s="169"/>
      <c r="E92" s="151"/>
      <c r="F92" s="148" t="s">
        <v>371</v>
      </c>
      <c r="G92" s="148"/>
      <c r="H92" s="148"/>
      <c r="I92" s="148"/>
    </row>
    <row r="93" customFormat="false" ht="15" hidden="false" customHeight="true" outlineLevel="0" collapsed="false">
      <c r="A93" s="144"/>
      <c r="B93" s="144"/>
      <c r="C93" s="169"/>
      <c r="D93" s="169"/>
      <c r="E93" s="151"/>
      <c r="F93" s="148"/>
      <c r="G93" s="148"/>
      <c r="H93" s="148"/>
      <c r="I93" s="148"/>
    </row>
    <row r="94" customFormat="false" ht="15" hidden="false" customHeight="true" outlineLevel="0" collapsed="false">
      <c r="A94" s="144"/>
      <c r="B94" s="144"/>
      <c r="C94" s="167"/>
      <c r="D94" s="151"/>
      <c r="E94" s="151"/>
      <c r="F94" s="151"/>
      <c r="G94" s="151"/>
      <c r="H94" s="151"/>
      <c r="I94" s="150"/>
    </row>
    <row r="95" customFormat="false" ht="15" hidden="false" customHeight="true" outlineLevel="0" collapsed="false">
      <c r="A95" s="144"/>
      <c r="B95" s="144"/>
      <c r="C95" s="167"/>
      <c r="D95" s="151"/>
      <c r="E95" s="151"/>
      <c r="F95" s="151"/>
      <c r="G95" s="151"/>
      <c r="H95" s="151"/>
      <c r="I95" s="150"/>
    </row>
    <row r="96" customFormat="false" ht="14.25" hidden="false" customHeight="true" outlineLevel="0" collapsed="false">
      <c r="C96" s="70"/>
      <c r="D96" s="70"/>
      <c r="E96" s="70"/>
      <c r="F96" s="70"/>
      <c r="G96" s="70"/>
      <c r="H96" s="70"/>
      <c r="I96" s="70"/>
    </row>
  </sheetData>
  <mergeCells count="13">
    <mergeCell ref="A3:C3"/>
    <mergeCell ref="H3:I3"/>
    <mergeCell ref="A5:H5"/>
    <mergeCell ref="A8:A9"/>
    <mergeCell ref="B8:B9"/>
    <mergeCell ref="C8:C9"/>
    <mergeCell ref="D8:D9"/>
    <mergeCell ref="E8:F8"/>
    <mergeCell ref="G8:I8"/>
    <mergeCell ref="C91:D91"/>
    <mergeCell ref="F91:I91"/>
    <mergeCell ref="C92:D93"/>
    <mergeCell ref="F92:I93"/>
  </mergeCells>
  <printOptions headings="false" gridLines="false" gridLinesSet="true" horizontalCentered="false" verticalCentered="false"/>
  <pageMargins left="0.511805555555556" right="0" top="0.964583333333333" bottom="0.7673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49218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6.87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170"/>
      <c r="B2" s="142" t="s">
        <v>320</v>
      </c>
      <c r="C2" s="170"/>
      <c r="D2" s="170"/>
      <c r="E2" s="170"/>
      <c r="F2" s="170"/>
      <c r="G2" s="170"/>
      <c r="H2" s="170"/>
      <c r="I2" s="170"/>
      <c r="J2" s="148" t="s">
        <v>372</v>
      </c>
      <c r="K2" s="148"/>
    </row>
    <row r="3" customFormat="false" ht="15.75" hidden="false" customHeight="true" outlineLevel="0" collapsed="false">
      <c r="A3" s="4"/>
      <c r="B3" s="142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171" t="s">
        <v>37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true" outlineLevel="0" collapsed="false">
      <c r="A5" s="152" t="s">
        <v>374</v>
      </c>
      <c r="B5" s="152"/>
      <c r="C5" s="152" t="s">
        <v>375</v>
      </c>
      <c r="D5" s="152" t="s">
        <v>376</v>
      </c>
      <c r="E5" s="152"/>
      <c r="F5" s="152" t="s">
        <v>377</v>
      </c>
      <c r="G5" s="152"/>
      <c r="H5" s="153" t="n">
        <v>2022</v>
      </c>
      <c r="I5" s="153"/>
      <c r="J5" s="153" t="s">
        <v>378</v>
      </c>
      <c r="K5" s="153"/>
    </row>
    <row r="6" customFormat="false" ht="13.5" hidden="false" customHeight="true" outlineLevel="0" collapsed="false">
      <c r="A6" s="152"/>
      <c r="B6" s="152"/>
      <c r="C6" s="152"/>
      <c r="D6" s="152" t="s">
        <v>379</v>
      </c>
      <c r="E6" s="152"/>
      <c r="F6" s="172" t="s">
        <v>380</v>
      </c>
      <c r="G6" s="172"/>
      <c r="H6" s="172" t="s">
        <v>381</v>
      </c>
      <c r="I6" s="172"/>
      <c r="J6" s="172" t="s">
        <v>382</v>
      </c>
      <c r="K6" s="172"/>
    </row>
    <row r="7" customFormat="false" ht="26.25" hidden="false" customHeight="true" outlineLevel="0" collapsed="false">
      <c r="A7" s="152"/>
      <c r="B7" s="152"/>
      <c r="C7" s="152"/>
      <c r="D7" s="172" t="s">
        <v>383</v>
      </c>
      <c r="E7" s="162" t="s">
        <v>233</v>
      </c>
      <c r="F7" s="173" t="s">
        <v>384</v>
      </c>
      <c r="G7" s="162" t="s">
        <v>233</v>
      </c>
      <c r="H7" s="172" t="s">
        <v>384</v>
      </c>
      <c r="I7" s="162" t="s">
        <v>233</v>
      </c>
      <c r="J7" s="173" t="s">
        <v>384</v>
      </c>
      <c r="K7" s="162" t="s">
        <v>233</v>
      </c>
    </row>
    <row r="8" customFormat="false" ht="15" hidden="false" customHeight="true" outlineLevel="0" collapsed="false">
      <c r="A8" s="174" t="n">
        <v>1</v>
      </c>
      <c r="B8" s="174"/>
      <c r="C8" s="175" t="n">
        <v>2</v>
      </c>
      <c r="D8" s="176" t="n">
        <v>3</v>
      </c>
      <c r="E8" s="177" t="n">
        <v>4</v>
      </c>
      <c r="F8" s="178" t="n">
        <v>5</v>
      </c>
      <c r="G8" s="179" t="n">
        <v>6</v>
      </c>
      <c r="H8" s="176" t="n">
        <v>7</v>
      </c>
      <c r="I8" s="176" t="n">
        <v>8</v>
      </c>
      <c r="J8" s="178" t="n">
        <v>9</v>
      </c>
      <c r="K8" s="176" t="n">
        <v>10</v>
      </c>
    </row>
    <row r="9" customFormat="false" ht="24.75" hidden="false" customHeight="true" outlineLevel="0" collapsed="false">
      <c r="A9" s="180" t="s">
        <v>373</v>
      </c>
      <c r="B9" s="180"/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15" hidden="false" customHeight="true" outlineLevel="0" collapsed="false">
      <c r="A10" s="182" t="s">
        <v>385</v>
      </c>
      <c r="B10" s="182"/>
      <c r="C10" s="183"/>
      <c r="D10" s="184" t="s">
        <v>305</v>
      </c>
      <c r="E10" s="184" t="s">
        <v>305</v>
      </c>
      <c r="F10" s="183"/>
      <c r="G10" s="183" t="n">
        <v>100</v>
      </c>
      <c r="H10" s="183"/>
      <c r="I10" s="183" t="n">
        <v>100</v>
      </c>
      <c r="J10" s="183"/>
      <c r="K10" s="183" t="n">
        <v>100</v>
      </c>
    </row>
    <row r="11" customFormat="false" ht="27.75" hidden="false" customHeight="true" outlineLevel="0" collapsed="false">
      <c r="A11" s="185" t="s">
        <v>386</v>
      </c>
      <c r="B11" s="185"/>
      <c r="C11" s="183"/>
      <c r="D11" s="184"/>
      <c r="E11" s="184"/>
      <c r="F11" s="183" t="n">
        <v>11578</v>
      </c>
      <c r="G11" s="183"/>
      <c r="H11" s="183" t="n">
        <v>2527</v>
      </c>
      <c r="I11" s="183"/>
      <c r="J11" s="183" t="n">
        <v>2635</v>
      </c>
      <c r="K11" s="183"/>
    </row>
    <row r="12" customFormat="false" ht="27.75" hidden="false" customHeight="true" outlineLevel="0" collapsed="false">
      <c r="A12" s="27"/>
      <c r="B12" s="27"/>
      <c r="C12" s="183"/>
      <c r="D12" s="184"/>
      <c r="E12" s="184"/>
      <c r="F12" s="183"/>
      <c r="G12" s="183"/>
      <c r="H12" s="183"/>
      <c r="I12" s="183"/>
      <c r="J12" s="183"/>
      <c r="K12" s="183"/>
    </row>
    <row r="13" customFormat="false" ht="15" hidden="false" customHeight="true" outlineLevel="0" collapsed="false">
      <c r="A13" s="186" t="s">
        <v>387</v>
      </c>
      <c r="B13" s="187"/>
      <c r="C13" s="183"/>
      <c r="D13" s="184"/>
      <c r="E13" s="184"/>
      <c r="F13" s="183"/>
      <c r="G13" s="183"/>
      <c r="H13" s="183"/>
      <c r="I13" s="183"/>
      <c r="J13" s="183"/>
      <c r="K13" s="183"/>
    </row>
    <row r="14" customFormat="false" ht="15" hidden="false" customHeight="true" outlineLevel="0" collapsed="false">
      <c r="A14" s="186"/>
      <c r="B14" s="187"/>
      <c r="C14" s="183"/>
      <c r="D14" s="184"/>
      <c r="E14" s="184"/>
      <c r="F14" s="183"/>
      <c r="G14" s="183"/>
      <c r="H14" s="183"/>
      <c r="I14" s="183"/>
      <c r="J14" s="183"/>
      <c r="K14" s="183"/>
    </row>
    <row r="15" customFormat="false" ht="15" hidden="false" customHeight="true" outlineLevel="0" collapsed="false">
      <c r="A15" s="182" t="s">
        <v>388</v>
      </c>
      <c r="B15" s="182"/>
      <c r="C15" s="183"/>
      <c r="D15" s="184" t="s">
        <v>305</v>
      </c>
      <c r="E15" s="184" t="s">
        <v>305</v>
      </c>
      <c r="F15" s="183"/>
      <c r="G15" s="183"/>
      <c r="H15" s="183"/>
      <c r="I15" s="183"/>
      <c r="J15" s="183"/>
      <c r="K15" s="183"/>
    </row>
    <row r="16" customFormat="false" ht="15.75" hidden="false" customHeight="true" outlineLevel="0" collapsed="false">
      <c r="A16" s="153" t="s">
        <v>389</v>
      </c>
      <c r="B16" s="153"/>
      <c r="C16" s="38"/>
      <c r="D16" s="37" t="s">
        <v>305</v>
      </c>
      <c r="E16" s="37" t="s">
        <v>305</v>
      </c>
      <c r="F16" s="38" t="n">
        <v>11578</v>
      </c>
      <c r="G16" s="38"/>
      <c r="H16" s="183" t="n">
        <f aca="false">H11+H12</f>
        <v>2527</v>
      </c>
      <c r="I16" s="38"/>
      <c r="J16" s="183" t="n">
        <v>2635</v>
      </c>
      <c r="K16" s="38"/>
    </row>
    <row r="17" customFormat="false" ht="21.75" hidden="false" customHeight="true" outlineLevel="0" collapsed="false">
      <c r="A17" s="180" t="s">
        <v>390</v>
      </c>
      <c r="B17" s="180"/>
      <c r="C17" s="188"/>
      <c r="D17" s="188"/>
      <c r="E17" s="188"/>
      <c r="F17" s="188"/>
      <c r="G17" s="188"/>
      <c r="H17" s="183" t="n">
        <f aca="false">F17*1.043</f>
        <v>0</v>
      </c>
      <c r="I17" s="188"/>
      <c r="J17" s="183" t="n">
        <f aca="false">H17*1.043</f>
        <v>0</v>
      </c>
      <c r="K17" s="188"/>
    </row>
    <row r="18" customFormat="false" ht="30.75" hidden="false" customHeight="true" outlineLevel="0" collapsed="false">
      <c r="A18" s="185" t="s">
        <v>391</v>
      </c>
      <c r="B18" s="185"/>
      <c r="C18" s="183"/>
      <c r="D18" s="184" t="s">
        <v>305</v>
      </c>
      <c r="E18" s="184" t="s">
        <v>305</v>
      </c>
      <c r="F18" s="183" t="n">
        <v>-7509</v>
      </c>
      <c r="G18" s="183"/>
      <c r="H18" s="183" t="n">
        <v>-1757</v>
      </c>
      <c r="I18" s="183"/>
      <c r="J18" s="183" t="n">
        <v>-1832</v>
      </c>
      <c r="K18" s="183"/>
    </row>
    <row r="19" customFormat="false" ht="33" hidden="false" customHeight="true" outlineLevel="0" collapsed="false">
      <c r="A19" s="185" t="s">
        <v>392</v>
      </c>
      <c r="B19" s="185"/>
      <c r="C19" s="183"/>
      <c r="D19" s="184" t="s">
        <v>305</v>
      </c>
      <c r="E19" s="184" t="s">
        <v>305</v>
      </c>
      <c r="F19" s="183" t="n">
        <v>-3989</v>
      </c>
      <c r="G19" s="183"/>
      <c r="H19" s="183" t="n">
        <v>-677</v>
      </c>
      <c r="I19" s="183"/>
      <c r="J19" s="183" t="n">
        <v>-706</v>
      </c>
      <c r="K19" s="183"/>
    </row>
    <row r="20" customFormat="false" ht="39.75" hidden="false" customHeight="true" outlineLevel="0" collapsed="false">
      <c r="A20" s="185" t="s">
        <v>393</v>
      </c>
      <c r="B20" s="185"/>
      <c r="C20" s="183"/>
      <c r="D20" s="184"/>
      <c r="E20" s="184"/>
      <c r="F20" s="183" t="n">
        <v>0</v>
      </c>
      <c r="G20" s="183"/>
      <c r="H20" s="183" t="n">
        <v>-49</v>
      </c>
      <c r="I20" s="183"/>
      <c r="J20" s="183" t="n">
        <v>-50</v>
      </c>
      <c r="K20" s="183"/>
    </row>
    <row r="21" customFormat="false" ht="33" hidden="false" customHeight="true" outlineLevel="0" collapsed="false">
      <c r="A21" s="185" t="s">
        <v>394</v>
      </c>
      <c r="B21" s="185"/>
      <c r="C21" s="183"/>
      <c r="D21" s="184"/>
      <c r="E21" s="184"/>
      <c r="F21" s="183" t="n">
        <v>0</v>
      </c>
      <c r="G21" s="183"/>
      <c r="H21" s="183" t="n">
        <v>-34</v>
      </c>
      <c r="I21" s="183"/>
      <c r="J21" s="183" t="n">
        <v>-37</v>
      </c>
      <c r="K21" s="183"/>
    </row>
    <row r="22" customFormat="false" ht="15" hidden="false" customHeight="true" outlineLevel="0" collapsed="false">
      <c r="A22" s="186" t="s">
        <v>387</v>
      </c>
      <c r="B22" s="187"/>
      <c r="C22" s="183"/>
      <c r="D22" s="184"/>
      <c r="E22" s="184"/>
      <c r="F22" s="183"/>
      <c r="G22" s="183"/>
      <c r="H22" s="183"/>
      <c r="I22" s="183"/>
      <c r="J22" s="183"/>
      <c r="K22" s="183"/>
    </row>
    <row r="23" customFormat="false" ht="15" hidden="false" customHeight="true" outlineLevel="0" collapsed="false">
      <c r="A23" s="186"/>
      <c r="B23" s="187"/>
      <c r="C23" s="183"/>
      <c r="D23" s="184"/>
      <c r="E23" s="184"/>
      <c r="F23" s="183"/>
      <c r="G23" s="183"/>
      <c r="H23" s="183"/>
      <c r="I23" s="183"/>
      <c r="J23" s="183"/>
      <c r="K23" s="183"/>
    </row>
    <row r="24" customFormat="false" ht="15" hidden="false" customHeight="true" outlineLevel="0" collapsed="false">
      <c r="A24" s="182" t="s">
        <v>395</v>
      </c>
      <c r="B24" s="182"/>
      <c r="C24" s="183"/>
      <c r="D24" s="184" t="s">
        <v>305</v>
      </c>
      <c r="E24" s="184" t="s">
        <v>305</v>
      </c>
      <c r="F24" s="183"/>
      <c r="G24" s="183"/>
      <c r="H24" s="183" t="n">
        <f aca="false">F24*1.043</f>
        <v>0</v>
      </c>
      <c r="I24" s="183"/>
      <c r="J24" s="183" t="n">
        <f aca="false">H24*1.043</f>
        <v>0</v>
      </c>
      <c r="K24" s="183"/>
    </row>
    <row r="25" customFormat="false" ht="15.75" hidden="false" customHeight="true" outlineLevel="0" collapsed="false">
      <c r="A25" s="153" t="s">
        <v>396</v>
      </c>
      <c r="B25" s="153"/>
      <c r="C25" s="38"/>
      <c r="D25" s="37" t="s">
        <v>305</v>
      </c>
      <c r="E25" s="37" t="s">
        <v>305</v>
      </c>
      <c r="F25" s="38" t="n">
        <v>-11498</v>
      </c>
      <c r="G25" s="38"/>
      <c r="H25" s="183" t="n">
        <v>-2517</v>
      </c>
      <c r="I25" s="38"/>
      <c r="J25" s="183" t="n">
        <v>-2625</v>
      </c>
      <c r="K25" s="38"/>
    </row>
    <row r="26" customFormat="false" ht="15" hidden="false" customHeight="true" outlineLevel="0" collapsed="false">
      <c r="A26" s="189" t="s">
        <v>397</v>
      </c>
      <c r="B26" s="189"/>
      <c r="C26" s="190"/>
      <c r="D26" s="190" t="n">
        <v>150</v>
      </c>
      <c r="E26" s="190" t="n">
        <v>1876</v>
      </c>
      <c r="F26" s="190" t="n">
        <v>80</v>
      </c>
      <c r="G26" s="190" t="n">
        <v>1776</v>
      </c>
      <c r="H26" s="190" t="n">
        <v>10</v>
      </c>
      <c r="I26" s="190" t="n">
        <v>1676</v>
      </c>
      <c r="J26" s="190" t="n">
        <v>10</v>
      </c>
      <c r="K26" s="190" t="n">
        <v>1576</v>
      </c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true" outlineLevel="0" collapsed="false">
      <c r="A28" s="4"/>
      <c r="B28" s="191" t="s">
        <v>241</v>
      </c>
      <c r="C28" s="191"/>
      <c r="D28" s="4"/>
      <c r="E28" s="4"/>
      <c r="F28" s="4"/>
      <c r="G28" s="4"/>
      <c r="H28" s="4"/>
      <c r="I28" s="192" t="s">
        <v>242</v>
      </c>
      <c r="J28" s="192"/>
      <c r="K28" s="192"/>
    </row>
    <row r="29" customFormat="false" ht="14.25" hidden="false" customHeight="true" outlineLevel="0" collapsed="false">
      <c r="A29" s="4"/>
      <c r="B29" s="61" t="s">
        <v>398</v>
      </c>
      <c r="C29" s="4"/>
      <c r="D29" s="4"/>
      <c r="E29" s="4"/>
      <c r="F29" s="4"/>
      <c r="G29" s="4"/>
      <c r="H29" s="4"/>
      <c r="I29" s="193" t="s">
        <v>399</v>
      </c>
      <c r="J29" s="193"/>
      <c r="K29" s="193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</sheetData>
  <mergeCells count="34">
    <mergeCell ref="J2:K2"/>
    <mergeCell ref="A4:K4"/>
    <mergeCell ref="A5:B7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A8:B8"/>
    <mergeCell ref="A9:B9"/>
    <mergeCell ref="A10:B10"/>
    <mergeCell ref="A11:B11"/>
    <mergeCell ref="A12:B12"/>
    <mergeCell ref="A13:A14"/>
    <mergeCell ref="B13:B14"/>
    <mergeCell ref="A15:B15"/>
    <mergeCell ref="A16:B16"/>
    <mergeCell ref="A17:B17"/>
    <mergeCell ref="A18:B18"/>
    <mergeCell ref="A19:B19"/>
    <mergeCell ref="A20:B20"/>
    <mergeCell ref="A21:B21"/>
    <mergeCell ref="A22:A23"/>
    <mergeCell ref="B22:B23"/>
    <mergeCell ref="A24:B24"/>
    <mergeCell ref="A25:B25"/>
    <mergeCell ref="A26:B26"/>
    <mergeCell ref="B28:C28"/>
    <mergeCell ref="I28:K28"/>
    <mergeCell ref="I29:K29"/>
  </mergeCells>
  <printOptions headings="false" gridLines="false" gridLinesSet="true" horizontalCentered="false" verticalCentered="false"/>
  <pageMargins left="0.708333333333333" right="0.708333333333333" top="0.373611111111111" bottom="0.3736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4" min="3" style="0" width="14.25"/>
    <col collapsed="false" customWidth="true" hidden="false" outlineLevel="0" max="5" min="5" style="0" width="8.75"/>
    <col collapsed="false" customWidth="true" hidden="false" outlineLevel="0" max="7" min="6" style="0" width="14.25"/>
    <col collapsed="false" customWidth="true" hidden="false" outlineLevel="0" max="8" min="8" style="0" width="11.12"/>
  </cols>
  <sheetData>
    <row r="5" customFormat="false" ht="15.75" hidden="false" customHeight="true" outlineLevel="0" collapsed="false">
      <c r="B5" s="142" t="s">
        <v>320</v>
      </c>
      <c r="D5" s="194"/>
      <c r="G5" s="195" t="s">
        <v>400</v>
      </c>
      <c r="H5" s="195"/>
    </row>
    <row r="6" customFormat="false" ht="15" hidden="false" customHeight="true" outlineLevel="0" collapsed="false">
      <c r="B6" s="147" t="s">
        <v>1</v>
      </c>
      <c r="D6" s="196"/>
      <c r="G6" s="196"/>
    </row>
    <row r="7" customFormat="false" ht="14.25" hidden="false" customHeight="true" outlineLevel="0" collapsed="false">
      <c r="D7" s="196"/>
      <c r="G7" s="196"/>
    </row>
    <row r="8" customFormat="false" ht="15.75" hidden="false" customHeight="true" outlineLevel="0" collapsed="false">
      <c r="B8" s="148" t="s">
        <v>401</v>
      </c>
      <c r="C8" s="148"/>
      <c r="D8" s="148"/>
      <c r="E8" s="148"/>
      <c r="F8" s="148"/>
      <c r="G8" s="148"/>
      <c r="H8" s="148"/>
    </row>
    <row r="9" customFormat="false" ht="15.75" hidden="false" customHeight="true" outlineLevel="0" collapsed="false">
      <c r="B9" s="197"/>
      <c r="C9" s="197"/>
      <c r="D9" s="197"/>
      <c r="E9" s="197"/>
      <c r="F9" s="197"/>
      <c r="G9" s="197"/>
      <c r="H9" s="197"/>
    </row>
    <row r="11" customFormat="false" ht="14.25" hidden="false" customHeight="true" outlineLevel="0" collapsed="false">
      <c r="A11" s="38"/>
      <c r="B11" s="37"/>
      <c r="C11" s="37"/>
      <c r="D11" s="37"/>
      <c r="E11" s="37" t="s">
        <v>402</v>
      </c>
      <c r="F11" s="37"/>
      <c r="G11" s="37"/>
      <c r="H11" s="37" t="s">
        <v>402</v>
      </c>
    </row>
    <row r="12" customFormat="false" ht="25.5" hidden="false" customHeight="true" outlineLevel="0" collapsed="false">
      <c r="A12" s="51" t="s">
        <v>403</v>
      </c>
      <c r="B12" s="198" t="s">
        <v>4</v>
      </c>
      <c r="C12" s="153" t="s">
        <v>404</v>
      </c>
      <c r="D12" s="153"/>
      <c r="E12" s="199" t="s">
        <v>405</v>
      </c>
      <c r="F12" s="153" t="s">
        <v>406</v>
      </c>
      <c r="G12" s="153"/>
      <c r="H12" s="199" t="s">
        <v>407</v>
      </c>
    </row>
    <row r="13" customFormat="false" ht="14.25" hidden="false" customHeight="true" outlineLevel="0" collapsed="false">
      <c r="A13" s="51" t="s">
        <v>408</v>
      </c>
      <c r="B13" s="198"/>
      <c r="C13" s="37" t="s">
        <v>327</v>
      </c>
      <c r="D13" s="37" t="s">
        <v>409</v>
      </c>
      <c r="E13" s="199"/>
      <c r="F13" s="37" t="s">
        <v>327</v>
      </c>
      <c r="G13" s="37" t="s">
        <v>409</v>
      </c>
      <c r="H13" s="199"/>
    </row>
    <row r="14" customFormat="false" ht="15.75" hidden="false" customHeight="true" outlineLevel="0" collapsed="false">
      <c r="A14" s="200" t="n">
        <v>0</v>
      </c>
      <c r="B14" s="37" t="n">
        <v>1</v>
      </c>
      <c r="C14" s="37" t="n">
        <v>2</v>
      </c>
      <c r="D14" s="37" t="n">
        <v>3</v>
      </c>
      <c r="E14" s="37" t="n">
        <v>4</v>
      </c>
      <c r="F14" s="37" t="n">
        <v>5</v>
      </c>
      <c r="G14" s="37" t="n">
        <v>6</v>
      </c>
      <c r="H14" s="37" t="n">
        <v>7</v>
      </c>
      <c r="I14" s="201"/>
    </row>
    <row r="15" customFormat="false" ht="42" hidden="false" customHeight="true" outlineLevel="0" collapsed="false">
      <c r="A15" s="37" t="s">
        <v>24</v>
      </c>
      <c r="B15" s="154" t="s">
        <v>410</v>
      </c>
      <c r="C15" s="163" t="n">
        <v>45912</v>
      </c>
      <c r="D15" s="163" t="n">
        <v>42032</v>
      </c>
      <c r="E15" s="202" t="n">
        <f aca="false">D15/C15*100</f>
        <v>91.5490503572051</v>
      </c>
      <c r="F15" s="163" t="n">
        <f aca="false">F16+F17</f>
        <v>48215</v>
      </c>
      <c r="G15" s="163" t="n">
        <f aca="false">G16+G17</f>
        <v>47182</v>
      </c>
      <c r="H15" s="202" t="n">
        <f aca="false">G15/F15*100</f>
        <v>97.8575132220263</v>
      </c>
      <c r="I15" s="201"/>
    </row>
    <row r="16" customFormat="false" ht="27.75" hidden="false" customHeight="true" outlineLevel="0" collapsed="false">
      <c r="A16" s="37" t="n">
        <v>1</v>
      </c>
      <c r="B16" s="203" t="s">
        <v>411</v>
      </c>
      <c r="C16" s="163" t="n">
        <v>45909</v>
      </c>
      <c r="D16" s="163" t="n">
        <v>42030</v>
      </c>
      <c r="E16" s="202" t="n">
        <f aca="false">D16/C16*100</f>
        <v>91.5506763379729</v>
      </c>
      <c r="F16" s="163" t="n">
        <v>48213</v>
      </c>
      <c r="G16" s="163" t="n">
        <v>47179</v>
      </c>
      <c r="H16" s="202" t="n">
        <f aca="false">G16/F16*100</f>
        <v>97.8553502167465</v>
      </c>
    </row>
    <row r="17" customFormat="false" ht="29.25" hidden="false" customHeight="true" outlineLevel="0" collapsed="false">
      <c r="A17" s="204" t="s">
        <v>412</v>
      </c>
      <c r="B17" s="205" t="s">
        <v>257</v>
      </c>
      <c r="C17" s="163" t="n">
        <v>3</v>
      </c>
      <c r="D17" s="37" t="n">
        <v>2</v>
      </c>
      <c r="E17" s="202" t="n">
        <f aca="false">D17/C17*100</f>
        <v>66.6666666666667</v>
      </c>
      <c r="F17" s="163" t="n">
        <v>2</v>
      </c>
      <c r="G17" s="37" t="n">
        <v>3</v>
      </c>
      <c r="H17" s="202" t="n">
        <f aca="false">G17/F17*100</f>
        <v>150</v>
      </c>
    </row>
    <row r="18" customFormat="false" ht="34.5" hidden="false" customHeight="true" outlineLevel="0" collapsed="false">
      <c r="A18" s="37" t="s">
        <v>413</v>
      </c>
      <c r="B18" s="206" t="s">
        <v>68</v>
      </c>
      <c r="C18" s="163" t="n">
        <v>0</v>
      </c>
      <c r="D18" s="37" t="n">
        <v>0</v>
      </c>
      <c r="E18" s="202" t="n">
        <v>0</v>
      </c>
      <c r="F18" s="163" t="n">
        <v>0</v>
      </c>
      <c r="G18" s="37" t="n">
        <v>0</v>
      </c>
      <c r="H18" s="202" t="n">
        <v>0</v>
      </c>
    </row>
    <row r="19" customFormat="false" ht="14.2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</row>
    <row r="23" customFormat="false" ht="15" hidden="false" customHeight="true" outlineLevel="0" collapsed="false">
      <c r="B23" s="207" t="s">
        <v>241</v>
      </c>
      <c r="C23" s="207"/>
      <c r="F23" s="207" t="s">
        <v>242</v>
      </c>
      <c r="G23" s="207"/>
    </row>
    <row r="24" customFormat="false" ht="15.75" hidden="false" customHeight="true" outlineLevel="0" collapsed="false">
      <c r="B24" s="74" t="s">
        <v>414</v>
      </c>
      <c r="C24" s="74"/>
      <c r="D24" s="74"/>
      <c r="E24" s="74"/>
      <c r="F24" s="74"/>
      <c r="G24" s="74"/>
      <c r="H24" s="74"/>
      <c r="I24" s="74"/>
    </row>
  </sheetData>
  <mergeCells count="10">
    <mergeCell ref="G5:H5"/>
    <mergeCell ref="B8:H8"/>
    <mergeCell ref="B12:B13"/>
    <mergeCell ref="C12:D12"/>
    <mergeCell ref="E12:E13"/>
    <mergeCell ref="F12:G12"/>
    <mergeCell ref="H12:H13"/>
    <mergeCell ref="B23:C23"/>
    <mergeCell ref="F23:G23"/>
    <mergeCell ref="B24:I24"/>
  </mergeCells>
  <printOptions headings="false" gridLines="false" gridLinesSet="true" horizontalCentered="false" verticalCentered="false"/>
  <pageMargins left="0.7" right="0.7" top="1.34097222222222" bottom="1.34097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53:52Z</dcterms:created>
  <dc:creator>Laura Iorgu</dc:creator>
  <dc:description/>
  <dc:language>en-US</dc:language>
  <cp:lastModifiedBy>utilizator buget6</cp:lastModifiedBy>
  <cp:lastPrinted>2022-02-21T06:39:22Z</cp:lastPrinted>
  <dcterms:modified xsi:type="dcterms:W3CDTF">2022-02-24T08:15:01Z</dcterms:modified>
  <cp:revision>5</cp:revision>
  <dc:subject/>
  <dc:title/>
</cp:coreProperties>
</file>