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hidden" r:id="rId3"/>
    <sheet name="ANEXA 3" sheetId="3" state="hidden" r:id="rId4"/>
    <sheet name="ANEXA 4" sheetId="4" state="hidden" r:id="rId5"/>
    <sheet name="ANEXA5" sheetId="5" state="hidden" r:id="rId6"/>
  </sheets>
  <definedNames>
    <definedName function="false" hidden="false" localSheetId="0" name="_xlnm.Print_Area" vbProcedure="false">'ANEXA 1'!$A$1:$M$79</definedName>
    <definedName function="false" hidden="false" name="Excel_BuiltIn_Print_Area_1" vbProcedure="false">0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Titles_1" vbProcedure="false">0</definedName>
    <definedName function="false" hidden="false" name="Excel_BuiltIn_Print_Titles_1_1" vbProcedure="false">0</definedName>
    <definedName function="false" hidden="false" name="Excel_BuiltIn_Print_Titles_1_1_1" vbProcedure="false">0</definedName>
    <definedName function="false" hidden="false" localSheetId="0" name="Excel_BuiltIn_Print_Area" vbProcedure="false">'ANEXA 1'!$A$1:$M$75</definedName>
    <definedName function="false" hidden="false" localSheetId="0" name="Excel_BuiltIn_Print_Titles" vbProcedure="false">'ANEXA 1'!$9:$11</definedName>
    <definedName function="false" hidden="false" localSheetId="3" name="Excel_BuiltIn_Print_Area" vbProcedure="false">'ANEXA 4'!$A$1:$P$176</definedName>
    <definedName function="false" hidden="false" localSheetId="3" name="Excel_BuiltIn_Print_Titles" vbProcedure="false">'ANEXA 4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57">
  <si>
    <t xml:space="preserve">ANEXA</t>
  </si>
  <si>
    <t xml:space="preserve">la Hotărârea nr. 58/28.02.2022</t>
  </si>
  <si>
    <t xml:space="preserve"> BUGET  DE  VENITURI  ŞI  CHELTUIELI  PE  ANUL 2022</t>
  </si>
  <si>
    <t xml:space="preserve">AL S.C. PIEŢE ŞI TÂRGURI CRAIOVA S.R.L.</t>
  </si>
  <si>
    <t xml:space="preserve">mii lei</t>
  </si>
  <si>
    <t xml:space="preserve">INDICATORI</t>
  </si>
  <si>
    <t xml:space="preserve">Nr. rd.</t>
  </si>
  <si>
    <t xml:space="preserve"> Realizat/ Preliminat  an precedent 2021</t>
  </si>
  <si>
    <t xml:space="preserve">Buget  an curent 2022</t>
  </si>
  <si>
    <t xml:space="preserve">%       </t>
  </si>
  <si>
    <t xml:space="preserve">Estimări an 2023</t>
  </si>
  <si>
    <t xml:space="preserve">Estimări an 2024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RADU MARINESCU</t>
  </si>
  <si>
    <t xml:space="preserve">S.C. PIETE SI TARGURI CRAIOVA SRL</t>
  </si>
  <si>
    <t xml:space="preserve">CRAIOVA,Str.CALEA BUCURESTI, Nr.51, DOLJ</t>
  </si>
  <si>
    <t xml:space="preserve">Cod unic de înregistrare 28001235</t>
  </si>
  <si>
    <t xml:space="preserve">Nr.Ordine Reg.Com : J16/181/2011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Realizat an 2020</t>
  </si>
  <si>
    <t xml:space="preserve">Prevederi an precedent 2021</t>
  </si>
  <si>
    <t xml:space="preserve">Propuneri an curent 2022</t>
  </si>
  <si>
    <t xml:space="preserve"> Aprobat</t>
  </si>
  <si>
    <t xml:space="preserve"> Preliminat / Realizat an 2021</t>
  </si>
  <si>
    <t xml:space="preserve">din care:</t>
  </si>
  <si>
    <t xml:space="preserve">7=6d/5</t>
  </si>
  <si>
    <t xml:space="preserve">8=5/3a</t>
  </si>
  <si>
    <t xml:space="preserve">conform HCL  Nr 507 Din 16,12,2021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 3 + Rd. 8 + Rd. 9 + Rd. 12 + Rd. 13 + Rd. 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     ADMINISTRATOR/DIRECTOR GENERAL</t>
  </si>
  <si>
    <t xml:space="preserve">DIRECTOR TEHNIC</t>
  </si>
  <si>
    <t xml:space="preserve">MARACINE ALIN MADALIN</t>
  </si>
  <si>
    <t xml:space="preserve">NEAGOE CLAUDIU STEFAN</t>
  </si>
  <si>
    <t xml:space="preserve">        DIRECTOR DEZVOLTARE</t>
  </si>
  <si>
    <t xml:space="preserve"> MARIN MARIAN VIOREL</t>
  </si>
  <si>
    <t xml:space="preserve">DIRECTOR ECONOMIC</t>
  </si>
  <si>
    <t xml:space="preserve">TUDOR CLAUDIA NICOLETTE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0</t>
  </si>
  <si>
    <t xml:space="preserve">%        4=3/2</t>
  </si>
  <si>
    <t xml:space="preserve">Prevederi an 2021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                                                                         </t>
  </si>
  <si>
    <t xml:space="preserve">  ADMINISTRATOR/DIRECTOR GENERAL</t>
  </si>
  <si>
    <t xml:space="preserve">                    DIRECTOR DEZVOLTARE</t>
  </si>
  <si>
    <t xml:space="preserve">MARIN MARIAN VIOREL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21</t>
  </si>
  <si>
    <t xml:space="preserve">Valoare</t>
  </si>
  <si>
    <t xml:space="preserve">Realizat/ Preliminat</t>
  </si>
  <si>
    <t xml:space="preserve">Aprobat an curent 2022</t>
  </si>
  <si>
    <t xml:space="preserve">An 2023</t>
  </si>
  <si>
    <t xml:space="preserve">An 2024</t>
  </si>
  <si>
    <t xml:space="preserve">I</t>
  </si>
  <si>
    <t xml:space="preserve">Surse proprii, din care:</t>
  </si>
  <si>
    <t xml:space="preserve">  a) - amortizare</t>
  </si>
  <si>
    <t xml:space="preserve">  b) – profit 2018</t>
  </si>
  <si>
    <t xml:space="preserve">  c) – profit 2019</t>
  </si>
  <si>
    <t xml:space="preserve">  d) – profit 2020</t>
  </si>
  <si>
    <t xml:space="preserve">  e)-profit 2021</t>
  </si>
  <si>
    <t xml:space="preserve">  f)-profit 2022</t>
  </si>
  <si>
    <t xml:space="preserve"> g) – alte rezerve</t>
  </si>
  <si>
    <t xml:space="preserve">j)-capitalizare dividende 2019</t>
  </si>
  <si>
    <t xml:space="preserve">k) capitalizare dividende 2021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Hale comercializare produse second hand Targ Municipal (PT, DE, executie</t>
  </si>
  <si>
    <t xml:space="preserve">01,12,2021</t>
  </si>
  <si>
    <t xml:space="preserve">Modernizare Piata Brazda lui Novac(SF)</t>
  </si>
  <si>
    <t xml:space="preserve">31,03,2022</t>
  </si>
  <si>
    <t xml:space="preserve">Modernizare hale preambalate P.Brazda (SF)</t>
  </si>
  <si>
    <t xml:space="preserve">Modernizare Piata Ciuperca (PT,DE si executie)</t>
  </si>
  <si>
    <t xml:space="preserve">30,11,2022</t>
  </si>
  <si>
    <t xml:space="preserve">Piata Brazda lui Novac (PT+DE+ executie)</t>
  </si>
  <si>
    <t xml:space="preserve">31,12,2022</t>
  </si>
  <si>
    <t xml:space="preserve">Modernizare hale preambalate P.Brazda  (PT+DE+ executie)</t>
  </si>
  <si>
    <t xml:space="preserve">257</t>
  </si>
  <si>
    <t xml:space="preserve">Investiţii noi, din care:</t>
  </si>
  <si>
    <t xml:space="preserve">b) pentru bunurile de natura domeniului public al statului sau al unităţii administrativ teritoriale:</t>
  </si>
  <si>
    <t xml:space="preserve">*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Autoturism</t>
  </si>
  <si>
    <t xml:space="preserve">30,06,2021</t>
  </si>
  <si>
    <t xml:space="preserve">Masina spalat pardoseli cu om la bord</t>
  </si>
  <si>
    <t xml:space="preserve">Masini spalat pardoseli cu om la bord-2buc</t>
  </si>
  <si>
    <t xml:space="preserve">Sistem  automat de  parcare prevazut cu bariere Piata Centrala </t>
  </si>
  <si>
    <t xml:space="preserve">28,02,2022</t>
  </si>
  <si>
    <t xml:space="preserve">Echipamente pentru utilizare sistem integrat de facturare/incasare pentru punctele de lucru</t>
  </si>
  <si>
    <t xml:space="preserve">31,07,2021</t>
  </si>
  <si>
    <t xml:space="preserve">Centrale termice-2 buc</t>
  </si>
  <si>
    <t xml:space="preserve">31,07,2022</t>
  </si>
  <si>
    <t xml:space="preserve">Cabina paza Targ 1 Mai</t>
  </si>
  <si>
    <t xml:space="preserve">30,06,2022</t>
  </si>
  <si>
    <t xml:space="preserve">Camere frigorifice</t>
  </si>
  <si>
    <t xml:space="preserve">Mobilier vanzare produse agroalimentare</t>
  </si>
  <si>
    <t xml:space="preserve">31,05,2022</t>
  </si>
  <si>
    <t xml:space="preserve">Echipamente frigorifice ( vitrine, rafturi, agregate)</t>
  </si>
  <si>
    <t xml:space="preserve">Echipamente vanzare, cantarire, gestiune si fiscalizare</t>
  </si>
  <si>
    <t xml:space="preserve">Masina de spalat cu apa cu presiune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DMINISTRATOR/DIRECTOR GENERAL</t>
  </si>
  <si>
    <t xml:space="preserve">                                       DIRECTOR TEHNIC</t>
  </si>
  <si>
    <t xml:space="preserve">            MARACINE ALIN MADALIN</t>
  </si>
  <si>
    <t xml:space="preserve">  DIRECTOR DEZVOLTARE</t>
  </si>
  <si>
    <t xml:space="preserve">DIRECTOR  ECONOMIC </t>
  </si>
  <si>
    <t xml:space="preserve">                     MARIN MARIAN VIOREL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21</t>
  </si>
  <si>
    <t xml:space="preserve">an curent 2022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x</t>
  </si>
  <si>
    <t xml:space="preserve">+3</t>
  </si>
  <si>
    <t xml:space="preserve">+0</t>
  </si>
  <si>
    <t xml:space="preserve">TOTAL Pct. I</t>
  </si>
  <si>
    <t xml:space="preserve">0</t>
  </si>
  <si>
    <t xml:space="preserve">Pct. II</t>
  </si>
  <si>
    <t xml:space="preserve">Cauze care diminuează efectul măsurilor prevăzute la Pct. I</t>
  </si>
  <si>
    <t xml:space="preserve">Crestere preturi si tarife</t>
  </si>
  <si>
    <t xml:space="preserve">Solutionare litigiu cu S.C TEXIND S.A</t>
  </si>
  <si>
    <t xml:space="preserve">TOTAL Pct. II</t>
  </si>
  <si>
    <t xml:space="preserve">Pct. III</t>
  </si>
  <si>
    <t xml:space="preserve">TOTAL GENERAL Pct. I + Pct. II</t>
  </si>
  <si>
    <t xml:space="preserve">          MARACINE ALIN MADALIN</t>
  </si>
  <si>
    <t xml:space="preserve">DIRECTOR DEZVOLTA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7];[RED]\-#,##0.00\ [$€-407]"/>
    <numFmt numFmtId="166" formatCode="General"/>
    <numFmt numFmtId="167" formatCode="0.00"/>
    <numFmt numFmtId="168" formatCode="0"/>
    <numFmt numFmtId="169" formatCode="@"/>
    <numFmt numFmtId="170" formatCode="0%"/>
    <numFmt numFmtId="171" formatCode="#,##0"/>
    <numFmt numFmtId="172" formatCode="mm/dd/yyyy"/>
    <numFmt numFmtId="173" formatCode="mm/dd/yy"/>
  </numFmts>
  <fonts count="4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8" fillId="3" borderId="2" applyFont="true" applyBorder="true" applyAlignment="false" applyProtection="false"/>
    <xf numFmtId="164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9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9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9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9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9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9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9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1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9" borderId="1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9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9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9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Heading 5" xfId="29"/>
    <cellStyle name="Heading 1" xfId="30"/>
    <cellStyle name="Input" xfId="31"/>
    <cellStyle name="Linked Cell" xfId="32"/>
    <cellStyle name="Neutral 1" xfId="33"/>
    <cellStyle name="Normal_BVC sint. v.23.01.2013" xfId="34"/>
    <cellStyle name="Normal_Copy of Copy of BVC analitic" xfId="35"/>
    <cellStyle name="Normal_Sheet1" xfId="36"/>
    <cellStyle name="Note 1" xfId="37"/>
    <cellStyle name="Output" xfId="38"/>
    <cellStyle name="Result 1" xfId="39"/>
    <cellStyle name="Result2" xfId="40"/>
    <cellStyle name="Title" xfId="41"/>
    <cellStyle name="Warning Tex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5" style="0" width="28.85"/>
    <col collapsed="false" customWidth="true" hidden="false" outlineLevel="0" max="6" min="6" style="0" width="7.28"/>
    <col collapsed="false" customWidth="true" hidden="false" outlineLevel="0" max="8" min="7" style="0" width="11.7"/>
    <col collapsed="false" customWidth="true" hidden="false" outlineLevel="0" max="9" min="9" style="0" width="16.56"/>
    <col collapsed="false" customWidth="true" hidden="false" outlineLevel="0" max="13" min="10" style="0" width="11.7"/>
  </cols>
  <sheetData>
    <row r="1" customFormat="false" ht="15.75" hidden="false" customHeight="false" outlineLevel="0" collapsed="false">
      <c r="A1" s="1"/>
      <c r="B1" s="2"/>
      <c r="C1" s="3"/>
      <c r="D1" s="2"/>
      <c r="E1" s="4"/>
      <c r="F1" s="5"/>
      <c r="G1" s="6"/>
      <c r="H1" s="7"/>
      <c r="I1" s="8"/>
      <c r="J1" s="9"/>
      <c r="K1" s="8"/>
      <c r="L1" s="10" t="s">
        <v>0</v>
      </c>
      <c r="M1" s="10"/>
    </row>
    <row r="2" customFormat="false" ht="15.75" hidden="false" customHeight="false" outlineLevel="0" collapsed="false">
      <c r="A2" s="1"/>
      <c r="B2" s="2"/>
      <c r="C2" s="3"/>
      <c r="D2" s="2"/>
      <c r="E2" s="4"/>
      <c r="F2" s="5"/>
      <c r="G2" s="6"/>
      <c r="H2" s="7"/>
      <c r="I2" s="8"/>
      <c r="J2" s="9"/>
      <c r="K2" s="10" t="s">
        <v>1</v>
      </c>
      <c r="L2" s="10"/>
      <c r="M2" s="10"/>
    </row>
    <row r="3" customFormat="false" ht="15.75" hidden="false" customHeight="false" outlineLevel="0" collapsed="false">
      <c r="A3" s="1"/>
      <c r="B3" s="2"/>
      <c r="C3" s="3"/>
      <c r="D3" s="2"/>
      <c r="E3" s="4"/>
      <c r="F3" s="11"/>
      <c r="G3" s="12"/>
      <c r="H3" s="13"/>
      <c r="I3" s="8"/>
      <c r="J3" s="9"/>
      <c r="K3" s="8"/>
      <c r="L3" s="14"/>
      <c r="M3" s="8"/>
    </row>
    <row r="4" customFormat="false" ht="17.8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8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17"/>
      <c r="B6" s="17"/>
      <c r="C6" s="18"/>
      <c r="D6" s="17"/>
      <c r="E6" s="19"/>
      <c r="F6" s="20"/>
      <c r="G6" s="21"/>
      <c r="H6" s="22"/>
      <c r="I6" s="8"/>
      <c r="J6" s="9"/>
      <c r="K6" s="8"/>
      <c r="L6" s="8"/>
      <c r="M6" s="22" t="s">
        <v>4</v>
      </c>
    </row>
    <row r="7" customFormat="false" ht="13.35" hidden="false" customHeight="true" outlineLevel="0" collapsed="false">
      <c r="A7" s="23"/>
      <c r="B7" s="23"/>
      <c r="C7" s="23"/>
      <c r="D7" s="24" t="s">
        <v>5</v>
      </c>
      <c r="E7" s="24"/>
      <c r="F7" s="25" t="s">
        <v>6</v>
      </c>
      <c r="G7" s="26" t="s">
        <v>7</v>
      </c>
      <c r="H7" s="25" t="s">
        <v>8</v>
      </c>
      <c r="I7" s="25" t="s">
        <v>9</v>
      </c>
      <c r="J7" s="27" t="s">
        <v>10</v>
      </c>
      <c r="K7" s="27" t="s">
        <v>11</v>
      </c>
      <c r="L7" s="27" t="s">
        <v>12</v>
      </c>
      <c r="M7" s="27"/>
    </row>
    <row r="8" customFormat="false" ht="50.65" hidden="false" customHeight="true" outlineLevel="0" collapsed="false">
      <c r="A8" s="23"/>
      <c r="B8" s="23"/>
      <c r="C8" s="23"/>
      <c r="D8" s="24"/>
      <c r="E8" s="24"/>
      <c r="F8" s="25"/>
      <c r="G8" s="26"/>
      <c r="H8" s="25"/>
      <c r="I8" s="25"/>
      <c r="J8" s="27"/>
      <c r="K8" s="27"/>
      <c r="L8" s="28" t="s">
        <v>13</v>
      </c>
      <c r="M8" s="28" t="s">
        <v>14</v>
      </c>
    </row>
    <row r="9" customFormat="false" ht="12.75" hidden="false" customHeight="true" outlineLevel="0" collapsed="false">
      <c r="A9" s="29" t="n">
        <v>0</v>
      </c>
      <c r="B9" s="29" t="n">
        <v>1</v>
      </c>
      <c r="C9" s="29"/>
      <c r="D9" s="30" t="n">
        <v>2</v>
      </c>
      <c r="E9" s="30"/>
      <c r="F9" s="30" t="n">
        <v>3</v>
      </c>
      <c r="G9" s="31" t="n">
        <v>4</v>
      </c>
      <c r="H9" s="30" t="n">
        <v>5</v>
      </c>
      <c r="I9" s="30" t="s">
        <v>15</v>
      </c>
      <c r="J9" s="32" t="n">
        <v>7</v>
      </c>
      <c r="K9" s="32" t="n">
        <v>8</v>
      </c>
      <c r="L9" s="32" t="n">
        <v>9</v>
      </c>
      <c r="M9" s="32" t="n">
        <v>10</v>
      </c>
    </row>
    <row r="10" customFormat="false" ht="25.35" hidden="false" customHeight="true" outlineLevel="0" collapsed="false">
      <c r="A10" s="33" t="s">
        <v>16</v>
      </c>
      <c r="B10" s="25"/>
      <c r="C10" s="34"/>
      <c r="D10" s="35" t="s">
        <v>17</v>
      </c>
      <c r="E10" s="35"/>
      <c r="F10" s="36" t="n">
        <v>1</v>
      </c>
      <c r="G10" s="37" t="n">
        <f aca="false">G11+G14+G15</f>
        <v>9834</v>
      </c>
      <c r="H10" s="37" t="n">
        <f aca="false">H11+H14+H15</f>
        <v>12264</v>
      </c>
      <c r="I10" s="37" t="n">
        <f aca="false">H10/G10*100</f>
        <v>124.710189139719</v>
      </c>
      <c r="J10" s="37" t="n">
        <f aca="false">J11+J14+J15</f>
        <v>12424</v>
      </c>
      <c r="K10" s="37" t="n">
        <f aca="false">K11+K14+K15</f>
        <v>12524</v>
      </c>
      <c r="L10" s="38" t="n">
        <f aca="false">J10/H10*100</f>
        <v>101.304631441618</v>
      </c>
      <c r="M10" s="38" t="n">
        <f aca="false">K10/J10*100</f>
        <v>100.804893754024</v>
      </c>
    </row>
    <row r="11" customFormat="false" ht="25.35" hidden="false" customHeight="true" outlineLevel="0" collapsed="false">
      <c r="A11" s="33"/>
      <c r="B11" s="25" t="n">
        <v>1</v>
      </c>
      <c r="C11" s="34"/>
      <c r="D11" s="35" t="s">
        <v>18</v>
      </c>
      <c r="E11" s="35"/>
      <c r="F11" s="36" t="n">
        <v>2</v>
      </c>
      <c r="G11" s="37" t="n">
        <v>9833</v>
      </c>
      <c r="H11" s="37" t="n">
        <v>12263</v>
      </c>
      <c r="I11" s="37" t="n">
        <f aca="false">H11/G11*100</f>
        <v>124.712702125496</v>
      </c>
      <c r="J11" s="37" t="n">
        <v>12423</v>
      </c>
      <c r="K11" s="37" t="n">
        <v>12523</v>
      </c>
      <c r="L11" s="38" t="n">
        <f aca="false">J11/H11*100</f>
        <v>101.304737829242</v>
      </c>
      <c r="M11" s="38" t="n">
        <f aca="false">K11/J11*100</f>
        <v>100.804958544635</v>
      </c>
    </row>
    <row r="12" customFormat="false" ht="38.25" hidden="false" customHeight="false" outlineLevel="0" collapsed="false">
      <c r="A12" s="33"/>
      <c r="B12" s="25"/>
      <c r="C12" s="34"/>
      <c r="D12" s="35" t="s">
        <v>19</v>
      </c>
      <c r="E12" s="39" t="s">
        <v>20</v>
      </c>
      <c r="F12" s="36" t="n">
        <v>3</v>
      </c>
      <c r="G12" s="37"/>
      <c r="H12" s="40"/>
      <c r="I12" s="37"/>
      <c r="J12" s="41"/>
      <c r="K12" s="41"/>
      <c r="L12" s="38"/>
      <c r="M12" s="38"/>
    </row>
    <row r="13" customFormat="false" ht="38.25" hidden="false" customHeight="false" outlineLevel="0" collapsed="false">
      <c r="A13" s="33"/>
      <c r="B13" s="25"/>
      <c r="C13" s="34"/>
      <c r="D13" s="35" t="s">
        <v>21</v>
      </c>
      <c r="E13" s="39" t="s">
        <v>22</v>
      </c>
      <c r="F13" s="36" t="n">
        <v>4</v>
      </c>
      <c r="G13" s="37"/>
      <c r="H13" s="40"/>
      <c r="I13" s="37"/>
      <c r="J13" s="41"/>
      <c r="K13" s="41"/>
      <c r="L13" s="38"/>
      <c r="M13" s="38"/>
    </row>
    <row r="14" customFormat="false" ht="15.2" hidden="false" customHeight="true" outlineLevel="0" collapsed="false">
      <c r="A14" s="33"/>
      <c r="B14" s="25" t="n">
        <v>2</v>
      </c>
      <c r="C14" s="34"/>
      <c r="D14" s="35" t="s">
        <v>23</v>
      </c>
      <c r="E14" s="35"/>
      <c r="F14" s="36" t="n">
        <v>5</v>
      </c>
      <c r="G14" s="37" t="n">
        <v>1</v>
      </c>
      <c r="H14" s="40" t="n">
        <v>1</v>
      </c>
      <c r="I14" s="37" t="n">
        <v>100</v>
      </c>
      <c r="J14" s="41" t="n">
        <v>1</v>
      </c>
      <c r="K14" s="41" t="n">
        <v>1</v>
      </c>
      <c r="L14" s="38" t="n">
        <f aca="false">J14/H14*100</f>
        <v>100</v>
      </c>
      <c r="M14" s="38" t="n">
        <f aca="false">K14/J14*100</f>
        <v>100</v>
      </c>
    </row>
    <row r="15" customFormat="false" ht="15.2" hidden="false" customHeight="true" outlineLevel="0" collapsed="false">
      <c r="A15" s="33"/>
      <c r="B15" s="25" t="n">
        <v>3</v>
      </c>
      <c r="C15" s="34"/>
      <c r="D15" s="35" t="s">
        <v>24</v>
      </c>
      <c r="E15" s="35"/>
      <c r="F15" s="36" t="n">
        <v>6</v>
      </c>
      <c r="G15" s="37"/>
      <c r="H15" s="40"/>
      <c r="I15" s="37"/>
      <c r="J15" s="41"/>
      <c r="K15" s="41"/>
      <c r="L15" s="38"/>
      <c r="M15" s="38"/>
    </row>
    <row r="16" customFormat="false" ht="25.35" hidden="false" customHeight="true" outlineLevel="0" collapsed="false">
      <c r="A16" s="33" t="s">
        <v>25</v>
      </c>
      <c r="B16" s="25"/>
      <c r="C16" s="34"/>
      <c r="D16" s="35" t="s">
        <v>26</v>
      </c>
      <c r="E16" s="35"/>
      <c r="F16" s="36" t="n">
        <v>7</v>
      </c>
      <c r="G16" s="37" t="n">
        <f aca="false">G17+G29+G30</f>
        <v>9371</v>
      </c>
      <c r="H16" s="37" t="n">
        <f aca="false">H17+H29+H30</f>
        <v>12064</v>
      </c>
      <c r="I16" s="37" t="n">
        <f aca="false">H16/G16*100</f>
        <v>128.737594707075</v>
      </c>
      <c r="J16" s="37" t="n">
        <f aca="false">J17+J29+J30</f>
        <v>12224</v>
      </c>
      <c r="K16" s="37" t="n">
        <f aca="false">K17+K29+K30</f>
        <v>12324</v>
      </c>
      <c r="L16" s="38" t="n">
        <f aca="false">J16/H16*100</f>
        <v>101.32625994695</v>
      </c>
      <c r="M16" s="38" t="n">
        <f aca="false">K16/J16*100</f>
        <v>100.818062827225</v>
      </c>
    </row>
    <row r="17" customFormat="false" ht="15.2" hidden="false" customHeight="true" outlineLevel="0" collapsed="false">
      <c r="A17" s="33"/>
      <c r="B17" s="25" t="n">
        <v>1</v>
      </c>
      <c r="C17" s="34"/>
      <c r="D17" s="35" t="s">
        <v>27</v>
      </c>
      <c r="E17" s="35"/>
      <c r="F17" s="36" t="n">
        <v>8</v>
      </c>
      <c r="G17" s="37" t="n">
        <f aca="false">G18+G19+G20+G28</f>
        <v>9371</v>
      </c>
      <c r="H17" s="37" t="n">
        <f aca="false">H18+H19+H20+H28</f>
        <v>12054</v>
      </c>
      <c r="I17" s="37" t="n">
        <f aca="false">H17/G17*100</f>
        <v>128.630882509871</v>
      </c>
      <c r="J17" s="37" t="n">
        <f aca="false">J18+J19+J20+J28</f>
        <v>12164</v>
      </c>
      <c r="K17" s="37" t="n">
        <f aca="false">K18+K19+K20+K28</f>
        <v>12264</v>
      </c>
      <c r="L17" s="38" t="n">
        <f aca="false">J17/H17*100</f>
        <v>100.91256014601</v>
      </c>
      <c r="M17" s="38" t="n">
        <f aca="false">K17/J17*100</f>
        <v>100.822097994081</v>
      </c>
    </row>
    <row r="18" customFormat="false" ht="15.2" hidden="false" customHeight="true" outlineLevel="0" collapsed="false">
      <c r="A18" s="33"/>
      <c r="B18" s="42"/>
      <c r="C18" s="43" t="s">
        <v>28</v>
      </c>
      <c r="D18" s="35" t="s">
        <v>29</v>
      </c>
      <c r="E18" s="35"/>
      <c r="F18" s="36" t="n">
        <v>9</v>
      </c>
      <c r="G18" s="37" t="n">
        <v>1804</v>
      </c>
      <c r="H18" s="40" t="n">
        <v>3353</v>
      </c>
      <c r="I18" s="37" t="n">
        <f aca="false">H18/G18*100</f>
        <v>185.864745011086</v>
      </c>
      <c r="J18" s="41" t="n">
        <v>3390</v>
      </c>
      <c r="K18" s="41" t="n">
        <v>3418</v>
      </c>
      <c r="L18" s="38" t="n">
        <f aca="false">J18/H18*100</f>
        <v>101.103489412466</v>
      </c>
      <c r="M18" s="38" t="n">
        <f aca="false">K18/J18*100</f>
        <v>100.825958702065</v>
      </c>
    </row>
    <row r="19" customFormat="false" ht="25.35" hidden="false" customHeight="true" outlineLevel="0" collapsed="false">
      <c r="A19" s="33"/>
      <c r="B19" s="42"/>
      <c r="C19" s="44" t="s">
        <v>30</v>
      </c>
      <c r="D19" s="35" t="s">
        <v>31</v>
      </c>
      <c r="E19" s="35"/>
      <c r="F19" s="36" t="n">
        <v>10</v>
      </c>
      <c r="G19" s="37" t="n">
        <v>1473</v>
      </c>
      <c r="H19" s="40" t="n">
        <v>1571</v>
      </c>
      <c r="I19" s="37" t="n">
        <f aca="false">H19/G19*100</f>
        <v>106.653088934148</v>
      </c>
      <c r="J19" s="41" t="n">
        <v>1583</v>
      </c>
      <c r="K19" s="41" t="n">
        <v>1596</v>
      </c>
      <c r="L19" s="38" t="n">
        <f aca="false">J19/H19*100</f>
        <v>100.763844684914</v>
      </c>
      <c r="M19" s="38" t="n">
        <f aca="false">K19/J19*100</f>
        <v>100.821225521162</v>
      </c>
    </row>
    <row r="20" customFormat="false" ht="15.2" hidden="false" customHeight="true" outlineLevel="0" collapsed="false">
      <c r="A20" s="33"/>
      <c r="B20" s="42"/>
      <c r="C20" s="45" t="s">
        <v>32</v>
      </c>
      <c r="D20" s="46" t="s">
        <v>33</v>
      </c>
      <c r="E20" s="46"/>
      <c r="F20" s="36" t="n">
        <v>11</v>
      </c>
      <c r="G20" s="37" t="n">
        <f aca="false">G21+G24+G26+G27+G25</f>
        <v>5899</v>
      </c>
      <c r="H20" s="37" t="n">
        <f aca="false">H21+H24+H26+H27+H25</f>
        <v>6908</v>
      </c>
      <c r="I20" s="37" t="n">
        <f aca="false">H20/G20*100</f>
        <v>117.104593998983</v>
      </c>
      <c r="J20" s="37" t="n">
        <f aca="false">J21+J24+J26+J27+J25</f>
        <v>6959</v>
      </c>
      <c r="K20" s="37" t="n">
        <f aca="false">K21+K24+K26+K27+K25</f>
        <v>7013</v>
      </c>
      <c r="L20" s="38" t="n">
        <f aca="false">J20/H20*100</f>
        <v>100.738274464389</v>
      </c>
      <c r="M20" s="38" t="n">
        <f aca="false">K20/J20*100</f>
        <v>100.775973559419</v>
      </c>
    </row>
    <row r="21" customFormat="false" ht="25.5" hidden="false" customHeight="false" outlineLevel="0" collapsed="false">
      <c r="A21" s="33"/>
      <c r="B21" s="42"/>
      <c r="C21" s="47"/>
      <c r="D21" s="48" t="s">
        <v>34</v>
      </c>
      <c r="E21" s="49" t="s">
        <v>35</v>
      </c>
      <c r="F21" s="36" t="n">
        <v>12</v>
      </c>
      <c r="G21" s="37" t="n">
        <f aca="false">G22+G23</f>
        <v>5581</v>
      </c>
      <c r="H21" s="37" t="n">
        <f aca="false">H22+H23</f>
        <v>6578</v>
      </c>
      <c r="I21" s="37" t="n">
        <f aca="false">H21/G21*100</f>
        <v>117.864182046228</v>
      </c>
      <c r="J21" s="37" t="n">
        <f aca="false">J22+J23</f>
        <v>6629</v>
      </c>
      <c r="K21" s="37" t="n">
        <f aca="false">K22+K23</f>
        <v>6682</v>
      </c>
      <c r="L21" s="38" t="n">
        <f aca="false">J21/H21*100</f>
        <v>100.775311644877</v>
      </c>
      <c r="M21" s="38" t="n">
        <f aca="false">K21/J21*100</f>
        <v>100.79951727259</v>
      </c>
    </row>
    <row r="22" customFormat="false" ht="15" hidden="false" customHeight="false" outlineLevel="0" collapsed="false">
      <c r="A22" s="33"/>
      <c r="B22" s="42"/>
      <c r="C22" s="47"/>
      <c r="D22" s="50" t="s">
        <v>36</v>
      </c>
      <c r="E22" s="35" t="s">
        <v>37</v>
      </c>
      <c r="F22" s="36" t="n">
        <v>13</v>
      </c>
      <c r="G22" s="37" t="n">
        <v>5047</v>
      </c>
      <c r="H22" s="40" t="n">
        <v>5748</v>
      </c>
      <c r="I22" s="37" t="n">
        <f aca="false">H22/G22*100</f>
        <v>113.889439270854</v>
      </c>
      <c r="J22" s="41" t="n">
        <v>5793</v>
      </c>
      <c r="K22" s="41" t="n">
        <v>5840</v>
      </c>
      <c r="L22" s="38" t="n">
        <f aca="false">J22/H22*100</f>
        <v>100.782881002088</v>
      </c>
      <c r="M22" s="38" t="n">
        <f aca="false">K22/J22*100</f>
        <v>100.811324011738</v>
      </c>
    </row>
    <row r="23" customFormat="false" ht="15" hidden="false" customHeight="false" outlineLevel="0" collapsed="false">
      <c r="A23" s="33"/>
      <c r="B23" s="42"/>
      <c r="C23" s="47"/>
      <c r="D23" s="50" t="s">
        <v>38</v>
      </c>
      <c r="E23" s="35" t="s">
        <v>39</v>
      </c>
      <c r="F23" s="36" t="n">
        <v>14</v>
      </c>
      <c r="G23" s="37" t="n">
        <v>534</v>
      </c>
      <c r="H23" s="40" t="n">
        <v>830</v>
      </c>
      <c r="I23" s="37" t="n">
        <f aca="false">H23/G23*100</f>
        <v>155.430711610487</v>
      </c>
      <c r="J23" s="41" t="n">
        <v>836</v>
      </c>
      <c r="K23" s="41" t="n">
        <v>842</v>
      </c>
      <c r="L23" s="38" t="n">
        <f aca="false">J23/H23*100</f>
        <v>100.722891566265</v>
      </c>
      <c r="M23" s="38" t="n">
        <f aca="false">K23/J23*100</f>
        <v>100.717703349282</v>
      </c>
    </row>
    <row r="24" customFormat="false" ht="25.5" hidden="false" customHeight="false" outlineLevel="0" collapsed="false">
      <c r="A24" s="33"/>
      <c r="B24" s="42"/>
      <c r="C24" s="47"/>
      <c r="D24" s="50" t="s">
        <v>40</v>
      </c>
      <c r="E24" s="35" t="s">
        <v>41</v>
      </c>
      <c r="F24" s="36" t="n">
        <v>15</v>
      </c>
      <c r="G24" s="37"/>
      <c r="H24" s="40"/>
      <c r="I24" s="51"/>
      <c r="J24" s="41"/>
      <c r="K24" s="41"/>
      <c r="L24" s="38"/>
      <c r="M24" s="38"/>
    </row>
    <row r="25" customFormat="false" ht="51" hidden="false" customHeight="false" outlineLevel="0" collapsed="false">
      <c r="A25" s="33"/>
      <c r="B25" s="42"/>
      <c r="C25" s="47"/>
      <c r="D25" s="50"/>
      <c r="E25" s="52" t="s">
        <v>42</v>
      </c>
      <c r="F25" s="36" t="n">
        <v>16</v>
      </c>
      <c r="G25" s="37"/>
      <c r="H25" s="40"/>
      <c r="I25" s="51"/>
      <c r="J25" s="41"/>
      <c r="K25" s="41"/>
      <c r="L25" s="38"/>
      <c r="M25" s="38"/>
    </row>
    <row r="26" customFormat="false" ht="63.75" hidden="false" customHeight="false" outlineLevel="0" collapsed="false">
      <c r="A26" s="33"/>
      <c r="B26" s="42"/>
      <c r="C26" s="47"/>
      <c r="D26" s="50" t="s">
        <v>43</v>
      </c>
      <c r="E26" s="35" t="s">
        <v>44</v>
      </c>
      <c r="F26" s="36" t="n">
        <v>17</v>
      </c>
      <c r="G26" s="37" t="n">
        <v>200</v>
      </c>
      <c r="H26" s="40" t="n">
        <v>200</v>
      </c>
      <c r="I26" s="51" t="n">
        <f aca="false">H26/G26*100</f>
        <v>100</v>
      </c>
      <c r="J26" s="41" t="n">
        <v>200</v>
      </c>
      <c r="K26" s="41" t="n">
        <v>200</v>
      </c>
      <c r="L26" s="38" t="n">
        <f aca="false">J26/H26*100</f>
        <v>100</v>
      </c>
      <c r="M26" s="38" t="n">
        <f aca="false">K26/J26*100</f>
        <v>100</v>
      </c>
    </row>
    <row r="27" customFormat="false" ht="38.25" hidden="false" customHeight="false" outlineLevel="0" collapsed="false">
      <c r="A27" s="33"/>
      <c r="B27" s="42"/>
      <c r="C27" s="53"/>
      <c r="D27" s="50" t="s">
        <v>45</v>
      </c>
      <c r="E27" s="35" t="s">
        <v>46</v>
      </c>
      <c r="F27" s="36" t="n">
        <v>18</v>
      </c>
      <c r="G27" s="37" t="n">
        <v>118</v>
      </c>
      <c r="H27" s="40" t="n">
        <v>130</v>
      </c>
      <c r="I27" s="51" t="n">
        <f aca="false">H27/G27*100</f>
        <v>110.169491525424</v>
      </c>
      <c r="J27" s="41" t="n">
        <v>130</v>
      </c>
      <c r="K27" s="41" t="n">
        <v>131</v>
      </c>
      <c r="L27" s="38" t="n">
        <f aca="false">J27/H27*100</f>
        <v>100</v>
      </c>
      <c r="M27" s="38" t="n">
        <f aca="false">K27/J27*100</f>
        <v>100.769230769231</v>
      </c>
    </row>
    <row r="28" customFormat="false" ht="15.2" hidden="false" customHeight="true" outlineLevel="0" collapsed="false">
      <c r="A28" s="33"/>
      <c r="B28" s="42"/>
      <c r="C28" s="54" t="s">
        <v>47</v>
      </c>
      <c r="D28" s="35" t="s">
        <v>48</v>
      </c>
      <c r="E28" s="35"/>
      <c r="F28" s="36" t="n">
        <v>19</v>
      </c>
      <c r="G28" s="37" t="n">
        <v>195</v>
      </c>
      <c r="H28" s="40" t="n">
        <v>222</v>
      </c>
      <c r="I28" s="51" t="n">
        <f aca="false">H28/G28*100</f>
        <v>113.846153846154</v>
      </c>
      <c r="J28" s="41" t="n">
        <v>232</v>
      </c>
      <c r="K28" s="41" t="n">
        <v>237</v>
      </c>
      <c r="L28" s="38" t="n">
        <f aca="false">J28/H28*100</f>
        <v>104.504504504505</v>
      </c>
      <c r="M28" s="38" t="n">
        <f aca="false">K28/J28*100</f>
        <v>102.155172413793</v>
      </c>
    </row>
    <row r="29" customFormat="false" ht="15.2" hidden="false" customHeight="true" outlineLevel="0" collapsed="false">
      <c r="A29" s="33"/>
      <c r="B29" s="25" t="n">
        <v>2</v>
      </c>
      <c r="C29" s="34"/>
      <c r="D29" s="35" t="s">
        <v>49</v>
      </c>
      <c r="E29" s="35"/>
      <c r="F29" s="36" t="n">
        <v>20</v>
      </c>
      <c r="G29" s="37" t="n">
        <v>0</v>
      </c>
      <c r="H29" s="40" t="n">
        <v>10</v>
      </c>
      <c r="I29" s="51"/>
      <c r="J29" s="41" t="n">
        <v>60</v>
      </c>
      <c r="K29" s="41" t="n">
        <v>60</v>
      </c>
      <c r="L29" s="38" t="n">
        <f aca="false">J29/H29*100</f>
        <v>600</v>
      </c>
      <c r="M29" s="38" t="n">
        <f aca="false">K29/J29*100</f>
        <v>100</v>
      </c>
    </row>
    <row r="30" customFormat="false" ht="15.2" hidden="false" customHeight="true" outlineLevel="0" collapsed="false">
      <c r="A30" s="33"/>
      <c r="B30" s="25" t="n">
        <v>3</v>
      </c>
      <c r="C30" s="34"/>
      <c r="D30" s="35" t="s">
        <v>50</v>
      </c>
      <c r="E30" s="35"/>
      <c r="F30" s="36" t="n">
        <v>21</v>
      </c>
      <c r="G30" s="37"/>
      <c r="H30" s="40"/>
      <c r="I30" s="51"/>
      <c r="J30" s="41"/>
      <c r="K30" s="41"/>
      <c r="L30" s="38"/>
      <c r="M30" s="38"/>
    </row>
    <row r="31" customFormat="false" ht="15.2" hidden="false" customHeight="true" outlineLevel="0" collapsed="false">
      <c r="A31" s="33" t="s">
        <v>51</v>
      </c>
      <c r="B31" s="25"/>
      <c r="C31" s="34"/>
      <c r="D31" s="35" t="s">
        <v>52</v>
      </c>
      <c r="E31" s="35"/>
      <c r="F31" s="36" t="n">
        <v>22</v>
      </c>
      <c r="G31" s="37" t="n">
        <f aca="false">G10-G16</f>
        <v>463</v>
      </c>
      <c r="H31" s="37" t="n">
        <f aca="false">H10-H16</f>
        <v>200</v>
      </c>
      <c r="I31" s="51" t="n">
        <f aca="false">H31/G31*100</f>
        <v>43.1965442764579</v>
      </c>
      <c r="J31" s="37" t="n">
        <f aca="false">J10-J16</f>
        <v>200</v>
      </c>
      <c r="K31" s="37" t="n">
        <f aca="false">K10-K16</f>
        <v>200</v>
      </c>
      <c r="L31" s="38" t="n">
        <f aca="false">J31/H31*100</f>
        <v>100</v>
      </c>
      <c r="M31" s="38" t="n">
        <f aca="false">K31/J31*100</f>
        <v>100</v>
      </c>
    </row>
    <row r="32" customFormat="false" ht="15.2" hidden="false" customHeight="true" outlineLevel="0" collapsed="false">
      <c r="A32" s="33" t="s">
        <v>53</v>
      </c>
      <c r="B32" s="25"/>
      <c r="C32" s="34"/>
      <c r="D32" s="35" t="s">
        <v>54</v>
      </c>
      <c r="E32" s="35"/>
      <c r="F32" s="36" t="n">
        <v>23</v>
      </c>
      <c r="G32" s="55" t="n">
        <v>74</v>
      </c>
      <c r="H32" s="37" t="n">
        <f aca="false">H31*16/100</f>
        <v>32</v>
      </c>
      <c r="I32" s="51" t="n">
        <f aca="false">H32/G32*100</f>
        <v>43.2432432432432</v>
      </c>
      <c r="J32" s="37" t="n">
        <v>32</v>
      </c>
      <c r="K32" s="37" t="n">
        <v>32</v>
      </c>
      <c r="L32" s="38" t="n">
        <f aca="false">J32/H32*100</f>
        <v>100</v>
      </c>
      <c r="M32" s="38" t="n">
        <f aca="false">K32/J32*100</f>
        <v>100</v>
      </c>
    </row>
    <row r="33" customFormat="false" ht="37.35" hidden="false" customHeight="true" outlineLevel="0" collapsed="false">
      <c r="A33" s="33" t="s">
        <v>55</v>
      </c>
      <c r="B33" s="25"/>
      <c r="C33" s="34"/>
      <c r="D33" s="35" t="s">
        <v>56</v>
      </c>
      <c r="E33" s="35"/>
      <c r="F33" s="36" t="n">
        <v>24</v>
      </c>
      <c r="G33" s="55" t="n">
        <v>388</v>
      </c>
      <c r="H33" s="37" t="n">
        <f aca="false">H31-H32</f>
        <v>168</v>
      </c>
      <c r="I33" s="51" t="n">
        <f aca="false">H33/G33*100</f>
        <v>43.298969072165</v>
      </c>
      <c r="J33" s="37" t="n">
        <v>168</v>
      </c>
      <c r="K33" s="37" t="n">
        <v>168</v>
      </c>
      <c r="L33" s="38" t="n">
        <f aca="false">J33/H33*100</f>
        <v>100</v>
      </c>
      <c r="M33" s="38" t="n">
        <f aca="false">K33/J33*100</f>
        <v>100</v>
      </c>
    </row>
    <row r="34" customFormat="false" ht="15.2" hidden="false" customHeight="true" outlineLevel="0" collapsed="false">
      <c r="A34" s="33"/>
      <c r="B34" s="25" t="n">
        <v>1</v>
      </c>
      <c r="C34" s="34"/>
      <c r="D34" s="35" t="s">
        <v>57</v>
      </c>
      <c r="E34" s="35"/>
      <c r="F34" s="36" t="n">
        <v>25</v>
      </c>
      <c r="G34" s="37" t="n">
        <v>23</v>
      </c>
      <c r="H34" s="40" t="n">
        <v>10</v>
      </c>
      <c r="I34" s="51" t="n">
        <f aca="false">H34/G34*100</f>
        <v>43.4782608695652</v>
      </c>
      <c r="J34" s="41" t="n">
        <v>10</v>
      </c>
      <c r="K34" s="41" t="n">
        <v>10</v>
      </c>
      <c r="L34" s="38" t="n">
        <f aca="false">J34/H34*100</f>
        <v>100</v>
      </c>
      <c r="M34" s="38" t="n">
        <f aca="false">K34/J34*100</f>
        <v>100</v>
      </c>
    </row>
    <row r="35" customFormat="false" ht="25.35" hidden="false" customHeight="true" outlineLevel="0" collapsed="false">
      <c r="A35" s="33"/>
      <c r="B35" s="25" t="n">
        <v>2</v>
      </c>
      <c r="C35" s="34"/>
      <c r="D35" s="35" t="s">
        <v>58</v>
      </c>
      <c r="E35" s="35"/>
      <c r="F35" s="36" t="n">
        <v>26</v>
      </c>
      <c r="G35" s="37"/>
      <c r="H35" s="40"/>
      <c r="I35" s="51"/>
      <c r="J35" s="41"/>
      <c r="K35" s="41"/>
      <c r="L35" s="38"/>
      <c r="M35" s="38"/>
    </row>
    <row r="36" customFormat="false" ht="25.35" hidden="false" customHeight="true" outlineLevel="0" collapsed="false">
      <c r="A36" s="33"/>
      <c r="B36" s="25" t="n">
        <v>3</v>
      </c>
      <c r="C36" s="34"/>
      <c r="D36" s="35" t="s">
        <v>59</v>
      </c>
      <c r="E36" s="35"/>
      <c r="F36" s="36" t="n">
        <v>27</v>
      </c>
      <c r="G36" s="37"/>
      <c r="H36" s="40"/>
      <c r="I36" s="51"/>
      <c r="J36" s="41"/>
      <c r="K36" s="41"/>
      <c r="L36" s="38"/>
      <c r="M36" s="38"/>
    </row>
    <row r="37" customFormat="false" ht="96.95" hidden="false" customHeight="true" outlineLevel="0" collapsed="false">
      <c r="A37" s="33"/>
      <c r="B37" s="25" t="n">
        <v>4</v>
      </c>
      <c r="C37" s="34"/>
      <c r="D37" s="35" t="s">
        <v>60</v>
      </c>
      <c r="E37" s="35"/>
      <c r="F37" s="36" t="n">
        <v>28</v>
      </c>
      <c r="G37" s="37"/>
      <c r="H37" s="40"/>
      <c r="I37" s="51"/>
      <c r="J37" s="41"/>
      <c r="K37" s="41"/>
      <c r="L37" s="38"/>
      <c r="M37" s="38"/>
    </row>
    <row r="38" customFormat="false" ht="15.2" hidden="false" customHeight="true" outlineLevel="0" collapsed="false">
      <c r="A38" s="33"/>
      <c r="B38" s="25" t="n">
        <v>5</v>
      </c>
      <c r="C38" s="34"/>
      <c r="D38" s="35" t="s">
        <v>61</v>
      </c>
      <c r="E38" s="35"/>
      <c r="F38" s="36" t="n">
        <v>29</v>
      </c>
      <c r="G38" s="37"/>
      <c r="H38" s="40"/>
      <c r="I38" s="51"/>
      <c r="J38" s="41"/>
      <c r="K38" s="41"/>
      <c r="L38" s="38"/>
      <c r="M38" s="38"/>
    </row>
    <row r="39" customFormat="false" ht="37.35" hidden="false" customHeight="true" outlineLevel="0" collapsed="false">
      <c r="A39" s="33"/>
      <c r="B39" s="25" t="n">
        <v>6</v>
      </c>
      <c r="C39" s="34"/>
      <c r="D39" s="35" t="s">
        <v>62</v>
      </c>
      <c r="E39" s="35"/>
      <c r="F39" s="36" t="n">
        <v>30</v>
      </c>
      <c r="G39" s="37" t="n">
        <f aca="false">G33-G34-G35-G36-G37-G38</f>
        <v>365</v>
      </c>
      <c r="H39" s="37" t="n">
        <f aca="false">H33-H34-H35-H36-H37-H38</f>
        <v>158</v>
      </c>
      <c r="I39" s="51" t="n">
        <f aca="false">H39/G39*100</f>
        <v>43.2876712328767</v>
      </c>
      <c r="J39" s="37" t="n">
        <f aca="false">J33-J34-J35-J36-J37-J38</f>
        <v>158</v>
      </c>
      <c r="K39" s="37" t="n">
        <f aca="false">K33-K34-K35-K36-K37-K38</f>
        <v>158</v>
      </c>
      <c r="L39" s="38" t="n">
        <f aca="false">J39/H39*100</f>
        <v>100</v>
      </c>
      <c r="M39" s="38" t="n">
        <f aca="false">K39/J39*100</f>
        <v>100</v>
      </c>
    </row>
    <row r="40" customFormat="false" ht="73.15" hidden="false" customHeight="true" outlineLevel="0" collapsed="false">
      <c r="A40" s="33"/>
      <c r="B40" s="25" t="n">
        <v>7</v>
      </c>
      <c r="C40" s="34"/>
      <c r="D40" s="35" t="s">
        <v>63</v>
      </c>
      <c r="E40" s="35"/>
      <c r="F40" s="36" t="n">
        <v>31</v>
      </c>
      <c r="G40" s="37"/>
      <c r="H40" s="40"/>
      <c r="I40" s="51"/>
      <c r="J40" s="41"/>
      <c r="K40" s="41"/>
      <c r="L40" s="38"/>
      <c r="M40" s="38"/>
    </row>
    <row r="41" customFormat="false" ht="84.75" hidden="false" customHeight="true" outlineLevel="0" collapsed="false">
      <c r="A41" s="33"/>
      <c r="B41" s="25" t="n">
        <v>8</v>
      </c>
      <c r="C41" s="34"/>
      <c r="D41" s="35" t="s">
        <v>64</v>
      </c>
      <c r="E41" s="35"/>
      <c r="F41" s="36" t="n">
        <v>32</v>
      </c>
      <c r="G41" s="37" t="n">
        <v>183</v>
      </c>
      <c r="H41" s="37" t="n">
        <f aca="false">H39/2</f>
        <v>79</v>
      </c>
      <c r="I41" s="51" t="n">
        <f aca="false">H41/G41*100</f>
        <v>43.1693989071038</v>
      </c>
      <c r="J41" s="41" t="n">
        <v>79</v>
      </c>
      <c r="K41" s="41" t="n">
        <v>79</v>
      </c>
      <c r="L41" s="38" t="n">
        <f aca="false">J41/H41*100</f>
        <v>100</v>
      </c>
      <c r="M41" s="38" t="n">
        <f aca="false">K41/J41*100</f>
        <v>100</v>
      </c>
    </row>
    <row r="42" customFormat="false" ht="25.35" hidden="false" customHeight="true" outlineLevel="0" collapsed="false">
      <c r="A42" s="33"/>
      <c r="B42" s="25"/>
      <c r="C42" s="34" t="s">
        <v>19</v>
      </c>
      <c r="D42" s="35" t="s">
        <v>65</v>
      </c>
      <c r="E42" s="35"/>
      <c r="F42" s="36" t="n">
        <v>33</v>
      </c>
      <c r="G42" s="37"/>
      <c r="H42" s="40"/>
      <c r="I42" s="51"/>
      <c r="J42" s="41"/>
      <c r="K42" s="41"/>
      <c r="L42" s="38"/>
      <c r="M42" s="38"/>
    </row>
    <row r="43" customFormat="false" ht="24.2" hidden="false" customHeight="true" outlineLevel="0" collapsed="false">
      <c r="A43" s="33"/>
      <c r="B43" s="25"/>
      <c r="C43" s="34" t="s">
        <v>21</v>
      </c>
      <c r="D43" s="35" t="s">
        <v>66</v>
      </c>
      <c r="E43" s="35"/>
      <c r="F43" s="36" t="s">
        <v>67</v>
      </c>
      <c r="G43" s="37" t="n">
        <v>174</v>
      </c>
      <c r="H43" s="40" t="n">
        <v>75</v>
      </c>
      <c r="I43" s="51" t="n">
        <f aca="false">H43/G43*100</f>
        <v>43.1034482758621</v>
      </c>
      <c r="J43" s="41" t="n">
        <v>75</v>
      </c>
      <c r="K43" s="41" t="n">
        <v>75</v>
      </c>
      <c r="L43" s="38" t="n">
        <f aca="false">J43/H43*100</f>
        <v>100</v>
      </c>
      <c r="M43" s="38" t="n">
        <f aca="false">K43/J43*100</f>
        <v>100</v>
      </c>
    </row>
    <row r="44" customFormat="false" ht="24.2" hidden="false" customHeight="true" outlineLevel="0" collapsed="false">
      <c r="A44" s="33"/>
      <c r="B44" s="25"/>
      <c r="C44" s="34" t="s">
        <v>68</v>
      </c>
      <c r="D44" s="35" t="s">
        <v>69</v>
      </c>
      <c r="E44" s="35"/>
      <c r="F44" s="36" t="n">
        <v>34</v>
      </c>
      <c r="G44" s="37" t="n">
        <v>9</v>
      </c>
      <c r="H44" s="40" t="n">
        <v>4</v>
      </c>
      <c r="I44" s="51" t="n">
        <f aca="false">H44/G44*100</f>
        <v>44.4444444444444</v>
      </c>
      <c r="J44" s="41" t="n">
        <v>4</v>
      </c>
      <c r="K44" s="41" t="n">
        <v>4</v>
      </c>
      <c r="L44" s="38" t="n">
        <f aca="false">J44/H44*100</f>
        <v>100</v>
      </c>
      <c r="M44" s="38" t="n">
        <f aca="false">K44/J44*100</f>
        <v>100</v>
      </c>
    </row>
    <row r="45" customFormat="false" ht="48.4" hidden="false" customHeight="true" outlineLevel="0" collapsed="false">
      <c r="A45" s="33"/>
      <c r="B45" s="25" t="n">
        <v>9</v>
      </c>
      <c r="C45" s="34"/>
      <c r="D45" s="35" t="s">
        <v>70</v>
      </c>
      <c r="E45" s="35"/>
      <c r="F45" s="36" t="n">
        <v>35</v>
      </c>
      <c r="G45" s="37" t="n">
        <v>183</v>
      </c>
      <c r="H45" s="40" t="n">
        <v>79</v>
      </c>
      <c r="I45" s="51" t="n">
        <f aca="false">H45/G45*100</f>
        <v>43.1693989071038</v>
      </c>
      <c r="J45" s="41" t="n">
        <v>79</v>
      </c>
      <c r="K45" s="41" t="n">
        <v>79</v>
      </c>
      <c r="L45" s="38" t="n">
        <f aca="false">J45/H45*100</f>
        <v>100</v>
      </c>
      <c r="M45" s="38" t="n">
        <f aca="false">K45/J45*100</f>
        <v>100</v>
      </c>
    </row>
    <row r="46" customFormat="false" ht="15.2" hidden="false" customHeight="true" outlineLevel="0" collapsed="false">
      <c r="A46" s="33" t="s">
        <v>71</v>
      </c>
      <c r="B46" s="25"/>
      <c r="C46" s="34"/>
      <c r="D46" s="35" t="s">
        <v>72</v>
      </c>
      <c r="E46" s="35"/>
      <c r="F46" s="36" t="n">
        <v>36</v>
      </c>
      <c r="G46" s="37"/>
      <c r="H46" s="40"/>
      <c r="I46" s="51"/>
      <c r="J46" s="56"/>
      <c r="K46" s="41"/>
      <c r="L46" s="38"/>
      <c r="M46" s="38"/>
    </row>
    <row r="47" customFormat="false" ht="25.35" hidden="false" customHeight="true" outlineLevel="0" collapsed="false">
      <c r="A47" s="33" t="s">
        <v>73</v>
      </c>
      <c r="B47" s="25"/>
      <c r="C47" s="34"/>
      <c r="D47" s="35" t="s">
        <v>74</v>
      </c>
      <c r="E47" s="35"/>
      <c r="F47" s="36" t="n">
        <v>37</v>
      </c>
      <c r="G47" s="37"/>
      <c r="H47" s="40"/>
      <c r="I47" s="51"/>
      <c r="J47" s="56"/>
      <c r="K47" s="41"/>
      <c r="L47" s="38"/>
      <c r="M47" s="38"/>
    </row>
    <row r="48" customFormat="false" ht="15.2" hidden="false" customHeight="true" outlineLevel="0" collapsed="false">
      <c r="A48" s="33"/>
      <c r="B48" s="25"/>
      <c r="C48" s="34" t="s">
        <v>19</v>
      </c>
      <c r="D48" s="35" t="s">
        <v>75</v>
      </c>
      <c r="E48" s="35"/>
      <c r="F48" s="36" t="n">
        <v>38</v>
      </c>
      <c r="G48" s="37"/>
      <c r="H48" s="40"/>
      <c r="I48" s="51"/>
      <c r="J48" s="56"/>
      <c r="K48" s="41"/>
      <c r="L48" s="38"/>
      <c r="M48" s="38"/>
    </row>
    <row r="49" customFormat="false" ht="15.2" hidden="false" customHeight="true" outlineLevel="0" collapsed="false">
      <c r="A49" s="33"/>
      <c r="B49" s="25"/>
      <c r="C49" s="34" t="s">
        <v>21</v>
      </c>
      <c r="D49" s="35" t="s">
        <v>76</v>
      </c>
      <c r="E49" s="35"/>
      <c r="F49" s="36" t="n">
        <v>39</v>
      </c>
      <c r="G49" s="37"/>
      <c r="H49" s="40"/>
      <c r="I49" s="51"/>
      <c r="J49" s="56"/>
      <c r="K49" s="41"/>
      <c r="L49" s="38"/>
      <c r="M49" s="38"/>
    </row>
    <row r="50" customFormat="false" ht="15.2" hidden="false" customHeight="true" outlineLevel="0" collapsed="false">
      <c r="A50" s="33"/>
      <c r="B50" s="25"/>
      <c r="C50" s="34" t="s">
        <v>68</v>
      </c>
      <c r="D50" s="35" t="s">
        <v>77</v>
      </c>
      <c r="E50" s="35"/>
      <c r="F50" s="36" t="n">
        <v>40</v>
      </c>
      <c r="G50" s="37"/>
      <c r="H50" s="40"/>
      <c r="I50" s="51"/>
      <c r="J50" s="56"/>
      <c r="K50" s="41"/>
      <c r="L50" s="38"/>
      <c r="M50" s="38"/>
    </row>
    <row r="51" customFormat="false" ht="15.2" hidden="false" customHeight="true" outlineLevel="0" collapsed="false">
      <c r="A51" s="33"/>
      <c r="B51" s="25"/>
      <c r="C51" s="34" t="s">
        <v>78</v>
      </c>
      <c r="D51" s="35" t="s">
        <v>79</v>
      </c>
      <c r="E51" s="35"/>
      <c r="F51" s="36" t="n">
        <v>41</v>
      </c>
      <c r="G51" s="37"/>
      <c r="H51" s="40"/>
      <c r="I51" s="51"/>
      <c r="J51" s="56"/>
      <c r="K51" s="41"/>
      <c r="L51" s="38"/>
      <c r="M51" s="38"/>
    </row>
    <row r="52" customFormat="false" ht="15.2" hidden="false" customHeight="true" outlineLevel="0" collapsed="false">
      <c r="A52" s="33"/>
      <c r="B52" s="25"/>
      <c r="C52" s="34" t="s">
        <v>80</v>
      </c>
      <c r="D52" s="35" t="s">
        <v>81</v>
      </c>
      <c r="E52" s="35"/>
      <c r="F52" s="36" t="n">
        <v>42</v>
      </c>
      <c r="G52" s="37"/>
      <c r="H52" s="40"/>
      <c r="I52" s="51"/>
      <c r="J52" s="56"/>
      <c r="K52" s="41"/>
      <c r="L52" s="38"/>
      <c r="M52" s="38"/>
    </row>
    <row r="53" customFormat="false" ht="24.2" hidden="false" customHeight="true" outlineLevel="0" collapsed="false">
      <c r="A53" s="33" t="s">
        <v>82</v>
      </c>
      <c r="B53" s="25"/>
      <c r="C53" s="34"/>
      <c r="D53" s="35" t="s">
        <v>83</v>
      </c>
      <c r="E53" s="35"/>
      <c r="F53" s="36" t="n">
        <v>43</v>
      </c>
      <c r="G53" s="37" t="n">
        <v>143</v>
      </c>
      <c r="H53" s="40" t="n">
        <v>2525</v>
      </c>
      <c r="I53" s="51" t="n">
        <f aca="false">H53/G53*100</f>
        <v>1765.73426573427</v>
      </c>
      <c r="J53" s="56" t="n">
        <v>257</v>
      </c>
      <c r="K53" s="41" t="n">
        <v>257</v>
      </c>
      <c r="L53" s="38" t="n">
        <f aca="false">J53/H53*100</f>
        <v>10.1782178217822</v>
      </c>
      <c r="M53" s="38" t="n">
        <f aca="false">K53/J53*100</f>
        <v>100</v>
      </c>
    </row>
    <row r="54" customFormat="false" ht="15.2" hidden="false" customHeight="true" outlineLevel="0" collapsed="false">
      <c r="A54" s="33"/>
      <c r="B54" s="25" t="n">
        <v>1</v>
      </c>
      <c r="C54" s="34"/>
      <c r="D54" s="35" t="s">
        <v>84</v>
      </c>
      <c r="E54" s="35"/>
      <c r="F54" s="36" t="n">
        <v>44</v>
      </c>
      <c r="G54" s="37"/>
      <c r="H54" s="40"/>
      <c r="I54" s="51"/>
      <c r="J54" s="56"/>
      <c r="K54" s="56"/>
      <c r="L54" s="38"/>
      <c r="M54" s="38"/>
    </row>
    <row r="55" customFormat="false" ht="51" hidden="false" customHeight="false" outlineLevel="0" collapsed="false">
      <c r="A55" s="33"/>
      <c r="B55" s="25"/>
      <c r="C55" s="34"/>
      <c r="D55" s="35"/>
      <c r="E55" s="35" t="s">
        <v>85</v>
      </c>
      <c r="F55" s="36" t="n">
        <v>45</v>
      </c>
      <c r="G55" s="37"/>
      <c r="H55" s="40"/>
      <c r="I55" s="51"/>
      <c r="J55" s="56"/>
      <c r="K55" s="56"/>
      <c r="L55" s="38"/>
      <c r="M55" s="38"/>
    </row>
    <row r="56" customFormat="false" ht="15.2" hidden="false" customHeight="true" outlineLevel="0" collapsed="false">
      <c r="A56" s="33" t="s">
        <v>86</v>
      </c>
      <c r="B56" s="25"/>
      <c r="C56" s="34"/>
      <c r="D56" s="35" t="s">
        <v>87</v>
      </c>
      <c r="E56" s="35"/>
      <c r="F56" s="36" t="n">
        <v>46</v>
      </c>
      <c r="G56" s="37" t="n">
        <v>143</v>
      </c>
      <c r="H56" s="40" t="n">
        <v>2525</v>
      </c>
      <c r="I56" s="51" t="n">
        <f aca="false">H56/G56*100</f>
        <v>1765.73426573427</v>
      </c>
      <c r="J56" s="57" t="n">
        <v>257</v>
      </c>
      <c r="K56" s="57" t="n">
        <v>257</v>
      </c>
      <c r="L56" s="38" t="n">
        <f aca="false">J56/H56*100</f>
        <v>10.1782178217822</v>
      </c>
      <c r="M56" s="38" t="n">
        <f aca="false">K56/J56*100</f>
        <v>100</v>
      </c>
    </row>
    <row r="57" customFormat="false" ht="15.2" hidden="false" customHeight="true" outlineLevel="0" collapsed="false">
      <c r="A57" s="33" t="s">
        <v>88</v>
      </c>
      <c r="B57" s="58"/>
      <c r="C57" s="34"/>
      <c r="D57" s="35" t="s">
        <v>89</v>
      </c>
      <c r="E57" s="35"/>
      <c r="F57" s="36" t="n">
        <v>47</v>
      </c>
      <c r="G57" s="37"/>
      <c r="H57" s="40"/>
      <c r="I57" s="51"/>
      <c r="J57" s="56"/>
      <c r="K57" s="56"/>
      <c r="L57" s="38"/>
      <c r="M57" s="38"/>
    </row>
    <row r="58" customFormat="false" ht="25.35" hidden="false" customHeight="true" outlineLevel="0" collapsed="false">
      <c r="A58" s="33"/>
      <c r="B58" s="25" t="n">
        <v>1</v>
      </c>
      <c r="C58" s="34"/>
      <c r="D58" s="35" t="s">
        <v>90</v>
      </c>
      <c r="E58" s="35"/>
      <c r="F58" s="36" t="n">
        <v>48</v>
      </c>
      <c r="G58" s="37" t="n">
        <v>116</v>
      </c>
      <c r="H58" s="40" t="n">
        <v>116</v>
      </c>
      <c r="I58" s="51" t="n">
        <f aca="false">H58/G58*100</f>
        <v>100</v>
      </c>
      <c r="J58" s="56" t="n">
        <v>116</v>
      </c>
      <c r="K58" s="56" t="n">
        <v>116</v>
      </c>
      <c r="L58" s="38" t="n">
        <f aca="false">J58/H58*100</f>
        <v>100</v>
      </c>
      <c r="M58" s="38" t="n">
        <f aca="false">K58/J58*100</f>
        <v>100</v>
      </c>
    </row>
    <row r="59" customFormat="false" ht="15.2" hidden="false" customHeight="true" outlineLevel="0" collapsed="false">
      <c r="A59" s="33"/>
      <c r="B59" s="25" t="n">
        <v>2</v>
      </c>
      <c r="C59" s="34"/>
      <c r="D59" s="35" t="s">
        <v>91</v>
      </c>
      <c r="E59" s="35"/>
      <c r="F59" s="36" t="n">
        <v>49</v>
      </c>
      <c r="G59" s="37" t="n">
        <v>104.5</v>
      </c>
      <c r="H59" s="40" t="n">
        <v>111</v>
      </c>
      <c r="I59" s="51" t="n">
        <f aca="false">H59/G59*100</f>
        <v>106.22009569378</v>
      </c>
      <c r="J59" s="56" t="n">
        <v>111</v>
      </c>
      <c r="K59" s="56" t="n">
        <v>111</v>
      </c>
      <c r="L59" s="38" t="n">
        <f aca="false">J59/H59*100</f>
        <v>100</v>
      </c>
      <c r="M59" s="38" t="n">
        <f aca="false">K59/J59*100</f>
        <v>100</v>
      </c>
    </row>
    <row r="60" customFormat="false" ht="37.35" hidden="false" customHeight="true" outlineLevel="0" collapsed="false">
      <c r="A60" s="33"/>
      <c r="B60" s="25" t="n">
        <v>3</v>
      </c>
      <c r="C60" s="34"/>
      <c r="D60" s="35" t="s">
        <v>92</v>
      </c>
      <c r="E60" s="35"/>
      <c r="F60" s="36" t="n">
        <v>50</v>
      </c>
      <c r="G60" s="59" t="n">
        <v>4450</v>
      </c>
      <c r="H60" s="59" t="n">
        <f aca="false">H21/H59/12*1000</f>
        <v>4938.43843843844</v>
      </c>
      <c r="I60" s="51" t="n">
        <f aca="false">H60/G60*100</f>
        <v>110.97614468401</v>
      </c>
      <c r="J60" s="59" t="n">
        <f aca="false">J21/J59/12*1000</f>
        <v>4976.72672672673</v>
      </c>
      <c r="K60" s="59" t="n">
        <f aca="false">K21/K59/12*1000</f>
        <v>5016.51651651652</v>
      </c>
      <c r="L60" s="38" t="n">
        <f aca="false">J60/H60*100</f>
        <v>100.775311644877</v>
      </c>
      <c r="M60" s="38" t="n">
        <f aca="false">K60/J60*100</f>
        <v>100.79951727259</v>
      </c>
    </row>
    <row r="61" customFormat="false" ht="61.15" hidden="false" customHeight="true" outlineLevel="0" collapsed="false">
      <c r="A61" s="33"/>
      <c r="B61" s="25" t="n">
        <v>4</v>
      </c>
      <c r="C61" s="34"/>
      <c r="D61" s="35" t="s">
        <v>93</v>
      </c>
      <c r="E61" s="35"/>
      <c r="F61" s="36" t="n">
        <v>51</v>
      </c>
      <c r="G61" s="59" t="n">
        <v>4450</v>
      </c>
      <c r="H61" s="59" t="n">
        <v>4938.44</v>
      </c>
      <c r="I61" s="51" t="n">
        <f aca="false">H61/G61*100</f>
        <v>110.976179775281</v>
      </c>
      <c r="J61" s="51" t="n">
        <v>4976.73</v>
      </c>
      <c r="K61" s="51" t="n">
        <v>5016.52</v>
      </c>
      <c r="L61" s="38" t="n">
        <f aca="false">J61/H61*100</f>
        <v>100.775346060699</v>
      </c>
      <c r="M61" s="38" t="n">
        <f aca="false">K61/J61*100</f>
        <v>100.799520970597</v>
      </c>
    </row>
    <row r="62" customFormat="false" ht="37.35" hidden="false" customHeight="true" outlineLevel="0" collapsed="false">
      <c r="A62" s="33"/>
      <c r="B62" s="25" t="n">
        <v>5</v>
      </c>
      <c r="C62" s="34"/>
      <c r="D62" s="35" t="s">
        <v>94</v>
      </c>
      <c r="E62" s="35"/>
      <c r="F62" s="36" t="n">
        <v>52</v>
      </c>
      <c r="G62" s="59" t="n">
        <v>94.1</v>
      </c>
      <c r="H62" s="51" t="n">
        <f aca="false">H11/H59</f>
        <v>110.477477477477</v>
      </c>
      <c r="I62" s="51" t="n">
        <f aca="false">H62/G62*100</f>
        <v>117.404333132282</v>
      </c>
      <c r="J62" s="60" t="n">
        <f aca="false">J11/J59</f>
        <v>111.918918918919</v>
      </c>
      <c r="K62" s="60" t="n">
        <f aca="false">K11/K59</f>
        <v>112.81981981982</v>
      </c>
      <c r="L62" s="38" t="n">
        <f aca="false">J62/H62*100</f>
        <v>101.304737829242</v>
      </c>
      <c r="M62" s="38" t="n">
        <f aca="false">K62/J62*100</f>
        <v>100.804958544635</v>
      </c>
    </row>
    <row r="63" customFormat="false" ht="49.35" hidden="false" customHeight="true" outlineLevel="0" collapsed="false">
      <c r="A63" s="33"/>
      <c r="B63" s="25" t="n">
        <v>6</v>
      </c>
      <c r="C63" s="34"/>
      <c r="D63" s="35" t="s">
        <v>95</v>
      </c>
      <c r="E63" s="35"/>
      <c r="F63" s="36" t="n">
        <v>53</v>
      </c>
      <c r="G63" s="59" t="n">
        <v>94.1</v>
      </c>
      <c r="H63" s="51" t="n">
        <v>110.48</v>
      </c>
      <c r="I63" s="51" t="n">
        <f aca="false">H63/G63*100</f>
        <v>117.40701381509</v>
      </c>
      <c r="J63" s="60" t="n">
        <v>111.38</v>
      </c>
      <c r="K63" s="60" t="n">
        <v>112.28</v>
      </c>
      <c r="L63" s="38" t="n">
        <f aca="false">J63/H63*100</f>
        <v>100.814627081825</v>
      </c>
      <c r="M63" s="38" t="n">
        <f aca="false">K63/J63*100</f>
        <v>100.808044532232</v>
      </c>
    </row>
    <row r="64" customFormat="false" ht="37.35" hidden="false" customHeight="true" outlineLevel="0" collapsed="false">
      <c r="A64" s="33"/>
      <c r="B64" s="25" t="n">
        <v>7</v>
      </c>
      <c r="C64" s="34"/>
      <c r="D64" s="35" t="s">
        <v>96</v>
      </c>
      <c r="E64" s="35"/>
      <c r="F64" s="36" t="n">
        <v>54</v>
      </c>
      <c r="G64" s="59"/>
      <c r="H64" s="51"/>
      <c r="I64" s="51"/>
      <c r="J64" s="60"/>
      <c r="K64" s="60"/>
      <c r="L64" s="38"/>
      <c r="M64" s="38"/>
    </row>
    <row r="65" customFormat="false" ht="25.35" hidden="false" customHeight="true" outlineLevel="0" collapsed="false">
      <c r="A65" s="33"/>
      <c r="B65" s="25" t="n">
        <v>8</v>
      </c>
      <c r="C65" s="34"/>
      <c r="D65" s="35" t="s">
        <v>97</v>
      </c>
      <c r="E65" s="35"/>
      <c r="F65" s="36" t="n">
        <v>55</v>
      </c>
      <c r="G65" s="59" t="n">
        <f aca="false">G16/G10*1000</f>
        <v>952.918446207037</v>
      </c>
      <c r="H65" s="59" t="n">
        <f aca="false">H16/H10*1000</f>
        <v>983.692106979778</v>
      </c>
      <c r="I65" s="51" t="n">
        <f aca="false">H65/G65*100</f>
        <v>103.229411802787</v>
      </c>
      <c r="J65" s="59" t="n">
        <f aca="false">J16/J10*1000</f>
        <v>983.902124919511</v>
      </c>
      <c r="K65" s="59" t="n">
        <f aca="false">K16/K10*1000</f>
        <v>984.030661130629</v>
      </c>
      <c r="L65" s="38" t="n">
        <f aca="false">J65/H65*100</f>
        <v>100.02134996695</v>
      </c>
      <c r="M65" s="38" t="n">
        <f aca="false">K65/J65*100</f>
        <v>100.013063922504</v>
      </c>
    </row>
    <row r="66" customFormat="false" ht="15.2" hidden="false" customHeight="true" outlineLevel="0" collapsed="false">
      <c r="A66" s="33"/>
      <c r="B66" s="25" t="n">
        <v>9</v>
      </c>
      <c r="C66" s="34"/>
      <c r="D66" s="35" t="s">
        <v>98</v>
      </c>
      <c r="E66" s="35"/>
      <c r="F66" s="36" t="n">
        <v>56</v>
      </c>
      <c r="G66" s="37" t="n">
        <v>31</v>
      </c>
      <c r="H66" s="51" t="n">
        <v>31</v>
      </c>
      <c r="I66" s="51" t="n">
        <f aca="false">H66/G66*100</f>
        <v>100</v>
      </c>
      <c r="J66" s="56" t="n">
        <v>0</v>
      </c>
      <c r="K66" s="56" t="n">
        <v>0</v>
      </c>
      <c r="L66" s="38" t="n">
        <f aca="false">J66/H66*100</f>
        <v>0</v>
      </c>
      <c r="M66" s="38"/>
    </row>
    <row r="67" customFormat="false" ht="15.2" hidden="false" customHeight="true" outlineLevel="0" collapsed="false">
      <c r="A67" s="33"/>
      <c r="B67" s="25" t="n">
        <v>10</v>
      </c>
      <c r="C67" s="34"/>
      <c r="D67" s="61" t="s">
        <v>99</v>
      </c>
      <c r="E67" s="61"/>
      <c r="F67" s="36" t="n">
        <v>57</v>
      </c>
      <c r="G67" s="37" t="n">
        <v>236</v>
      </c>
      <c r="H67" s="62" t="n">
        <v>200</v>
      </c>
      <c r="I67" s="51" t="n">
        <f aca="false">H67/G67*100</f>
        <v>84.7457627118644</v>
      </c>
      <c r="J67" s="57" t="n">
        <v>198</v>
      </c>
      <c r="K67" s="57" t="n">
        <v>198</v>
      </c>
      <c r="L67" s="38" t="n">
        <f aca="false">J67/H67*100</f>
        <v>99</v>
      </c>
      <c r="M67" s="38" t="n">
        <f aca="false">K67/J67*100</f>
        <v>100</v>
      </c>
    </row>
    <row r="68" customFormat="false" ht="12.75" hidden="false" customHeight="false" outlineLevel="0" collapsed="false">
      <c r="A68" s="63"/>
      <c r="B68" s="64"/>
      <c r="C68" s="65"/>
      <c r="D68" s="66"/>
      <c r="E68" s="66"/>
      <c r="F68" s="9"/>
      <c r="G68" s="67"/>
      <c r="H68" s="8"/>
      <c r="I68" s="8"/>
      <c r="J68" s="9"/>
      <c r="K68" s="8"/>
      <c r="L68" s="8"/>
      <c r="M68" s="8"/>
    </row>
    <row r="69" customFormat="false" ht="12.75" hidden="false" customHeight="false" outlineLevel="0" collapsed="false">
      <c r="A69" s="64"/>
      <c r="B69" s="64"/>
      <c r="C69" s="68"/>
      <c r="D69" s="64"/>
      <c r="E69" s="69"/>
      <c r="F69" s="9"/>
      <c r="G69" s="67"/>
      <c r="H69" s="8"/>
      <c r="I69" s="8"/>
      <c r="J69" s="9"/>
      <c r="K69" s="8"/>
      <c r="L69" s="8"/>
      <c r="M69" s="8"/>
    </row>
    <row r="70" customFormat="false" ht="13.35" hidden="false" customHeight="true" outlineLevel="0" collapsed="false">
      <c r="A70" s="64"/>
      <c r="B70" s="64"/>
      <c r="C70" s="68"/>
      <c r="D70" s="64"/>
      <c r="E70" s="54"/>
      <c r="F70" s="54"/>
      <c r="G70" s="70"/>
      <c r="H70" s="71"/>
      <c r="I70" s="71"/>
      <c r="J70" s="72"/>
      <c r="K70" s="72"/>
      <c r="L70" s="72"/>
      <c r="M70" s="72"/>
      <c r="N70" s="72"/>
      <c r="O70" s="72"/>
      <c r="P70" s="72"/>
    </row>
    <row r="71" customFormat="false" ht="12.75" hidden="false" customHeight="false" outlineLevel="0" collapsed="false">
      <c r="A71" s="64"/>
      <c r="B71" s="64"/>
      <c r="C71" s="68"/>
      <c r="D71" s="64"/>
      <c r="E71" s="73"/>
      <c r="F71" s="74"/>
      <c r="G71" s="74"/>
      <c r="H71" s="75"/>
      <c r="I71" s="75"/>
      <c r="J71" s="76"/>
      <c r="K71" s="76"/>
      <c r="L71" s="76"/>
      <c r="M71" s="76"/>
      <c r="N71" s="76"/>
      <c r="O71" s="76"/>
      <c r="P71" s="76"/>
    </row>
    <row r="72" customFormat="false" ht="12.75" hidden="false" customHeight="false" outlineLevel="0" collapsed="false">
      <c r="A72" s="64"/>
      <c r="B72" s="64"/>
      <c r="C72" s="68"/>
      <c r="D72" s="64"/>
      <c r="E72" s="73"/>
      <c r="F72" s="74"/>
      <c r="G72" s="74"/>
      <c r="H72" s="75"/>
      <c r="I72" s="75"/>
      <c r="J72" s="74"/>
      <c r="K72" s="74"/>
      <c r="L72" s="74"/>
      <c r="M72" s="74"/>
      <c r="N72" s="74"/>
      <c r="O72" s="74"/>
      <c r="P72" s="74"/>
    </row>
    <row r="73" customFormat="false" ht="17.25" hidden="false" customHeight="true" outlineLevel="0" collapsed="false">
      <c r="A73" s="77" t="s">
        <v>100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8"/>
    </row>
    <row r="74" customFormat="false" ht="17.25" hidden="false" customHeight="true" outlineLevel="0" collapsed="false">
      <c r="A74" s="77" t="s">
        <v>101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9"/>
    </row>
    <row r="75" customFormat="false" ht="14.1" hidden="false" customHeight="true" outlineLevel="0" collapsed="false">
      <c r="A75" s="64"/>
      <c r="B75" s="64"/>
      <c r="C75" s="68"/>
      <c r="D75" s="64"/>
      <c r="E75" s="80"/>
      <c r="F75" s="80"/>
      <c r="G75" s="74"/>
      <c r="H75" s="75"/>
      <c r="I75" s="75"/>
      <c r="J75" s="79"/>
      <c r="K75" s="79"/>
      <c r="L75" s="79"/>
      <c r="M75" s="79"/>
      <c r="N75" s="79"/>
    </row>
    <row r="76" customFormat="false" ht="12.75" hidden="false" customHeight="false" outlineLevel="0" collapsed="false">
      <c r="A76" s="64"/>
      <c r="B76" s="64"/>
      <c r="C76" s="68"/>
      <c r="D76" s="64"/>
      <c r="E76" s="73"/>
      <c r="F76" s="74"/>
      <c r="G76" s="74"/>
      <c r="H76" s="75"/>
      <c r="I76" s="75"/>
      <c r="J76" s="75"/>
      <c r="K76" s="79"/>
      <c r="L76" s="79"/>
      <c r="M76" s="79"/>
      <c r="N76" s="79"/>
    </row>
    <row r="77" customFormat="false" ht="12.75" hidden="false" customHeight="true" outlineLevel="0" collapsed="false">
      <c r="A77" s="64"/>
      <c r="B77" s="64"/>
      <c r="C77" s="68"/>
      <c r="D77" s="64"/>
      <c r="E77" s="81"/>
      <c r="F77" s="81"/>
      <c r="G77" s="67"/>
      <c r="H77" s="8"/>
      <c r="I77" s="8"/>
      <c r="J77" s="9"/>
      <c r="K77" s="8"/>
      <c r="L77" s="8"/>
      <c r="M77" s="8"/>
    </row>
    <row r="78" customFormat="false" ht="14.25" hidden="false" customHeight="true" outlineLevel="0" collapsed="false">
      <c r="A78" s="64"/>
      <c r="B78" s="64"/>
      <c r="C78" s="68"/>
      <c r="D78" s="64"/>
      <c r="E78" s="82"/>
      <c r="F78" s="82"/>
      <c r="G78" s="67"/>
      <c r="H78" s="8"/>
      <c r="I78" s="8"/>
      <c r="J78" s="9"/>
      <c r="K78" s="8"/>
      <c r="L78" s="8"/>
      <c r="M78" s="8"/>
    </row>
    <row r="79" customFormat="false" ht="12.75" hidden="false" customHeight="false" outlineLevel="0" collapsed="false">
      <c r="A79" s="64"/>
      <c r="B79" s="64"/>
      <c r="C79" s="68"/>
      <c r="D79" s="64"/>
      <c r="E79" s="69"/>
      <c r="F79" s="9"/>
      <c r="G79" s="67"/>
      <c r="H79" s="8"/>
      <c r="I79" s="8"/>
      <c r="J79" s="9"/>
      <c r="K79" s="8"/>
      <c r="L79" s="8"/>
      <c r="M79" s="8"/>
    </row>
  </sheetData>
  <mergeCells count="77">
    <mergeCell ref="L1:M1"/>
    <mergeCell ref="K2:M2"/>
    <mergeCell ref="A4:M4"/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E70:F70"/>
    <mergeCell ref="J70:P70"/>
    <mergeCell ref="J71:P71"/>
    <mergeCell ref="J72:P72"/>
    <mergeCell ref="A73:M73"/>
    <mergeCell ref="A74:M74"/>
    <mergeCell ref="E75:F75"/>
    <mergeCell ref="E77:F77"/>
    <mergeCell ref="E78:F78"/>
  </mergeCells>
  <printOptions headings="false" gridLines="false" gridLinesSet="true" horizontalCentered="false" verticalCentered="false"/>
  <pageMargins left="0.7875" right="0.7875" top="1.02361111111111" bottom="1.02361111111111" header="0.511811023622047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6.14"/>
    <col collapsed="false" customWidth="true" hidden="false" outlineLevel="0" max="6" min="6" style="0" width="5.85"/>
    <col collapsed="false" customWidth="false" hidden="false" outlineLevel="0" max="14" min="11" style="83" width="11.56"/>
  </cols>
  <sheetData>
    <row r="1" customFormat="false" ht="15.75" hidden="false" customHeight="false" outlineLevel="0" collapsed="false">
      <c r="A1" s="1" t="s">
        <v>102</v>
      </c>
      <c r="B1" s="2"/>
      <c r="C1" s="3"/>
      <c r="D1" s="2"/>
      <c r="E1" s="4"/>
      <c r="F1" s="84"/>
      <c r="G1" s="84"/>
      <c r="H1" s="6"/>
      <c r="I1" s="6"/>
      <c r="J1" s="85"/>
      <c r="K1" s="86"/>
      <c r="L1" s="86"/>
      <c r="M1" s="86"/>
      <c r="N1" s="86"/>
      <c r="O1" s="87"/>
      <c r="P1" s="67"/>
    </row>
    <row r="2" customFormat="false" ht="15.75" hidden="false" customHeight="false" outlineLevel="0" collapsed="false">
      <c r="A2" s="1"/>
      <c r="B2" s="2"/>
      <c r="C2" s="3"/>
      <c r="D2" s="2"/>
      <c r="E2" s="4"/>
      <c r="F2" s="84"/>
      <c r="G2" s="84"/>
      <c r="H2" s="6"/>
      <c r="I2" s="6"/>
      <c r="J2" s="88"/>
      <c r="K2" s="86"/>
      <c r="L2" s="86"/>
      <c r="M2" s="86"/>
      <c r="N2" s="86"/>
      <c r="O2" s="87"/>
      <c r="P2" s="67"/>
    </row>
    <row r="3" customFormat="false" ht="15.75" hidden="false" customHeight="false" outlineLevel="0" collapsed="false">
      <c r="A3" s="1" t="s">
        <v>103</v>
      </c>
      <c r="B3" s="2"/>
      <c r="C3" s="3"/>
      <c r="D3" s="2"/>
      <c r="E3" s="4"/>
      <c r="F3" s="84"/>
      <c r="G3" s="84"/>
      <c r="H3" s="6"/>
      <c r="I3" s="6"/>
      <c r="J3" s="88"/>
      <c r="K3" s="86"/>
      <c r="L3" s="86"/>
      <c r="M3" s="86"/>
      <c r="N3" s="86"/>
      <c r="O3" s="87"/>
      <c r="P3" s="67"/>
    </row>
    <row r="4" customFormat="false" ht="15.75" hidden="false" customHeight="false" outlineLevel="0" collapsed="false">
      <c r="A4" s="1" t="s">
        <v>104</v>
      </c>
      <c r="B4" s="2"/>
      <c r="C4" s="3"/>
      <c r="D4" s="2"/>
      <c r="E4" s="4"/>
      <c r="F4" s="84"/>
      <c r="G4" s="84"/>
      <c r="H4" s="6"/>
      <c r="I4" s="6"/>
      <c r="J4" s="88"/>
      <c r="K4" s="86"/>
      <c r="L4" s="86"/>
      <c r="M4" s="86"/>
      <c r="N4" s="86"/>
      <c r="O4" s="87"/>
      <c r="P4" s="67"/>
    </row>
    <row r="5" customFormat="false" ht="15.75" hidden="false" customHeight="false" outlineLevel="0" collapsed="false">
      <c r="A5" s="1" t="s">
        <v>105</v>
      </c>
      <c r="B5" s="2"/>
      <c r="C5" s="3"/>
      <c r="D5" s="2"/>
      <c r="E5" s="4"/>
      <c r="F5" s="84"/>
      <c r="G5" s="84"/>
      <c r="H5" s="6"/>
      <c r="I5" s="6"/>
      <c r="J5" s="88"/>
      <c r="K5" s="86"/>
      <c r="L5" s="86"/>
      <c r="M5" s="86"/>
      <c r="N5" s="86"/>
      <c r="O5" s="87"/>
      <c r="P5" s="67"/>
    </row>
    <row r="6" customFormat="false" ht="18" hidden="false" customHeight="false" outlineLevel="0" collapsed="false">
      <c r="A6" s="3"/>
      <c r="B6" s="3"/>
      <c r="C6" s="3"/>
      <c r="D6" s="3"/>
      <c r="E6" s="89"/>
      <c r="F6" s="90"/>
      <c r="G6" s="90"/>
      <c r="H6" s="12"/>
      <c r="I6" s="12"/>
      <c r="J6" s="91"/>
      <c r="K6" s="92" t="s">
        <v>106</v>
      </c>
      <c r="L6" s="92"/>
      <c r="M6" s="92"/>
      <c r="N6" s="92"/>
      <c r="O6" s="93"/>
      <c r="P6" s="67"/>
    </row>
    <row r="7" customFormat="false" ht="17.85" hidden="false" customHeight="true" outlineLevel="0" collapsed="false">
      <c r="A7" s="94" t="s">
        <v>10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A8" s="95"/>
      <c r="B8" s="95"/>
      <c r="C8" s="95"/>
      <c r="D8" s="95"/>
      <c r="E8" s="96"/>
      <c r="F8" s="71"/>
      <c r="G8" s="71"/>
      <c r="H8" s="97"/>
      <c r="I8" s="97"/>
      <c r="J8" s="97"/>
      <c r="K8" s="98"/>
      <c r="L8" s="98"/>
      <c r="M8" s="98"/>
      <c r="N8" s="98"/>
      <c r="O8" s="97"/>
      <c r="P8" s="97"/>
    </row>
    <row r="9" customFormat="false" ht="12.6" hidden="false" customHeight="true" outlineLevel="0" collapsed="false">
      <c r="A9" s="99"/>
      <c r="B9" s="99"/>
      <c r="C9" s="99"/>
      <c r="D9" s="99"/>
      <c r="E9" s="100"/>
      <c r="F9" s="71"/>
      <c r="G9" s="101"/>
      <c r="H9" s="102"/>
      <c r="I9" s="102"/>
      <c r="J9" s="102"/>
      <c r="K9" s="103"/>
      <c r="L9" s="103"/>
      <c r="M9" s="103"/>
      <c r="N9" s="103"/>
      <c r="O9" s="102"/>
      <c r="P9" s="102" t="s">
        <v>4</v>
      </c>
    </row>
    <row r="10" customFormat="false" ht="13.35" hidden="false" customHeight="true" outlineLevel="0" collapsed="false">
      <c r="A10" s="104"/>
      <c r="B10" s="104"/>
      <c r="C10" s="104"/>
      <c r="D10" s="104" t="s">
        <v>5</v>
      </c>
      <c r="E10" s="104"/>
      <c r="F10" s="105" t="s">
        <v>6</v>
      </c>
      <c r="G10" s="105" t="s">
        <v>108</v>
      </c>
      <c r="H10" s="105" t="s">
        <v>109</v>
      </c>
      <c r="I10" s="105"/>
      <c r="J10" s="105"/>
      <c r="K10" s="106" t="s">
        <v>110</v>
      </c>
      <c r="L10" s="106"/>
      <c r="M10" s="106"/>
      <c r="N10" s="106"/>
      <c r="O10" s="107" t="s">
        <v>12</v>
      </c>
      <c r="P10" s="105" t="s">
        <v>12</v>
      </c>
    </row>
    <row r="11" customFormat="false" ht="12.95" hidden="false" customHeight="true" outlineLevel="0" collapsed="false">
      <c r="A11" s="104"/>
      <c r="B11" s="104"/>
      <c r="C11" s="104"/>
      <c r="D11" s="104"/>
      <c r="E11" s="104"/>
      <c r="F11" s="105"/>
      <c r="G11" s="105"/>
      <c r="H11" s="108" t="s">
        <v>111</v>
      </c>
      <c r="I11" s="108"/>
      <c r="J11" s="105" t="s">
        <v>112</v>
      </c>
      <c r="K11" s="109" t="s">
        <v>113</v>
      </c>
      <c r="L11" s="109"/>
      <c r="M11" s="109"/>
      <c r="N11" s="109"/>
      <c r="O11" s="108" t="s">
        <v>114</v>
      </c>
      <c r="P11" s="108" t="s">
        <v>115</v>
      </c>
    </row>
    <row r="12" customFormat="false" ht="51" hidden="false" customHeight="false" outlineLevel="0" collapsed="false">
      <c r="A12" s="104"/>
      <c r="B12" s="104"/>
      <c r="C12" s="104"/>
      <c r="D12" s="104"/>
      <c r="E12" s="104"/>
      <c r="F12" s="105"/>
      <c r="G12" s="105"/>
      <c r="H12" s="105" t="s">
        <v>116</v>
      </c>
      <c r="I12" s="105" t="s">
        <v>117</v>
      </c>
      <c r="J12" s="105"/>
      <c r="K12" s="110" t="s">
        <v>118</v>
      </c>
      <c r="L12" s="110" t="s">
        <v>119</v>
      </c>
      <c r="M12" s="110" t="s">
        <v>120</v>
      </c>
      <c r="N12" s="110" t="s">
        <v>121</v>
      </c>
      <c r="O12" s="108"/>
      <c r="P12" s="108"/>
    </row>
    <row r="13" customFormat="false" ht="12.75" hidden="false" customHeight="true" outlineLevel="0" collapsed="false">
      <c r="A13" s="111" t="n">
        <v>0</v>
      </c>
      <c r="B13" s="111" t="n">
        <v>1</v>
      </c>
      <c r="C13" s="111"/>
      <c r="D13" s="112" t="n">
        <v>2</v>
      </c>
      <c r="E13" s="112"/>
      <c r="F13" s="113" t="n">
        <v>3</v>
      </c>
      <c r="G13" s="113" t="s">
        <v>122</v>
      </c>
      <c r="H13" s="113" t="n">
        <v>4</v>
      </c>
      <c r="I13" s="113" t="s">
        <v>123</v>
      </c>
      <c r="J13" s="113" t="n">
        <v>5</v>
      </c>
      <c r="K13" s="114" t="s">
        <v>124</v>
      </c>
      <c r="L13" s="114" t="s">
        <v>125</v>
      </c>
      <c r="M13" s="114" t="s">
        <v>126</v>
      </c>
      <c r="N13" s="114" t="s">
        <v>127</v>
      </c>
      <c r="O13" s="113" t="n">
        <v>7</v>
      </c>
      <c r="P13" s="113" t="n">
        <v>8</v>
      </c>
    </row>
    <row r="14" customFormat="false" ht="15.2" hidden="false" customHeight="true" outlineLevel="0" collapsed="false">
      <c r="A14" s="108" t="s">
        <v>16</v>
      </c>
      <c r="B14" s="108"/>
      <c r="C14" s="108"/>
      <c r="D14" s="115" t="s">
        <v>128</v>
      </c>
      <c r="E14" s="115"/>
      <c r="F14" s="113" t="n">
        <v>1</v>
      </c>
      <c r="G14" s="116" t="n">
        <f aca="false">G15+G35+G41</f>
        <v>9003</v>
      </c>
      <c r="H14" s="116" t="n">
        <f aca="false">H15+H35+H41</f>
        <v>9800</v>
      </c>
      <c r="I14" s="116"/>
      <c r="J14" s="116" t="n">
        <f aca="false">J15+J35+J41</f>
        <v>9834</v>
      </c>
      <c r="K14" s="117" t="n">
        <f aca="false">K15+K35+K41</f>
        <v>2732</v>
      </c>
      <c r="L14" s="117" t="n">
        <f aca="false">L15+L35+L41</f>
        <v>6103</v>
      </c>
      <c r="M14" s="117" t="n">
        <f aca="false">M15+M35+M41</f>
        <v>9627</v>
      </c>
      <c r="N14" s="117" t="n">
        <f aca="false">N15+N35+N41</f>
        <v>12264</v>
      </c>
      <c r="O14" s="118" t="n">
        <f aca="false">N14/J14*100</f>
        <v>124.710189139719</v>
      </c>
      <c r="P14" s="118" t="n">
        <f aca="false">J14/G14*100</f>
        <v>109.23025658114</v>
      </c>
    </row>
    <row r="15" customFormat="false" ht="25.35" hidden="false" customHeight="true" outlineLevel="0" collapsed="false">
      <c r="A15" s="108"/>
      <c r="B15" s="105" t="n">
        <v>1</v>
      </c>
      <c r="C15" s="108"/>
      <c r="D15" s="119" t="s">
        <v>129</v>
      </c>
      <c r="E15" s="119"/>
      <c r="F15" s="113" t="n">
        <v>2</v>
      </c>
      <c r="G15" s="120" t="n">
        <f aca="false">G16+G21+G22+G25+G26+G27</f>
        <v>9002</v>
      </c>
      <c r="H15" s="120" t="n">
        <f aca="false">H16+H21+H22+H25+H26+H27</f>
        <v>9799</v>
      </c>
      <c r="I15" s="120"/>
      <c r="J15" s="120" t="n">
        <f aca="false">J16+J21+J22+J25+J26+J27</f>
        <v>9833</v>
      </c>
      <c r="K15" s="121" t="n">
        <f aca="false">K16+K21+K22+K25+K26+K27</f>
        <v>2732</v>
      </c>
      <c r="L15" s="121" t="n">
        <f aca="false">L16+L21+L22+L25+L26+L27</f>
        <v>6103</v>
      </c>
      <c r="M15" s="121" t="n">
        <f aca="false">M16+M21+M22+M25+M26+M27</f>
        <v>9627</v>
      </c>
      <c r="N15" s="121" t="n">
        <f aca="false">N16+N21+N22+N25+N26+N27</f>
        <v>12263</v>
      </c>
      <c r="O15" s="118" t="n">
        <f aca="false">N15/J15*100</f>
        <v>124.712702125496</v>
      </c>
      <c r="P15" s="118" t="n">
        <f aca="false">J15/G15*100</f>
        <v>109.231281937347</v>
      </c>
    </row>
    <row r="16" customFormat="false" ht="15.2" hidden="false" customHeight="true" outlineLevel="0" collapsed="false">
      <c r="A16" s="108"/>
      <c r="B16" s="108"/>
      <c r="C16" s="108" t="s">
        <v>19</v>
      </c>
      <c r="D16" s="115" t="s">
        <v>130</v>
      </c>
      <c r="E16" s="115"/>
      <c r="F16" s="113" t="n">
        <v>3</v>
      </c>
      <c r="G16" s="120" t="n">
        <f aca="false">G17+G18+G19+G20</f>
        <v>8055</v>
      </c>
      <c r="H16" s="120" t="n">
        <f aca="false">H17+H18+H19+H20</f>
        <v>8779</v>
      </c>
      <c r="I16" s="120"/>
      <c r="J16" s="120" t="n">
        <f aca="false">J17+J18+J19+J20</f>
        <v>8701</v>
      </c>
      <c r="K16" s="121" t="n">
        <f aca="false">K17+K18+K19+K20</f>
        <v>2224</v>
      </c>
      <c r="L16" s="121" t="n">
        <f aca="false">L17+L18+L19+L20</f>
        <v>5233</v>
      </c>
      <c r="M16" s="121" t="n">
        <f aca="false">M17+M18+M19+M20</f>
        <v>8395</v>
      </c>
      <c r="N16" s="121" t="n">
        <f aca="false">N17+N18+N19+N20</f>
        <v>10741</v>
      </c>
      <c r="O16" s="118" t="n">
        <f aca="false">N16/J16*100</f>
        <v>123.445580967705</v>
      </c>
      <c r="P16" s="118" t="n">
        <f aca="false">J16/G16*100</f>
        <v>108.019863438858</v>
      </c>
    </row>
    <row r="17" customFormat="false" ht="15" hidden="false" customHeight="false" outlineLevel="0" collapsed="false">
      <c r="A17" s="108"/>
      <c r="B17" s="108"/>
      <c r="C17" s="108"/>
      <c r="D17" s="115" t="s">
        <v>131</v>
      </c>
      <c r="E17" s="115" t="s">
        <v>132</v>
      </c>
      <c r="F17" s="113" t="n">
        <v>4</v>
      </c>
      <c r="G17" s="120"/>
      <c r="H17" s="122"/>
      <c r="I17" s="120"/>
      <c r="J17" s="120"/>
      <c r="K17" s="121"/>
      <c r="L17" s="121"/>
      <c r="M17" s="121"/>
      <c r="N17" s="121"/>
      <c r="O17" s="118"/>
      <c r="P17" s="118"/>
    </row>
    <row r="18" customFormat="false" ht="15" hidden="false" customHeight="false" outlineLevel="0" collapsed="false">
      <c r="A18" s="108"/>
      <c r="B18" s="108"/>
      <c r="C18" s="108"/>
      <c r="D18" s="115" t="s">
        <v>133</v>
      </c>
      <c r="E18" s="115" t="s">
        <v>134</v>
      </c>
      <c r="F18" s="113" t="n">
        <v>5</v>
      </c>
      <c r="G18" s="120" t="n">
        <v>5516</v>
      </c>
      <c r="H18" s="122" t="n">
        <v>6091</v>
      </c>
      <c r="I18" s="120"/>
      <c r="J18" s="120" t="n">
        <v>5967</v>
      </c>
      <c r="K18" s="121" t="n">
        <v>1449</v>
      </c>
      <c r="L18" s="121" t="n">
        <v>3745</v>
      </c>
      <c r="M18" s="121" t="n">
        <v>6008</v>
      </c>
      <c r="N18" s="121" t="n">
        <v>7641</v>
      </c>
      <c r="O18" s="118" t="n">
        <f aca="false">N18/J18*100</f>
        <v>128.054298642534</v>
      </c>
      <c r="P18" s="118" t="n">
        <f aca="false">J18/G18*100</f>
        <v>108.176214648296</v>
      </c>
    </row>
    <row r="19" customFormat="false" ht="15" hidden="false" customHeight="false" outlineLevel="0" collapsed="false">
      <c r="A19" s="108"/>
      <c r="B19" s="108"/>
      <c r="C19" s="108"/>
      <c r="D19" s="115" t="s">
        <v>135</v>
      </c>
      <c r="E19" s="115" t="s">
        <v>136</v>
      </c>
      <c r="F19" s="113" t="n">
        <v>6</v>
      </c>
      <c r="G19" s="120" t="n">
        <v>2539</v>
      </c>
      <c r="H19" s="122" t="n">
        <v>2688</v>
      </c>
      <c r="I19" s="120"/>
      <c r="J19" s="120" t="n">
        <v>2734</v>
      </c>
      <c r="K19" s="121" t="n">
        <v>775</v>
      </c>
      <c r="L19" s="121" t="n">
        <v>1488</v>
      </c>
      <c r="M19" s="121" t="n">
        <v>2387</v>
      </c>
      <c r="N19" s="121" t="n">
        <v>3100</v>
      </c>
      <c r="O19" s="118" t="n">
        <f aca="false">N19/J19*100</f>
        <v>113.386978785662</v>
      </c>
      <c r="P19" s="118" t="n">
        <f aca="false">J19/G19*100</f>
        <v>107.680189050807</v>
      </c>
    </row>
    <row r="20" customFormat="false" ht="15" hidden="false" customHeight="false" outlineLevel="0" collapsed="false">
      <c r="A20" s="108"/>
      <c r="B20" s="108"/>
      <c r="C20" s="108"/>
      <c r="D20" s="115" t="s">
        <v>137</v>
      </c>
      <c r="E20" s="115" t="s">
        <v>138</v>
      </c>
      <c r="F20" s="113" t="n">
        <v>7</v>
      </c>
      <c r="G20" s="120"/>
      <c r="H20" s="122"/>
      <c r="I20" s="120"/>
      <c r="J20" s="120"/>
      <c r="K20" s="121"/>
      <c r="L20" s="121"/>
      <c r="M20" s="121"/>
      <c r="N20" s="121"/>
      <c r="O20" s="118"/>
      <c r="P20" s="118"/>
    </row>
    <row r="21" customFormat="false" ht="15.2" hidden="false" customHeight="true" outlineLevel="0" collapsed="false">
      <c r="A21" s="108"/>
      <c r="B21" s="108"/>
      <c r="C21" s="108" t="s">
        <v>21</v>
      </c>
      <c r="D21" s="115" t="s">
        <v>139</v>
      </c>
      <c r="E21" s="115"/>
      <c r="F21" s="113" t="n">
        <v>8</v>
      </c>
      <c r="G21" s="120"/>
      <c r="H21" s="122"/>
      <c r="I21" s="120"/>
      <c r="J21" s="120"/>
      <c r="K21" s="121"/>
      <c r="L21" s="121"/>
      <c r="M21" s="121"/>
      <c r="N21" s="121"/>
      <c r="O21" s="118"/>
      <c r="P21" s="118"/>
    </row>
    <row r="22" customFormat="false" ht="25.35" hidden="false" customHeight="true" outlineLevel="0" collapsed="false">
      <c r="A22" s="108"/>
      <c r="B22" s="108"/>
      <c r="C22" s="108" t="s">
        <v>68</v>
      </c>
      <c r="D22" s="115" t="s">
        <v>140</v>
      </c>
      <c r="E22" s="115"/>
      <c r="F22" s="113" t="n">
        <v>9</v>
      </c>
      <c r="G22" s="120"/>
      <c r="H22" s="122"/>
      <c r="I22" s="120"/>
      <c r="J22" s="120"/>
      <c r="K22" s="121"/>
      <c r="L22" s="121"/>
      <c r="M22" s="121"/>
      <c r="N22" s="121"/>
      <c r="O22" s="118"/>
      <c r="P22" s="118"/>
    </row>
    <row r="23" customFormat="false" ht="15" hidden="false" customHeight="false" outlineLevel="0" collapsed="false">
      <c r="A23" s="108"/>
      <c r="B23" s="108"/>
      <c r="C23" s="108"/>
      <c r="D23" s="123" t="s">
        <v>141</v>
      </c>
      <c r="E23" s="124" t="s">
        <v>20</v>
      </c>
      <c r="F23" s="113" t="n">
        <v>10</v>
      </c>
      <c r="G23" s="120"/>
      <c r="H23" s="122"/>
      <c r="I23" s="120"/>
      <c r="J23" s="120"/>
      <c r="K23" s="121"/>
      <c r="L23" s="121"/>
      <c r="M23" s="121"/>
      <c r="N23" s="121"/>
      <c r="O23" s="118"/>
      <c r="P23" s="118"/>
    </row>
    <row r="24" customFormat="false" ht="15" hidden="false" customHeight="false" outlineLevel="0" collapsed="false">
      <c r="A24" s="108"/>
      <c r="B24" s="108"/>
      <c r="C24" s="108"/>
      <c r="D24" s="123" t="s">
        <v>142</v>
      </c>
      <c r="E24" s="124" t="s">
        <v>22</v>
      </c>
      <c r="F24" s="113" t="n">
        <v>11</v>
      </c>
      <c r="G24" s="120"/>
      <c r="H24" s="122"/>
      <c r="I24" s="120"/>
      <c r="J24" s="120"/>
      <c r="K24" s="121"/>
      <c r="L24" s="121"/>
      <c r="M24" s="121"/>
      <c r="N24" s="121"/>
      <c r="O24" s="118"/>
      <c r="P24" s="118"/>
    </row>
    <row r="25" customFormat="false" ht="15.2" hidden="false" customHeight="true" outlineLevel="0" collapsed="false">
      <c r="A25" s="108"/>
      <c r="B25" s="108"/>
      <c r="C25" s="108" t="s">
        <v>78</v>
      </c>
      <c r="D25" s="115" t="s">
        <v>143</v>
      </c>
      <c r="E25" s="115"/>
      <c r="F25" s="113" t="n">
        <v>12</v>
      </c>
      <c r="G25" s="120"/>
      <c r="H25" s="122"/>
      <c r="I25" s="120"/>
      <c r="J25" s="120"/>
      <c r="K25" s="121"/>
      <c r="L25" s="121"/>
      <c r="M25" s="121"/>
      <c r="N25" s="121"/>
      <c r="O25" s="118"/>
      <c r="P25" s="118"/>
    </row>
    <row r="26" customFormat="false" ht="15.2" hidden="false" customHeight="true" outlineLevel="0" collapsed="false">
      <c r="A26" s="108"/>
      <c r="B26" s="108"/>
      <c r="C26" s="108" t="s">
        <v>80</v>
      </c>
      <c r="D26" s="115" t="s">
        <v>144</v>
      </c>
      <c r="E26" s="115"/>
      <c r="F26" s="113" t="n">
        <v>13</v>
      </c>
      <c r="G26" s="120"/>
      <c r="H26" s="125"/>
      <c r="I26" s="120"/>
      <c r="J26" s="120"/>
      <c r="K26" s="121"/>
      <c r="L26" s="121"/>
      <c r="M26" s="121"/>
      <c r="N26" s="121"/>
      <c r="O26" s="118"/>
      <c r="P26" s="118"/>
    </row>
    <row r="27" customFormat="false" ht="25.35" hidden="false" customHeight="true" outlineLevel="0" collapsed="false">
      <c r="A27" s="108"/>
      <c r="B27" s="108"/>
      <c r="C27" s="108" t="s">
        <v>145</v>
      </c>
      <c r="D27" s="115" t="s">
        <v>146</v>
      </c>
      <c r="E27" s="115"/>
      <c r="F27" s="113" t="n">
        <v>14</v>
      </c>
      <c r="G27" s="120" t="n">
        <f aca="false">G28+G29+G32+G33+G34</f>
        <v>947</v>
      </c>
      <c r="H27" s="120" t="n">
        <f aca="false">H28+H29+H32+H33+H34</f>
        <v>1020</v>
      </c>
      <c r="I27" s="120"/>
      <c r="J27" s="120" t="n">
        <f aca="false">J28+J29+J32+J33+J34</f>
        <v>1132</v>
      </c>
      <c r="K27" s="121" t="n">
        <f aca="false">K28+K29+K32+K33+K34</f>
        <v>508</v>
      </c>
      <c r="L27" s="121" t="n">
        <f aca="false">L28+L29+L32+L33+L34</f>
        <v>870</v>
      </c>
      <c r="M27" s="121" t="n">
        <f aca="false">M28+M29+M32+M33+M34</f>
        <v>1232</v>
      </c>
      <c r="N27" s="121" t="n">
        <f aca="false">N28+N29+N32+N33+N34</f>
        <v>1522</v>
      </c>
      <c r="O27" s="118" t="n">
        <f aca="false">N27/J27*100</f>
        <v>134.452296819788</v>
      </c>
      <c r="P27" s="118" t="n">
        <f aca="false">J27/G27*100</f>
        <v>119.535374868004</v>
      </c>
    </row>
    <row r="28" customFormat="false" ht="15" hidden="false" customHeight="false" outlineLevel="0" collapsed="false">
      <c r="A28" s="108"/>
      <c r="B28" s="108"/>
      <c r="C28" s="108"/>
      <c r="D28" s="115" t="s">
        <v>147</v>
      </c>
      <c r="E28" s="115" t="s">
        <v>148</v>
      </c>
      <c r="F28" s="113" t="n">
        <v>15</v>
      </c>
      <c r="G28" s="120" t="n">
        <v>173</v>
      </c>
      <c r="H28" s="125" t="n">
        <v>180</v>
      </c>
      <c r="I28" s="120"/>
      <c r="J28" s="120" t="n">
        <f aca="false">187+87</f>
        <v>274</v>
      </c>
      <c r="K28" s="121" t="n">
        <f aca="false">N28/4</f>
        <v>75</v>
      </c>
      <c r="L28" s="121" t="n">
        <f aca="false">K28*2</f>
        <v>150</v>
      </c>
      <c r="M28" s="121" t="n">
        <f aca="false">K28*3</f>
        <v>225</v>
      </c>
      <c r="N28" s="121" t="n">
        <v>300</v>
      </c>
      <c r="O28" s="118" t="n">
        <f aca="false">N28/J28*100</f>
        <v>109.489051094891</v>
      </c>
      <c r="P28" s="118" t="n">
        <f aca="false">J28/G28*100</f>
        <v>158.381502890173</v>
      </c>
    </row>
    <row r="29" customFormat="false" ht="25.5" hidden="false" customHeight="false" outlineLevel="0" collapsed="false">
      <c r="A29" s="108"/>
      <c r="B29" s="108"/>
      <c r="C29" s="108"/>
      <c r="D29" s="115" t="s">
        <v>149</v>
      </c>
      <c r="E29" s="115" t="s">
        <v>150</v>
      </c>
      <c r="F29" s="113" t="n">
        <v>16</v>
      </c>
      <c r="G29" s="120"/>
      <c r="H29" s="125"/>
      <c r="I29" s="120"/>
      <c r="J29" s="120"/>
      <c r="K29" s="121"/>
      <c r="L29" s="121"/>
      <c r="M29" s="121"/>
      <c r="N29" s="121"/>
      <c r="O29" s="118"/>
      <c r="P29" s="118"/>
    </row>
    <row r="30" customFormat="false" ht="15" hidden="false" customHeight="false" outlineLevel="0" collapsed="false">
      <c r="A30" s="108"/>
      <c r="B30" s="108"/>
      <c r="C30" s="108"/>
      <c r="D30" s="115"/>
      <c r="E30" s="126" t="s">
        <v>151</v>
      </c>
      <c r="F30" s="113" t="n">
        <v>17</v>
      </c>
      <c r="G30" s="120"/>
      <c r="H30" s="125"/>
      <c r="I30" s="120"/>
      <c r="J30" s="120"/>
      <c r="K30" s="121"/>
      <c r="L30" s="121"/>
      <c r="M30" s="121"/>
      <c r="N30" s="121"/>
      <c r="O30" s="118"/>
      <c r="P30" s="118"/>
    </row>
    <row r="31" customFormat="false" ht="15" hidden="false" customHeight="false" outlineLevel="0" collapsed="false">
      <c r="A31" s="108"/>
      <c r="B31" s="108"/>
      <c r="C31" s="108"/>
      <c r="D31" s="115"/>
      <c r="E31" s="126" t="s">
        <v>152</v>
      </c>
      <c r="F31" s="113" t="n">
        <v>18</v>
      </c>
      <c r="G31" s="120"/>
      <c r="H31" s="125"/>
      <c r="I31" s="120"/>
      <c r="J31" s="120"/>
      <c r="K31" s="121"/>
      <c r="L31" s="121"/>
      <c r="M31" s="121"/>
      <c r="N31" s="121"/>
      <c r="O31" s="118"/>
      <c r="P31" s="118"/>
    </row>
    <row r="32" customFormat="false" ht="15" hidden="false" customHeight="false" outlineLevel="0" collapsed="false">
      <c r="A32" s="108"/>
      <c r="B32" s="108"/>
      <c r="C32" s="108"/>
      <c r="D32" s="115" t="s">
        <v>153</v>
      </c>
      <c r="E32" s="115" t="s">
        <v>154</v>
      </c>
      <c r="F32" s="113" t="n">
        <v>19</v>
      </c>
      <c r="G32" s="120"/>
      <c r="H32" s="125"/>
      <c r="I32" s="120"/>
      <c r="J32" s="120"/>
      <c r="K32" s="121"/>
      <c r="L32" s="121"/>
      <c r="M32" s="121"/>
      <c r="N32" s="121"/>
      <c r="O32" s="118"/>
      <c r="P32" s="118"/>
    </row>
    <row r="33" customFormat="false" ht="15" hidden="false" customHeight="false" outlineLevel="0" collapsed="false">
      <c r="A33" s="108"/>
      <c r="B33" s="108"/>
      <c r="C33" s="108"/>
      <c r="D33" s="115" t="s">
        <v>155</v>
      </c>
      <c r="E33" s="115" t="s">
        <v>156</v>
      </c>
      <c r="F33" s="113" t="n">
        <v>20</v>
      </c>
      <c r="G33" s="120"/>
      <c r="H33" s="125"/>
      <c r="I33" s="120"/>
      <c r="J33" s="120"/>
      <c r="K33" s="121"/>
      <c r="L33" s="121"/>
      <c r="M33" s="121"/>
      <c r="N33" s="121"/>
      <c r="O33" s="118"/>
      <c r="P33" s="118"/>
    </row>
    <row r="34" customFormat="false" ht="15" hidden="false" customHeight="false" outlineLevel="0" collapsed="false">
      <c r="A34" s="108"/>
      <c r="B34" s="108"/>
      <c r="C34" s="108"/>
      <c r="D34" s="115" t="s">
        <v>157</v>
      </c>
      <c r="E34" s="115" t="s">
        <v>138</v>
      </c>
      <c r="F34" s="113" t="n">
        <v>21</v>
      </c>
      <c r="G34" s="120" t="n">
        <v>774</v>
      </c>
      <c r="H34" s="125" t="n">
        <v>840</v>
      </c>
      <c r="I34" s="120"/>
      <c r="J34" s="120" t="n">
        <v>858</v>
      </c>
      <c r="K34" s="121" t="n">
        <v>433</v>
      </c>
      <c r="L34" s="121" t="n">
        <v>720</v>
      </c>
      <c r="M34" s="121" t="n">
        <v>1007</v>
      </c>
      <c r="N34" s="121" t="n">
        <v>1222</v>
      </c>
      <c r="O34" s="118" t="n">
        <f aca="false">N34/J34*100</f>
        <v>142.424242424242</v>
      </c>
      <c r="P34" s="118" t="n">
        <f aca="false">J34/G34*100</f>
        <v>110.852713178295</v>
      </c>
    </row>
    <row r="35" customFormat="false" ht="25.35" hidden="false" customHeight="true" outlineLevel="0" collapsed="false">
      <c r="A35" s="108"/>
      <c r="B35" s="108" t="n">
        <v>2</v>
      </c>
      <c r="C35" s="108"/>
      <c r="D35" s="115" t="s">
        <v>158</v>
      </c>
      <c r="E35" s="115"/>
      <c r="F35" s="113" t="n">
        <v>22</v>
      </c>
      <c r="G35" s="120" t="n">
        <f aca="false">G36+G37+G38+G39+G40</f>
        <v>1</v>
      </c>
      <c r="H35" s="120" t="n">
        <f aca="false">H36+H37+H38+H39+H40</f>
        <v>1</v>
      </c>
      <c r="I35" s="120"/>
      <c r="J35" s="120" t="n">
        <f aca="false">J36+J37+J38+J39+J40</f>
        <v>1</v>
      </c>
      <c r="K35" s="121" t="n">
        <f aca="false">K36+K37+K38+K39+K40</f>
        <v>0</v>
      </c>
      <c r="L35" s="121" t="n">
        <f aca="false">L36+L37+L38+L39+L40</f>
        <v>0</v>
      </c>
      <c r="M35" s="121" t="n">
        <f aca="false">M36+M37+M38+M39+M40</f>
        <v>0</v>
      </c>
      <c r="N35" s="121" t="n">
        <f aca="false">N36+N37+N38+N39+N40</f>
        <v>1</v>
      </c>
      <c r="O35" s="118" t="n">
        <f aca="false">N35/J35*100</f>
        <v>100</v>
      </c>
      <c r="P35" s="118" t="n">
        <f aca="false">J35/G35*100</f>
        <v>100</v>
      </c>
    </row>
    <row r="36" customFormat="false" ht="15.2" hidden="false" customHeight="true" outlineLevel="0" collapsed="false">
      <c r="A36" s="108"/>
      <c r="B36" s="108"/>
      <c r="C36" s="108" t="s">
        <v>19</v>
      </c>
      <c r="D36" s="127" t="s">
        <v>159</v>
      </c>
      <c r="E36" s="127"/>
      <c r="F36" s="113" t="n">
        <v>23</v>
      </c>
      <c r="G36" s="120"/>
      <c r="H36" s="125"/>
      <c r="I36" s="120"/>
      <c r="J36" s="120"/>
      <c r="K36" s="121"/>
      <c r="L36" s="121"/>
      <c r="M36" s="121"/>
      <c r="N36" s="121"/>
      <c r="O36" s="118"/>
      <c r="P36" s="118"/>
    </row>
    <row r="37" customFormat="false" ht="15.2" hidden="false" customHeight="true" outlineLevel="0" collapsed="false">
      <c r="A37" s="108"/>
      <c r="B37" s="108"/>
      <c r="C37" s="108" t="s">
        <v>21</v>
      </c>
      <c r="D37" s="127" t="s">
        <v>160</v>
      </c>
      <c r="E37" s="127"/>
      <c r="F37" s="113" t="n">
        <v>24</v>
      </c>
      <c r="G37" s="120"/>
      <c r="H37" s="125"/>
      <c r="I37" s="120"/>
      <c r="J37" s="120"/>
      <c r="K37" s="121"/>
      <c r="L37" s="121"/>
      <c r="M37" s="121"/>
      <c r="N37" s="121"/>
      <c r="O37" s="118"/>
      <c r="P37" s="118"/>
    </row>
    <row r="38" customFormat="false" ht="15.2" hidden="false" customHeight="true" outlineLevel="0" collapsed="false">
      <c r="A38" s="108"/>
      <c r="B38" s="108"/>
      <c r="C38" s="108" t="s">
        <v>68</v>
      </c>
      <c r="D38" s="127" t="s">
        <v>161</v>
      </c>
      <c r="E38" s="127"/>
      <c r="F38" s="113" t="n">
        <v>25</v>
      </c>
      <c r="G38" s="120"/>
      <c r="H38" s="125"/>
      <c r="I38" s="120"/>
      <c r="J38" s="120"/>
      <c r="K38" s="121"/>
      <c r="L38" s="121"/>
      <c r="M38" s="121"/>
      <c r="N38" s="121"/>
      <c r="O38" s="118"/>
      <c r="P38" s="118"/>
    </row>
    <row r="39" customFormat="false" ht="15.2" hidden="false" customHeight="true" outlineLevel="0" collapsed="false">
      <c r="A39" s="108"/>
      <c r="B39" s="108"/>
      <c r="C39" s="108" t="s">
        <v>78</v>
      </c>
      <c r="D39" s="127" t="s">
        <v>162</v>
      </c>
      <c r="E39" s="127"/>
      <c r="F39" s="113" t="n">
        <v>26</v>
      </c>
      <c r="G39" s="120" t="n">
        <v>1</v>
      </c>
      <c r="H39" s="125" t="n">
        <v>1</v>
      </c>
      <c r="I39" s="120"/>
      <c r="J39" s="120" t="n">
        <v>1</v>
      </c>
      <c r="K39" s="121" t="n">
        <v>0</v>
      </c>
      <c r="L39" s="121" t="n">
        <v>0</v>
      </c>
      <c r="M39" s="121" t="n">
        <v>0</v>
      </c>
      <c r="N39" s="121" t="n">
        <v>1</v>
      </c>
      <c r="O39" s="118" t="n">
        <f aca="false">N39/J39*100</f>
        <v>100</v>
      </c>
      <c r="P39" s="118" t="n">
        <f aca="false">J39/G39*100</f>
        <v>100</v>
      </c>
    </row>
    <row r="40" customFormat="false" ht="15.2" hidden="false" customHeight="true" outlineLevel="0" collapsed="false">
      <c r="A40" s="108"/>
      <c r="B40" s="108"/>
      <c r="C40" s="108" t="s">
        <v>80</v>
      </c>
      <c r="D40" s="127" t="s">
        <v>163</v>
      </c>
      <c r="E40" s="127"/>
      <c r="F40" s="113" t="n">
        <v>27</v>
      </c>
      <c r="G40" s="120"/>
      <c r="H40" s="125"/>
      <c r="I40" s="120"/>
      <c r="J40" s="120"/>
      <c r="K40" s="121"/>
      <c r="L40" s="121"/>
      <c r="M40" s="121"/>
      <c r="N40" s="121"/>
      <c r="O40" s="118"/>
      <c r="P40" s="118"/>
    </row>
    <row r="41" customFormat="false" ht="15.2" hidden="false" customHeight="true" outlineLevel="0" collapsed="false">
      <c r="A41" s="108"/>
      <c r="B41" s="108" t="n">
        <v>3</v>
      </c>
      <c r="C41" s="108"/>
      <c r="D41" s="127" t="s">
        <v>24</v>
      </c>
      <c r="E41" s="127"/>
      <c r="F41" s="113" t="n">
        <v>28</v>
      </c>
      <c r="G41" s="120"/>
      <c r="H41" s="125"/>
      <c r="I41" s="120"/>
      <c r="J41" s="120"/>
      <c r="K41" s="121"/>
      <c r="L41" s="121"/>
      <c r="M41" s="121"/>
      <c r="N41" s="121"/>
      <c r="O41" s="118"/>
      <c r="P41" s="118"/>
    </row>
    <row r="42" customFormat="false" ht="15.2" hidden="false" customHeight="true" outlineLevel="0" collapsed="false">
      <c r="A42" s="108" t="s">
        <v>25</v>
      </c>
      <c r="B42" s="127" t="s">
        <v>164</v>
      </c>
      <c r="C42" s="127"/>
      <c r="D42" s="127"/>
      <c r="E42" s="127"/>
      <c r="F42" s="113" t="n">
        <v>29</v>
      </c>
      <c r="G42" s="116" t="n">
        <f aca="false">G43+G145+G153</f>
        <v>8927</v>
      </c>
      <c r="H42" s="116" t="n">
        <f aca="false">H43+H145+H153</f>
        <v>9699</v>
      </c>
      <c r="I42" s="116"/>
      <c r="J42" s="116" t="n">
        <f aca="false">J43+J145+J153</f>
        <v>9371</v>
      </c>
      <c r="K42" s="117" t="n">
        <f aca="false">K43+K145+K153</f>
        <v>2921.5825</v>
      </c>
      <c r="L42" s="117" t="n">
        <f aca="false">L43+L145+L153</f>
        <v>6296.5</v>
      </c>
      <c r="M42" s="117" t="n">
        <f aca="false">M43+M145+M153</f>
        <v>9158.75</v>
      </c>
      <c r="N42" s="117" t="n">
        <f aca="false">N43+N145+N153</f>
        <v>12064</v>
      </c>
      <c r="O42" s="118" t="n">
        <f aca="false">N42/J42*100</f>
        <v>128.737594707075</v>
      </c>
      <c r="P42" s="118" t="n">
        <f aca="false">J42/G42*100</f>
        <v>104.973675366865</v>
      </c>
    </row>
    <row r="43" customFormat="false" ht="25.35" hidden="false" customHeight="true" outlineLevel="0" collapsed="false">
      <c r="A43" s="108"/>
      <c r="B43" s="108" t="n">
        <v>1</v>
      </c>
      <c r="C43" s="115" t="s">
        <v>165</v>
      </c>
      <c r="D43" s="115"/>
      <c r="E43" s="115"/>
      <c r="F43" s="113" t="n">
        <v>30</v>
      </c>
      <c r="G43" s="116" t="n">
        <f aca="false">G44+G93+G100+G128</f>
        <v>8927</v>
      </c>
      <c r="H43" s="116" t="n">
        <f aca="false">H44+H93+H100+H128</f>
        <v>9699</v>
      </c>
      <c r="I43" s="116"/>
      <c r="J43" s="116" t="n">
        <f aca="false">J44+J93+J100+J128</f>
        <v>9371</v>
      </c>
      <c r="K43" s="117" t="n">
        <f aca="false">K44+K93+K100+K128</f>
        <v>2921.5825</v>
      </c>
      <c r="L43" s="117" t="n">
        <f aca="false">L44+L93+L100+L128</f>
        <v>6296.5</v>
      </c>
      <c r="M43" s="117" t="n">
        <f aca="false">M44+M93+M100+M128</f>
        <v>9153.75</v>
      </c>
      <c r="N43" s="117" t="n">
        <f aca="false">N44+N93+N100+N128</f>
        <v>12054</v>
      </c>
      <c r="O43" s="118" t="n">
        <f aca="false">N43/J43*100</f>
        <v>128.630882509871</v>
      </c>
      <c r="P43" s="118" t="n">
        <f aca="false">J43/G43*100</f>
        <v>104.973675366865</v>
      </c>
    </row>
    <row r="44" customFormat="false" ht="25.35" hidden="false" customHeight="true" outlineLevel="0" collapsed="false">
      <c r="A44" s="108"/>
      <c r="B44" s="108"/>
      <c r="C44" s="115" t="s">
        <v>166</v>
      </c>
      <c r="D44" s="115"/>
      <c r="E44" s="115"/>
      <c r="F44" s="113" t="n">
        <v>31</v>
      </c>
      <c r="G44" s="116" t="n">
        <f aca="false">G45+G54+G60</f>
        <v>1631</v>
      </c>
      <c r="H44" s="116" t="n">
        <f aca="false">H45+H54+H60</f>
        <v>2121</v>
      </c>
      <c r="I44" s="116"/>
      <c r="J44" s="116" t="n">
        <f aca="false">J45+J54+J60</f>
        <v>1804</v>
      </c>
      <c r="K44" s="117" t="n">
        <f aca="false">K45+K54+K60</f>
        <v>783.25</v>
      </c>
      <c r="L44" s="117" t="n">
        <f aca="false">L45+L54+L60</f>
        <v>2040.5</v>
      </c>
      <c r="M44" s="117" t="n">
        <f aca="false">M45+M54+M60</f>
        <v>2735.75</v>
      </c>
      <c r="N44" s="117" t="n">
        <f aca="false">N45+N54+N60</f>
        <v>3353</v>
      </c>
      <c r="O44" s="118" t="n">
        <f aca="false">N44/J44*100</f>
        <v>185.864745011086</v>
      </c>
      <c r="P44" s="118" t="n">
        <f aca="false">J44/G44*100</f>
        <v>110.606989576947</v>
      </c>
    </row>
    <row r="45" customFormat="false" ht="25.35" hidden="false" customHeight="true" outlineLevel="0" collapsed="false">
      <c r="A45" s="108"/>
      <c r="B45" s="108"/>
      <c r="C45" s="108" t="s">
        <v>167</v>
      </c>
      <c r="D45" s="115" t="s">
        <v>168</v>
      </c>
      <c r="E45" s="115"/>
      <c r="F45" s="113" t="n">
        <v>32</v>
      </c>
      <c r="G45" s="120" t="n">
        <f aca="false">G46+G47+G51+G52+G53</f>
        <v>959</v>
      </c>
      <c r="H45" s="120" t="n">
        <f aca="false">H46+H47+H51+H52+H53</f>
        <v>1128</v>
      </c>
      <c r="I45" s="120"/>
      <c r="J45" s="120" t="n">
        <f aca="false">J46+J47+J51+J52+J53</f>
        <v>1070</v>
      </c>
      <c r="K45" s="121" t="n">
        <f aca="false">K46+K47+K51+K52+K53</f>
        <v>560.5</v>
      </c>
      <c r="L45" s="121" t="n">
        <f aca="false">L46+L47+L51+L52+L53</f>
        <v>1405</v>
      </c>
      <c r="M45" s="121" t="n">
        <f aca="false">M46+M47+M51+M52+M53</f>
        <v>1886.5</v>
      </c>
      <c r="N45" s="121" t="n">
        <f aca="false">N46+N47+N51+N52+N53</f>
        <v>2316</v>
      </c>
      <c r="O45" s="118" t="n">
        <f aca="false">N45/J45*100</f>
        <v>216.448598130841</v>
      </c>
      <c r="P45" s="118" t="n">
        <f aca="false">J45/G45*100</f>
        <v>111.574556830031</v>
      </c>
    </row>
    <row r="46" customFormat="false" ht="15.2" hidden="false" customHeight="true" outlineLevel="0" collapsed="false">
      <c r="A46" s="108"/>
      <c r="B46" s="108"/>
      <c r="C46" s="108" t="s">
        <v>19</v>
      </c>
      <c r="D46" s="115" t="s">
        <v>169</v>
      </c>
      <c r="E46" s="115"/>
      <c r="F46" s="113" t="n">
        <v>33</v>
      </c>
      <c r="G46" s="120"/>
      <c r="H46" s="125"/>
      <c r="I46" s="120"/>
      <c r="J46" s="120"/>
      <c r="K46" s="121"/>
      <c r="L46" s="121"/>
      <c r="M46" s="121"/>
      <c r="N46" s="121"/>
      <c r="O46" s="118"/>
      <c r="P46" s="118"/>
    </row>
    <row r="47" customFormat="false" ht="15.2" hidden="false" customHeight="true" outlineLevel="0" collapsed="false">
      <c r="A47" s="108"/>
      <c r="B47" s="108"/>
      <c r="C47" s="108" t="s">
        <v>21</v>
      </c>
      <c r="D47" s="115" t="s">
        <v>170</v>
      </c>
      <c r="E47" s="115"/>
      <c r="F47" s="113" t="n">
        <v>34</v>
      </c>
      <c r="G47" s="120" t="n">
        <f aca="false">G48+G49+G50</f>
        <v>133</v>
      </c>
      <c r="H47" s="120" t="n">
        <f aca="false">H48+H49+H50</f>
        <v>268</v>
      </c>
      <c r="I47" s="120"/>
      <c r="J47" s="120" t="n">
        <f aca="false">J48+J49+J50</f>
        <v>254</v>
      </c>
      <c r="K47" s="121" t="n">
        <f aca="false">K48+K49+K50</f>
        <v>65.5</v>
      </c>
      <c r="L47" s="121" t="n">
        <f aca="false">L48+L49+L50</f>
        <v>131</v>
      </c>
      <c r="M47" s="121" t="n">
        <f aca="false">M48+M49+M50</f>
        <v>198.5</v>
      </c>
      <c r="N47" s="121" t="n">
        <f aca="false">N48+N49+N50</f>
        <v>264</v>
      </c>
      <c r="O47" s="118" t="n">
        <f aca="false">N47/J47*100</f>
        <v>103.937007874016</v>
      </c>
      <c r="P47" s="118" t="n">
        <f aca="false">J47/G47*100</f>
        <v>190.977443609023</v>
      </c>
    </row>
    <row r="48" customFormat="false" ht="15" hidden="false" customHeight="false" outlineLevel="0" collapsed="false">
      <c r="A48" s="108"/>
      <c r="B48" s="108"/>
      <c r="C48" s="108"/>
      <c r="D48" s="115" t="s">
        <v>171</v>
      </c>
      <c r="E48" s="115" t="s">
        <v>172</v>
      </c>
      <c r="F48" s="113" t="n">
        <v>35</v>
      </c>
      <c r="G48" s="120" t="n">
        <v>5</v>
      </c>
      <c r="H48" s="125" t="n">
        <v>5</v>
      </c>
      <c r="I48" s="120"/>
      <c r="J48" s="120" t="n">
        <v>4</v>
      </c>
      <c r="K48" s="121" t="n">
        <v>2</v>
      </c>
      <c r="L48" s="121" t="n">
        <v>4</v>
      </c>
      <c r="M48" s="121" t="n">
        <v>8</v>
      </c>
      <c r="N48" s="121" t="n">
        <v>10</v>
      </c>
      <c r="O48" s="118" t="n">
        <f aca="false">N48/J48*100</f>
        <v>250</v>
      </c>
      <c r="P48" s="118" t="n">
        <f aca="false">J48/G48*100</f>
        <v>80</v>
      </c>
    </row>
    <row r="49" customFormat="false" ht="15" hidden="false" customHeight="false" outlineLevel="0" collapsed="false">
      <c r="A49" s="108"/>
      <c r="B49" s="108"/>
      <c r="C49" s="108"/>
      <c r="D49" s="115" t="s">
        <v>173</v>
      </c>
      <c r="E49" s="115" t="s">
        <v>174</v>
      </c>
      <c r="F49" s="113" t="n">
        <v>36</v>
      </c>
      <c r="G49" s="120" t="n">
        <v>22</v>
      </c>
      <c r="H49" s="125" t="n">
        <v>25</v>
      </c>
      <c r="I49" s="120"/>
      <c r="J49" s="120" t="n">
        <v>25</v>
      </c>
      <c r="K49" s="121" t="n">
        <f aca="false">N49/4</f>
        <v>8.5</v>
      </c>
      <c r="L49" s="121" t="n">
        <f aca="false">K49*2</f>
        <v>17</v>
      </c>
      <c r="M49" s="121" t="n">
        <f aca="false">K49*3</f>
        <v>25.5</v>
      </c>
      <c r="N49" s="121" t="n">
        <v>34</v>
      </c>
      <c r="O49" s="118" t="n">
        <f aca="false">N49/J49*100</f>
        <v>136</v>
      </c>
      <c r="P49" s="118" t="n">
        <f aca="false">J49/G49*100</f>
        <v>113.636363636364</v>
      </c>
    </row>
    <row r="50" customFormat="false" ht="15" hidden="false" customHeight="false" outlineLevel="0" collapsed="false">
      <c r="A50" s="108"/>
      <c r="B50" s="108"/>
      <c r="C50" s="108"/>
      <c r="D50" s="115" t="s">
        <v>175</v>
      </c>
      <c r="E50" s="115" t="s">
        <v>176</v>
      </c>
      <c r="F50" s="113" t="s">
        <v>177</v>
      </c>
      <c r="G50" s="120" t="n">
        <v>106</v>
      </c>
      <c r="H50" s="125" t="n">
        <v>238</v>
      </c>
      <c r="I50" s="120"/>
      <c r="J50" s="120" t="n">
        <v>225</v>
      </c>
      <c r="K50" s="128" t="n">
        <f aca="false">N50/4</f>
        <v>55</v>
      </c>
      <c r="L50" s="128" t="n">
        <f aca="false">K50*2</f>
        <v>110</v>
      </c>
      <c r="M50" s="128" t="n">
        <f aca="false">K50*3</f>
        <v>165</v>
      </c>
      <c r="N50" s="128" t="n">
        <v>220</v>
      </c>
      <c r="O50" s="118" t="n">
        <f aca="false">N50/J50*100</f>
        <v>97.7777777777778</v>
      </c>
      <c r="P50" s="118" t="n">
        <f aca="false">J50/G50*100</f>
        <v>212.264150943396</v>
      </c>
    </row>
    <row r="51" customFormat="false" ht="25.35" hidden="false" customHeight="true" outlineLevel="0" collapsed="false">
      <c r="A51" s="108"/>
      <c r="B51" s="108"/>
      <c r="C51" s="108" t="s">
        <v>68</v>
      </c>
      <c r="D51" s="115" t="s">
        <v>178</v>
      </c>
      <c r="E51" s="115"/>
      <c r="F51" s="113" t="n">
        <v>37</v>
      </c>
      <c r="G51" s="120" t="n">
        <v>163</v>
      </c>
      <c r="H51" s="125" t="n">
        <v>175</v>
      </c>
      <c r="I51" s="120"/>
      <c r="J51" s="120" t="n">
        <v>174</v>
      </c>
      <c r="K51" s="128" t="n">
        <v>25</v>
      </c>
      <c r="L51" s="128" t="n">
        <v>450</v>
      </c>
      <c r="M51" s="128" t="n">
        <v>510</v>
      </c>
      <c r="N51" s="128" t="n">
        <v>520</v>
      </c>
      <c r="O51" s="118" t="n">
        <f aca="false">N51/J51*100</f>
        <v>298.850574712644</v>
      </c>
      <c r="P51" s="118" t="n">
        <f aca="false">J51/G51*100</f>
        <v>106.748466257669</v>
      </c>
    </row>
    <row r="52" customFormat="false" ht="15.2" hidden="false" customHeight="true" outlineLevel="0" collapsed="false">
      <c r="A52" s="108"/>
      <c r="B52" s="108"/>
      <c r="C52" s="108" t="s">
        <v>78</v>
      </c>
      <c r="D52" s="115" t="s">
        <v>179</v>
      </c>
      <c r="E52" s="115"/>
      <c r="F52" s="113" t="n">
        <v>38</v>
      </c>
      <c r="G52" s="120" t="n">
        <v>663</v>
      </c>
      <c r="H52" s="125" t="n">
        <v>685</v>
      </c>
      <c r="I52" s="120"/>
      <c r="J52" s="120" t="n">
        <v>642</v>
      </c>
      <c r="K52" s="121" t="n">
        <v>470</v>
      </c>
      <c r="L52" s="121" t="n">
        <v>824</v>
      </c>
      <c r="M52" s="121" t="n">
        <v>1178</v>
      </c>
      <c r="N52" s="121" t="n">
        <v>1532</v>
      </c>
      <c r="O52" s="118" t="n">
        <f aca="false">N52/J52*100</f>
        <v>238.629283489097</v>
      </c>
      <c r="P52" s="118" t="n">
        <f aca="false">J52/G52*100</f>
        <v>96.8325791855204</v>
      </c>
    </row>
    <row r="53" customFormat="false" ht="15.2" hidden="false" customHeight="true" outlineLevel="0" collapsed="false">
      <c r="A53" s="108"/>
      <c r="B53" s="108"/>
      <c r="C53" s="108" t="s">
        <v>80</v>
      </c>
      <c r="D53" s="115" t="s">
        <v>180</v>
      </c>
      <c r="E53" s="115"/>
      <c r="F53" s="113" t="n">
        <v>39</v>
      </c>
      <c r="G53" s="120"/>
      <c r="H53" s="125"/>
      <c r="I53" s="120"/>
      <c r="J53" s="120"/>
      <c r="K53" s="121"/>
      <c r="L53" s="121"/>
      <c r="M53" s="121"/>
      <c r="N53" s="121"/>
      <c r="O53" s="118"/>
      <c r="P53" s="118"/>
    </row>
    <row r="54" customFormat="false" ht="25.35" hidden="false" customHeight="true" outlineLevel="0" collapsed="false">
      <c r="A54" s="108"/>
      <c r="B54" s="108"/>
      <c r="C54" s="108" t="s">
        <v>181</v>
      </c>
      <c r="D54" s="127" t="s">
        <v>182</v>
      </c>
      <c r="E54" s="127"/>
      <c r="F54" s="113" t="n">
        <v>40</v>
      </c>
      <c r="G54" s="120" t="n">
        <f aca="false">G55+G56+G59</f>
        <v>23</v>
      </c>
      <c r="H54" s="120" t="n">
        <f aca="false">H55+H56+H59</f>
        <v>229</v>
      </c>
      <c r="I54" s="120"/>
      <c r="J54" s="120" t="n">
        <f aca="false">J55+J56+J59</f>
        <v>41</v>
      </c>
      <c r="K54" s="121" t="n">
        <f aca="false">K55+K56+K59</f>
        <v>16.5</v>
      </c>
      <c r="L54" s="121" t="n">
        <f aca="false">L55+L56+L59</f>
        <v>273</v>
      </c>
      <c r="M54" s="121" t="n">
        <f aca="false">M55+M56+M59</f>
        <v>299.5</v>
      </c>
      <c r="N54" s="121" t="n">
        <f aca="false">N55+N56+N59</f>
        <v>316</v>
      </c>
      <c r="O54" s="118" t="n">
        <f aca="false">N54/J54*100</f>
        <v>770.731707317073</v>
      </c>
      <c r="P54" s="118" t="n">
        <f aca="false">J54/G54*100</f>
        <v>178.260869565217</v>
      </c>
    </row>
    <row r="55" customFormat="false" ht="15.2" hidden="false" customHeight="true" outlineLevel="0" collapsed="false">
      <c r="A55" s="108"/>
      <c r="B55" s="108"/>
      <c r="C55" s="108" t="s">
        <v>19</v>
      </c>
      <c r="D55" s="127" t="s">
        <v>183</v>
      </c>
      <c r="E55" s="127"/>
      <c r="F55" s="113" t="n">
        <v>41</v>
      </c>
      <c r="G55" s="120" t="n">
        <v>3</v>
      </c>
      <c r="H55" s="125" t="n">
        <v>196</v>
      </c>
      <c r="I55" s="120"/>
      <c r="J55" s="120" t="n">
        <v>16</v>
      </c>
      <c r="K55" s="128" t="n">
        <v>5</v>
      </c>
      <c r="L55" s="128" t="n">
        <v>250</v>
      </c>
      <c r="M55" s="128" t="n">
        <v>265</v>
      </c>
      <c r="N55" s="121" t="n">
        <v>270</v>
      </c>
      <c r="O55" s="118" t="n">
        <f aca="false">N55/J55*100</f>
        <v>1687.5</v>
      </c>
      <c r="P55" s="118" t="n">
        <f aca="false">J55/G55*100</f>
        <v>533.333333333333</v>
      </c>
    </row>
    <row r="56" customFormat="false" ht="15.2" hidden="false" customHeight="true" outlineLevel="0" collapsed="false">
      <c r="A56" s="108"/>
      <c r="B56" s="108"/>
      <c r="C56" s="108" t="s">
        <v>184</v>
      </c>
      <c r="D56" s="127" t="s">
        <v>185</v>
      </c>
      <c r="E56" s="127"/>
      <c r="F56" s="113" t="n">
        <v>42</v>
      </c>
      <c r="G56" s="120" t="n">
        <f aca="false">G57+G58</f>
        <v>17</v>
      </c>
      <c r="H56" s="120" t="n">
        <f aca="false">H57+H58</f>
        <v>21</v>
      </c>
      <c r="I56" s="120" t="n">
        <f aca="false">I57+I58</f>
        <v>0</v>
      </c>
      <c r="J56" s="120" t="n">
        <f aca="false">J57+J58</f>
        <v>21</v>
      </c>
      <c r="K56" s="121" t="n">
        <f aca="false">K57+K58</f>
        <v>5.25</v>
      </c>
      <c r="L56" s="121" t="n">
        <f aca="false">L57+L58</f>
        <v>10.5</v>
      </c>
      <c r="M56" s="121" t="n">
        <f aca="false">M57+M58</f>
        <v>15.75</v>
      </c>
      <c r="N56" s="121" t="n">
        <f aca="false">N57+N58</f>
        <v>21</v>
      </c>
      <c r="O56" s="118" t="n">
        <f aca="false">N56/J56*100</f>
        <v>100</v>
      </c>
      <c r="P56" s="118" t="n">
        <f aca="false">J56/G56*100</f>
        <v>123.529411764706</v>
      </c>
    </row>
    <row r="57" customFormat="false" ht="25.5" hidden="false" customHeight="false" outlineLevel="0" collapsed="false">
      <c r="A57" s="108"/>
      <c r="B57" s="108"/>
      <c r="C57" s="108"/>
      <c r="D57" s="127" t="s">
        <v>171</v>
      </c>
      <c r="E57" s="127" t="s">
        <v>186</v>
      </c>
      <c r="F57" s="113" t="n">
        <v>43</v>
      </c>
      <c r="G57" s="120" t="n">
        <v>17</v>
      </c>
      <c r="H57" s="125" t="n">
        <v>21</v>
      </c>
      <c r="I57" s="120"/>
      <c r="J57" s="120" t="n">
        <v>21</v>
      </c>
      <c r="K57" s="121" t="n">
        <f aca="false">N57/4</f>
        <v>5.25</v>
      </c>
      <c r="L57" s="121" t="n">
        <f aca="false">K57*2</f>
        <v>10.5</v>
      </c>
      <c r="M57" s="121" t="n">
        <f aca="false">K57*3</f>
        <v>15.75</v>
      </c>
      <c r="N57" s="121" t="n">
        <v>21</v>
      </c>
      <c r="O57" s="118" t="n">
        <f aca="false">N57/J57*100</f>
        <v>100</v>
      </c>
      <c r="P57" s="118" t="n">
        <f aca="false">J57/G57*100</f>
        <v>123.529411764706</v>
      </c>
    </row>
    <row r="58" customFormat="false" ht="15" hidden="false" customHeight="false" outlineLevel="0" collapsed="false">
      <c r="A58" s="108"/>
      <c r="B58" s="108"/>
      <c r="C58" s="108"/>
      <c r="D58" s="127" t="s">
        <v>173</v>
      </c>
      <c r="E58" s="127" t="s">
        <v>187</v>
      </c>
      <c r="F58" s="113" t="n">
        <v>44</v>
      </c>
      <c r="G58" s="120"/>
      <c r="H58" s="125"/>
      <c r="I58" s="120"/>
      <c r="J58" s="120"/>
      <c r="K58" s="121"/>
      <c r="L58" s="121"/>
      <c r="M58" s="121"/>
      <c r="N58" s="121"/>
      <c r="O58" s="118"/>
      <c r="P58" s="118"/>
    </row>
    <row r="59" customFormat="false" ht="15.2" hidden="false" customHeight="true" outlineLevel="0" collapsed="false">
      <c r="A59" s="108"/>
      <c r="B59" s="108"/>
      <c r="C59" s="108" t="s">
        <v>68</v>
      </c>
      <c r="D59" s="127" t="s">
        <v>188</v>
      </c>
      <c r="E59" s="127"/>
      <c r="F59" s="113" t="n">
        <v>45</v>
      </c>
      <c r="G59" s="120" t="n">
        <v>3</v>
      </c>
      <c r="H59" s="125" t="n">
        <v>12</v>
      </c>
      <c r="I59" s="120"/>
      <c r="J59" s="120" t="n">
        <v>4</v>
      </c>
      <c r="K59" s="121" t="n">
        <f aca="false">N59/4</f>
        <v>6.25</v>
      </c>
      <c r="L59" s="121" t="n">
        <f aca="false">K59*2</f>
        <v>12.5</v>
      </c>
      <c r="M59" s="121" t="n">
        <f aca="false">K59*3</f>
        <v>18.75</v>
      </c>
      <c r="N59" s="121" t="n">
        <v>25</v>
      </c>
      <c r="O59" s="118" t="n">
        <f aca="false">N59/J59*100</f>
        <v>625</v>
      </c>
      <c r="P59" s="118" t="n">
        <f aca="false">J59/G59*100</f>
        <v>133.333333333333</v>
      </c>
    </row>
    <row r="60" customFormat="false" ht="37.35" hidden="false" customHeight="true" outlineLevel="0" collapsed="false">
      <c r="A60" s="108"/>
      <c r="B60" s="108"/>
      <c r="C60" s="108" t="s">
        <v>189</v>
      </c>
      <c r="D60" s="127" t="s">
        <v>190</v>
      </c>
      <c r="E60" s="127"/>
      <c r="F60" s="113" t="n">
        <v>46</v>
      </c>
      <c r="G60" s="116" t="n">
        <f aca="false">G61+G62+G64+G71+G76+G77+G81+G82+G83+G92</f>
        <v>649</v>
      </c>
      <c r="H60" s="116" t="n">
        <f aca="false">H61+H62+H64+H71+H76+H77+H81+H82+H83+H92</f>
        <v>764</v>
      </c>
      <c r="I60" s="116"/>
      <c r="J60" s="116" t="n">
        <f aca="false">J61+J62+J64+J71+J76+J77+J81+J82+J83+J92</f>
        <v>693</v>
      </c>
      <c r="K60" s="117" t="n">
        <f aca="false">K61+K62+K64+K71+K76+K77+K81+K82+K83+K92</f>
        <v>206.25</v>
      </c>
      <c r="L60" s="117" t="n">
        <f aca="false">L61+L62+L64+L71+L76+L77+L81+L82+L83+L92</f>
        <v>362.5</v>
      </c>
      <c r="M60" s="117" t="n">
        <f aca="false">M61+M62+M64+M71+M76+M77+M81+M82+M83+M92</f>
        <v>549.75</v>
      </c>
      <c r="N60" s="117" t="n">
        <f aca="false">N61+N62+N64+N71+N76+N77+N81+N82+N83+N92</f>
        <v>721</v>
      </c>
      <c r="O60" s="118" t="n">
        <f aca="false">N60/J60*100</f>
        <v>104.040404040404</v>
      </c>
      <c r="P60" s="118" t="n">
        <f aca="false">J60/G60*100</f>
        <v>106.779661016949</v>
      </c>
    </row>
    <row r="61" customFormat="false" ht="15.2" hidden="false" customHeight="true" outlineLevel="0" collapsed="false">
      <c r="A61" s="108"/>
      <c r="B61" s="108"/>
      <c r="C61" s="108" t="s">
        <v>19</v>
      </c>
      <c r="D61" s="127" t="s">
        <v>191</v>
      </c>
      <c r="E61" s="127"/>
      <c r="F61" s="113" t="n">
        <v>47</v>
      </c>
      <c r="G61" s="120"/>
      <c r="H61" s="125"/>
      <c r="I61" s="120"/>
      <c r="J61" s="120"/>
      <c r="K61" s="121"/>
      <c r="L61" s="121"/>
      <c r="M61" s="121"/>
      <c r="N61" s="121"/>
      <c r="O61" s="118"/>
      <c r="P61" s="118"/>
    </row>
    <row r="62" customFormat="false" ht="15.2" hidden="false" customHeight="true" outlineLevel="0" collapsed="false">
      <c r="A62" s="108"/>
      <c r="B62" s="108"/>
      <c r="C62" s="108" t="s">
        <v>21</v>
      </c>
      <c r="D62" s="127" t="s">
        <v>192</v>
      </c>
      <c r="E62" s="127"/>
      <c r="F62" s="113" t="n">
        <v>48</v>
      </c>
      <c r="G62" s="120" t="n">
        <v>11</v>
      </c>
      <c r="H62" s="125" t="n">
        <v>10</v>
      </c>
      <c r="I62" s="120"/>
      <c r="J62" s="120" t="n">
        <v>5</v>
      </c>
      <c r="K62" s="121" t="n">
        <f aca="false">N62/4</f>
        <v>2.5</v>
      </c>
      <c r="L62" s="121" t="n">
        <f aca="false">K62*2</f>
        <v>5</v>
      </c>
      <c r="M62" s="121" t="n">
        <f aca="false">K62*3</f>
        <v>7.5</v>
      </c>
      <c r="N62" s="121" t="n">
        <v>10</v>
      </c>
      <c r="O62" s="118" t="n">
        <f aca="false">N62/J62*100</f>
        <v>200</v>
      </c>
      <c r="P62" s="118" t="n">
        <f aca="false">J62/G62*100</f>
        <v>45.4545454545455</v>
      </c>
    </row>
    <row r="63" customFormat="false" ht="15" hidden="false" customHeight="false" outlineLevel="0" collapsed="false">
      <c r="A63" s="108"/>
      <c r="B63" s="108"/>
      <c r="C63" s="108"/>
      <c r="D63" s="129" t="s">
        <v>171</v>
      </c>
      <c r="E63" s="129" t="s">
        <v>193</v>
      </c>
      <c r="F63" s="113" t="n">
        <v>49</v>
      </c>
      <c r="G63" s="120"/>
      <c r="H63" s="125"/>
      <c r="I63" s="120"/>
      <c r="J63" s="120"/>
      <c r="K63" s="121"/>
      <c r="L63" s="121"/>
      <c r="M63" s="121"/>
      <c r="N63" s="121"/>
      <c r="O63" s="118"/>
      <c r="P63" s="118"/>
    </row>
    <row r="64" customFormat="false" ht="25.35" hidden="false" customHeight="true" outlineLevel="0" collapsed="false">
      <c r="A64" s="108"/>
      <c r="B64" s="108"/>
      <c r="C64" s="108" t="s">
        <v>68</v>
      </c>
      <c r="D64" s="127" t="s">
        <v>194</v>
      </c>
      <c r="E64" s="127"/>
      <c r="F64" s="113" t="n">
        <v>50</v>
      </c>
      <c r="G64" s="120" t="n">
        <f aca="false">G65+G67</f>
        <v>6</v>
      </c>
      <c r="H64" s="120" t="n">
        <f aca="false">H65+H67</f>
        <v>27</v>
      </c>
      <c r="I64" s="120"/>
      <c r="J64" s="120" t="n">
        <f aca="false">J65+J67</f>
        <v>27</v>
      </c>
      <c r="K64" s="121" t="n">
        <f aca="false">K65+K67</f>
        <v>6.75</v>
      </c>
      <c r="L64" s="121" t="n">
        <f aca="false">L65+L67</f>
        <v>39</v>
      </c>
      <c r="M64" s="121" t="n">
        <f aca="false">M65+M67</f>
        <v>49</v>
      </c>
      <c r="N64" s="121" t="n">
        <f aca="false">N65+N67</f>
        <v>53</v>
      </c>
      <c r="O64" s="118" t="n">
        <f aca="false">N64/J64*100</f>
        <v>196.296296296296</v>
      </c>
      <c r="P64" s="118" t="n">
        <f aca="false">J64/G64*100</f>
        <v>450</v>
      </c>
    </row>
    <row r="65" customFormat="false" ht="15" hidden="false" customHeight="false" outlineLevel="0" collapsed="false">
      <c r="A65" s="108"/>
      <c r="B65" s="108"/>
      <c r="C65" s="108"/>
      <c r="D65" s="129" t="s">
        <v>195</v>
      </c>
      <c r="E65" s="129" t="s">
        <v>196</v>
      </c>
      <c r="F65" s="113" t="n">
        <v>51</v>
      </c>
      <c r="G65" s="120"/>
      <c r="H65" s="125" t="n">
        <v>7</v>
      </c>
      <c r="I65" s="120"/>
      <c r="J65" s="120" t="n">
        <v>7</v>
      </c>
      <c r="K65" s="121" t="n">
        <f aca="false">N65/4</f>
        <v>3.75</v>
      </c>
      <c r="L65" s="121" t="n">
        <v>11</v>
      </c>
      <c r="M65" s="121" t="n">
        <v>14</v>
      </c>
      <c r="N65" s="121" t="n">
        <v>15</v>
      </c>
      <c r="O65" s="118" t="n">
        <f aca="false">N65/J65*100</f>
        <v>214.285714285714</v>
      </c>
      <c r="P65" s="118" t="e">
        <f aca="false">J65/G65*100</f>
        <v>#DIV/0!</v>
      </c>
    </row>
    <row r="66" customFormat="false" ht="25.5" hidden="false" customHeight="false" outlineLevel="0" collapsed="false">
      <c r="A66" s="108"/>
      <c r="B66" s="108"/>
      <c r="C66" s="108"/>
      <c r="D66" s="129"/>
      <c r="E66" s="130" t="s">
        <v>197</v>
      </c>
      <c r="F66" s="113" t="n">
        <v>52</v>
      </c>
      <c r="G66" s="120"/>
      <c r="H66" s="125"/>
      <c r="I66" s="120"/>
      <c r="J66" s="120"/>
      <c r="K66" s="121"/>
      <c r="L66" s="121"/>
      <c r="M66" s="121"/>
      <c r="N66" s="121"/>
      <c r="O66" s="118"/>
      <c r="P66" s="118"/>
    </row>
    <row r="67" customFormat="false" ht="15" hidden="false" customHeight="false" outlineLevel="0" collapsed="false">
      <c r="A67" s="108"/>
      <c r="B67" s="108"/>
      <c r="C67" s="108"/>
      <c r="D67" s="129" t="s">
        <v>198</v>
      </c>
      <c r="E67" s="129" t="s">
        <v>199</v>
      </c>
      <c r="F67" s="113" t="n">
        <v>53</v>
      </c>
      <c r="G67" s="120" t="n">
        <f aca="false">G68+G69+G70</f>
        <v>6</v>
      </c>
      <c r="H67" s="120" t="n">
        <f aca="false">H68+H69+H70</f>
        <v>20</v>
      </c>
      <c r="I67" s="120"/>
      <c r="J67" s="120" t="n">
        <f aca="false">J68+J69+J70</f>
        <v>20</v>
      </c>
      <c r="K67" s="121" t="n">
        <f aca="false">K68+K69+K70</f>
        <v>3</v>
      </c>
      <c r="L67" s="121" t="n">
        <f aca="false">L68+L69+L70</f>
        <v>28</v>
      </c>
      <c r="M67" s="121" t="n">
        <f aca="false">M68+M69+M70</f>
        <v>35</v>
      </c>
      <c r="N67" s="121" t="n">
        <f aca="false">N68+N69+N70</f>
        <v>38</v>
      </c>
      <c r="O67" s="118" t="n">
        <f aca="false">N67/J67*100</f>
        <v>190</v>
      </c>
      <c r="P67" s="118" t="n">
        <f aca="false">J67/G67*100</f>
        <v>333.333333333333</v>
      </c>
    </row>
    <row r="68" customFormat="false" ht="38.25" hidden="false" customHeight="false" outlineLevel="0" collapsed="false">
      <c r="A68" s="108"/>
      <c r="B68" s="108"/>
      <c r="C68" s="108"/>
      <c r="D68" s="129"/>
      <c r="E68" s="130" t="s">
        <v>200</v>
      </c>
      <c r="F68" s="113" t="n">
        <v>54</v>
      </c>
      <c r="G68" s="120"/>
      <c r="H68" s="125"/>
      <c r="I68" s="120"/>
      <c r="J68" s="120"/>
      <c r="K68" s="121"/>
      <c r="L68" s="121"/>
      <c r="M68" s="121"/>
      <c r="N68" s="121"/>
      <c r="O68" s="118"/>
      <c r="P68" s="118"/>
    </row>
    <row r="69" customFormat="false" ht="51" hidden="false" customHeight="false" outlineLevel="0" collapsed="false">
      <c r="A69" s="108"/>
      <c r="B69" s="108"/>
      <c r="C69" s="108"/>
      <c r="D69" s="129"/>
      <c r="E69" s="130" t="s">
        <v>201</v>
      </c>
      <c r="F69" s="113" t="n">
        <v>55</v>
      </c>
      <c r="G69" s="120"/>
      <c r="H69" s="125"/>
      <c r="I69" s="120"/>
      <c r="J69" s="120"/>
      <c r="K69" s="121"/>
      <c r="L69" s="121"/>
      <c r="M69" s="121"/>
      <c r="N69" s="121"/>
      <c r="O69" s="118"/>
      <c r="P69" s="118"/>
    </row>
    <row r="70" customFormat="false" ht="15" hidden="false" customHeight="false" outlineLevel="0" collapsed="false">
      <c r="A70" s="108"/>
      <c r="B70" s="108"/>
      <c r="C70" s="108"/>
      <c r="D70" s="129"/>
      <c r="E70" s="130" t="s">
        <v>202</v>
      </c>
      <c r="F70" s="113" t="n">
        <v>56</v>
      </c>
      <c r="G70" s="120" t="n">
        <v>6</v>
      </c>
      <c r="H70" s="125" t="n">
        <v>20</v>
      </c>
      <c r="I70" s="120"/>
      <c r="J70" s="120" t="n">
        <v>20</v>
      </c>
      <c r="K70" s="128" t="n">
        <v>3</v>
      </c>
      <c r="L70" s="128" t="n">
        <v>28</v>
      </c>
      <c r="M70" s="128" t="n">
        <v>35</v>
      </c>
      <c r="N70" s="121" t="n">
        <v>38</v>
      </c>
      <c r="O70" s="118" t="n">
        <f aca="false">N70/J70*100</f>
        <v>190</v>
      </c>
      <c r="P70" s="118" t="n">
        <f aca="false">J70/G70*100</f>
        <v>333.333333333333</v>
      </c>
    </row>
    <row r="71" customFormat="false" ht="25.35" hidden="false" customHeight="true" outlineLevel="0" collapsed="false">
      <c r="A71" s="108"/>
      <c r="B71" s="108"/>
      <c r="C71" s="108" t="s">
        <v>78</v>
      </c>
      <c r="D71" s="115" t="s">
        <v>203</v>
      </c>
      <c r="E71" s="115"/>
      <c r="F71" s="113" t="n">
        <v>57</v>
      </c>
      <c r="G71" s="120"/>
      <c r="H71" s="125"/>
      <c r="I71" s="120"/>
      <c r="J71" s="120"/>
      <c r="K71" s="121"/>
      <c r="L71" s="121"/>
      <c r="M71" s="121"/>
      <c r="N71" s="121"/>
      <c r="O71" s="118"/>
      <c r="P71" s="118"/>
    </row>
    <row r="72" customFormat="false" ht="25.5" hidden="false" customHeight="false" outlineLevel="0" collapsed="false">
      <c r="A72" s="108"/>
      <c r="B72" s="108"/>
      <c r="C72" s="108"/>
      <c r="D72" s="115" t="s">
        <v>204</v>
      </c>
      <c r="E72" s="131" t="s">
        <v>205</v>
      </c>
      <c r="F72" s="113" t="n">
        <v>58</v>
      </c>
      <c r="G72" s="120"/>
      <c r="H72" s="125"/>
      <c r="I72" s="120"/>
      <c r="J72" s="120"/>
      <c r="K72" s="121"/>
      <c r="L72" s="121"/>
      <c r="M72" s="121"/>
      <c r="N72" s="121"/>
      <c r="O72" s="118"/>
      <c r="P72" s="118"/>
    </row>
    <row r="73" customFormat="false" ht="25.5" hidden="false" customHeight="false" outlineLevel="0" collapsed="false">
      <c r="A73" s="108"/>
      <c r="B73" s="108"/>
      <c r="C73" s="108"/>
      <c r="D73" s="115" t="s">
        <v>206</v>
      </c>
      <c r="E73" s="131" t="s">
        <v>207</v>
      </c>
      <c r="F73" s="113" t="n">
        <v>59</v>
      </c>
      <c r="G73" s="120"/>
      <c r="H73" s="125"/>
      <c r="I73" s="120"/>
      <c r="J73" s="120"/>
      <c r="K73" s="121"/>
      <c r="L73" s="121"/>
      <c r="M73" s="121"/>
      <c r="N73" s="121"/>
      <c r="O73" s="118"/>
      <c r="P73" s="118"/>
    </row>
    <row r="74" customFormat="false" ht="15" hidden="false" customHeight="false" outlineLevel="0" collapsed="false">
      <c r="A74" s="108"/>
      <c r="B74" s="108"/>
      <c r="C74" s="108"/>
      <c r="D74" s="115" t="s">
        <v>208</v>
      </c>
      <c r="E74" s="131" t="s">
        <v>209</v>
      </c>
      <c r="F74" s="113" t="n">
        <v>60</v>
      </c>
      <c r="G74" s="120"/>
      <c r="H74" s="125"/>
      <c r="I74" s="120"/>
      <c r="J74" s="120"/>
      <c r="K74" s="121"/>
      <c r="L74" s="121"/>
      <c r="M74" s="121"/>
      <c r="N74" s="121"/>
      <c r="O74" s="118"/>
      <c r="P74" s="118"/>
    </row>
    <row r="75" customFormat="false" ht="15" hidden="false" customHeight="false" outlineLevel="0" collapsed="false">
      <c r="A75" s="108"/>
      <c r="B75" s="108"/>
      <c r="C75" s="108"/>
      <c r="D75" s="115" t="s">
        <v>210</v>
      </c>
      <c r="E75" s="131" t="s">
        <v>211</v>
      </c>
      <c r="F75" s="113" t="n">
        <v>61</v>
      </c>
      <c r="G75" s="120"/>
      <c r="H75" s="125"/>
      <c r="I75" s="120"/>
      <c r="J75" s="120"/>
      <c r="K75" s="121"/>
      <c r="L75" s="121"/>
      <c r="M75" s="121"/>
      <c r="N75" s="121"/>
      <c r="O75" s="118"/>
      <c r="P75" s="118"/>
    </row>
    <row r="76" customFormat="false" ht="15.2" hidden="false" customHeight="true" outlineLevel="0" collapsed="false">
      <c r="A76" s="108"/>
      <c r="B76" s="108"/>
      <c r="C76" s="108" t="s">
        <v>80</v>
      </c>
      <c r="D76" s="115" t="s">
        <v>212</v>
      </c>
      <c r="E76" s="115"/>
      <c r="F76" s="113" t="n">
        <v>62</v>
      </c>
      <c r="G76" s="120" t="n">
        <v>1</v>
      </c>
      <c r="H76" s="125" t="n">
        <v>1</v>
      </c>
      <c r="I76" s="120"/>
      <c r="J76" s="120" t="n">
        <v>1</v>
      </c>
      <c r="K76" s="121" t="n">
        <v>0</v>
      </c>
      <c r="L76" s="121" t="n">
        <v>0</v>
      </c>
      <c r="M76" s="121" t="n">
        <v>1</v>
      </c>
      <c r="N76" s="121" t="n">
        <v>1</v>
      </c>
      <c r="O76" s="118" t="n">
        <f aca="false">N76/J76*100</f>
        <v>100</v>
      </c>
      <c r="P76" s="118" t="n">
        <f aca="false">J76/G76*100</f>
        <v>100</v>
      </c>
    </row>
    <row r="77" customFormat="false" ht="15.2" hidden="false" customHeight="true" outlineLevel="0" collapsed="false">
      <c r="A77" s="108"/>
      <c r="B77" s="108"/>
      <c r="C77" s="108" t="s">
        <v>145</v>
      </c>
      <c r="D77" s="115" t="s">
        <v>213</v>
      </c>
      <c r="E77" s="115"/>
      <c r="F77" s="113" t="n">
        <v>63</v>
      </c>
      <c r="G77" s="120" t="n">
        <f aca="false">G79+G80</f>
        <v>0</v>
      </c>
      <c r="H77" s="120" t="n">
        <f aca="false">H79+H80</f>
        <v>1</v>
      </c>
      <c r="I77" s="120"/>
      <c r="J77" s="120" t="n">
        <f aca="false">J79+J80</f>
        <v>1</v>
      </c>
      <c r="K77" s="121" t="n">
        <f aca="false">K79+K80</f>
        <v>0</v>
      </c>
      <c r="L77" s="121" t="n">
        <f aca="false">L79+L80</f>
        <v>0</v>
      </c>
      <c r="M77" s="121" t="n">
        <f aca="false">M79+M80</f>
        <v>1</v>
      </c>
      <c r="N77" s="121" t="n">
        <f aca="false">N79+N80</f>
        <v>1</v>
      </c>
      <c r="O77" s="118" t="n">
        <f aca="false">N77/J77*100</f>
        <v>100</v>
      </c>
      <c r="P77" s="118" t="e">
        <f aca="false">J77/G77*100</f>
        <v>#DIV/0!</v>
      </c>
    </row>
    <row r="78" customFormat="false" ht="15.2" hidden="false" customHeight="true" outlineLevel="0" collapsed="false">
      <c r="A78" s="108"/>
      <c r="B78" s="108"/>
      <c r="C78" s="108"/>
      <c r="D78" s="115" t="s">
        <v>214</v>
      </c>
      <c r="E78" s="115"/>
      <c r="F78" s="113" t="n">
        <v>64</v>
      </c>
      <c r="G78" s="120"/>
      <c r="H78" s="125"/>
      <c r="I78" s="120"/>
      <c r="J78" s="120"/>
      <c r="K78" s="121"/>
      <c r="L78" s="121"/>
      <c r="M78" s="121"/>
      <c r="N78" s="121"/>
      <c r="O78" s="118"/>
      <c r="P78" s="118"/>
    </row>
    <row r="79" customFormat="false" ht="15.2" hidden="false" customHeight="true" outlineLevel="0" collapsed="false">
      <c r="A79" s="108"/>
      <c r="B79" s="108"/>
      <c r="C79" s="108"/>
      <c r="D79" s="132" t="s">
        <v>215</v>
      </c>
      <c r="E79" s="132"/>
      <c r="F79" s="113" t="n">
        <v>65</v>
      </c>
      <c r="G79" s="120"/>
      <c r="H79" s="125" t="n">
        <v>1</v>
      </c>
      <c r="I79" s="120"/>
      <c r="J79" s="120" t="n">
        <v>1</v>
      </c>
      <c r="K79" s="121" t="n">
        <v>0</v>
      </c>
      <c r="L79" s="121" t="n">
        <v>0</v>
      </c>
      <c r="M79" s="121" t="n">
        <v>1</v>
      </c>
      <c r="N79" s="121" t="n">
        <v>1</v>
      </c>
      <c r="O79" s="118" t="n">
        <f aca="false">N79/J79*100</f>
        <v>100</v>
      </c>
      <c r="P79" s="118" t="e">
        <f aca="false">J79/G79*100</f>
        <v>#DIV/0!</v>
      </c>
    </row>
    <row r="80" customFormat="false" ht="15.2" hidden="false" customHeight="true" outlineLevel="0" collapsed="false">
      <c r="A80" s="108"/>
      <c r="B80" s="108"/>
      <c r="C80" s="108"/>
      <c r="D80" s="132" t="s">
        <v>216</v>
      </c>
      <c r="E80" s="132"/>
      <c r="F80" s="113" t="n">
        <v>66</v>
      </c>
      <c r="G80" s="120"/>
      <c r="H80" s="125"/>
      <c r="I80" s="120"/>
      <c r="J80" s="120"/>
      <c r="K80" s="121"/>
      <c r="L80" s="121"/>
      <c r="M80" s="121"/>
      <c r="N80" s="121"/>
      <c r="O80" s="118"/>
      <c r="P80" s="118"/>
    </row>
    <row r="81" customFormat="false" ht="15.2" hidden="false" customHeight="true" outlineLevel="0" collapsed="false">
      <c r="A81" s="108"/>
      <c r="B81" s="108"/>
      <c r="C81" s="108" t="s">
        <v>217</v>
      </c>
      <c r="D81" s="115" t="s">
        <v>218</v>
      </c>
      <c r="E81" s="115"/>
      <c r="F81" s="113" t="n">
        <v>67</v>
      </c>
      <c r="G81" s="120" t="n">
        <v>50</v>
      </c>
      <c r="H81" s="125" t="n">
        <v>53</v>
      </c>
      <c r="I81" s="120"/>
      <c r="J81" s="120" t="n">
        <v>50</v>
      </c>
      <c r="K81" s="121" t="n">
        <v>18</v>
      </c>
      <c r="L81" s="121" t="n">
        <v>25</v>
      </c>
      <c r="M81" s="121" t="n">
        <v>40</v>
      </c>
      <c r="N81" s="121" t="n">
        <v>50</v>
      </c>
      <c r="O81" s="118" t="n">
        <f aca="false">N81/J81*100</f>
        <v>100</v>
      </c>
      <c r="P81" s="118" t="n">
        <f aca="false">J81/G81*100</f>
        <v>100</v>
      </c>
    </row>
    <row r="82" customFormat="false" ht="15.2" hidden="false" customHeight="true" outlineLevel="0" collapsed="false">
      <c r="A82" s="108"/>
      <c r="B82" s="108"/>
      <c r="C82" s="108" t="s">
        <v>219</v>
      </c>
      <c r="D82" s="115" t="s">
        <v>220</v>
      </c>
      <c r="E82" s="115"/>
      <c r="F82" s="113" t="n">
        <v>68</v>
      </c>
      <c r="G82" s="120" t="n">
        <v>5</v>
      </c>
      <c r="H82" s="125" t="n">
        <v>5</v>
      </c>
      <c r="I82" s="120"/>
      <c r="J82" s="120" t="n">
        <v>5</v>
      </c>
      <c r="K82" s="121" t="n">
        <f aca="false">N82/4</f>
        <v>1.25</v>
      </c>
      <c r="L82" s="121" t="n">
        <f aca="false">K82*2</f>
        <v>2.5</v>
      </c>
      <c r="M82" s="121" t="n">
        <f aca="false">K82*3</f>
        <v>3.75</v>
      </c>
      <c r="N82" s="121" t="n">
        <v>5</v>
      </c>
      <c r="O82" s="118" t="n">
        <f aca="false">N82/J82*100</f>
        <v>100</v>
      </c>
      <c r="P82" s="118" t="n">
        <f aca="false">J82/G82*100</f>
        <v>100</v>
      </c>
    </row>
    <row r="83" customFormat="false" ht="15.2" hidden="false" customHeight="true" outlineLevel="0" collapsed="false">
      <c r="A83" s="108"/>
      <c r="B83" s="108"/>
      <c r="C83" s="108" t="s">
        <v>221</v>
      </c>
      <c r="D83" s="115" t="s">
        <v>222</v>
      </c>
      <c r="E83" s="115"/>
      <c r="F83" s="113" t="n">
        <v>69</v>
      </c>
      <c r="G83" s="120" t="n">
        <f aca="false">G84+G85+G86+G87+G89+G90+G91</f>
        <v>26</v>
      </c>
      <c r="H83" s="120" t="n">
        <f aca="false">H84+H85+H86+H87+H89+H90+H91</f>
        <v>32</v>
      </c>
      <c r="I83" s="120"/>
      <c r="J83" s="120" t="n">
        <f aca="false">J84+J85+J86+J87+J89+J90+J91</f>
        <v>32</v>
      </c>
      <c r="K83" s="121" t="n">
        <f aca="false">K84+K85+K86+K87+K89+K90+K91</f>
        <v>7.75</v>
      </c>
      <c r="L83" s="121" t="n">
        <f aca="false">L84+L85+L86+L87+L89+L90+L91</f>
        <v>21</v>
      </c>
      <c r="M83" s="121" t="n">
        <f aca="false">M84+M85+M86+M87+M89+M90+M91</f>
        <v>32.5</v>
      </c>
      <c r="N83" s="121" t="n">
        <f aca="false">N84+N85+N86+N87+N89+N90+N91</f>
        <v>41</v>
      </c>
      <c r="O83" s="118" t="n">
        <f aca="false">N83/J83*100</f>
        <v>128.125</v>
      </c>
      <c r="P83" s="118" t="n">
        <f aca="false">J83/G83*100</f>
        <v>123.076923076923</v>
      </c>
    </row>
    <row r="84" customFormat="false" ht="15" hidden="false" customHeight="false" outlineLevel="0" collapsed="false">
      <c r="A84" s="108"/>
      <c r="B84" s="108"/>
      <c r="C84" s="108"/>
      <c r="D84" s="115" t="s">
        <v>223</v>
      </c>
      <c r="E84" s="115" t="s">
        <v>224</v>
      </c>
      <c r="F84" s="113" t="n">
        <v>70</v>
      </c>
      <c r="G84" s="120" t="n">
        <v>1</v>
      </c>
      <c r="H84" s="125" t="n">
        <v>1</v>
      </c>
      <c r="I84" s="120"/>
      <c r="J84" s="120" t="n">
        <v>1</v>
      </c>
      <c r="K84" s="121" t="n">
        <f aca="false">N84/4</f>
        <v>0.25</v>
      </c>
      <c r="L84" s="121" t="n">
        <v>0</v>
      </c>
      <c r="M84" s="121" t="n">
        <v>1</v>
      </c>
      <c r="N84" s="121" t="n">
        <v>1</v>
      </c>
      <c r="O84" s="118" t="n">
        <f aca="false">N84/J84*100</f>
        <v>100</v>
      </c>
      <c r="P84" s="118" t="n">
        <f aca="false">J84/G84*100</f>
        <v>100</v>
      </c>
    </row>
    <row r="85" customFormat="false" ht="25.5" hidden="false" customHeight="false" outlineLevel="0" collapsed="false">
      <c r="A85" s="108"/>
      <c r="B85" s="108"/>
      <c r="C85" s="108"/>
      <c r="D85" s="115" t="s">
        <v>225</v>
      </c>
      <c r="E85" s="115" t="s">
        <v>226</v>
      </c>
      <c r="F85" s="113" t="n">
        <v>71</v>
      </c>
      <c r="G85" s="120" t="n">
        <v>21</v>
      </c>
      <c r="H85" s="125" t="n">
        <v>30</v>
      </c>
      <c r="I85" s="120"/>
      <c r="J85" s="120" t="n">
        <v>30</v>
      </c>
      <c r="K85" s="121" t="n">
        <f aca="false">N85/4</f>
        <v>7.5</v>
      </c>
      <c r="L85" s="121" t="n">
        <f aca="false">K85*2</f>
        <v>15</v>
      </c>
      <c r="M85" s="121" t="n">
        <f aca="false">K85*3</f>
        <v>22.5</v>
      </c>
      <c r="N85" s="121" t="n">
        <v>30</v>
      </c>
      <c r="O85" s="118" t="n">
        <f aca="false">N85/J85*100</f>
        <v>100</v>
      </c>
      <c r="P85" s="118" t="n">
        <f aca="false">J85/G85*100</f>
        <v>142.857142857143</v>
      </c>
    </row>
    <row r="86" customFormat="false" ht="15" hidden="false" customHeight="false" outlineLevel="0" collapsed="false">
      <c r="A86" s="108"/>
      <c r="B86" s="108"/>
      <c r="C86" s="108"/>
      <c r="D86" s="115" t="s">
        <v>227</v>
      </c>
      <c r="E86" s="115" t="s">
        <v>228</v>
      </c>
      <c r="F86" s="113" t="n">
        <v>72</v>
      </c>
      <c r="G86" s="120" t="n">
        <v>4</v>
      </c>
      <c r="H86" s="125" t="n">
        <v>1</v>
      </c>
      <c r="I86" s="120"/>
      <c r="J86" s="120" t="n">
        <v>1</v>
      </c>
      <c r="K86" s="121" t="n">
        <v>0</v>
      </c>
      <c r="L86" s="121" t="n">
        <v>6</v>
      </c>
      <c r="M86" s="121" t="n">
        <v>9</v>
      </c>
      <c r="N86" s="121" t="n">
        <v>10</v>
      </c>
      <c r="O86" s="118" t="n">
        <f aca="false">N86/J86*100</f>
        <v>1000</v>
      </c>
      <c r="P86" s="118" t="n">
        <f aca="false">J86/G86*100</f>
        <v>25</v>
      </c>
    </row>
    <row r="87" customFormat="false" ht="25.5" hidden="false" customHeight="false" outlineLevel="0" collapsed="false">
      <c r="A87" s="108"/>
      <c r="B87" s="108"/>
      <c r="C87" s="108"/>
      <c r="D87" s="115" t="s">
        <v>229</v>
      </c>
      <c r="E87" s="115" t="s">
        <v>230</v>
      </c>
      <c r="F87" s="113" t="n">
        <v>73</v>
      </c>
      <c r="G87" s="120"/>
      <c r="H87" s="125"/>
      <c r="I87" s="120"/>
      <c r="J87" s="120"/>
      <c r="K87" s="121"/>
      <c r="L87" s="121"/>
      <c r="M87" s="121"/>
      <c r="N87" s="121"/>
      <c r="O87" s="118"/>
      <c r="P87" s="118"/>
    </row>
    <row r="88" customFormat="false" ht="15" hidden="false" customHeight="false" outlineLevel="0" collapsed="false">
      <c r="A88" s="108"/>
      <c r="B88" s="108"/>
      <c r="C88" s="108"/>
      <c r="D88" s="115"/>
      <c r="E88" s="115" t="s">
        <v>231</v>
      </c>
      <c r="F88" s="113" t="n">
        <v>74</v>
      </c>
      <c r="G88" s="120"/>
      <c r="H88" s="125"/>
      <c r="I88" s="120"/>
      <c r="J88" s="120"/>
      <c r="K88" s="121"/>
      <c r="L88" s="121"/>
      <c r="M88" s="121"/>
      <c r="N88" s="121"/>
      <c r="O88" s="118"/>
      <c r="P88" s="118"/>
    </row>
    <row r="89" customFormat="false" ht="15" hidden="false" customHeight="false" outlineLevel="0" collapsed="false">
      <c r="A89" s="108"/>
      <c r="B89" s="108"/>
      <c r="C89" s="108"/>
      <c r="D89" s="115" t="s">
        <v>232</v>
      </c>
      <c r="E89" s="115" t="s">
        <v>233</v>
      </c>
      <c r="F89" s="113" t="n">
        <v>75</v>
      </c>
      <c r="G89" s="120"/>
      <c r="H89" s="125"/>
      <c r="I89" s="120"/>
      <c r="J89" s="120"/>
      <c r="K89" s="121"/>
      <c r="L89" s="121"/>
      <c r="M89" s="121"/>
      <c r="N89" s="121"/>
      <c r="O89" s="118"/>
      <c r="P89" s="118"/>
    </row>
    <row r="90" customFormat="false" ht="38.25" hidden="false" customHeight="false" outlineLevel="0" collapsed="false">
      <c r="A90" s="108"/>
      <c r="B90" s="108"/>
      <c r="C90" s="108"/>
      <c r="D90" s="115" t="s">
        <v>234</v>
      </c>
      <c r="E90" s="115" t="s">
        <v>235</v>
      </c>
      <c r="F90" s="113" t="n">
        <v>76</v>
      </c>
      <c r="G90" s="120"/>
      <c r="H90" s="125"/>
      <c r="I90" s="120"/>
      <c r="J90" s="120"/>
      <c r="K90" s="121"/>
      <c r="L90" s="121"/>
      <c r="M90" s="121"/>
      <c r="N90" s="121"/>
      <c r="O90" s="118"/>
      <c r="P90" s="118"/>
    </row>
    <row r="91" customFormat="false" ht="25.5" hidden="false" customHeight="false" outlineLevel="0" collapsed="false">
      <c r="A91" s="108"/>
      <c r="B91" s="108"/>
      <c r="C91" s="108"/>
      <c r="D91" s="115" t="s">
        <v>236</v>
      </c>
      <c r="E91" s="115" t="s">
        <v>237</v>
      </c>
      <c r="F91" s="113" t="n">
        <v>77</v>
      </c>
      <c r="G91" s="120"/>
      <c r="H91" s="125"/>
      <c r="I91" s="120"/>
      <c r="J91" s="120"/>
      <c r="K91" s="121"/>
      <c r="L91" s="121"/>
      <c r="M91" s="121"/>
      <c r="N91" s="121"/>
      <c r="O91" s="118"/>
      <c r="P91" s="118"/>
    </row>
    <row r="92" customFormat="false" ht="15.2" hidden="false" customHeight="true" outlineLevel="0" collapsed="false">
      <c r="A92" s="108"/>
      <c r="B92" s="108"/>
      <c r="C92" s="108" t="s">
        <v>238</v>
      </c>
      <c r="D92" s="115" t="s">
        <v>81</v>
      </c>
      <c r="E92" s="115"/>
      <c r="F92" s="113" t="n">
        <v>78</v>
      </c>
      <c r="G92" s="120" t="n">
        <v>550</v>
      </c>
      <c r="H92" s="125" t="n">
        <v>635</v>
      </c>
      <c r="I92" s="120"/>
      <c r="J92" s="120" t="n">
        <v>572</v>
      </c>
      <c r="K92" s="121" t="n">
        <v>170</v>
      </c>
      <c r="L92" s="121" t="n">
        <v>270</v>
      </c>
      <c r="M92" s="121" t="n">
        <v>415</v>
      </c>
      <c r="N92" s="121" t="n">
        <v>560</v>
      </c>
      <c r="O92" s="118" t="n">
        <f aca="false">N92/J92*100</f>
        <v>97.9020979020979</v>
      </c>
      <c r="P92" s="118" t="n">
        <f aca="false">J92/G92</f>
        <v>1.04</v>
      </c>
    </row>
    <row r="93" customFormat="false" ht="25.35" hidden="false" customHeight="true" outlineLevel="0" collapsed="false">
      <c r="A93" s="108"/>
      <c r="B93" s="108"/>
      <c r="C93" s="127" t="s">
        <v>239</v>
      </c>
      <c r="D93" s="127"/>
      <c r="E93" s="127"/>
      <c r="F93" s="113" t="n">
        <v>79</v>
      </c>
      <c r="G93" s="116" t="n">
        <f aca="false">G94+G95+G96+G97+G98+G99</f>
        <v>1387</v>
      </c>
      <c r="H93" s="116" t="n">
        <f aca="false">H94+H95+H96+H97+H98+H99</f>
        <v>1477</v>
      </c>
      <c r="I93" s="116"/>
      <c r="J93" s="116" t="n">
        <f aca="false">J94+J95+J96+J97+J98+J99</f>
        <v>1473</v>
      </c>
      <c r="K93" s="117" t="n">
        <f aca="false">K94+K95+K96+K97+K98+K99</f>
        <v>407</v>
      </c>
      <c r="L93" s="133" t="n">
        <f aca="false">L94+L95+L96+L97+L98+L99</f>
        <v>786</v>
      </c>
      <c r="M93" s="133" t="n">
        <f aca="false">M94+M95+M96+M97+M98+M99</f>
        <v>1192</v>
      </c>
      <c r="N93" s="117" t="n">
        <f aca="false">N94+N95+N96+N97+N98+N99</f>
        <v>1571</v>
      </c>
      <c r="O93" s="118" t="n">
        <f aca="false">N93/J93*100</f>
        <v>106.653088934148</v>
      </c>
      <c r="P93" s="118" t="n">
        <f aca="false">J93/G93*100</f>
        <v>106.20043258832</v>
      </c>
    </row>
    <row r="94" customFormat="false" ht="15.2" hidden="false" customHeight="true" outlineLevel="0" collapsed="false">
      <c r="A94" s="108"/>
      <c r="B94" s="108"/>
      <c r="C94" s="108" t="s">
        <v>19</v>
      </c>
      <c r="D94" s="124" t="s">
        <v>240</v>
      </c>
      <c r="E94" s="124"/>
      <c r="F94" s="113" t="n">
        <v>80</v>
      </c>
      <c r="G94" s="120"/>
      <c r="H94" s="125"/>
      <c r="I94" s="120"/>
      <c r="J94" s="120"/>
      <c r="K94" s="121"/>
      <c r="L94" s="121"/>
      <c r="M94" s="121"/>
      <c r="N94" s="121"/>
      <c r="O94" s="118"/>
      <c r="P94" s="118"/>
    </row>
    <row r="95" customFormat="false" ht="25.35" hidden="false" customHeight="true" outlineLevel="0" collapsed="false">
      <c r="A95" s="108"/>
      <c r="B95" s="108"/>
      <c r="C95" s="108" t="s">
        <v>21</v>
      </c>
      <c r="D95" s="126" t="s">
        <v>241</v>
      </c>
      <c r="E95" s="126"/>
      <c r="F95" s="113" t="n">
        <v>81</v>
      </c>
      <c r="G95" s="120" t="n">
        <v>1012</v>
      </c>
      <c r="H95" s="125" t="n">
        <v>1053</v>
      </c>
      <c r="I95" s="120"/>
      <c r="J95" s="120" t="n">
        <v>1053</v>
      </c>
      <c r="K95" s="121" t="n">
        <v>280</v>
      </c>
      <c r="L95" s="121" t="n">
        <v>560</v>
      </c>
      <c r="M95" s="121" t="n">
        <v>839</v>
      </c>
      <c r="N95" s="121" t="n">
        <v>1119</v>
      </c>
      <c r="O95" s="118" t="n">
        <f aca="false">N95/J95*100</f>
        <v>106.267806267806</v>
      </c>
      <c r="P95" s="118" t="n">
        <f aca="false">J95/G95*100</f>
        <v>104.05138339921</v>
      </c>
    </row>
    <row r="96" customFormat="false" ht="15.2" hidden="false" customHeight="true" outlineLevel="0" collapsed="false">
      <c r="A96" s="108"/>
      <c r="B96" s="108"/>
      <c r="C96" s="108" t="s">
        <v>68</v>
      </c>
      <c r="D96" s="126" t="s">
        <v>242</v>
      </c>
      <c r="E96" s="126"/>
      <c r="F96" s="113" t="n">
        <v>82</v>
      </c>
      <c r="G96" s="120"/>
      <c r="H96" s="125"/>
      <c r="I96" s="120"/>
      <c r="J96" s="120"/>
      <c r="K96" s="121"/>
      <c r="L96" s="121"/>
      <c r="M96" s="121"/>
      <c r="N96" s="121"/>
      <c r="O96" s="118"/>
      <c r="P96" s="118"/>
    </row>
    <row r="97" customFormat="false" ht="15.2" hidden="false" customHeight="true" outlineLevel="0" collapsed="false">
      <c r="A97" s="108"/>
      <c r="B97" s="108"/>
      <c r="C97" s="108" t="s">
        <v>78</v>
      </c>
      <c r="D97" s="126" t="s">
        <v>243</v>
      </c>
      <c r="E97" s="126"/>
      <c r="F97" s="113" t="n">
        <v>83</v>
      </c>
      <c r="G97" s="120"/>
      <c r="H97" s="125"/>
      <c r="I97" s="120"/>
      <c r="J97" s="120"/>
      <c r="K97" s="121"/>
      <c r="L97" s="121"/>
      <c r="M97" s="121"/>
      <c r="N97" s="121"/>
      <c r="O97" s="118"/>
      <c r="P97" s="118"/>
    </row>
    <row r="98" customFormat="false" ht="15.2" hidden="false" customHeight="true" outlineLevel="0" collapsed="false">
      <c r="A98" s="108"/>
      <c r="B98" s="108"/>
      <c r="C98" s="108" t="s">
        <v>80</v>
      </c>
      <c r="D98" s="126" t="s">
        <v>244</v>
      </c>
      <c r="E98" s="126"/>
      <c r="F98" s="113" t="n">
        <v>84</v>
      </c>
      <c r="G98" s="120"/>
      <c r="H98" s="125"/>
      <c r="I98" s="120"/>
      <c r="J98" s="120"/>
      <c r="K98" s="121"/>
      <c r="L98" s="121"/>
      <c r="M98" s="121"/>
      <c r="N98" s="121"/>
      <c r="O98" s="118"/>
      <c r="P98" s="118"/>
    </row>
    <row r="99" customFormat="false" ht="15.2" hidden="false" customHeight="true" outlineLevel="0" collapsed="false">
      <c r="A99" s="108"/>
      <c r="B99" s="108"/>
      <c r="C99" s="108" t="s">
        <v>145</v>
      </c>
      <c r="D99" s="126" t="s">
        <v>245</v>
      </c>
      <c r="E99" s="126"/>
      <c r="F99" s="113" t="n">
        <v>85</v>
      </c>
      <c r="G99" s="120" t="n">
        <v>375</v>
      </c>
      <c r="H99" s="125" t="n">
        <v>424</v>
      </c>
      <c r="I99" s="120"/>
      <c r="J99" s="120" t="n">
        <v>420</v>
      </c>
      <c r="K99" s="121" t="n">
        <v>127</v>
      </c>
      <c r="L99" s="121" t="n">
        <v>226</v>
      </c>
      <c r="M99" s="121" t="n">
        <v>353</v>
      </c>
      <c r="N99" s="121" t="n">
        <v>452</v>
      </c>
      <c r="O99" s="118" t="n">
        <f aca="false">N99/J99*100</f>
        <v>107.619047619048</v>
      </c>
      <c r="P99" s="118" t="n">
        <f aca="false">J99/G99*100</f>
        <v>112</v>
      </c>
    </row>
    <row r="100" customFormat="false" ht="25.35" hidden="false" customHeight="true" outlineLevel="0" collapsed="false">
      <c r="A100" s="108"/>
      <c r="B100" s="108"/>
      <c r="C100" s="127" t="s">
        <v>246</v>
      </c>
      <c r="D100" s="127"/>
      <c r="E100" s="127"/>
      <c r="F100" s="134" t="n">
        <v>86</v>
      </c>
      <c r="G100" s="116" t="n">
        <f aca="false">G101+G114+G118+G127</f>
        <v>5734</v>
      </c>
      <c r="H100" s="116" t="n">
        <f aca="false">H101+H114+H118+H127</f>
        <v>5904</v>
      </c>
      <c r="I100" s="116"/>
      <c r="J100" s="116" t="n">
        <f aca="false">J101+J114+J118+J127</f>
        <v>5899</v>
      </c>
      <c r="K100" s="117" t="n">
        <f aca="false">K101+K114+K118+K127</f>
        <v>1666.3325</v>
      </c>
      <c r="L100" s="117" t="n">
        <f aca="false">L101+L114+L118+L127</f>
        <v>3352</v>
      </c>
      <c r="M100" s="117" t="n">
        <f aca="false">M101+M114+M118+M127</f>
        <v>5058</v>
      </c>
      <c r="N100" s="117" t="n">
        <f aca="false">N101+N114+N118+N127</f>
        <v>6908</v>
      </c>
      <c r="O100" s="118" t="n">
        <f aca="false">N100/J100*100</f>
        <v>117.104593998983</v>
      </c>
      <c r="P100" s="118" t="n">
        <f aca="false">J100/G100*100</f>
        <v>102.877572375305</v>
      </c>
    </row>
    <row r="101" customFormat="false" ht="15.2" hidden="false" customHeight="true" outlineLevel="0" collapsed="false">
      <c r="A101" s="108"/>
      <c r="B101" s="108"/>
      <c r="C101" s="108" t="s">
        <v>34</v>
      </c>
      <c r="D101" s="127" t="s">
        <v>247</v>
      </c>
      <c r="E101" s="127"/>
      <c r="F101" s="113" t="n">
        <v>87</v>
      </c>
      <c r="G101" s="120" t="n">
        <f aca="false">G102+G106</f>
        <v>5419</v>
      </c>
      <c r="H101" s="120" t="n">
        <f aca="false">H102+H106</f>
        <v>5584</v>
      </c>
      <c r="I101" s="120"/>
      <c r="J101" s="120" t="n">
        <f aca="false">J102+J106</f>
        <v>5581</v>
      </c>
      <c r="K101" s="121" t="n">
        <f aca="false">K102+K106</f>
        <v>1584</v>
      </c>
      <c r="L101" s="121" t="n">
        <f aca="false">L102+L106</f>
        <v>3188</v>
      </c>
      <c r="M101" s="121" t="n">
        <f aca="false">M102+M106</f>
        <v>4812</v>
      </c>
      <c r="N101" s="121" t="n">
        <f aca="false">N102+N106</f>
        <v>6578</v>
      </c>
      <c r="O101" s="118" t="n">
        <f aca="false">N101/J101*100</f>
        <v>117.864182046228</v>
      </c>
      <c r="P101" s="118" t="n">
        <f aca="false">J101/G101*100</f>
        <v>102.989481454143</v>
      </c>
    </row>
    <row r="102" customFormat="false" ht="15.2" hidden="false" customHeight="true" outlineLevel="0" collapsed="false">
      <c r="A102" s="108"/>
      <c r="B102" s="108"/>
      <c r="C102" s="108" t="s">
        <v>36</v>
      </c>
      <c r="D102" s="115" t="s">
        <v>248</v>
      </c>
      <c r="E102" s="115"/>
      <c r="F102" s="113" t="n">
        <v>88</v>
      </c>
      <c r="G102" s="120" t="n">
        <f aca="false">G103+G104+G105</f>
        <v>4907</v>
      </c>
      <c r="H102" s="120" t="n">
        <f aca="false">H103+H104+H105</f>
        <v>5034</v>
      </c>
      <c r="I102" s="120"/>
      <c r="J102" s="120" t="n">
        <f aca="false">J103+J104+J105</f>
        <v>5047</v>
      </c>
      <c r="K102" s="121" t="n">
        <f aca="false">K103+K104+K105</f>
        <v>1437</v>
      </c>
      <c r="L102" s="121" t="n">
        <f aca="false">L103+L104+L105</f>
        <v>2874</v>
      </c>
      <c r="M102" s="121" t="n">
        <f aca="false">M103+M104+M105</f>
        <v>4311</v>
      </c>
      <c r="N102" s="121" t="n">
        <f aca="false">N103+N104+N105</f>
        <v>5748</v>
      </c>
      <c r="O102" s="118" t="n">
        <f aca="false">N102/J102*100</f>
        <v>113.889439270854</v>
      </c>
      <c r="P102" s="118" t="n">
        <f aca="false">J102/G102*100</f>
        <v>102.853067047076</v>
      </c>
    </row>
    <row r="103" customFormat="false" ht="15.2" hidden="false" customHeight="true" outlineLevel="0" collapsed="false">
      <c r="A103" s="108"/>
      <c r="B103" s="108"/>
      <c r="C103" s="108"/>
      <c r="D103" s="115" t="s">
        <v>249</v>
      </c>
      <c r="E103" s="115"/>
      <c r="F103" s="113" t="n">
        <v>89</v>
      </c>
      <c r="G103" s="120" t="n">
        <v>4118</v>
      </c>
      <c r="H103" s="125" t="n">
        <v>4080</v>
      </c>
      <c r="I103" s="120"/>
      <c r="J103" s="120" t="n">
        <v>4096</v>
      </c>
      <c r="K103" s="121" t="n">
        <f aca="false">N103/4</f>
        <v>1130</v>
      </c>
      <c r="L103" s="121" t="n">
        <f aca="false">K103*2</f>
        <v>2260</v>
      </c>
      <c r="M103" s="121" t="n">
        <f aca="false">K103*3</f>
        <v>3390</v>
      </c>
      <c r="N103" s="121" t="n">
        <v>4520</v>
      </c>
      <c r="O103" s="118" t="n">
        <f aca="false">N103/J103*100</f>
        <v>110.3515625</v>
      </c>
      <c r="P103" s="118" t="n">
        <f aca="false">J103/G103*100</f>
        <v>99.4657600777076</v>
      </c>
    </row>
    <row r="104" customFormat="false" ht="25.35" hidden="false" customHeight="true" outlineLevel="0" collapsed="false">
      <c r="A104" s="108"/>
      <c r="B104" s="108"/>
      <c r="C104" s="108"/>
      <c r="D104" s="115" t="s">
        <v>250</v>
      </c>
      <c r="E104" s="115"/>
      <c r="F104" s="113" t="n">
        <v>90</v>
      </c>
      <c r="G104" s="120" t="n">
        <v>789</v>
      </c>
      <c r="H104" s="125" t="n">
        <v>954</v>
      </c>
      <c r="I104" s="120"/>
      <c r="J104" s="120" t="n">
        <v>951</v>
      </c>
      <c r="K104" s="121" t="n">
        <f aca="false">N104/4</f>
        <v>307</v>
      </c>
      <c r="L104" s="121" t="n">
        <f aca="false">K104*2</f>
        <v>614</v>
      </c>
      <c r="M104" s="121" t="n">
        <f aca="false">K104*3</f>
        <v>921</v>
      </c>
      <c r="N104" s="121" t="n">
        <v>1228</v>
      </c>
      <c r="O104" s="118" t="n">
        <f aca="false">N104/J104*100</f>
        <v>129.127234490011</v>
      </c>
      <c r="P104" s="118" t="n">
        <f aca="false">J104/G104*100</f>
        <v>120.532319391635</v>
      </c>
    </row>
    <row r="105" customFormat="false" ht="15.2" hidden="false" customHeight="true" outlineLevel="0" collapsed="false">
      <c r="A105" s="108"/>
      <c r="B105" s="108"/>
      <c r="C105" s="108"/>
      <c r="D105" s="115" t="s">
        <v>251</v>
      </c>
      <c r="E105" s="115"/>
      <c r="F105" s="113" t="n">
        <v>91</v>
      </c>
      <c r="G105" s="120"/>
      <c r="H105" s="125"/>
      <c r="I105" s="120"/>
      <c r="J105" s="120"/>
      <c r="K105" s="121"/>
      <c r="L105" s="121"/>
      <c r="M105" s="121"/>
      <c r="N105" s="121"/>
      <c r="O105" s="118"/>
      <c r="P105" s="118"/>
    </row>
    <row r="106" customFormat="false" ht="15.2" hidden="false" customHeight="true" outlineLevel="0" collapsed="false">
      <c r="A106" s="108"/>
      <c r="B106" s="108"/>
      <c r="C106" s="108" t="s">
        <v>38</v>
      </c>
      <c r="D106" s="115" t="s">
        <v>252</v>
      </c>
      <c r="E106" s="115"/>
      <c r="F106" s="113" t="n">
        <v>92</v>
      </c>
      <c r="G106" s="120" t="n">
        <f aca="false">G107+G110+G111+G112+G113</f>
        <v>512</v>
      </c>
      <c r="H106" s="120" t="n">
        <f aca="false">H107+H110+H111+H112+H113</f>
        <v>550</v>
      </c>
      <c r="I106" s="120"/>
      <c r="J106" s="120" t="n">
        <f aca="false">J107+J110+J111+J112+J113</f>
        <v>534</v>
      </c>
      <c r="K106" s="121" t="n">
        <f aca="false">K107+K110+K111+K112+K113</f>
        <v>147</v>
      </c>
      <c r="L106" s="121" t="n">
        <f aca="false">L107+L110+L111+L112+L113</f>
        <v>314</v>
      </c>
      <c r="M106" s="121" t="n">
        <f aca="false">M107+M110+M111+M112+M113</f>
        <v>501</v>
      </c>
      <c r="N106" s="121" t="n">
        <f aca="false">N107+N110+N111+N112+N113</f>
        <v>830</v>
      </c>
      <c r="O106" s="118" t="n">
        <f aca="false">N106/J106*100</f>
        <v>155.430711610487</v>
      </c>
      <c r="P106" s="118" t="n">
        <f aca="false">J106/G106*100</f>
        <v>104.296875</v>
      </c>
    </row>
    <row r="107" customFormat="false" ht="37.35" hidden="false" customHeight="true" outlineLevel="0" collapsed="false">
      <c r="A107" s="108"/>
      <c r="B107" s="108"/>
      <c r="C107" s="108"/>
      <c r="D107" s="115" t="s">
        <v>253</v>
      </c>
      <c r="E107" s="115"/>
      <c r="F107" s="113" t="n">
        <v>93</v>
      </c>
      <c r="G107" s="120"/>
      <c r="H107" s="125"/>
      <c r="I107" s="120"/>
      <c r="J107" s="120"/>
      <c r="K107" s="121"/>
      <c r="L107" s="121"/>
      <c r="M107" s="121"/>
      <c r="N107" s="121"/>
      <c r="O107" s="118"/>
      <c r="P107" s="118"/>
    </row>
    <row r="108" customFormat="false" ht="25.5" hidden="false" customHeight="false" outlineLevel="0" collapsed="false">
      <c r="A108" s="108"/>
      <c r="B108" s="108"/>
      <c r="C108" s="108"/>
      <c r="D108" s="115"/>
      <c r="E108" s="115" t="s">
        <v>254</v>
      </c>
      <c r="F108" s="113" t="n">
        <v>94</v>
      </c>
      <c r="G108" s="120"/>
      <c r="H108" s="125"/>
      <c r="I108" s="120"/>
      <c r="J108" s="120"/>
      <c r="K108" s="121"/>
      <c r="L108" s="121"/>
      <c r="M108" s="121"/>
      <c r="N108" s="121"/>
      <c r="O108" s="118"/>
      <c r="P108" s="118"/>
    </row>
    <row r="109" customFormat="false" ht="25.5" hidden="false" customHeight="false" outlineLevel="0" collapsed="false">
      <c r="A109" s="108"/>
      <c r="B109" s="108"/>
      <c r="C109" s="108"/>
      <c r="D109" s="115"/>
      <c r="E109" s="115" t="s">
        <v>255</v>
      </c>
      <c r="F109" s="113" t="n">
        <v>95</v>
      </c>
      <c r="G109" s="120"/>
      <c r="H109" s="125"/>
      <c r="I109" s="120"/>
      <c r="J109" s="120"/>
      <c r="K109" s="121"/>
      <c r="L109" s="121"/>
      <c r="M109" s="121"/>
      <c r="N109" s="121"/>
      <c r="O109" s="118"/>
      <c r="P109" s="118"/>
    </row>
    <row r="110" customFormat="false" ht="15.2" hidden="false" customHeight="true" outlineLevel="0" collapsed="false">
      <c r="A110" s="108"/>
      <c r="B110" s="108"/>
      <c r="C110" s="108"/>
      <c r="D110" s="115" t="s">
        <v>256</v>
      </c>
      <c r="E110" s="115"/>
      <c r="F110" s="113" t="n">
        <v>96</v>
      </c>
      <c r="G110" s="120" t="n">
        <v>346</v>
      </c>
      <c r="H110" s="125" t="n">
        <v>350</v>
      </c>
      <c r="I110" s="120"/>
      <c r="J110" s="120" t="n">
        <v>345</v>
      </c>
      <c r="K110" s="121" t="n">
        <f aca="false">N110/4</f>
        <v>127</v>
      </c>
      <c r="L110" s="121" t="n">
        <f aca="false">K110*2</f>
        <v>254</v>
      </c>
      <c r="M110" s="121" t="n">
        <f aca="false">K110*3</f>
        <v>381</v>
      </c>
      <c r="N110" s="121" t="n">
        <v>508</v>
      </c>
      <c r="O110" s="118" t="n">
        <f aca="false">N110/J110*100</f>
        <v>147.246376811594</v>
      </c>
      <c r="P110" s="118" t="n">
        <f aca="false">J110/G110*100</f>
        <v>99.7109826589595</v>
      </c>
    </row>
    <row r="111" customFormat="false" ht="15.2" hidden="false" customHeight="true" outlineLevel="0" collapsed="false">
      <c r="A111" s="108"/>
      <c r="B111" s="108"/>
      <c r="C111" s="108"/>
      <c r="D111" s="115" t="s">
        <v>257</v>
      </c>
      <c r="E111" s="115"/>
      <c r="F111" s="113" t="n">
        <v>97</v>
      </c>
      <c r="G111" s="120" t="n">
        <v>151</v>
      </c>
      <c r="H111" s="125" t="n">
        <v>140</v>
      </c>
      <c r="I111" s="120"/>
      <c r="J111" s="120" t="n">
        <v>139</v>
      </c>
      <c r="K111" s="121" t="n">
        <v>0</v>
      </c>
      <c r="L111" s="121" t="n">
        <v>0</v>
      </c>
      <c r="M111" s="121" t="n">
        <v>0</v>
      </c>
      <c r="N111" s="121" t="n">
        <v>168</v>
      </c>
      <c r="O111" s="118" t="n">
        <f aca="false">N111/J111*100</f>
        <v>120.863309352518</v>
      </c>
      <c r="P111" s="118" t="n">
        <f aca="false">J111/G111*100</f>
        <v>92.0529801324503</v>
      </c>
    </row>
    <row r="112" customFormat="false" ht="25.35" hidden="false" customHeight="true" outlineLevel="0" collapsed="false">
      <c r="A112" s="108"/>
      <c r="B112" s="108"/>
      <c r="C112" s="108"/>
      <c r="D112" s="115" t="s">
        <v>258</v>
      </c>
      <c r="E112" s="115"/>
      <c r="F112" s="113" t="n">
        <v>98</v>
      </c>
      <c r="G112" s="120"/>
      <c r="H112" s="125"/>
      <c r="I112" s="120"/>
      <c r="J112" s="120"/>
      <c r="K112" s="121"/>
      <c r="L112" s="121"/>
      <c r="M112" s="121"/>
      <c r="N112" s="121"/>
      <c r="O112" s="118"/>
      <c r="P112" s="118"/>
    </row>
    <row r="113" customFormat="false" ht="15.2" hidden="false" customHeight="true" outlineLevel="0" collapsed="false">
      <c r="A113" s="108"/>
      <c r="B113" s="108"/>
      <c r="C113" s="108"/>
      <c r="D113" s="115" t="s">
        <v>259</v>
      </c>
      <c r="E113" s="115"/>
      <c r="F113" s="113" t="n">
        <v>99</v>
      </c>
      <c r="G113" s="120" t="n">
        <v>15</v>
      </c>
      <c r="H113" s="125" t="n">
        <v>60</v>
      </c>
      <c r="I113" s="120"/>
      <c r="J113" s="120" t="n">
        <v>50</v>
      </c>
      <c r="K113" s="121" t="n">
        <v>20</v>
      </c>
      <c r="L113" s="121" t="n">
        <v>60</v>
      </c>
      <c r="M113" s="121" t="n">
        <v>120</v>
      </c>
      <c r="N113" s="121" t="n">
        <v>154</v>
      </c>
      <c r="O113" s="118" t="n">
        <f aca="false">N113/J113*100</f>
        <v>308</v>
      </c>
      <c r="P113" s="118" t="n">
        <f aca="false">J113/G113*100</f>
        <v>333.333333333333</v>
      </c>
    </row>
    <row r="114" customFormat="false" ht="25.35" hidden="false" customHeight="true" outlineLevel="0" collapsed="false">
      <c r="A114" s="108"/>
      <c r="B114" s="108"/>
      <c r="C114" s="108" t="s">
        <v>40</v>
      </c>
      <c r="D114" s="115" t="s">
        <v>260</v>
      </c>
      <c r="E114" s="115"/>
      <c r="F114" s="113" t="n">
        <v>100</v>
      </c>
      <c r="G114" s="120"/>
      <c r="H114" s="122"/>
      <c r="I114" s="120"/>
      <c r="J114" s="120"/>
      <c r="K114" s="121"/>
      <c r="L114" s="121"/>
      <c r="M114" s="121"/>
      <c r="N114" s="121"/>
      <c r="O114" s="118"/>
      <c r="P114" s="118"/>
    </row>
    <row r="115" customFormat="false" ht="25.35" hidden="false" customHeight="true" outlineLevel="0" collapsed="false">
      <c r="A115" s="108"/>
      <c r="B115" s="108"/>
      <c r="C115" s="108"/>
      <c r="D115" s="115" t="s">
        <v>261</v>
      </c>
      <c r="E115" s="115"/>
      <c r="F115" s="113" t="n">
        <v>101</v>
      </c>
      <c r="G115" s="120"/>
      <c r="H115" s="125"/>
      <c r="I115" s="120"/>
      <c r="J115" s="120"/>
      <c r="K115" s="121"/>
      <c r="L115" s="121"/>
      <c r="M115" s="121"/>
      <c r="N115" s="121"/>
      <c r="O115" s="118"/>
      <c r="P115" s="118"/>
    </row>
    <row r="116" customFormat="false" ht="25.35" hidden="false" customHeight="true" outlineLevel="0" collapsed="false">
      <c r="A116" s="108"/>
      <c r="B116" s="108"/>
      <c r="C116" s="108"/>
      <c r="D116" s="115" t="s">
        <v>262</v>
      </c>
      <c r="E116" s="115"/>
      <c r="F116" s="113" t="n">
        <v>102</v>
      </c>
      <c r="G116" s="120"/>
      <c r="H116" s="125"/>
      <c r="I116" s="120"/>
      <c r="J116" s="120"/>
      <c r="K116" s="121"/>
      <c r="L116" s="121"/>
      <c r="M116" s="121"/>
      <c r="N116" s="121"/>
      <c r="O116" s="118"/>
      <c r="P116" s="118"/>
    </row>
    <row r="117" customFormat="false" ht="37.35" hidden="false" customHeight="true" outlineLevel="0" collapsed="false">
      <c r="A117" s="108"/>
      <c r="B117" s="108"/>
      <c r="C117" s="108"/>
      <c r="D117" s="115" t="s">
        <v>263</v>
      </c>
      <c r="E117" s="115"/>
      <c r="F117" s="113" t="n">
        <v>103</v>
      </c>
      <c r="G117" s="120"/>
      <c r="H117" s="125"/>
      <c r="I117" s="120"/>
      <c r="J117" s="120"/>
      <c r="K117" s="121"/>
      <c r="L117" s="121"/>
      <c r="M117" s="121"/>
      <c r="N117" s="121"/>
      <c r="O117" s="118"/>
      <c r="P117" s="118"/>
    </row>
    <row r="118" customFormat="false" ht="37.35" hidden="false" customHeight="true" outlineLevel="0" collapsed="false">
      <c r="A118" s="108"/>
      <c r="B118" s="108"/>
      <c r="C118" s="108" t="s">
        <v>43</v>
      </c>
      <c r="D118" s="115" t="s">
        <v>264</v>
      </c>
      <c r="E118" s="115"/>
      <c r="F118" s="113" t="n">
        <v>104</v>
      </c>
      <c r="G118" s="120" t="n">
        <f aca="false">G119+G122+G125+G126</f>
        <v>200</v>
      </c>
      <c r="H118" s="120" t="n">
        <f aca="false">H119+H122+H125+H126</f>
        <v>200</v>
      </c>
      <c r="I118" s="120"/>
      <c r="J118" s="120" t="n">
        <f aca="false">J119+J122+J125+J126</f>
        <v>200</v>
      </c>
      <c r="K118" s="121" t="n">
        <f aca="false">K119+K122+K125+K126</f>
        <v>50</v>
      </c>
      <c r="L118" s="121" t="n">
        <f aca="false">L119+L122+L125+L126</f>
        <v>100</v>
      </c>
      <c r="M118" s="121" t="n">
        <f aca="false">M119+M122+M125+M126</f>
        <v>150</v>
      </c>
      <c r="N118" s="121" t="n">
        <f aca="false">N119+N122+N125+N126</f>
        <v>200</v>
      </c>
      <c r="O118" s="118" t="n">
        <f aca="false">N118/J118*100</f>
        <v>100</v>
      </c>
      <c r="P118" s="118" t="n">
        <f aca="false">J118/G118*100</f>
        <v>100</v>
      </c>
    </row>
    <row r="119" customFormat="false" ht="15.2" hidden="false" customHeight="true" outlineLevel="0" collapsed="false">
      <c r="A119" s="108"/>
      <c r="B119" s="108"/>
      <c r="C119" s="108"/>
      <c r="D119" s="115" t="s">
        <v>265</v>
      </c>
      <c r="E119" s="115"/>
      <c r="F119" s="113" t="n">
        <v>105</v>
      </c>
      <c r="G119" s="120" t="n">
        <f aca="false">G120+G121</f>
        <v>200</v>
      </c>
      <c r="H119" s="120" t="n">
        <v>200</v>
      </c>
      <c r="I119" s="120"/>
      <c r="J119" s="120" t="n">
        <f aca="false">J120+J121</f>
        <v>200</v>
      </c>
      <c r="K119" s="121" t="n">
        <f aca="false">K120+K121</f>
        <v>50</v>
      </c>
      <c r="L119" s="121" t="n">
        <f aca="false">L120+L121</f>
        <v>100</v>
      </c>
      <c r="M119" s="121" t="n">
        <f aca="false">M120+M121</f>
        <v>150</v>
      </c>
      <c r="N119" s="121" t="n">
        <f aca="false">N120+N121</f>
        <v>200</v>
      </c>
      <c r="O119" s="118" t="n">
        <f aca="false">N119/J119*100</f>
        <v>100</v>
      </c>
      <c r="P119" s="118" t="n">
        <f aca="false">J119/G119*100</f>
        <v>100</v>
      </c>
    </row>
    <row r="120" customFormat="false" ht="15" hidden="false" customHeight="false" outlineLevel="0" collapsed="false">
      <c r="A120" s="108"/>
      <c r="B120" s="108"/>
      <c r="C120" s="108"/>
      <c r="D120" s="115"/>
      <c r="E120" s="135" t="s">
        <v>266</v>
      </c>
      <c r="F120" s="113" t="n">
        <v>106</v>
      </c>
      <c r="G120" s="120" t="n">
        <v>200</v>
      </c>
      <c r="H120" s="125" t="n">
        <v>200</v>
      </c>
      <c r="I120" s="120"/>
      <c r="J120" s="120" t="n">
        <v>200</v>
      </c>
      <c r="K120" s="121" t="n">
        <f aca="false">N120/4</f>
        <v>50</v>
      </c>
      <c r="L120" s="121" t="n">
        <f aca="false">K120*2</f>
        <v>100</v>
      </c>
      <c r="M120" s="121" t="n">
        <f aca="false">K120*3</f>
        <v>150</v>
      </c>
      <c r="N120" s="121" t="n">
        <v>200</v>
      </c>
      <c r="O120" s="118" t="n">
        <f aca="false">N120/J120*100</f>
        <v>100</v>
      </c>
      <c r="P120" s="118" t="n">
        <f aca="false">J120/G120*100</f>
        <v>100</v>
      </c>
    </row>
    <row r="121" customFormat="false" ht="15" hidden="false" customHeight="false" outlineLevel="0" collapsed="false">
      <c r="A121" s="108"/>
      <c r="B121" s="108"/>
      <c r="C121" s="108"/>
      <c r="D121" s="115"/>
      <c r="E121" s="135" t="s">
        <v>267</v>
      </c>
      <c r="F121" s="113" t="n">
        <v>107</v>
      </c>
      <c r="G121" s="120"/>
      <c r="H121" s="125"/>
      <c r="I121" s="120"/>
      <c r="J121" s="120"/>
      <c r="K121" s="121"/>
      <c r="L121" s="121"/>
      <c r="M121" s="121"/>
      <c r="N121" s="121"/>
      <c r="O121" s="118"/>
      <c r="P121" s="118"/>
    </row>
    <row r="122" customFormat="false" ht="25.35" hidden="false" customHeight="true" outlineLevel="0" collapsed="false">
      <c r="A122" s="108"/>
      <c r="B122" s="108"/>
      <c r="C122" s="108"/>
      <c r="D122" s="115" t="s">
        <v>268</v>
      </c>
      <c r="E122" s="115"/>
      <c r="F122" s="113" t="n">
        <v>108</v>
      </c>
      <c r="G122" s="120"/>
      <c r="H122" s="125"/>
      <c r="I122" s="120"/>
      <c r="J122" s="120"/>
      <c r="K122" s="121"/>
      <c r="L122" s="121"/>
      <c r="M122" s="121"/>
      <c r="N122" s="121"/>
      <c r="O122" s="118"/>
      <c r="P122" s="118"/>
    </row>
    <row r="123" customFormat="false" ht="15" hidden="false" customHeight="false" outlineLevel="0" collapsed="false">
      <c r="A123" s="108"/>
      <c r="B123" s="108"/>
      <c r="C123" s="108"/>
      <c r="D123" s="115"/>
      <c r="E123" s="135" t="s">
        <v>266</v>
      </c>
      <c r="F123" s="113" t="n">
        <v>109</v>
      </c>
      <c r="G123" s="120"/>
      <c r="H123" s="125"/>
      <c r="I123" s="120"/>
      <c r="J123" s="120"/>
      <c r="K123" s="121"/>
      <c r="L123" s="121"/>
      <c r="M123" s="121"/>
      <c r="N123" s="121"/>
      <c r="O123" s="118"/>
      <c r="P123" s="118"/>
    </row>
    <row r="124" customFormat="false" ht="15" hidden="false" customHeight="false" outlineLevel="0" collapsed="false">
      <c r="A124" s="108"/>
      <c r="B124" s="108"/>
      <c r="C124" s="108"/>
      <c r="D124" s="115"/>
      <c r="E124" s="135" t="s">
        <v>267</v>
      </c>
      <c r="F124" s="113" t="n">
        <v>110</v>
      </c>
      <c r="G124" s="120"/>
      <c r="H124" s="125"/>
      <c r="I124" s="120"/>
      <c r="J124" s="120"/>
      <c r="K124" s="121"/>
      <c r="L124" s="121"/>
      <c r="M124" s="121"/>
      <c r="N124" s="121"/>
      <c r="O124" s="118"/>
      <c r="P124" s="118"/>
    </row>
    <row r="125" customFormat="false" ht="15.2" hidden="false" customHeight="true" outlineLevel="0" collapsed="false">
      <c r="A125" s="108"/>
      <c r="B125" s="108"/>
      <c r="C125" s="108"/>
      <c r="D125" s="115" t="s">
        <v>269</v>
      </c>
      <c r="E125" s="115"/>
      <c r="F125" s="113" t="n">
        <v>111</v>
      </c>
      <c r="G125" s="120"/>
      <c r="H125" s="125"/>
      <c r="I125" s="120"/>
      <c r="J125" s="120"/>
      <c r="K125" s="121"/>
      <c r="L125" s="121"/>
      <c r="M125" s="121"/>
      <c r="N125" s="121"/>
      <c r="O125" s="118"/>
      <c r="P125" s="118"/>
    </row>
    <row r="126" customFormat="false" ht="25.35" hidden="false" customHeight="true" outlineLevel="0" collapsed="false">
      <c r="A126" s="108"/>
      <c r="B126" s="108"/>
      <c r="C126" s="108"/>
      <c r="D126" s="115" t="s">
        <v>270</v>
      </c>
      <c r="E126" s="115"/>
      <c r="F126" s="113" t="n">
        <v>112</v>
      </c>
      <c r="G126" s="120"/>
      <c r="H126" s="125"/>
      <c r="I126" s="120"/>
      <c r="J126" s="120"/>
      <c r="K126" s="121"/>
      <c r="L126" s="121"/>
      <c r="M126" s="121"/>
      <c r="N126" s="121"/>
      <c r="O126" s="118"/>
      <c r="P126" s="118"/>
    </row>
    <row r="127" customFormat="false" ht="15.2" hidden="false" customHeight="true" outlineLevel="0" collapsed="false">
      <c r="A127" s="108"/>
      <c r="B127" s="108"/>
      <c r="C127" s="108" t="s">
        <v>45</v>
      </c>
      <c r="D127" s="115" t="s">
        <v>271</v>
      </c>
      <c r="E127" s="115"/>
      <c r="F127" s="113" t="n">
        <v>113</v>
      </c>
      <c r="G127" s="120" t="n">
        <v>115</v>
      </c>
      <c r="H127" s="122" t="n">
        <v>120</v>
      </c>
      <c r="I127" s="120"/>
      <c r="J127" s="120" t="n">
        <v>118</v>
      </c>
      <c r="K127" s="121" t="n">
        <f aca="false">K102*2.25/100</f>
        <v>32.3325</v>
      </c>
      <c r="L127" s="121" t="n">
        <v>64</v>
      </c>
      <c r="M127" s="121" t="n">
        <v>96</v>
      </c>
      <c r="N127" s="121" t="n">
        <v>130</v>
      </c>
      <c r="O127" s="118" t="n">
        <f aca="false">N127/J127*100</f>
        <v>110.169491525424</v>
      </c>
      <c r="P127" s="118" t="n">
        <f aca="false">J127/G127*100</f>
        <v>102.608695652174</v>
      </c>
    </row>
    <row r="128" customFormat="false" ht="25.35" hidden="false" customHeight="true" outlineLevel="0" collapsed="false">
      <c r="A128" s="108"/>
      <c r="B128" s="108"/>
      <c r="C128" s="127" t="s">
        <v>272</v>
      </c>
      <c r="D128" s="127"/>
      <c r="E128" s="127"/>
      <c r="F128" s="136" t="n">
        <v>114</v>
      </c>
      <c r="G128" s="116" t="n">
        <f aca="false">G129+G132+G133+G134+G135+G136</f>
        <v>175</v>
      </c>
      <c r="H128" s="116" t="n">
        <f aca="false">H129+H132+H133+H134+H135+H136</f>
        <v>197</v>
      </c>
      <c r="I128" s="116"/>
      <c r="J128" s="116" t="n">
        <f aca="false">J129+J132+J133+J134+J135+J136</f>
        <v>195</v>
      </c>
      <c r="K128" s="117" t="n">
        <f aca="false">K129+K132+K133+K134+K135+K136</f>
        <v>65</v>
      </c>
      <c r="L128" s="117" t="n">
        <f aca="false">L129+L132+L133+L134+L135+L136</f>
        <v>118</v>
      </c>
      <c r="M128" s="117" t="n">
        <f aca="false">M129+M132+M133+M134+M135+M136</f>
        <v>168</v>
      </c>
      <c r="N128" s="117" t="n">
        <f aca="false">N129+N132+N133+N134+N135+N136</f>
        <v>222</v>
      </c>
      <c r="O128" s="118" t="n">
        <f aca="false">N128/J128*100</f>
        <v>113.846153846154</v>
      </c>
      <c r="P128" s="118" t="n">
        <f aca="false">J128/G128*100</f>
        <v>111.428571428571</v>
      </c>
    </row>
    <row r="129" customFormat="false" ht="25.35" hidden="false" customHeight="true" outlineLevel="0" collapsed="false">
      <c r="A129" s="108"/>
      <c r="B129" s="108"/>
      <c r="C129" s="108" t="s">
        <v>19</v>
      </c>
      <c r="D129" s="115" t="s">
        <v>273</v>
      </c>
      <c r="E129" s="115"/>
      <c r="F129" s="136" t="n">
        <v>115</v>
      </c>
      <c r="G129" s="120" t="n">
        <f aca="false">G130+G131</f>
        <v>0</v>
      </c>
      <c r="H129" s="120" t="n">
        <f aca="false">H130+H131</f>
        <v>0</v>
      </c>
      <c r="I129" s="120"/>
      <c r="J129" s="120" t="n">
        <f aca="false">J130+J131</f>
        <v>0</v>
      </c>
      <c r="K129" s="121" t="n">
        <f aca="false">K130+K131</f>
        <v>0</v>
      </c>
      <c r="L129" s="121" t="n">
        <f aca="false">L130+L131</f>
        <v>0</v>
      </c>
      <c r="M129" s="121" t="n">
        <f aca="false">M130+M131</f>
        <v>0</v>
      </c>
      <c r="N129" s="121" t="n">
        <f aca="false">N130+N131</f>
        <v>0</v>
      </c>
      <c r="O129" s="118" t="n">
        <v>0</v>
      </c>
      <c r="P129" s="118" t="n">
        <v>0</v>
      </c>
    </row>
    <row r="130" customFormat="false" ht="15.2" hidden="false" customHeight="true" outlineLevel="0" collapsed="false">
      <c r="A130" s="108"/>
      <c r="B130" s="108"/>
      <c r="C130" s="108"/>
      <c r="D130" s="115" t="s">
        <v>274</v>
      </c>
      <c r="E130" s="115"/>
      <c r="F130" s="113" t="n">
        <v>116</v>
      </c>
      <c r="G130" s="120"/>
      <c r="H130" s="125"/>
      <c r="I130" s="120"/>
      <c r="J130" s="120"/>
      <c r="K130" s="121"/>
      <c r="L130" s="121"/>
      <c r="M130" s="121"/>
      <c r="N130" s="121"/>
      <c r="O130" s="118"/>
      <c r="P130" s="118"/>
    </row>
    <row r="131" customFormat="false" ht="15.2" hidden="false" customHeight="true" outlineLevel="0" collapsed="false">
      <c r="A131" s="108"/>
      <c r="B131" s="108"/>
      <c r="C131" s="108"/>
      <c r="D131" s="115" t="s">
        <v>275</v>
      </c>
      <c r="E131" s="115"/>
      <c r="F131" s="113" t="n">
        <v>117</v>
      </c>
      <c r="G131" s="120"/>
      <c r="H131" s="125"/>
      <c r="I131" s="120"/>
      <c r="J131" s="120"/>
      <c r="K131" s="121"/>
      <c r="L131" s="121"/>
      <c r="M131" s="121"/>
      <c r="N131" s="121"/>
      <c r="O131" s="118"/>
      <c r="P131" s="118"/>
    </row>
    <row r="132" customFormat="false" ht="15.2" hidden="false" customHeight="true" outlineLevel="0" collapsed="false">
      <c r="A132" s="108"/>
      <c r="B132" s="108"/>
      <c r="C132" s="108" t="s">
        <v>21</v>
      </c>
      <c r="D132" s="115" t="s">
        <v>276</v>
      </c>
      <c r="E132" s="115"/>
      <c r="F132" s="136" t="n">
        <v>118</v>
      </c>
      <c r="G132" s="120"/>
      <c r="H132" s="125"/>
      <c r="I132" s="120"/>
      <c r="J132" s="120"/>
      <c r="K132" s="121"/>
      <c r="L132" s="121"/>
      <c r="M132" s="121"/>
      <c r="N132" s="121"/>
      <c r="O132" s="118"/>
      <c r="P132" s="118"/>
    </row>
    <row r="133" customFormat="false" ht="25.35" hidden="false" customHeight="true" outlineLevel="0" collapsed="false">
      <c r="A133" s="108"/>
      <c r="B133" s="108"/>
      <c r="C133" s="108" t="s">
        <v>68</v>
      </c>
      <c r="D133" s="115" t="s">
        <v>277</v>
      </c>
      <c r="E133" s="115"/>
      <c r="F133" s="136" t="n">
        <v>119</v>
      </c>
      <c r="G133" s="120"/>
      <c r="H133" s="125"/>
      <c r="I133" s="120"/>
      <c r="J133" s="120"/>
      <c r="K133" s="121"/>
      <c r="L133" s="121"/>
      <c r="M133" s="121"/>
      <c r="N133" s="121"/>
      <c r="O133" s="118"/>
      <c r="P133" s="118"/>
    </row>
    <row r="134" customFormat="false" ht="15.2" hidden="false" customHeight="true" outlineLevel="0" collapsed="false">
      <c r="A134" s="108"/>
      <c r="B134" s="108"/>
      <c r="C134" s="108" t="s">
        <v>78</v>
      </c>
      <c r="D134" s="115" t="s">
        <v>81</v>
      </c>
      <c r="E134" s="115"/>
      <c r="F134" s="136" t="n">
        <v>120</v>
      </c>
      <c r="G134" s="120" t="n">
        <v>10</v>
      </c>
      <c r="H134" s="125" t="n">
        <v>17</v>
      </c>
      <c r="I134" s="120"/>
      <c r="J134" s="120" t="n">
        <v>16</v>
      </c>
      <c r="K134" s="121" t="n">
        <v>14</v>
      </c>
      <c r="L134" s="121" t="n">
        <v>16</v>
      </c>
      <c r="M134" s="121" t="n">
        <v>17</v>
      </c>
      <c r="N134" s="121" t="n">
        <v>20</v>
      </c>
      <c r="O134" s="118" t="n">
        <f aca="false">N134/J134*100</f>
        <v>125</v>
      </c>
      <c r="P134" s="118" t="n">
        <f aca="false">J134/G134*100</f>
        <v>160</v>
      </c>
    </row>
    <row r="135" customFormat="false" ht="25.35" hidden="false" customHeight="true" outlineLevel="0" collapsed="false">
      <c r="A135" s="108"/>
      <c r="B135" s="108"/>
      <c r="C135" s="137" t="s">
        <v>80</v>
      </c>
      <c r="D135" s="115" t="s">
        <v>278</v>
      </c>
      <c r="E135" s="115"/>
      <c r="F135" s="136" t="n">
        <v>121</v>
      </c>
      <c r="G135" s="120" t="n">
        <v>165</v>
      </c>
      <c r="H135" s="125" t="n">
        <v>179</v>
      </c>
      <c r="I135" s="120"/>
      <c r="J135" s="120" t="n">
        <v>178</v>
      </c>
      <c r="K135" s="121" t="n">
        <v>51</v>
      </c>
      <c r="L135" s="121" t="n">
        <v>102</v>
      </c>
      <c r="M135" s="121" t="n">
        <v>151</v>
      </c>
      <c r="N135" s="128" t="n">
        <v>201</v>
      </c>
      <c r="O135" s="118" t="n">
        <f aca="false">N135/J135*100</f>
        <v>112.921348314607</v>
      </c>
      <c r="P135" s="118" t="n">
        <f aca="false">J135/G135*100</f>
        <v>107.878787878788</v>
      </c>
    </row>
    <row r="136" customFormat="false" ht="25.35" hidden="false" customHeight="true" outlineLevel="0" collapsed="false">
      <c r="A136" s="108"/>
      <c r="B136" s="108"/>
      <c r="C136" s="105" t="s">
        <v>279</v>
      </c>
      <c r="D136" s="138" t="s">
        <v>280</v>
      </c>
      <c r="E136" s="138"/>
      <c r="F136" s="136" t="n">
        <v>122</v>
      </c>
      <c r="G136" s="120" t="n">
        <f aca="false">G137-G140</f>
        <v>0</v>
      </c>
      <c r="H136" s="120" t="n">
        <f aca="false">H137-H140</f>
        <v>1</v>
      </c>
      <c r="I136" s="120"/>
      <c r="J136" s="120" t="n">
        <f aca="false">J137-J140</f>
        <v>1</v>
      </c>
      <c r="K136" s="121" t="n">
        <f aca="false">K137-K140</f>
        <v>0</v>
      </c>
      <c r="L136" s="121" t="n">
        <f aca="false">L137-L140</f>
        <v>0</v>
      </c>
      <c r="M136" s="121" t="n">
        <f aca="false">M137-M140</f>
        <v>0</v>
      </c>
      <c r="N136" s="121" t="n">
        <f aca="false">N137-N140</f>
        <v>1</v>
      </c>
      <c r="O136" s="118" t="n">
        <f aca="false">N136/J136*100</f>
        <v>100</v>
      </c>
      <c r="P136" s="118" t="n">
        <v>0</v>
      </c>
    </row>
    <row r="137" customFormat="false" ht="15" hidden="false" customHeight="false" outlineLevel="0" collapsed="false">
      <c r="A137" s="108"/>
      <c r="B137" s="108"/>
      <c r="C137" s="111"/>
      <c r="D137" s="139" t="s">
        <v>147</v>
      </c>
      <c r="E137" s="140" t="s">
        <v>281</v>
      </c>
      <c r="F137" s="113" t="n">
        <v>123</v>
      </c>
      <c r="G137" s="120"/>
      <c r="H137" s="125" t="n">
        <v>3</v>
      </c>
      <c r="I137" s="120"/>
      <c r="J137" s="120" t="n">
        <v>3</v>
      </c>
      <c r="K137" s="121"/>
      <c r="L137" s="121" t="n">
        <v>1</v>
      </c>
      <c r="M137" s="121" t="n">
        <v>1</v>
      </c>
      <c r="N137" s="121" t="n">
        <v>3</v>
      </c>
      <c r="O137" s="118" t="n">
        <f aca="false">N137/J137*100</f>
        <v>100</v>
      </c>
      <c r="P137" s="118" t="n">
        <v>0</v>
      </c>
    </row>
    <row r="138" customFormat="false" ht="25.5" hidden="false" customHeight="false" outlineLevel="0" collapsed="false">
      <c r="A138" s="108"/>
      <c r="B138" s="108"/>
      <c r="C138" s="141"/>
      <c r="D138" s="139" t="s">
        <v>282</v>
      </c>
      <c r="E138" s="135" t="s">
        <v>283</v>
      </c>
      <c r="F138" s="113" t="n">
        <v>124</v>
      </c>
      <c r="G138" s="120"/>
      <c r="H138" s="125"/>
      <c r="I138" s="120"/>
      <c r="J138" s="120"/>
      <c r="K138" s="121"/>
      <c r="L138" s="121"/>
      <c r="M138" s="121"/>
      <c r="N138" s="121"/>
      <c r="O138" s="118"/>
      <c r="P138" s="118"/>
    </row>
    <row r="139" customFormat="false" ht="25.5" hidden="false" customHeight="false" outlineLevel="0" collapsed="false">
      <c r="A139" s="108"/>
      <c r="B139" s="108"/>
      <c r="C139" s="141"/>
      <c r="D139" s="139" t="s">
        <v>284</v>
      </c>
      <c r="E139" s="142" t="s">
        <v>285</v>
      </c>
      <c r="F139" s="113" t="n">
        <v>125</v>
      </c>
      <c r="G139" s="120"/>
      <c r="H139" s="125"/>
      <c r="I139" s="120"/>
      <c r="J139" s="120"/>
      <c r="K139" s="121"/>
      <c r="L139" s="121"/>
      <c r="M139" s="121"/>
      <c r="N139" s="121"/>
      <c r="O139" s="118"/>
      <c r="P139" s="118"/>
    </row>
    <row r="140" customFormat="false" ht="25.5" hidden="false" customHeight="false" outlineLevel="0" collapsed="false">
      <c r="A140" s="108"/>
      <c r="B140" s="108"/>
      <c r="C140" s="141"/>
      <c r="D140" s="139" t="s">
        <v>149</v>
      </c>
      <c r="E140" s="140" t="s">
        <v>286</v>
      </c>
      <c r="F140" s="113" t="n">
        <v>126</v>
      </c>
      <c r="G140" s="120" t="n">
        <v>0</v>
      </c>
      <c r="H140" s="125" t="n">
        <v>2</v>
      </c>
      <c r="I140" s="125"/>
      <c r="J140" s="125" t="n">
        <v>2</v>
      </c>
      <c r="K140" s="125" t="n">
        <v>0</v>
      </c>
      <c r="L140" s="125" t="n">
        <v>1</v>
      </c>
      <c r="M140" s="125" t="n">
        <v>1</v>
      </c>
      <c r="N140" s="125" t="n">
        <v>2</v>
      </c>
      <c r="O140" s="118" t="n">
        <f aca="false">N140/J140*100</f>
        <v>100</v>
      </c>
      <c r="P140" s="118" t="n">
        <v>0</v>
      </c>
    </row>
    <row r="141" customFormat="false" ht="25.5" hidden="false" customHeight="false" outlineLevel="0" collapsed="false">
      <c r="A141" s="108"/>
      <c r="B141" s="108"/>
      <c r="C141" s="108"/>
      <c r="D141" s="115" t="s">
        <v>287</v>
      </c>
      <c r="E141" s="115" t="s">
        <v>288</v>
      </c>
      <c r="F141" s="113" t="n">
        <v>127</v>
      </c>
      <c r="G141" s="120" t="n">
        <f aca="false">G142+G143+G144</f>
        <v>0</v>
      </c>
      <c r="H141" s="120" t="n">
        <f aca="false">H142+H143+H144</f>
        <v>2</v>
      </c>
      <c r="I141" s="120"/>
      <c r="J141" s="120" t="n">
        <f aca="false">J142+J143+J144</f>
        <v>2</v>
      </c>
      <c r="K141" s="121" t="n">
        <f aca="false">K142+K143+K144</f>
        <v>0</v>
      </c>
      <c r="L141" s="121" t="n">
        <f aca="false">L142+L143+L144</f>
        <v>1</v>
      </c>
      <c r="M141" s="121" t="n">
        <f aca="false">M142+M143+M144</f>
        <v>1</v>
      </c>
      <c r="N141" s="121" t="n">
        <f aca="false">N142+N143+N144</f>
        <v>2</v>
      </c>
      <c r="O141" s="118" t="n">
        <f aca="false">N141/J141*100</f>
        <v>100</v>
      </c>
      <c r="P141" s="118" t="n">
        <v>0</v>
      </c>
    </row>
    <row r="142" customFormat="false" ht="15" hidden="false" customHeight="false" outlineLevel="0" collapsed="false">
      <c r="A142" s="108"/>
      <c r="B142" s="108"/>
      <c r="C142" s="108"/>
      <c r="D142" s="115"/>
      <c r="E142" s="115" t="s">
        <v>289</v>
      </c>
      <c r="F142" s="113" t="n">
        <v>128</v>
      </c>
      <c r="G142" s="120"/>
      <c r="H142" s="125"/>
      <c r="I142" s="120"/>
      <c r="J142" s="120"/>
      <c r="K142" s="121"/>
      <c r="L142" s="121"/>
      <c r="M142" s="121"/>
      <c r="N142" s="121"/>
      <c r="O142" s="118"/>
      <c r="P142" s="118"/>
    </row>
    <row r="143" customFormat="false" ht="25.5" hidden="false" customHeight="false" outlineLevel="0" collapsed="false">
      <c r="A143" s="108"/>
      <c r="B143" s="108"/>
      <c r="C143" s="108"/>
      <c r="D143" s="115"/>
      <c r="E143" s="115" t="s">
        <v>290</v>
      </c>
      <c r="F143" s="113" t="n">
        <v>129</v>
      </c>
      <c r="G143" s="120"/>
      <c r="H143" s="125"/>
      <c r="I143" s="120"/>
      <c r="J143" s="120"/>
      <c r="K143" s="121"/>
      <c r="L143" s="121"/>
      <c r="M143" s="121"/>
      <c r="N143" s="121"/>
      <c r="O143" s="118"/>
      <c r="P143" s="118"/>
    </row>
    <row r="144" customFormat="false" ht="15" hidden="false" customHeight="false" outlineLevel="0" collapsed="false">
      <c r="A144" s="108"/>
      <c r="B144" s="108"/>
      <c r="C144" s="108"/>
      <c r="D144" s="115"/>
      <c r="E144" s="143" t="s">
        <v>291</v>
      </c>
      <c r="F144" s="113" t="n">
        <v>130</v>
      </c>
      <c r="G144" s="120" t="n">
        <v>0</v>
      </c>
      <c r="H144" s="125" t="n">
        <v>2</v>
      </c>
      <c r="I144" s="120"/>
      <c r="J144" s="120" t="n">
        <v>2</v>
      </c>
      <c r="K144" s="121" t="n">
        <v>0</v>
      </c>
      <c r="L144" s="121" t="n">
        <v>1</v>
      </c>
      <c r="M144" s="121" t="n">
        <v>1</v>
      </c>
      <c r="N144" s="121" t="n">
        <v>2</v>
      </c>
      <c r="O144" s="118" t="n">
        <f aca="false">N144/J144*100</f>
        <v>100</v>
      </c>
      <c r="P144" s="118" t="n">
        <v>0</v>
      </c>
    </row>
    <row r="145" customFormat="false" ht="15.2" hidden="false" customHeight="true" outlineLevel="0" collapsed="false">
      <c r="A145" s="108"/>
      <c r="B145" s="108" t="n">
        <v>2</v>
      </c>
      <c r="C145" s="108"/>
      <c r="D145" s="115" t="s">
        <v>292</v>
      </c>
      <c r="E145" s="115"/>
      <c r="F145" s="113" t="n">
        <v>131</v>
      </c>
      <c r="G145" s="120"/>
      <c r="H145" s="120"/>
      <c r="I145" s="120"/>
      <c r="J145" s="120"/>
      <c r="K145" s="121" t="n">
        <v>0</v>
      </c>
      <c r="L145" s="121" t="n">
        <v>0</v>
      </c>
      <c r="M145" s="121" t="n">
        <v>5</v>
      </c>
      <c r="N145" s="121" t="n">
        <v>10</v>
      </c>
      <c r="O145" s="118"/>
      <c r="P145" s="118"/>
    </row>
    <row r="146" customFormat="false" ht="15.2" hidden="false" customHeight="true" outlineLevel="0" collapsed="false">
      <c r="A146" s="108"/>
      <c r="B146" s="108"/>
      <c r="C146" s="108" t="s">
        <v>19</v>
      </c>
      <c r="D146" s="115" t="s">
        <v>293</v>
      </c>
      <c r="E146" s="115"/>
      <c r="F146" s="113" t="n">
        <v>132</v>
      </c>
      <c r="G146" s="120"/>
      <c r="H146" s="120"/>
      <c r="I146" s="120"/>
      <c r="J146" s="120"/>
      <c r="K146" s="121" t="n">
        <v>0</v>
      </c>
      <c r="L146" s="121" t="n">
        <v>0</v>
      </c>
      <c r="M146" s="121" t="n">
        <v>5</v>
      </c>
      <c r="N146" s="121" t="n">
        <v>10</v>
      </c>
      <c r="O146" s="118"/>
      <c r="P146" s="118"/>
    </row>
    <row r="147" customFormat="false" ht="15" hidden="false" customHeight="false" outlineLevel="0" collapsed="false">
      <c r="A147" s="108"/>
      <c r="B147" s="108"/>
      <c r="C147" s="108"/>
      <c r="D147" s="115" t="s">
        <v>131</v>
      </c>
      <c r="E147" s="115" t="s">
        <v>294</v>
      </c>
      <c r="F147" s="113" t="n">
        <v>133</v>
      </c>
      <c r="G147" s="120"/>
      <c r="H147" s="144"/>
      <c r="I147" s="120"/>
      <c r="J147" s="120"/>
      <c r="K147" s="121" t="n">
        <v>0</v>
      </c>
      <c r="L147" s="121" t="n">
        <v>0</v>
      </c>
      <c r="M147" s="121" t="n">
        <v>5</v>
      </c>
      <c r="N147" s="121" t="n">
        <v>10</v>
      </c>
      <c r="O147" s="118"/>
      <c r="P147" s="118"/>
    </row>
    <row r="148" customFormat="false" ht="15" hidden="false" customHeight="false" outlineLevel="0" collapsed="false">
      <c r="A148" s="108"/>
      <c r="B148" s="108"/>
      <c r="C148" s="108"/>
      <c r="D148" s="115" t="s">
        <v>133</v>
      </c>
      <c r="E148" s="115" t="s">
        <v>295</v>
      </c>
      <c r="F148" s="113" t="n">
        <v>134</v>
      </c>
      <c r="G148" s="120"/>
      <c r="H148" s="144"/>
      <c r="I148" s="120"/>
      <c r="J148" s="120"/>
      <c r="K148" s="121"/>
      <c r="L148" s="121"/>
      <c r="M148" s="121"/>
      <c r="N148" s="121"/>
      <c r="O148" s="118"/>
      <c r="P148" s="118"/>
    </row>
    <row r="149" customFormat="false" ht="25.35" hidden="false" customHeight="true" outlineLevel="0" collapsed="false">
      <c r="A149" s="108"/>
      <c r="B149" s="108"/>
      <c r="C149" s="108" t="s">
        <v>21</v>
      </c>
      <c r="D149" s="115" t="s">
        <v>296</v>
      </c>
      <c r="E149" s="115"/>
      <c r="F149" s="113" t="n">
        <v>135</v>
      </c>
      <c r="G149" s="120"/>
      <c r="H149" s="144"/>
      <c r="I149" s="120"/>
      <c r="J149" s="120"/>
      <c r="K149" s="121"/>
      <c r="L149" s="121"/>
      <c r="M149" s="121"/>
      <c r="N149" s="121"/>
      <c r="O149" s="118"/>
      <c r="P149" s="118"/>
    </row>
    <row r="150" customFormat="false" ht="15" hidden="false" customHeight="false" outlineLevel="0" collapsed="false">
      <c r="A150" s="108"/>
      <c r="B150" s="108"/>
      <c r="C150" s="108"/>
      <c r="D150" s="115" t="s">
        <v>171</v>
      </c>
      <c r="E150" s="115" t="s">
        <v>294</v>
      </c>
      <c r="F150" s="113" t="n">
        <v>136</v>
      </c>
      <c r="G150" s="120"/>
      <c r="H150" s="144"/>
      <c r="I150" s="120"/>
      <c r="J150" s="120"/>
      <c r="K150" s="121"/>
      <c r="L150" s="121"/>
      <c r="M150" s="121"/>
      <c r="N150" s="121"/>
      <c r="O150" s="118"/>
      <c r="P150" s="118"/>
    </row>
    <row r="151" customFormat="false" ht="15" hidden="false" customHeight="false" outlineLevel="0" collapsed="false">
      <c r="A151" s="108"/>
      <c r="B151" s="108"/>
      <c r="C151" s="108"/>
      <c r="D151" s="115" t="s">
        <v>173</v>
      </c>
      <c r="E151" s="115" t="s">
        <v>295</v>
      </c>
      <c r="F151" s="113" t="n">
        <v>137</v>
      </c>
      <c r="G151" s="120"/>
      <c r="H151" s="144"/>
      <c r="I151" s="120"/>
      <c r="J151" s="120"/>
      <c r="K151" s="121"/>
      <c r="L151" s="121"/>
      <c r="M151" s="121"/>
      <c r="N151" s="121"/>
      <c r="O151" s="118"/>
      <c r="P151" s="118"/>
    </row>
    <row r="152" customFormat="false" ht="15.2" hidden="false" customHeight="true" outlineLevel="0" collapsed="false">
      <c r="A152" s="108"/>
      <c r="B152" s="108"/>
      <c r="C152" s="108" t="s">
        <v>68</v>
      </c>
      <c r="D152" s="115" t="s">
        <v>297</v>
      </c>
      <c r="E152" s="115"/>
      <c r="F152" s="113" t="n">
        <v>138</v>
      </c>
      <c r="G152" s="120"/>
      <c r="H152" s="144"/>
      <c r="I152" s="120"/>
      <c r="J152" s="120"/>
      <c r="K152" s="121"/>
      <c r="L152" s="121"/>
      <c r="M152" s="121"/>
      <c r="N152" s="121"/>
      <c r="O152" s="118"/>
      <c r="P152" s="118"/>
    </row>
    <row r="153" customFormat="false" ht="15.2" hidden="false" customHeight="true" outlineLevel="0" collapsed="false">
      <c r="A153" s="108"/>
      <c r="B153" s="108" t="n">
        <v>3</v>
      </c>
      <c r="C153" s="108"/>
      <c r="D153" s="115" t="s">
        <v>50</v>
      </c>
      <c r="E153" s="115"/>
      <c r="F153" s="113" t="n">
        <v>139</v>
      </c>
      <c r="G153" s="120"/>
      <c r="H153" s="144"/>
      <c r="I153" s="120"/>
      <c r="J153" s="120"/>
      <c r="K153" s="121"/>
      <c r="L153" s="121"/>
      <c r="M153" s="121"/>
      <c r="N153" s="121"/>
      <c r="O153" s="118"/>
      <c r="P153" s="118"/>
    </row>
    <row r="154" customFormat="false" ht="15.2" hidden="false" customHeight="true" outlineLevel="0" collapsed="false">
      <c r="A154" s="108" t="s">
        <v>51</v>
      </c>
      <c r="B154" s="108"/>
      <c r="C154" s="108"/>
      <c r="D154" s="115" t="s">
        <v>298</v>
      </c>
      <c r="E154" s="115"/>
      <c r="F154" s="136" t="n">
        <v>140</v>
      </c>
      <c r="G154" s="120" t="n">
        <f aca="false">G14-G42</f>
        <v>76</v>
      </c>
      <c r="H154" s="120" t="n">
        <f aca="false">H14-H42</f>
        <v>101</v>
      </c>
      <c r="I154" s="120"/>
      <c r="J154" s="120" t="n">
        <f aca="false">J14-J42</f>
        <v>463</v>
      </c>
      <c r="K154" s="121" t="n">
        <f aca="false">K14-K42</f>
        <v>-189.5825</v>
      </c>
      <c r="L154" s="121" t="n">
        <f aca="false">L14-L42</f>
        <v>-193.5</v>
      </c>
      <c r="M154" s="121" t="n">
        <f aca="false">M14-M42</f>
        <v>468.25</v>
      </c>
      <c r="N154" s="121" t="n">
        <f aca="false">N14-N42</f>
        <v>200</v>
      </c>
      <c r="O154" s="118" t="n">
        <f aca="false">N154/J154*100</f>
        <v>43.1965442764579</v>
      </c>
      <c r="P154" s="118" t="n">
        <f aca="false">J154/G154*100</f>
        <v>609.21052631579</v>
      </c>
    </row>
    <row r="155" customFormat="false" ht="15" hidden="false" customHeight="false" outlineLevel="0" collapsed="false">
      <c r="A155" s="145"/>
      <c r="B155" s="145"/>
      <c r="C155" s="145"/>
      <c r="D155" s="146"/>
      <c r="E155" s="146" t="s">
        <v>299</v>
      </c>
      <c r="F155" s="113" t="n">
        <v>141</v>
      </c>
      <c r="G155" s="147"/>
      <c r="H155" s="148"/>
      <c r="I155" s="147"/>
      <c r="J155" s="147"/>
      <c r="K155" s="149"/>
      <c r="L155" s="149"/>
      <c r="M155" s="149"/>
      <c r="N155" s="149"/>
      <c r="O155" s="118"/>
      <c r="P155" s="118"/>
    </row>
    <row r="156" customFormat="false" ht="15" hidden="false" customHeight="false" outlineLevel="0" collapsed="false">
      <c r="A156" s="145"/>
      <c r="B156" s="145"/>
      <c r="C156" s="145"/>
      <c r="D156" s="146"/>
      <c r="E156" s="146" t="s">
        <v>300</v>
      </c>
      <c r="F156" s="113" t="n">
        <v>142</v>
      </c>
      <c r="G156" s="147"/>
      <c r="H156" s="148"/>
      <c r="I156" s="147"/>
      <c r="J156" s="147"/>
      <c r="K156" s="149"/>
      <c r="L156" s="149"/>
      <c r="M156" s="149"/>
      <c r="N156" s="149"/>
      <c r="O156" s="118"/>
      <c r="P156" s="118"/>
    </row>
    <row r="157" customFormat="false" ht="15.2" hidden="false" customHeight="true" outlineLevel="0" collapsed="false">
      <c r="A157" s="150" t="s">
        <v>53</v>
      </c>
      <c r="B157" s="151"/>
      <c r="C157" s="151"/>
      <c r="D157" s="152" t="s">
        <v>54</v>
      </c>
      <c r="E157" s="152"/>
      <c r="F157" s="113" t="n">
        <v>143</v>
      </c>
      <c r="G157" s="153" t="n">
        <v>12</v>
      </c>
      <c r="H157" s="154" t="n">
        <v>16</v>
      </c>
      <c r="I157" s="154"/>
      <c r="J157" s="154" t="n">
        <v>74</v>
      </c>
      <c r="K157" s="154" t="n">
        <v>0</v>
      </c>
      <c r="L157" s="154" t="n">
        <v>0</v>
      </c>
      <c r="M157" s="154" t="n">
        <v>44</v>
      </c>
      <c r="N157" s="154" t="n">
        <v>32</v>
      </c>
      <c r="O157" s="118" t="n">
        <f aca="false">N157/J157*100</f>
        <v>43.2432432432432</v>
      </c>
      <c r="P157" s="118" t="n">
        <f aca="false">J157/G157*100</f>
        <v>616.666666666667</v>
      </c>
    </row>
    <row r="158" customFormat="false" ht="15.2" hidden="false" customHeight="true" outlineLevel="0" collapsed="false">
      <c r="A158" s="155" t="s">
        <v>55</v>
      </c>
      <c r="B158" s="156"/>
      <c r="C158" s="157"/>
      <c r="D158" s="158" t="s">
        <v>89</v>
      </c>
      <c r="E158" s="158"/>
      <c r="F158" s="113"/>
      <c r="G158" s="159"/>
      <c r="H158" s="148"/>
      <c r="I158" s="159"/>
      <c r="J158" s="159"/>
      <c r="K158" s="160"/>
      <c r="L158" s="160"/>
      <c r="M158" s="160"/>
      <c r="N158" s="160"/>
      <c r="O158" s="118"/>
      <c r="P158" s="118"/>
    </row>
    <row r="159" customFormat="false" ht="15.2" hidden="false" customHeight="true" outlineLevel="0" collapsed="false">
      <c r="A159" s="161"/>
      <c r="B159" s="156" t="n">
        <v>1</v>
      </c>
      <c r="C159" s="157"/>
      <c r="D159" s="115" t="s">
        <v>301</v>
      </c>
      <c r="E159" s="115"/>
      <c r="F159" s="113" t="n">
        <v>144</v>
      </c>
      <c r="G159" s="159" t="n">
        <f aca="false">G15</f>
        <v>9002</v>
      </c>
      <c r="H159" s="159" t="n">
        <f aca="false">H15</f>
        <v>9799</v>
      </c>
      <c r="I159" s="159"/>
      <c r="J159" s="159" t="n">
        <f aca="false">J15</f>
        <v>9833</v>
      </c>
      <c r="K159" s="160" t="n">
        <f aca="false">K15</f>
        <v>2732</v>
      </c>
      <c r="L159" s="160" t="n">
        <f aca="false">L15</f>
        <v>6103</v>
      </c>
      <c r="M159" s="160" t="n">
        <f aca="false">M15</f>
        <v>9627</v>
      </c>
      <c r="N159" s="160" t="n">
        <f aca="false">N15</f>
        <v>12263</v>
      </c>
      <c r="O159" s="118" t="n">
        <f aca="false">N159/J159*100</f>
        <v>124.712702125496</v>
      </c>
      <c r="P159" s="118" t="n">
        <f aca="false">J159/G159*100</f>
        <v>109.231281937347</v>
      </c>
    </row>
    <row r="160" customFormat="false" ht="15.2" hidden="false" customHeight="true" outlineLevel="0" collapsed="false">
      <c r="A160" s="161"/>
      <c r="B160" s="156"/>
      <c r="C160" s="157" t="s">
        <v>19</v>
      </c>
      <c r="D160" s="115" t="s">
        <v>302</v>
      </c>
      <c r="E160" s="115"/>
      <c r="F160" s="113" t="n">
        <v>145</v>
      </c>
      <c r="G160" s="159"/>
      <c r="H160" s="148"/>
      <c r="I160" s="159"/>
      <c r="J160" s="159"/>
      <c r="K160" s="160"/>
      <c r="L160" s="160"/>
      <c r="M160" s="160"/>
      <c r="N160" s="160"/>
      <c r="O160" s="118"/>
      <c r="P160" s="118"/>
    </row>
    <row r="161" customFormat="false" ht="23.85" hidden="false" customHeight="true" outlineLevel="0" collapsed="false">
      <c r="A161" s="161"/>
      <c r="B161" s="156"/>
      <c r="C161" s="157" t="s">
        <v>21</v>
      </c>
      <c r="D161" s="162" t="s">
        <v>303</v>
      </c>
      <c r="E161" s="162"/>
      <c r="F161" s="113" t="n">
        <v>146</v>
      </c>
      <c r="G161" s="159"/>
      <c r="H161" s="148"/>
      <c r="I161" s="159"/>
      <c r="J161" s="159"/>
      <c r="K161" s="160"/>
      <c r="L161" s="160"/>
      <c r="M161" s="160"/>
      <c r="N161" s="160"/>
      <c r="O161" s="118"/>
      <c r="P161" s="118"/>
    </row>
    <row r="162" customFormat="false" ht="15.2" hidden="false" customHeight="true" outlineLevel="0" collapsed="false">
      <c r="A162" s="161"/>
      <c r="B162" s="163" t="n">
        <v>2</v>
      </c>
      <c r="C162" s="157"/>
      <c r="D162" s="127" t="s">
        <v>304</v>
      </c>
      <c r="E162" s="127"/>
      <c r="F162" s="113" t="n">
        <v>147</v>
      </c>
      <c r="G162" s="159" t="n">
        <f aca="false">G101</f>
        <v>5419</v>
      </c>
      <c r="H162" s="159" t="n">
        <f aca="false">H101</f>
        <v>5584</v>
      </c>
      <c r="I162" s="159"/>
      <c r="J162" s="159" t="n">
        <f aca="false">J101</f>
        <v>5581</v>
      </c>
      <c r="K162" s="160" t="n">
        <f aca="false">K101</f>
        <v>1584</v>
      </c>
      <c r="L162" s="160" t="n">
        <f aca="false">L101</f>
        <v>3188</v>
      </c>
      <c r="M162" s="160" t="n">
        <f aca="false">M101</f>
        <v>4812</v>
      </c>
      <c r="N162" s="160" t="n">
        <f aca="false">N101</f>
        <v>6578</v>
      </c>
      <c r="O162" s="118" t="n">
        <f aca="false">N162/J162*100</f>
        <v>117.864182046228</v>
      </c>
      <c r="P162" s="118" t="n">
        <f aca="false">J162/G162*100</f>
        <v>102.989481454143</v>
      </c>
    </row>
    <row r="163" customFormat="false" ht="15" hidden="false" customHeight="false" outlineLevel="0" collapsed="false">
      <c r="A163" s="161"/>
      <c r="B163" s="163"/>
      <c r="C163" s="157" t="s">
        <v>19</v>
      </c>
      <c r="D163" s="105"/>
      <c r="E163" s="105"/>
      <c r="F163" s="113" t="n">
        <v>148</v>
      </c>
      <c r="G163" s="159"/>
      <c r="H163" s="154"/>
      <c r="I163" s="159"/>
      <c r="J163" s="159"/>
      <c r="K163" s="160"/>
      <c r="L163" s="160"/>
      <c r="M163" s="160"/>
      <c r="N163" s="160"/>
      <c r="O163" s="118"/>
      <c r="P163" s="118"/>
    </row>
    <row r="164" customFormat="false" ht="15" hidden="false" customHeight="false" outlineLevel="0" collapsed="false">
      <c r="A164" s="161"/>
      <c r="B164" s="163"/>
      <c r="C164" s="157" t="s">
        <v>21</v>
      </c>
      <c r="D164" s="105"/>
      <c r="E164" s="105"/>
      <c r="F164" s="113" t="n">
        <v>149</v>
      </c>
      <c r="G164" s="159"/>
      <c r="H164" s="148"/>
      <c r="I164" s="159"/>
      <c r="J164" s="159"/>
      <c r="K164" s="160"/>
      <c r="L164" s="160"/>
      <c r="M164" s="160"/>
      <c r="N164" s="160"/>
      <c r="O164" s="118"/>
      <c r="P164" s="118"/>
    </row>
    <row r="165" customFormat="false" ht="15" hidden="false" customHeight="false" outlineLevel="0" collapsed="false">
      <c r="A165" s="161"/>
      <c r="B165" s="163"/>
      <c r="C165" s="157" t="s">
        <v>68</v>
      </c>
      <c r="D165" s="105"/>
      <c r="E165" s="105"/>
      <c r="F165" s="113" t="n">
        <v>150</v>
      </c>
      <c r="G165" s="159"/>
      <c r="H165" s="148"/>
      <c r="I165" s="159"/>
      <c r="J165" s="159"/>
      <c r="K165" s="160"/>
      <c r="L165" s="160"/>
      <c r="M165" s="160"/>
      <c r="N165" s="160"/>
      <c r="O165" s="118"/>
      <c r="P165" s="118"/>
    </row>
    <row r="166" customFormat="false" ht="15.2" hidden="false" customHeight="true" outlineLevel="0" collapsed="false">
      <c r="A166" s="161"/>
      <c r="B166" s="163" t="n">
        <v>3</v>
      </c>
      <c r="C166" s="157"/>
      <c r="D166" s="115" t="s">
        <v>305</v>
      </c>
      <c r="E166" s="115"/>
      <c r="F166" s="113" t="n">
        <v>151</v>
      </c>
      <c r="G166" s="159" t="n">
        <f aca="false">G102</f>
        <v>4907</v>
      </c>
      <c r="H166" s="159" t="n">
        <f aca="false">H102</f>
        <v>5034</v>
      </c>
      <c r="I166" s="159"/>
      <c r="J166" s="159" t="n">
        <f aca="false">J102</f>
        <v>5047</v>
      </c>
      <c r="K166" s="160" t="n">
        <f aca="false">K102</f>
        <v>1437</v>
      </c>
      <c r="L166" s="160" t="n">
        <f aca="false">L102</f>
        <v>2874</v>
      </c>
      <c r="M166" s="160" t="n">
        <f aca="false">M102</f>
        <v>4311</v>
      </c>
      <c r="N166" s="160" t="n">
        <f aca="false">N102</f>
        <v>5748</v>
      </c>
      <c r="O166" s="118" t="n">
        <f aca="false">N166/J166*100</f>
        <v>113.889439270854</v>
      </c>
      <c r="P166" s="118" t="n">
        <f aca="false">J166/G166*100</f>
        <v>102.853067047076</v>
      </c>
    </row>
    <row r="167" customFormat="false" ht="15.2" hidden="false" customHeight="true" outlineLevel="0" collapsed="false">
      <c r="A167" s="164"/>
      <c r="B167" s="165" t="n">
        <v>4</v>
      </c>
      <c r="C167" s="108"/>
      <c r="D167" s="115" t="s">
        <v>90</v>
      </c>
      <c r="E167" s="115"/>
      <c r="F167" s="113" t="n">
        <v>152</v>
      </c>
      <c r="G167" s="120" t="n">
        <v>116</v>
      </c>
      <c r="H167" s="148" t="n">
        <v>116</v>
      </c>
      <c r="I167" s="120"/>
      <c r="J167" s="120" t="n">
        <v>116</v>
      </c>
      <c r="K167" s="128" t="n">
        <v>116</v>
      </c>
      <c r="L167" s="128" t="n">
        <v>116</v>
      </c>
      <c r="M167" s="128" t="n">
        <v>116</v>
      </c>
      <c r="N167" s="128" t="n">
        <v>116</v>
      </c>
      <c r="O167" s="118" t="n">
        <f aca="false">N167/J167*100</f>
        <v>100</v>
      </c>
      <c r="P167" s="118" t="n">
        <f aca="false">J167/G167*100</f>
        <v>100</v>
      </c>
    </row>
    <row r="168" customFormat="false" ht="15.2" hidden="false" customHeight="true" outlineLevel="0" collapsed="false">
      <c r="A168" s="164"/>
      <c r="B168" s="165" t="n">
        <v>5</v>
      </c>
      <c r="C168" s="108"/>
      <c r="D168" s="115" t="s">
        <v>306</v>
      </c>
      <c r="E168" s="115"/>
      <c r="F168" s="113" t="n">
        <v>153</v>
      </c>
      <c r="G168" s="120" t="n">
        <v>107</v>
      </c>
      <c r="H168" s="148" t="n">
        <v>104.5</v>
      </c>
      <c r="I168" s="120"/>
      <c r="J168" s="120" t="n">
        <v>104.5</v>
      </c>
      <c r="K168" s="128" t="n">
        <v>110</v>
      </c>
      <c r="L168" s="128" t="n">
        <v>111</v>
      </c>
      <c r="M168" s="128" t="n">
        <v>111</v>
      </c>
      <c r="N168" s="128" t="n">
        <v>111</v>
      </c>
      <c r="O168" s="118" t="n">
        <f aca="false">N168/J168*100</f>
        <v>106.22009569378</v>
      </c>
      <c r="P168" s="118" t="n">
        <f aca="false">J168/G168*100</f>
        <v>97.6635514018692</v>
      </c>
    </row>
    <row r="169" customFormat="false" ht="37.35" hidden="false" customHeight="true" outlineLevel="0" collapsed="false">
      <c r="A169" s="164"/>
      <c r="B169" s="165" t="n">
        <v>6</v>
      </c>
      <c r="C169" s="108" t="s">
        <v>19</v>
      </c>
      <c r="D169" s="115" t="s">
        <v>307</v>
      </c>
      <c r="E169" s="115"/>
      <c r="F169" s="136" t="n">
        <v>154</v>
      </c>
      <c r="G169" s="120" t="n">
        <f aca="false">(G162/G168)/12*1000</f>
        <v>4220.40498442368</v>
      </c>
      <c r="H169" s="120" t="n">
        <f aca="false">(H162/H168)/12*1000</f>
        <v>4452.95055821372</v>
      </c>
      <c r="I169" s="120"/>
      <c r="J169" s="120" t="n">
        <f aca="false">(J162/J168)/12*1000</f>
        <v>4450.55821371611</v>
      </c>
      <c r="K169" s="128" t="n">
        <f aca="false">(K162/K168)/3*1000</f>
        <v>4800</v>
      </c>
      <c r="L169" s="128" t="n">
        <f aca="false">(L162/L168)/6*1000</f>
        <v>4786.78678678679</v>
      </c>
      <c r="M169" s="128" t="n">
        <f aca="false">(M162/M168)/9*1000</f>
        <v>4816.81681681682</v>
      </c>
      <c r="N169" s="128" t="n">
        <f aca="false">(N162/N168)/12*1000</f>
        <v>4938.43843843844</v>
      </c>
      <c r="O169" s="118" t="n">
        <f aca="false">N169/J169*100</f>
        <v>110.962225439918</v>
      </c>
      <c r="P169" s="118" t="n">
        <f aca="false">J169/G169*100</f>
        <v>105.453344646826</v>
      </c>
    </row>
    <row r="170" customFormat="false" ht="35.1" hidden="false" customHeight="true" outlineLevel="0" collapsed="false">
      <c r="A170" s="164"/>
      <c r="B170" s="165"/>
      <c r="C170" s="108" t="s">
        <v>308</v>
      </c>
      <c r="D170" s="162" t="s">
        <v>309</v>
      </c>
      <c r="E170" s="162"/>
      <c r="F170" s="136" t="n">
        <v>155</v>
      </c>
      <c r="G170" s="120" t="n">
        <f aca="false">G162/G168/12*1000</f>
        <v>4220.40498442368</v>
      </c>
      <c r="H170" s="120" t="n">
        <f aca="false">H162/H168/12*1000</f>
        <v>4452.95055821372</v>
      </c>
      <c r="I170" s="120"/>
      <c r="J170" s="120" t="n">
        <f aca="false">J162/J168/12*1000</f>
        <v>4450.55821371611</v>
      </c>
      <c r="K170" s="121" t="n">
        <f aca="false">K162/K168/3*1000</f>
        <v>4800</v>
      </c>
      <c r="L170" s="121" t="n">
        <f aca="false">L162/L168/6*1000</f>
        <v>4786.78678678679</v>
      </c>
      <c r="M170" s="121" t="n">
        <f aca="false">M162/M168/9*1000</f>
        <v>4816.81681681682</v>
      </c>
      <c r="N170" s="121" t="n">
        <f aca="false">N162/N168/12*1000</f>
        <v>4938.43843843844</v>
      </c>
      <c r="O170" s="118" t="n">
        <f aca="false">N170/J170*100</f>
        <v>110.962225439918</v>
      </c>
      <c r="P170" s="118" t="n">
        <f aca="false">J170/G170*100</f>
        <v>105.453344646826</v>
      </c>
    </row>
    <row r="171" customFormat="false" ht="25.35" hidden="false" customHeight="true" outlineLevel="0" collapsed="false">
      <c r="A171" s="164"/>
      <c r="B171" s="165" t="n">
        <v>7</v>
      </c>
      <c r="C171" s="108" t="s">
        <v>19</v>
      </c>
      <c r="D171" s="115" t="s">
        <v>310</v>
      </c>
      <c r="E171" s="115"/>
      <c r="F171" s="113" t="n">
        <v>156</v>
      </c>
      <c r="G171" s="118" t="n">
        <f aca="false">G15/G168</f>
        <v>84.1308411214953</v>
      </c>
      <c r="H171" s="118" t="n">
        <f aca="false">H15/H168</f>
        <v>93.7703349282297</v>
      </c>
      <c r="I171" s="118"/>
      <c r="J171" s="118" t="n">
        <f aca="false">J15/J168</f>
        <v>94.0956937799043</v>
      </c>
      <c r="K171" s="121" t="n">
        <f aca="false">K15/K168/3*12</f>
        <v>99.3454545454545</v>
      </c>
      <c r="L171" s="121" t="n">
        <f aca="false">L15/L168/6*12</f>
        <v>109.963963963964</v>
      </c>
      <c r="M171" s="121" t="n">
        <f aca="false">M15/M168/9*12</f>
        <v>115.63963963964</v>
      </c>
      <c r="N171" s="121" t="n">
        <f aca="false">N15/N168</f>
        <v>110.477477477477</v>
      </c>
      <c r="O171" s="118" t="n">
        <f aca="false">N171/J171*100</f>
        <v>117.409706055084</v>
      </c>
      <c r="P171" s="118" t="n">
        <f aca="false">J171/G171*100</f>
        <v>111.844470500442</v>
      </c>
    </row>
    <row r="172" customFormat="false" ht="37.35" hidden="false" customHeight="true" outlineLevel="0" collapsed="false">
      <c r="A172" s="164"/>
      <c r="B172" s="165"/>
      <c r="C172" s="108" t="s">
        <v>21</v>
      </c>
      <c r="D172" s="166" t="s">
        <v>311</v>
      </c>
      <c r="E172" s="166"/>
      <c r="F172" s="113" t="n">
        <v>157</v>
      </c>
      <c r="G172" s="118" t="n">
        <f aca="false">G15/G168</f>
        <v>84.1308411214953</v>
      </c>
      <c r="H172" s="118" t="n">
        <f aca="false">H15/H168</f>
        <v>93.7703349282297</v>
      </c>
      <c r="I172" s="118"/>
      <c r="J172" s="118" t="n">
        <f aca="false">J15/J168</f>
        <v>94.0956937799043</v>
      </c>
      <c r="K172" s="121" t="n">
        <f aca="false">K15/K168/3*12</f>
        <v>99.3454545454545</v>
      </c>
      <c r="L172" s="121" t="n">
        <f aca="false">L15/L168/6*12</f>
        <v>109.963963963964</v>
      </c>
      <c r="M172" s="121" t="n">
        <f aca="false">M15/M168/9*12</f>
        <v>115.63963963964</v>
      </c>
      <c r="N172" s="121" t="n">
        <f aca="false">N15/N168</f>
        <v>110.477477477477</v>
      </c>
      <c r="O172" s="118" t="n">
        <f aca="false">N172/J172*100</f>
        <v>117.409706055084</v>
      </c>
      <c r="P172" s="118" t="n">
        <f aca="false">J172/G172*100</f>
        <v>111.844470500442</v>
      </c>
    </row>
    <row r="173" customFormat="false" ht="37.35" hidden="false" customHeight="true" outlineLevel="0" collapsed="false">
      <c r="A173" s="164"/>
      <c r="B173" s="165"/>
      <c r="C173" s="108" t="s">
        <v>68</v>
      </c>
      <c r="D173" s="115" t="s">
        <v>312</v>
      </c>
      <c r="E173" s="115"/>
      <c r="F173" s="113" t="n">
        <v>158</v>
      </c>
      <c r="G173" s="118"/>
      <c r="H173" s="148"/>
      <c r="I173" s="118"/>
      <c r="J173" s="118"/>
      <c r="K173" s="121"/>
      <c r="L173" s="121"/>
      <c r="M173" s="121"/>
      <c r="N173" s="121"/>
      <c r="O173" s="118"/>
      <c r="P173" s="118"/>
    </row>
    <row r="174" customFormat="false" ht="25.35" hidden="false" customHeight="true" outlineLevel="0" collapsed="false">
      <c r="A174" s="164"/>
      <c r="B174" s="165"/>
      <c r="C174" s="108" t="s">
        <v>195</v>
      </c>
      <c r="D174" s="115" t="s">
        <v>313</v>
      </c>
      <c r="E174" s="115"/>
      <c r="F174" s="113" t="n">
        <v>159</v>
      </c>
      <c r="G174" s="118"/>
      <c r="H174" s="148"/>
      <c r="I174" s="118"/>
      <c r="J174" s="118"/>
      <c r="K174" s="121"/>
      <c r="L174" s="121"/>
      <c r="M174" s="121"/>
      <c r="N174" s="121"/>
      <c r="O174" s="118"/>
      <c r="P174" s="118"/>
    </row>
    <row r="175" customFormat="false" ht="15" hidden="false" customHeight="false" outlineLevel="0" collapsed="false">
      <c r="A175" s="164"/>
      <c r="B175" s="165"/>
      <c r="C175" s="108"/>
      <c r="D175" s="115"/>
      <c r="E175" s="115" t="s">
        <v>314</v>
      </c>
      <c r="F175" s="113" t="n">
        <v>160</v>
      </c>
      <c r="G175" s="118"/>
      <c r="H175" s="148"/>
      <c r="I175" s="118"/>
      <c r="J175" s="118"/>
      <c r="K175" s="121"/>
      <c r="L175" s="121"/>
      <c r="M175" s="121"/>
      <c r="N175" s="121"/>
      <c r="O175" s="118"/>
      <c r="P175" s="118"/>
    </row>
    <row r="176" customFormat="false" ht="15" hidden="false" customHeight="false" outlineLevel="0" collapsed="false">
      <c r="A176" s="164"/>
      <c r="B176" s="165"/>
      <c r="C176" s="108"/>
      <c r="D176" s="115"/>
      <c r="E176" s="115" t="s">
        <v>315</v>
      </c>
      <c r="F176" s="113" t="n">
        <v>161</v>
      </c>
      <c r="G176" s="118"/>
      <c r="H176" s="148"/>
      <c r="I176" s="118"/>
      <c r="J176" s="118"/>
      <c r="K176" s="121"/>
      <c r="L176" s="121"/>
      <c r="M176" s="121"/>
      <c r="N176" s="121"/>
      <c r="O176" s="118"/>
      <c r="P176" s="118"/>
    </row>
    <row r="177" customFormat="false" ht="15" hidden="false" customHeight="false" outlineLevel="0" collapsed="false">
      <c r="A177" s="164"/>
      <c r="B177" s="165"/>
      <c r="C177" s="108"/>
      <c r="D177" s="115"/>
      <c r="E177" s="115" t="s">
        <v>316</v>
      </c>
      <c r="F177" s="113" t="n">
        <v>162</v>
      </c>
      <c r="G177" s="118"/>
      <c r="H177" s="148"/>
      <c r="I177" s="118"/>
      <c r="J177" s="118"/>
      <c r="K177" s="121"/>
      <c r="L177" s="121"/>
      <c r="M177" s="121"/>
      <c r="N177" s="121"/>
      <c r="O177" s="118"/>
      <c r="P177" s="118"/>
    </row>
    <row r="178" customFormat="false" ht="25.5" hidden="false" customHeight="false" outlineLevel="0" collapsed="false">
      <c r="A178" s="164"/>
      <c r="B178" s="165"/>
      <c r="C178" s="108"/>
      <c r="D178" s="115"/>
      <c r="E178" s="115" t="s">
        <v>317</v>
      </c>
      <c r="F178" s="113" t="n">
        <v>163</v>
      </c>
      <c r="G178" s="118"/>
      <c r="H178" s="148"/>
      <c r="I178" s="118"/>
      <c r="J178" s="118"/>
      <c r="K178" s="121"/>
      <c r="L178" s="121"/>
      <c r="M178" s="121"/>
      <c r="N178" s="121"/>
      <c r="O178" s="118"/>
      <c r="P178" s="118"/>
    </row>
    <row r="179" customFormat="false" ht="15.2" hidden="false" customHeight="true" outlineLevel="0" collapsed="false">
      <c r="A179" s="167"/>
      <c r="B179" s="168" t="n">
        <v>8</v>
      </c>
      <c r="C179" s="169"/>
      <c r="D179" s="152" t="s">
        <v>98</v>
      </c>
      <c r="E179" s="152"/>
      <c r="F179" s="113" t="n">
        <v>164</v>
      </c>
      <c r="G179" s="120" t="n">
        <v>31</v>
      </c>
      <c r="H179" s="148"/>
      <c r="I179" s="120"/>
      <c r="J179" s="120" t="n">
        <v>31</v>
      </c>
      <c r="K179" s="121" t="n">
        <v>31</v>
      </c>
      <c r="L179" s="121" t="n">
        <v>31</v>
      </c>
      <c r="M179" s="121" t="n">
        <v>31</v>
      </c>
      <c r="N179" s="121" t="n">
        <v>31</v>
      </c>
      <c r="O179" s="118" t="n">
        <f aca="false">N179/J179*100</f>
        <v>100</v>
      </c>
      <c r="P179" s="118" t="n">
        <f aca="false">J179/G179*100</f>
        <v>100</v>
      </c>
    </row>
    <row r="180" customFormat="false" ht="15.2" hidden="false" customHeight="true" outlineLevel="0" collapsed="false">
      <c r="A180" s="170"/>
      <c r="B180" s="171" t="n">
        <v>9</v>
      </c>
      <c r="C180" s="111"/>
      <c r="D180" s="152" t="s">
        <v>318</v>
      </c>
      <c r="E180" s="152"/>
      <c r="F180" s="113" t="n">
        <v>165</v>
      </c>
      <c r="G180" s="120" t="n">
        <f aca="false">G181+G182+G183+G184+G185</f>
        <v>102</v>
      </c>
      <c r="H180" s="120" t="n">
        <f aca="false">H181+H182+H183+H184+H185</f>
        <v>100</v>
      </c>
      <c r="I180" s="120"/>
      <c r="J180" s="120" t="n">
        <f aca="false">J181+J182+J183+J184+J185</f>
        <v>236</v>
      </c>
      <c r="K180" s="121" t="n">
        <f aca="false">K181+K182+K183+K184+K185</f>
        <v>200</v>
      </c>
      <c r="L180" s="121" t="n">
        <f aca="false">L181+L182+L183+L184+L185</f>
        <v>200</v>
      </c>
      <c r="M180" s="121" t="n">
        <f aca="false">M181+M182+M183+M184+M185</f>
        <v>200</v>
      </c>
      <c r="N180" s="121" t="n">
        <f aca="false">N181+N182+N183+N184+N185</f>
        <v>200</v>
      </c>
      <c r="O180" s="118" t="n">
        <f aca="false">N180/J180*100</f>
        <v>84.7457627118644</v>
      </c>
      <c r="P180" s="118" t="n">
        <f aca="false">J180/G180*100</f>
        <v>231.372549019608</v>
      </c>
    </row>
    <row r="181" customFormat="false" ht="25.5" hidden="false" customHeight="false" outlineLevel="0" collapsed="false">
      <c r="A181" s="172"/>
      <c r="B181" s="171"/>
      <c r="C181" s="111"/>
      <c r="D181" s="152"/>
      <c r="E181" s="127" t="s">
        <v>319</v>
      </c>
      <c r="F181" s="113" t="n">
        <v>166</v>
      </c>
      <c r="G181" s="120"/>
      <c r="H181" s="148"/>
      <c r="I181" s="120"/>
      <c r="J181" s="120"/>
      <c r="K181" s="121"/>
      <c r="L181" s="121"/>
      <c r="M181" s="121"/>
      <c r="N181" s="121"/>
      <c r="O181" s="118"/>
      <c r="P181" s="118"/>
    </row>
    <row r="182" customFormat="false" ht="15" hidden="false" customHeight="false" outlineLevel="0" collapsed="false">
      <c r="A182" s="170"/>
      <c r="B182" s="171"/>
      <c r="C182" s="111"/>
      <c r="D182" s="152"/>
      <c r="E182" s="127" t="s">
        <v>320</v>
      </c>
      <c r="F182" s="113" t="n">
        <v>167</v>
      </c>
      <c r="G182" s="120"/>
      <c r="H182" s="148"/>
      <c r="I182" s="120"/>
      <c r="J182" s="120"/>
      <c r="K182" s="121"/>
      <c r="L182" s="121"/>
      <c r="M182" s="121"/>
      <c r="N182" s="121"/>
      <c r="O182" s="118"/>
      <c r="P182" s="118"/>
    </row>
    <row r="183" customFormat="false" ht="15" hidden="false" customHeight="false" outlineLevel="0" collapsed="false">
      <c r="A183" s="170"/>
      <c r="B183" s="171"/>
      <c r="C183" s="111"/>
      <c r="D183" s="152"/>
      <c r="E183" s="152" t="s">
        <v>321</v>
      </c>
      <c r="F183" s="113" t="n">
        <v>168</v>
      </c>
      <c r="G183" s="120"/>
      <c r="H183" s="148"/>
      <c r="I183" s="120"/>
      <c r="J183" s="120"/>
      <c r="K183" s="121"/>
      <c r="L183" s="121"/>
      <c r="M183" s="121"/>
      <c r="N183" s="121"/>
      <c r="O183" s="118"/>
      <c r="P183" s="118"/>
    </row>
    <row r="184" customFormat="false" ht="15" hidden="false" customHeight="false" outlineLevel="0" collapsed="false">
      <c r="A184" s="170"/>
      <c r="B184" s="171"/>
      <c r="C184" s="111"/>
      <c r="D184" s="152"/>
      <c r="E184" s="152" t="s">
        <v>322</v>
      </c>
      <c r="F184" s="113" t="n">
        <v>169</v>
      </c>
      <c r="G184" s="120"/>
      <c r="H184" s="148"/>
      <c r="I184" s="120"/>
      <c r="J184" s="120"/>
      <c r="K184" s="121"/>
      <c r="L184" s="121"/>
      <c r="M184" s="121"/>
      <c r="N184" s="121"/>
      <c r="O184" s="118"/>
      <c r="P184" s="118"/>
    </row>
    <row r="185" customFormat="false" ht="15" hidden="false" customHeight="false" outlineLevel="0" collapsed="false">
      <c r="A185" s="173"/>
      <c r="B185" s="171"/>
      <c r="C185" s="111"/>
      <c r="D185" s="152"/>
      <c r="E185" s="152" t="s">
        <v>323</v>
      </c>
      <c r="F185" s="113" t="n">
        <v>170</v>
      </c>
      <c r="G185" s="120" t="n">
        <v>102</v>
      </c>
      <c r="H185" s="148" t="n">
        <v>100</v>
      </c>
      <c r="I185" s="120"/>
      <c r="J185" s="120" t="n">
        <v>236</v>
      </c>
      <c r="K185" s="121" t="n">
        <v>200</v>
      </c>
      <c r="L185" s="121" t="n">
        <v>200</v>
      </c>
      <c r="M185" s="121" t="n">
        <v>200</v>
      </c>
      <c r="N185" s="121" t="n">
        <v>200</v>
      </c>
      <c r="O185" s="118" t="n">
        <f aca="false">N185/J185*100</f>
        <v>84.7457627118644</v>
      </c>
      <c r="P185" s="118" t="n">
        <f aca="false">J185/G185*100</f>
        <v>231.372549019608</v>
      </c>
    </row>
    <row r="186" customFormat="false" ht="25.35" hidden="false" customHeight="true" outlineLevel="0" collapsed="false">
      <c r="A186" s="111"/>
      <c r="B186" s="111" t="n">
        <v>10</v>
      </c>
      <c r="C186" s="111"/>
      <c r="D186" s="174" t="s">
        <v>324</v>
      </c>
      <c r="E186" s="174"/>
      <c r="F186" s="175" t="n">
        <v>171</v>
      </c>
      <c r="G186" s="176"/>
      <c r="H186" s="148"/>
      <c r="I186" s="176"/>
      <c r="J186" s="176"/>
      <c r="K186" s="177"/>
      <c r="L186" s="177"/>
      <c r="M186" s="177"/>
      <c r="N186" s="177"/>
      <c r="O186" s="118"/>
      <c r="P186" s="118"/>
    </row>
    <row r="187" customFormat="false" ht="12.75" hidden="false" customHeight="false" outlineLevel="0" collapsed="false">
      <c r="A187" s="141"/>
      <c r="B187" s="141"/>
      <c r="C187" s="141"/>
      <c r="D187" s="178"/>
      <c r="E187" s="178"/>
      <c r="F187" s="74"/>
      <c r="G187" s="74"/>
      <c r="H187" s="75"/>
      <c r="I187" s="75"/>
      <c r="J187" s="75"/>
      <c r="K187" s="79"/>
      <c r="L187" s="79"/>
      <c r="M187" s="79"/>
      <c r="N187" s="79"/>
      <c r="O187" s="75"/>
      <c r="P187" s="75"/>
    </row>
    <row r="188" customFormat="false" ht="12.75" hidden="false" customHeight="false" outlineLevel="0" collapsed="false">
      <c r="A188" s="141"/>
      <c r="B188" s="141"/>
      <c r="C188" s="141"/>
      <c r="D188" s="178"/>
      <c r="E188" s="178"/>
      <c r="F188" s="74"/>
      <c r="G188" s="74"/>
      <c r="H188" s="75"/>
      <c r="I188" s="75"/>
      <c r="J188" s="75"/>
      <c r="K188" s="79"/>
      <c r="L188" s="79"/>
      <c r="M188" s="79"/>
      <c r="N188" s="79"/>
      <c r="O188" s="75"/>
      <c r="P188" s="75"/>
    </row>
    <row r="189" customFormat="false" ht="13.35" hidden="false" customHeight="true" outlineLevel="0" collapsed="false">
      <c r="A189" s="141"/>
      <c r="B189" s="141"/>
      <c r="C189" s="141"/>
      <c r="D189" s="141"/>
      <c r="E189" s="54" t="s">
        <v>325</v>
      </c>
      <c r="F189" s="54"/>
      <c r="G189" s="70"/>
      <c r="H189" s="71"/>
      <c r="I189" s="71"/>
      <c r="J189" s="179" t="s">
        <v>326</v>
      </c>
      <c r="K189" s="179"/>
      <c r="L189" s="179"/>
      <c r="M189" s="179"/>
      <c r="N189" s="179"/>
      <c r="O189" s="179"/>
      <c r="P189" s="179"/>
    </row>
    <row r="190" customFormat="false" ht="12.75" hidden="false" customHeight="false" outlineLevel="0" collapsed="false">
      <c r="A190" s="141"/>
      <c r="B190" s="141"/>
      <c r="C190" s="141"/>
      <c r="D190" s="141"/>
      <c r="E190" s="180" t="s">
        <v>327</v>
      </c>
      <c r="F190" s="74"/>
      <c r="G190" s="74"/>
      <c r="H190" s="75"/>
      <c r="I190" s="75"/>
      <c r="J190" s="74" t="s">
        <v>328</v>
      </c>
      <c r="K190" s="74"/>
      <c r="L190" s="74"/>
      <c r="M190" s="74"/>
      <c r="N190" s="74"/>
      <c r="O190" s="74"/>
      <c r="P190" s="74"/>
    </row>
    <row r="191" customFormat="false" ht="12.75" hidden="false" customHeight="false" outlineLevel="0" collapsed="false">
      <c r="A191" s="141"/>
      <c r="B191" s="141"/>
      <c r="C191" s="141"/>
      <c r="D191" s="141"/>
      <c r="E191" s="73"/>
      <c r="F191" s="74"/>
      <c r="G191" s="74"/>
      <c r="H191" s="75"/>
      <c r="I191" s="75"/>
      <c r="J191" s="74"/>
      <c r="K191" s="74"/>
      <c r="L191" s="74"/>
      <c r="M191" s="74"/>
      <c r="N191" s="74"/>
      <c r="O191" s="74"/>
      <c r="P191" s="74"/>
    </row>
    <row r="192" customFormat="false" ht="12.75" hidden="false" customHeight="false" outlineLevel="0" collapsed="false">
      <c r="A192" s="181"/>
      <c r="B192" s="181"/>
      <c r="C192" s="182"/>
      <c r="D192" s="182"/>
      <c r="E192" s="182"/>
      <c r="F192" s="182"/>
      <c r="G192" s="182"/>
      <c r="H192" s="182"/>
      <c r="I192" s="182"/>
      <c r="J192" s="182"/>
      <c r="K192" s="182"/>
      <c r="L192" s="78"/>
      <c r="M192" s="78"/>
      <c r="N192" s="78"/>
      <c r="O192" s="182"/>
      <c r="P192" s="67"/>
    </row>
    <row r="193" customFormat="false" ht="12.75" hidden="false" customHeight="false" outlineLevel="0" collapsed="false">
      <c r="A193" s="141"/>
      <c r="B193" s="141"/>
      <c r="C193" s="141"/>
      <c r="D193" s="141"/>
      <c r="E193" s="81" t="s">
        <v>329</v>
      </c>
      <c r="F193" s="81"/>
      <c r="G193" s="74"/>
      <c r="H193" s="75"/>
      <c r="I193" s="75"/>
      <c r="J193" s="75"/>
      <c r="K193" s="79"/>
      <c r="L193" s="79"/>
      <c r="M193" s="79"/>
      <c r="N193" s="79"/>
      <c r="O193" s="75"/>
      <c r="P193" s="75"/>
    </row>
    <row r="194" customFormat="false" ht="14.1" hidden="false" customHeight="true" outlineLevel="0" collapsed="false">
      <c r="A194" s="141"/>
      <c r="B194" s="141"/>
      <c r="C194" s="141"/>
      <c r="D194" s="141"/>
      <c r="E194" s="82" t="s">
        <v>330</v>
      </c>
      <c r="F194" s="82"/>
      <c r="G194" s="74"/>
      <c r="H194" s="75"/>
      <c r="I194" s="75"/>
      <c r="J194" s="75"/>
      <c r="K194" s="79"/>
      <c r="L194" s="183" t="s">
        <v>331</v>
      </c>
      <c r="M194" s="79"/>
      <c r="N194" s="79"/>
      <c r="O194" s="75"/>
      <c r="P194" s="75"/>
    </row>
    <row r="195" customFormat="false" ht="12.75" hidden="false" customHeight="false" outlineLevel="0" collapsed="false">
      <c r="A195" s="141"/>
      <c r="B195" s="141"/>
      <c r="C195" s="141"/>
      <c r="D195" s="141"/>
      <c r="E195" s="73"/>
      <c r="F195" s="74"/>
      <c r="G195" s="74"/>
      <c r="H195" s="75"/>
      <c r="I195" s="75"/>
      <c r="J195" s="75"/>
      <c r="K195" s="79"/>
      <c r="L195" s="79" t="s">
        <v>332</v>
      </c>
      <c r="M195" s="79"/>
      <c r="N195" s="79"/>
      <c r="O195" s="75"/>
      <c r="P195" s="75"/>
    </row>
    <row r="196" customFormat="false" ht="12.75" hidden="false" customHeight="false" outlineLevel="0" collapsed="false">
      <c r="A196" s="141"/>
      <c r="B196" s="141"/>
      <c r="C196" s="141"/>
      <c r="D196" s="141"/>
      <c r="E196" s="73"/>
      <c r="F196" s="74"/>
      <c r="G196" s="74"/>
      <c r="H196" s="75"/>
      <c r="I196" s="75"/>
      <c r="J196" s="75"/>
      <c r="K196" s="79"/>
      <c r="L196" s="79"/>
      <c r="M196" s="79"/>
      <c r="N196" s="79"/>
      <c r="O196" s="75"/>
      <c r="P196" s="75"/>
    </row>
    <row r="197" customFormat="false" ht="12.75" hidden="false" customHeight="false" outlineLevel="0" collapsed="false">
      <c r="A197" s="141"/>
      <c r="B197" s="141"/>
      <c r="C197" s="141"/>
      <c r="D197" s="141"/>
      <c r="E197" s="73"/>
      <c r="F197" s="74"/>
      <c r="G197" s="74"/>
      <c r="H197" s="75"/>
      <c r="I197" s="75"/>
      <c r="J197" s="75"/>
      <c r="K197" s="79"/>
      <c r="L197" s="79"/>
      <c r="M197" s="79"/>
      <c r="N197" s="79"/>
      <c r="O197" s="75"/>
      <c r="P197" s="75"/>
    </row>
  </sheetData>
  <mergeCells count="138">
    <mergeCell ref="A7:P7"/>
    <mergeCell ref="A10:C12"/>
    <mergeCell ref="D10:E12"/>
    <mergeCell ref="F10:F12"/>
    <mergeCell ref="G10:G12"/>
    <mergeCell ref="H10:J10"/>
    <mergeCell ref="K10:N10"/>
    <mergeCell ref="H11:I11"/>
    <mergeCell ref="J11:J12"/>
    <mergeCell ref="K11:N11"/>
    <mergeCell ref="O11:O12"/>
    <mergeCell ref="P11:P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3"/>
    <mergeCell ref="C43:E43"/>
    <mergeCell ref="B44:B136"/>
    <mergeCell ref="C44:E44"/>
    <mergeCell ref="D45:E45"/>
    <mergeCell ref="D46:E46"/>
    <mergeCell ref="D47:E47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78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6:E186"/>
    <mergeCell ref="E189:F189"/>
    <mergeCell ref="J189:P189"/>
    <mergeCell ref="J190:P190"/>
    <mergeCell ref="J191:P191"/>
    <mergeCell ref="A192:B192"/>
    <mergeCell ref="C192:K192"/>
    <mergeCell ref="E194:F19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7" min="7" style="0" width="19.7"/>
  </cols>
  <sheetData>
    <row r="1" customFormat="false" ht="12.75" hidden="false" customHeight="false" outlineLevel="0" collapsed="false">
      <c r="G1" s="184" t="s">
        <v>333</v>
      </c>
    </row>
    <row r="2" customFormat="false" ht="15.75" hidden="false" customHeight="false" outlineLevel="0" collapsed="false">
      <c r="B2" s="185" t="s">
        <v>334</v>
      </c>
      <c r="C2" s="185"/>
      <c r="D2" s="185"/>
      <c r="E2" s="185"/>
      <c r="F2" s="185"/>
      <c r="G2" s="185"/>
      <c r="H2" s="185"/>
    </row>
    <row r="4" customFormat="false" ht="12.75" hidden="false" customHeight="false" outlineLevel="0" collapsed="false">
      <c r="H4" s="186" t="s">
        <v>335</v>
      </c>
    </row>
    <row r="5" customFormat="false" ht="12.95" hidden="false" customHeight="true" outlineLevel="0" collapsed="false">
      <c r="A5" s="187" t="s">
        <v>336</v>
      </c>
      <c r="B5" s="187" t="s">
        <v>337</v>
      </c>
      <c r="C5" s="188" t="s">
        <v>338</v>
      </c>
      <c r="D5" s="188"/>
      <c r="E5" s="189" t="s">
        <v>339</v>
      </c>
      <c r="F5" s="188" t="s">
        <v>340</v>
      </c>
      <c r="G5" s="188"/>
      <c r="H5" s="189" t="s">
        <v>341</v>
      </c>
    </row>
    <row r="6" customFormat="false" ht="12.75" hidden="false" customHeight="false" outlineLevel="0" collapsed="false">
      <c r="A6" s="187" t="s">
        <v>342</v>
      </c>
      <c r="B6" s="187"/>
      <c r="C6" s="188" t="s">
        <v>343</v>
      </c>
      <c r="D6" s="188" t="s">
        <v>344</v>
      </c>
      <c r="E6" s="189"/>
      <c r="F6" s="188" t="s">
        <v>343</v>
      </c>
      <c r="G6" s="188" t="s">
        <v>344</v>
      </c>
      <c r="H6" s="189"/>
    </row>
    <row r="7" customFormat="false" ht="12.75" hidden="false" customHeight="false" outlineLevel="0" collapsed="false">
      <c r="A7" s="190" t="n">
        <v>0</v>
      </c>
      <c r="B7" s="190" t="n">
        <v>1</v>
      </c>
      <c r="C7" s="190" t="n">
        <v>2</v>
      </c>
      <c r="D7" s="190" t="n">
        <v>3</v>
      </c>
      <c r="E7" s="190" t="n">
        <v>4</v>
      </c>
      <c r="F7" s="190" t="n">
        <v>5</v>
      </c>
      <c r="G7" s="190" t="n">
        <v>6</v>
      </c>
      <c r="H7" s="190" t="n">
        <v>7</v>
      </c>
    </row>
    <row r="8" customFormat="false" ht="15.75" hidden="false" customHeight="false" outlineLevel="0" collapsed="false">
      <c r="A8" s="188" t="s">
        <v>16</v>
      </c>
      <c r="B8" s="191" t="s">
        <v>345</v>
      </c>
      <c r="C8" s="192" t="n">
        <f aca="false">C9+C10+C11</f>
        <v>10000</v>
      </c>
      <c r="D8" s="192" t="n">
        <f aca="false">D9+D10+D11</f>
        <v>9003</v>
      </c>
      <c r="E8" s="193" t="n">
        <f aca="false">D8/C8*100</f>
        <v>90.03</v>
      </c>
      <c r="F8" s="192" t="n">
        <f aca="false">F9+F10+F11</f>
        <v>9800</v>
      </c>
      <c r="G8" s="192" t="n">
        <f aca="false">G9+G10+G11</f>
        <v>9834</v>
      </c>
      <c r="H8" s="193" t="n">
        <f aca="false">G8/F8*100</f>
        <v>100.34693877551</v>
      </c>
    </row>
    <row r="9" customFormat="false" ht="15.75" hidden="false" customHeight="false" outlineLevel="0" collapsed="false">
      <c r="A9" s="188" t="n">
        <v>1</v>
      </c>
      <c r="B9" s="194" t="s">
        <v>346</v>
      </c>
      <c r="C9" s="192" t="n">
        <v>9999</v>
      </c>
      <c r="D9" s="192" t="n">
        <v>9002</v>
      </c>
      <c r="E9" s="193" t="n">
        <f aca="false">D9/C9*100</f>
        <v>90.02900290029</v>
      </c>
      <c r="F9" s="192" t="n">
        <v>9799</v>
      </c>
      <c r="G9" s="192" t="n">
        <v>9833</v>
      </c>
      <c r="H9" s="193" t="n">
        <f aca="false">G9/F9*100</f>
        <v>100.346974181039</v>
      </c>
    </row>
    <row r="10" customFormat="false" ht="15" hidden="false" customHeight="false" outlineLevel="0" collapsed="false">
      <c r="A10" s="195" t="s">
        <v>347</v>
      </c>
      <c r="B10" s="196" t="s">
        <v>23</v>
      </c>
      <c r="C10" s="197" t="n">
        <v>1</v>
      </c>
      <c r="D10" s="198" t="n">
        <v>1</v>
      </c>
      <c r="E10" s="193" t="n">
        <f aca="false">D10/C10*100</f>
        <v>100</v>
      </c>
      <c r="F10" s="192" t="n">
        <v>1</v>
      </c>
      <c r="G10" s="198" t="n">
        <v>1</v>
      </c>
      <c r="H10" s="193" t="n">
        <f aca="false">G10/F10*100</f>
        <v>100</v>
      </c>
    </row>
    <row r="11" customFormat="false" ht="15" hidden="false" customHeight="false" outlineLevel="0" collapsed="false">
      <c r="A11" s="188" t="s">
        <v>348</v>
      </c>
      <c r="B11" s="199" t="s">
        <v>24</v>
      </c>
      <c r="C11" s="197" t="n">
        <v>0</v>
      </c>
      <c r="D11" s="198" t="n">
        <v>0</v>
      </c>
      <c r="E11" s="193" t="n">
        <v>0</v>
      </c>
      <c r="F11" s="192" t="n">
        <f aca="false">F12+F13+F14</f>
        <v>0</v>
      </c>
      <c r="G11" s="198" t="n">
        <v>0</v>
      </c>
      <c r="H11" s="193" t="n">
        <v>0</v>
      </c>
      <c r="I11" s="0" t="s">
        <v>349</v>
      </c>
    </row>
    <row r="16" customFormat="false" ht="13.35" hidden="false" customHeight="true" outlineLevel="0" collapsed="false">
      <c r="B16" s="81" t="s">
        <v>350</v>
      </c>
      <c r="C16" s="81"/>
      <c r="D16" s="200"/>
      <c r="E16" s="200"/>
      <c r="F16" s="81" t="s">
        <v>326</v>
      </c>
      <c r="G16" s="81"/>
    </row>
    <row r="17" customFormat="false" ht="13.35" hidden="false" customHeight="true" outlineLevel="0" collapsed="false">
      <c r="B17" s="201" t="s">
        <v>327</v>
      </c>
      <c r="C17" s="201"/>
      <c r="D17" s="200"/>
      <c r="E17" s="200"/>
      <c r="F17" s="201" t="s">
        <v>328</v>
      </c>
      <c r="G17" s="201"/>
    </row>
    <row r="18" customFormat="false" ht="12.75" hidden="false" customHeight="true" outlineLevel="0" collapsed="false">
      <c r="B18" s="202"/>
      <c r="C18" s="203"/>
      <c r="D18" s="200"/>
      <c r="E18" s="200"/>
      <c r="F18" s="204"/>
      <c r="G18" s="204"/>
    </row>
    <row r="19" customFormat="false" ht="12.75" hidden="false" customHeight="true" outlineLevel="0" collapsed="false">
      <c r="B19" s="81"/>
      <c r="C19" s="81"/>
      <c r="D19" s="200"/>
      <c r="E19" s="200"/>
      <c r="F19" s="205"/>
      <c r="G19" s="205"/>
    </row>
    <row r="20" customFormat="false" ht="12.75" hidden="false" customHeight="true" outlineLevel="0" collapsed="false">
      <c r="B20" s="201"/>
      <c r="C20" s="201"/>
      <c r="D20" s="200"/>
      <c r="E20" s="200"/>
      <c r="F20" s="206"/>
      <c r="G20" s="206"/>
    </row>
    <row r="21" customFormat="false" ht="13.35" hidden="false" customHeight="true" outlineLevel="0" collapsed="false">
      <c r="B21" s="81" t="s">
        <v>351</v>
      </c>
      <c r="C21" s="81"/>
      <c r="D21" s="200"/>
      <c r="E21" s="200"/>
      <c r="F21" s="205" t="s">
        <v>331</v>
      </c>
      <c r="G21" s="205"/>
    </row>
    <row r="22" customFormat="false" ht="13.35" hidden="false" customHeight="true" outlineLevel="0" collapsed="false">
      <c r="B22" s="201" t="s">
        <v>352</v>
      </c>
      <c r="C22" s="201"/>
      <c r="D22" s="200"/>
      <c r="E22" s="200"/>
      <c r="F22" s="207" t="s">
        <v>332</v>
      </c>
      <c r="G22" s="207"/>
    </row>
  </sheetData>
  <mergeCells count="18">
    <mergeCell ref="B2:H2"/>
    <mergeCell ref="B5:B6"/>
    <mergeCell ref="C5:D5"/>
    <mergeCell ref="E5:E6"/>
    <mergeCell ref="F5:G5"/>
    <mergeCell ref="H5:H6"/>
    <mergeCell ref="B16:C16"/>
    <mergeCell ref="F16:G16"/>
    <mergeCell ref="B17:C17"/>
    <mergeCell ref="F17:G17"/>
    <mergeCell ref="F18:G18"/>
    <mergeCell ref="B19:C19"/>
    <mergeCell ref="F19:G19"/>
    <mergeCell ref="B20:C20"/>
    <mergeCell ref="F20:G20"/>
    <mergeCell ref="F21:G21"/>
    <mergeCell ref="B22:C22"/>
    <mergeCell ref="F22:G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5.84"/>
    <col collapsed="false" customWidth="true" hidden="false" outlineLevel="0" max="5" min="5" style="0" width="10.56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208"/>
      <c r="B1" s="208"/>
      <c r="C1" s="209"/>
      <c r="D1" s="208"/>
      <c r="E1" s="208"/>
      <c r="F1" s="208"/>
      <c r="G1" s="210"/>
      <c r="H1" s="211" t="s">
        <v>353</v>
      </c>
      <c r="I1" s="208"/>
    </row>
    <row r="2" customFormat="false" ht="15" hidden="false" customHeight="false" outlineLevel="0" collapsed="false">
      <c r="A2" s="212" t="s">
        <v>354</v>
      </c>
      <c r="B2" s="212"/>
      <c r="C2" s="212"/>
      <c r="D2" s="212"/>
      <c r="E2" s="212"/>
      <c r="F2" s="212"/>
      <c r="G2" s="212"/>
      <c r="H2" s="212"/>
      <c r="I2" s="208"/>
    </row>
    <row r="3" customFormat="false" ht="15" hidden="false" customHeight="false" outlineLevel="0" collapsed="false">
      <c r="A3" s="208"/>
      <c r="B3" s="208"/>
      <c r="C3" s="209"/>
      <c r="D3" s="208"/>
      <c r="E3" s="208"/>
      <c r="F3" s="208"/>
      <c r="G3" s="210"/>
      <c r="H3" s="208"/>
      <c r="I3" s="213" t="s">
        <v>4</v>
      </c>
    </row>
    <row r="4" customFormat="false" ht="14.85" hidden="false" customHeight="true" outlineLevel="0" collapsed="false">
      <c r="A4" s="214"/>
      <c r="B4" s="214"/>
      <c r="C4" s="215" t="s">
        <v>5</v>
      </c>
      <c r="D4" s="215" t="s">
        <v>355</v>
      </c>
      <c r="E4" s="215" t="s">
        <v>356</v>
      </c>
      <c r="F4" s="215"/>
      <c r="G4" s="214" t="s">
        <v>357</v>
      </c>
      <c r="H4" s="214"/>
      <c r="I4" s="214"/>
    </row>
    <row r="5" customFormat="false" ht="30" hidden="false" customHeight="false" outlineLevel="0" collapsed="false">
      <c r="A5" s="214"/>
      <c r="B5" s="214"/>
      <c r="C5" s="215"/>
      <c r="D5" s="215"/>
      <c r="E5" s="215" t="s">
        <v>343</v>
      </c>
      <c r="F5" s="215" t="s">
        <v>358</v>
      </c>
      <c r="G5" s="216" t="s">
        <v>359</v>
      </c>
      <c r="H5" s="215" t="s">
        <v>360</v>
      </c>
      <c r="I5" s="215" t="s">
        <v>361</v>
      </c>
    </row>
    <row r="6" customFormat="false" ht="15" hidden="false" customHeight="false" outlineLevel="0" collapsed="false">
      <c r="A6" s="214" t="n">
        <v>0</v>
      </c>
      <c r="B6" s="214" t="n">
        <v>1</v>
      </c>
      <c r="C6" s="215" t="n">
        <v>2</v>
      </c>
      <c r="D6" s="215" t="n">
        <v>3</v>
      </c>
      <c r="E6" s="215" t="n">
        <v>4</v>
      </c>
      <c r="F6" s="215" t="n">
        <v>5</v>
      </c>
      <c r="G6" s="217" t="n">
        <v>6</v>
      </c>
      <c r="H6" s="214" t="n">
        <v>7</v>
      </c>
      <c r="I6" s="214" t="n">
        <v>8</v>
      </c>
    </row>
    <row r="7" customFormat="false" ht="30" hidden="false" customHeight="false" outlineLevel="0" collapsed="false">
      <c r="A7" s="218" t="s">
        <v>362</v>
      </c>
      <c r="B7" s="219"/>
      <c r="C7" s="220" t="s">
        <v>83</v>
      </c>
      <c r="D7" s="221"/>
      <c r="E7" s="222" t="n">
        <f aca="false">E8+E18+E19+E22</f>
        <v>1141</v>
      </c>
      <c r="F7" s="222" t="n">
        <f aca="false">F8+F18+F19+F22</f>
        <v>1141</v>
      </c>
      <c r="G7" s="222" t="n">
        <f aca="false">G8+G19</f>
        <v>2525</v>
      </c>
      <c r="H7" s="222" t="n">
        <v>257</v>
      </c>
      <c r="I7" s="222" t="n">
        <v>257</v>
      </c>
    </row>
    <row r="8" customFormat="false" ht="15" hidden="false" customHeight="false" outlineLevel="0" collapsed="false">
      <c r="A8" s="223"/>
      <c r="B8" s="224" t="n">
        <v>1</v>
      </c>
      <c r="C8" s="225" t="s">
        <v>363</v>
      </c>
      <c r="D8" s="226"/>
      <c r="E8" s="227" t="n">
        <f aca="false">E9+E10+E11+E12+E13+E16</f>
        <v>1141</v>
      </c>
      <c r="F8" s="227" t="n">
        <f aca="false">F9+F10+F11+F12+F13+F16</f>
        <v>1141</v>
      </c>
      <c r="G8" s="227" t="n">
        <f aca="false">G9+G10+G11+G12+G13+G16+G17+G14</f>
        <v>1406</v>
      </c>
      <c r="H8" s="227" t="n">
        <f aca="false">H9+H10+H11+H12+H13+H16+H17+H14+H20</f>
        <v>257</v>
      </c>
      <c r="I8" s="227" t="n">
        <f aca="false">I9+I10+I11+I12+I13+I16+I17+I14+I20</f>
        <v>257</v>
      </c>
    </row>
    <row r="9" customFormat="false" ht="15" hidden="false" customHeight="false" outlineLevel="0" collapsed="false">
      <c r="A9" s="223"/>
      <c r="B9" s="224"/>
      <c r="C9" s="225" t="s">
        <v>364</v>
      </c>
      <c r="D9" s="226"/>
      <c r="E9" s="228" t="n">
        <v>165</v>
      </c>
      <c r="F9" s="228" t="n">
        <v>165</v>
      </c>
      <c r="G9" s="228" t="n">
        <v>178</v>
      </c>
      <c r="H9" s="229" t="n">
        <v>178</v>
      </c>
      <c r="I9" s="230" t="n">
        <v>178</v>
      </c>
    </row>
    <row r="10" customFormat="false" ht="15" hidden="false" customHeight="false" outlineLevel="0" collapsed="false">
      <c r="A10" s="223"/>
      <c r="B10" s="224"/>
      <c r="C10" s="225" t="s">
        <v>365</v>
      </c>
      <c r="D10" s="226"/>
      <c r="E10" s="231" t="n">
        <v>136</v>
      </c>
      <c r="F10" s="231" t="n">
        <v>136</v>
      </c>
      <c r="G10" s="231" t="n">
        <v>0</v>
      </c>
      <c r="H10" s="229"/>
      <c r="I10" s="230"/>
    </row>
    <row r="11" customFormat="false" ht="15" hidden="false" customHeight="false" outlineLevel="0" collapsed="false">
      <c r="A11" s="223"/>
      <c r="B11" s="224"/>
      <c r="C11" s="225" t="s">
        <v>366</v>
      </c>
      <c r="D11" s="226"/>
      <c r="E11" s="231" t="n">
        <v>423</v>
      </c>
      <c r="F11" s="231" t="n">
        <v>423</v>
      </c>
      <c r="G11" s="231" t="n">
        <v>416</v>
      </c>
      <c r="H11" s="229"/>
      <c r="I11" s="230"/>
    </row>
    <row r="12" customFormat="false" ht="15" hidden="false" customHeight="false" outlineLevel="0" collapsed="false">
      <c r="A12" s="223"/>
      <c r="B12" s="224"/>
      <c r="C12" s="225" t="s">
        <v>367</v>
      </c>
      <c r="D12" s="226"/>
      <c r="E12" s="231" t="n">
        <v>32</v>
      </c>
      <c r="F12" s="231" t="n">
        <v>32</v>
      </c>
      <c r="G12" s="231" t="n">
        <v>32</v>
      </c>
      <c r="H12" s="229"/>
      <c r="I12" s="230"/>
    </row>
    <row r="13" customFormat="false" ht="15" hidden="false" customHeight="false" outlineLevel="0" collapsed="false">
      <c r="A13" s="223"/>
      <c r="B13" s="224"/>
      <c r="C13" s="225" t="s">
        <v>368</v>
      </c>
      <c r="D13" s="226"/>
      <c r="E13" s="231" t="n">
        <v>50</v>
      </c>
      <c r="F13" s="231" t="n">
        <v>50</v>
      </c>
      <c r="G13" s="231" t="n">
        <v>183</v>
      </c>
      <c r="H13" s="229"/>
      <c r="I13" s="230"/>
    </row>
    <row r="14" customFormat="false" ht="15" hidden="false" customHeight="false" outlineLevel="0" collapsed="false">
      <c r="A14" s="223"/>
      <c r="B14" s="224"/>
      <c r="C14" s="225" t="s">
        <v>369</v>
      </c>
      <c r="D14" s="226"/>
      <c r="E14" s="231"/>
      <c r="F14" s="231"/>
      <c r="G14" s="231" t="n">
        <v>79</v>
      </c>
      <c r="H14" s="229" t="n">
        <v>79</v>
      </c>
      <c r="I14" s="230" t="n">
        <v>79</v>
      </c>
    </row>
    <row r="15" customFormat="false" ht="15" hidden="false" customHeight="false" outlineLevel="0" collapsed="false">
      <c r="A15" s="223"/>
      <c r="B15" s="224"/>
      <c r="C15" s="225" t="s">
        <v>370</v>
      </c>
      <c r="D15" s="226"/>
      <c r="E15" s="231"/>
      <c r="F15" s="231"/>
      <c r="G15" s="231"/>
      <c r="H15" s="229"/>
      <c r="I15" s="230"/>
    </row>
    <row r="16" customFormat="false" ht="15" hidden="false" customHeight="false" outlineLevel="0" collapsed="false">
      <c r="A16" s="223"/>
      <c r="B16" s="224"/>
      <c r="C16" s="225" t="s">
        <v>371</v>
      </c>
      <c r="D16" s="226"/>
      <c r="E16" s="231" t="n">
        <v>335</v>
      </c>
      <c r="F16" s="231" t="n">
        <v>335</v>
      </c>
      <c r="G16" s="231" t="n">
        <v>335</v>
      </c>
      <c r="H16" s="232"/>
      <c r="I16" s="233"/>
    </row>
    <row r="17" customFormat="false" ht="15" hidden="false" customHeight="false" outlineLevel="0" collapsed="false">
      <c r="A17" s="223"/>
      <c r="B17" s="224"/>
      <c r="C17" s="225" t="s">
        <v>372</v>
      </c>
      <c r="D17" s="226"/>
      <c r="E17" s="231"/>
      <c r="F17" s="231"/>
      <c r="G17" s="231" t="n">
        <v>183</v>
      </c>
      <c r="H17" s="232"/>
      <c r="I17" s="233"/>
    </row>
    <row r="18" customFormat="false" ht="15" hidden="false" customHeight="false" outlineLevel="0" collapsed="false">
      <c r="A18" s="223"/>
      <c r="B18" s="224" t="n">
        <v>2</v>
      </c>
      <c r="C18" s="225" t="s">
        <v>84</v>
      </c>
      <c r="D18" s="226"/>
      <c r="E18" s="234"/>
      <c r="F18" s="234"/>
      <c r="G18" s="228"/>
      <c r="H18" s="235"/>
      <c r="I18" s="233"/>
    </row>
    <row r="19" customFormat="false" ht="15" hidden="false" customHeight="false" outlineLevel="0" collapsed="false">
      <c r="A19" s="223"/>
      <c r="B19" s="224" t="n">
        <v>3</v>
      </c>
      <c r="C19" s="225" t="s">
        <v>373</v>
      </c>
      <c r="D19" s="226"/>
      <c r="E19" s="236"/>
      <c r="F19" s="232"/>
      <c r="G19" s="236" t="n">
        <v>1119</v>
      </c>
      <c r="H19" s="232"/>
      <c r="I19" s="237"/>
    </row>
    <row r="20" customFormat="false" ht="15" hidden="false" customHeight="false" outlineLevel="0" collapsed="false">
      <c r="A20" s="223"/>
      <c r="B20" s="224"/>
      <c r="C20" s="225" t="s">
        <v>374</v>
      </c>
      <c r="D20" s="226"/>
      <c r="E20" s="228"/>
      <c r="F20" s="226"/>
      <c r="G20" s="238" t="n">
        <v>1119</v>
      </c>
      <c r="H20" s="229"/>
      <c r="I20" s="233"/>
    </row>
    <row r="21" customFormat="false" ht="15" hidden="false" customHeight="false" outlineLevel="0" collapsed="false">
      <c r="A21" s="223"/>
      <c r="B21" s="224"/>
      <c r="C21" s="225" t="s">
        <v>375</v>
      </c>
      <c r="D21" s="226"/>
      <c r="E21" s="234"/>
      <c r="F21" s="226"/>
      <c r="G21" s="228"/>
      <c r="H21" s="235"/>
      <c r="I21" s="230"/>
    </row>
    <row r="22" customFormat="false" ht="15" hidden="false" customHeight="false" outlineLevel="0" collapsed="false">
      <c r="A22" s="223"/>
      <c r="B22" s="224" t="n">
        <v>4</v>
      </c>
      <c r="C22" s="225" t="s">
        <v>376</v>
      </c>
      <c r="D22" s="226"/>
      <c r="E22" s="234"/>
      <c r="F22" s="226"/>
      <c r="G22" s="228"/>
      <c r="H22" s="235"/>
      <c r="I22" s="237"/>
    </row>
    <row r="23" customFormat="false" ht="15" hidden="false" customHeight="false" outlineLevel="0" collapsed="false">
      <c r="A23" s="223"/>
      <c r="B23" s="224"/>
      <c r="C23" s="225" t="s">
        <v>377</v>
      </c>
      <c r="D23" s="226"/>
      <c r="E23" s="239"/>
      <c r="F23" s="226"/>
      <c r="G23" s="239"/>
      <c r="H23" s="235"/>
      <c r="I23" s="237"/>
    </row>
    <row r="24" customFormat="false" ht="15" hidden="false" customHeight="false" outlineLevel="0" collapsed="false">
      <c r="A24" s="223"/>
      <c r="B24" s="224"/>
      <c r="C24" s="225" t="s">
        <v>378</v>
      </c>
      <c r="D24" s="226"/>
      <c r="E24" s="240"/>
      <c r="F24" s="226"/>
      <c r="G24" s="240"/>
      <c r="H24" s="235"/>
      <c r="I24" s="237"/>
    </row>
    <row r="25" customFormat="false" ht="15" hidden="false" customHeight="false" outlineLevel="0" collapsed="false">
      <c r="A25" s="241" t="s">
        <v>25</v>
      </c>
      <c r="B25" s="242"/>
      <c r="C25" s="243" t="s">
        <v>379</v>
      </c>
      <c r="D25" s="244"/>
      <c r="E25" s="245" t="n">
        <f aca="false">E26+E47</f>
        <v>1141</v>
      </c>
      <c r="F25" s="245" t="n">
        <f aca="false">F26+F47</f>
        <v>143</v>
      </c>
      <c r="G25" s="245" t="n">
        <f aca="false">G26+G47</f>
        <v>2525</v>
      </c>
      <c r="H25" s="246" t="n">
        <v>257</v>
      </c>
      <c r="I25" s="233" t="n">
        <v>257</v>
      </c>
    </row>
    <row r="26" customFormat="false" ht="15" hidden="false" customHeight="false" outlineLevel="0" collapsed="false">
      <c r="A26" s="247"/>
      <c r="B26" s="224" t="n">
        <v>1</v>
      </c>
      <c r="C26" s="225" t="s">
        <v>380</v>
      </c>
      <c r="D26" s="226"/>
      <c r="E26" s="248" t="n">
        <f aca="false">E28+E29+E30+E31+E32+E33</f>
        <v>722</v>
      </c>
      <c r="F26" s="232" t="n">
        <v>0</v>
      </c>
      <c r="G26" s="248" t="n">
        <f aca="false">G29+G30+G31+G32+G33</f>
        <v>2113</v>
      </c>
      <c r="H26" s="232" t="n">
        <v>257</v>
      </c>
      <c r="I26" s="249" t="n">
        <v>257</v>
      </c>
    </row>
    <row r="27" customFormat="false" ht="29.25" hidden="false" customHeight="false" outlineLevel="0" collapsed="false">
      <c r="A27" s="247"/>
      <c r="B27" s="250"/>
      <c r="C27" s="251" t="s">
        <v>381</v>
      </c>
      <c r="D27" s="226"/>
      <c r="E27" s="228"/>
      <c r="F27" s="232"/>
      <c r="G27" s="228"/>
      <c r="H27" s="229"/>
      <c r="I27" s="233"/>
    </row>
    <row r="28" customFormat="false" ht="28.5" hidden="false" customHeight="false" outlineLevel="0" collapsed="false">
      <c r="A28" s="247"/>
      <c r="B28" s="250"/>
      <c r="C28" s="252" t="s">
        <v>382</v>
      </c>
      <c r="D28" s="253" t="s">
        <v>383</v>
      </c>
      <c r="E28" s="254" t="n">
        <v>2</v>
      </c>
      <c r="F28" s="229" t="n">
        <v>0</v>
      </c>
      <c r="G28" s="254"/>
      <c r="H28" s="229"/>
      <c r="I28" s="230"/>
    </row>
    <row r="29" customFormat="false" ht="14.25" hidden="false" customHeight="false" outlineLevel="0" collapsed="false">
      <c r="A29" s="247"/>
      <c r="B29" s="250"/>
      <c r="C29" s="251" t="s">
        <v>384</v>
      </c>
      <c r="D29" s="255" t="s">
        <v>385</v>
      </c>
      <c r="E29" s="228" t="n">
        <v>32</v>
      </c>
      <c r="F29" s="229" t="n">
        <v>0</v>
      </c>
      <c r="G29" s="228" t="n">
        <v>32</v>
      </c>
      <c r="H29" s="229"/>
      <c r="I29" s="230"/>
    </row>
    <row r="30" customFormat="false" ht="15" hidden="false" customHeight="false" outlineLevel="0" collapsed="false">
      <c r="A30" s="247"/>
      <c r="B30" s="250"/>
      <c r="C30" s="251" t="s">
        <v>386</v>
      </c>
      <c r="D30" s="235" t="s">
        <v>385</v>
      </c>
      <c r="E30" s="256" t="n">
        <v>10</v>
      </c>
      <c r="F30" s="229" t="n">
        <v>0</v>
      </c>
      <c r="G30" s="256" t="n">
        <v>10</v>
      </c>
      <c r="H30" s="232"/>
      <c r="I30" s="230"/>
    </row>
    <row r="31" customFormat="false" ht="28.5" hidden="false" customHeight="false" outlineLevel="0" collapsed="false">
      <c r="A31" s="247"/>
      <c r="B31" s="250"/>
      <c r="C31" s="257" t="s">
        <v>387</v>
      </c>
      <c r="D31" s="235" t="s">
        <v>388</v>
      </c>
      <c r="E31" s="258" t="n">
        <v>670</v>
      </c>
      <c r="F31" s="229" t="n">
        <v>0</v>
      </c>
      <c r="G31" s="258" t="n">
        <v>670</v>
      </c>
      <c r="H31" s="229"/>
      <c r="I31" s="230"/>
    </row>
    <row r="32" customFormat="false" ht="14.25" hidden="false" customHeight="false" outlineLevel="0" collapsed="false">
      <c r="A32" s="247"/>
      <c r="B32" s="250"/>
      <c r="C32" s="251" t="s">
        <v>389</v>
      </c>
      <c r="D32" s="259" t="s">
        <v>390</v>
      </c>
      <c r="E32" s="260" t="n">
        <v>4</v>
      </c>
      <c r="F32" s="261" t="n">
        <v>0</v>
      </c>
      <c r="G32" s="260" t="n">
        <v>1400</v>
      </c>
      <c r="H32" s="262"/>
      <c r="I32" s="263"/>
      <c r="J32" s="264"/>
      <c r="K32" s="264"/>
    </row>
    <row r="33" customFormat="false" ht="29.25" hidden="false" customHeight="false" outlineLevel="0" collapsed="false">
      <c r="A33" s="223"/>
      <c r="B33" s="224"/>
      <c r="C33" s="251" t="s">
        <v>391</v>
      </c>
      <c r="D33" s="265" t="s">
        <v>390</v>
      </c>
      <c r="E33" s="260" t="n">
        <v>4</v>
      </c>
      <c r="F33" s="261" t="n">
        <v>0</v>
      </c>
      <c r="G33" s="261" t="n">
        <v>1</v>
      </c>
      <c r="H33" s="262" t="s">
        <v>392</v>
      </c>
      <c r="I33" s="266"/>
      <c r="J33" s="264"/>
      <c r="K33" s="264"/>
    </row>
    <row r="34" customFormat="false" ht="15" hidden="false" customHeight="false" outlineLevel="0" collapsed="false">
      <c r="A34" s="223"/>
      <c r="B34" s="224" t="n">
        <v>2</v>
      </c>
      <c r="C34" s="267" t="s">
        <v>393</v>
      </c>
      <c r="D34" s="253"/>
      <c r="E34" s="254"/>
      <c r="F34" s="229"/>
      <c r="G34" s="254"/>
      <c r="H34" s="229"/>
      <c r="I34" s="230"/>
    </row>
    <row r="35" customFormat="false" ht="29.25" hidden="false" customHeight="false" outlineLevel="0" collapsed="false">
      <c r="A35" s="223"/>
      <c r="B35" s="224"/>
      <c r="C35" s="268" t="s">
        <v>381</v>
      </c>
      <c r="D35" s="235"/>
      <c r="E35" s="228"/>
      <c r="F35" s="229"/>
      <c r="G35" s="228"/>
      <c r="H35" s="229"/>
      <c r="I35" s="230"/>
    </row>
    <row r="36" customFormat="false" ht="15" hidden="false" customHeight="false" outlineLevel="0" collapsed="false">
      <c r="A36" s="223"/>
      <c r="B36" s="224"/>
      <c r="C36" s="251"/>
      <c r="D36" s="253"/>
      <c r="E36" s="228"/>
      <c r="F36" s="229"/>
      <c r="G36" s="228"/>
      <c r="H36" s="229"/>
      <c r="I36" s="230"/>
    </row>
    <row r="37" customFormat="false" ht="15" hidden="false" customHeight="false" outlineLevel="0" collapsed="false">
      <c r="A37" s="223"/>
      <c r="B37" s="224"/>
      <c r="C37" s="251"/>
      <c r="D37" s="269"/>
      <c r="E37" s="256"/>
      <c r="F37" s="229"/>
      <c r="G37" s="256"/>
      <c r="H37" s="229"/>
      <c r="I37" s="230"/>
    </row>
    <row r="38" customFormat="false" ht="43.5" hidden="false" customHeight="false" outlineLevel="0" collapsed="false">
      <c r="A38" s="223"/>
      <c r="B38" s="224"/>
      <c r="C38" s="268" t="s">
        <v>394</v>
      </c>
      <c r="D38" s="269"/>
      <c r="E38" s="256"/>
      <c r="F38" s="229"/>
      <c r="G38" s="256"/>
      <c r="H38" s="229"/>
      <c r="I38" s="230"/>
    </row>
    <row r="39" customFormat="false" ht="15" hidden="false" customHeight="false" outlineLevel="0" collapsed="false">
      <c r="A39" s="223"/>
      <c r="B39" s="224"/>
      <c r="C39" s="251" t="s">
        <v>395</v>
      </c>
      <c r="D39" s="269"/>
      <c r="E39" s="256"/>
      <c r="F39" s="229"/>
      <c r="G39" s="256"/>
      <c r="H39" s="229"/>
      <c r="I39" s="230"/>
    </row>
    <row r="40" customFormat="false" ht="29.25" hidden="false" customHeight="false" outlineLevel="0" collapsed="false">
      <c r="A40" s="223"/>
      <c r="B40" s="224"/>
      <c r="C40" s="251" t="s">
        <v>396</v>
      </c>
      <c r="D40" s="269"/>
      <c r="E40" s="256"/>
      <c r="F40" s="229"/>
      <c r="G40" s="256"/>
      <c r="H40" s="229"/>
      <c r="I40" s="230"/>
    </row>
    <row r="41" customFormat="false" ht="57.75" hidden="false" customHeight="false" outlineLevel="0" collapsed="false">
      <c r="A41" s="223"/>
      <c r="B41" s="224"/>
      <c r="C41" s="251" t="s">
        <v>397</v>
      </c>
      <c r="D41" s="269"/>
      <c r="E41" s="256"/>
      <c r="F41" s="229"/>
      <c r="G41" s="256"/>
      <c r="H41" s="229"/>
      <c r="I41" s="230"/>
    </row>
    <row r="42" customFormat="false" ht="30" hidden="false" customHeight="false" outlineLevel="0" collapsed="false">
      <c r="A42" s="223"/>
      <c r="B42" s="224" t="n">
        <v>3</v>
      </c>
      <c r="C42" s="267" t="s">
        <v>398</v>
      </c>
      <c r="D42" s="269"/>
      <c r="E42" s="256"/>
      <c r="F42" s="229"/>
      <c r="G42" s="256"/>
      <c r="H42" s="229"/>
      <c r="I42" s="230"/>
    </row>
    <row r="43" customFormat="false" ht="29.25" hidden="false" customHeight="false" outlineLevel="0" collapsed="false">
      <c r="A43" s="223"/>
      <c r="B43" s="224"/>
      <c r="C43" s="251" t="s">
        <v>381</v>
      </c>
      <c r="D43" s="269"/>
      <c r="E43" s="256"/>
      <c r="F43" s="229"/>
      <c r="G43" s="256"/>
      <c r="H43" s="229"/>
      <c r="I43" s="230"/>
    </row>
    <row r="44" customFormat="false" ht="29.25" hidden="false" customHeight="false" outlineLevel="0" collapsed="false">
      <c r="A44" s="223"/>
      <c r="B44" s="224"/>
      <c r="C44" s="251" t="s">
        <v>394</v>
      </c>
      <c r="D44" s="270"/>
      <c r="E44" s="271"/>
      <c r="F44" s="272"/>
      <c r="G44" s="271"/>
      <c r="H44" s="272"/>
      <c r="I44" s="273"/>
    </row>
    <row r="45" customFormat="false" ht="29.25" hidden="false" customHeight="false" outlineLevel="0" collapsed="false">
      <c r="A45" s="223"/>
      <c r="B45" s="224"/>
      <c r="C45" s="251" t="s">
        <v>396</v>
      </c>
      <c r="D45" s="270"/>
      <c r="E45" s="271"/>
      <c r="F45" s="272"/>
      <c r="G45" s="271"/>
      <c r="H45" s="272"/>
      <c r="I45" s="273"/>
    </row>
    <row r="46" customFormat="false" ht="57.75" hidden="false" customHeight="false" outlineLevel="0" collapsed="false">
      <c r="A46" s="223"/>
      <c r="B46" s="224"/>
      <c r="C46" s="251" t="s">
        <v>397</v>
      </c>
      <c r="D46" s="270"/>
      <c r="E46" s="271"/>
      <c r="F46" s="272"/>
      <c r="G46" s="271"/>
      <c r="H46" s="272"/>
      <c r="I46" s="273"/>
    </row>
    <row r="47" customFormat="false" ht="30" hidden="false" customHeight="false" outlineLevel="0" collapsed="false">
      <c r="A47" s="223"/>
      <c r="B47" s="224" t="n">
        <v>4</v>
      </c>
      <c r="C47" s="274" t="s">
        <v>399</v>
      </c>
      <c r="D47" s="226"/>
      <c r="E47" s="228" t="n">
        <f aca="false">E48+E49+E50+E51+E52+E56+E57+E58</f>
        <v>419</v>
      </c>
      <c r="F47" s="232" t="n">
        <f aca="false">F48+F49+F50+F52</f>
        <v>143</v>
      </c>
      <c r="G47" s="232" t="n">
        <f aca="false">G51+G53+G54+G56+G57+G58+G55+G59</f>
        <v>412</v>
      </c>
      <c r="H47" s="229"/>
      <c r="I47" s="230"/>
    </row>
    <row r="48" customFormat="false" ht="15" hidden="false" customHeight="false" outlineLevel="0" collapsed="false">
      <c r="A48" s="223"/>
      <c r="B48" s="224"/>
      <c r="C48" s="275" t="s">
        <v>400</v>
      </c>
      <c r="D48" s="235" t="s">
        <v>401</v>
      </c>
      <c r="E48" s="228" t="n">
        <v>50</v>
      </c>
      <c r="F48" s="229" t="n">
        <v>41</v>
      </c>
      <c r="G48" s="228"/>
      <c r="H48" s="229"/>
      <c r="I48" s="230"/>
    </row>
    <row r="49" customFormat="false" ht="15" hidden="false" customHeight="false" outlineLevel="0" collapsed="false">
      <c r="A49" s="223"/>
      <c r="B49" s="224"/>
      <c r="C49" s="275" t="s">
        <v>402</v>
      </c>
      <c r="D49" s="235" t="s">
        <v>401</v>
      </c>
      <c r="E49" s="228" t="n">
        <v>28</v>
      </c>
      <c r="F49" s="229" t="n">
        <v>27</v>
      </c>
      <c r="G49" s="228"/>
      <c r="H49" s="229"/>
      <c r="I49" s="230"/>
    </row>
    <row r="50" customFormat="false" ht="15" hidden="false" customHeight="false" outlineLevel="0" collapsed="false">
      <c r="A50" s="223"/>
      <c r="B50" s="224"/>
      <c r="C50" s="276" t="s">
        <v>403</v>
      </c>
      <c r="D50" s="235" t="s">
        <v>401</v>
      </c>
      <c r="E50" s="228" t="n">
        <v>56</v>
      </c>
      <c r="F50" s="229" t="n">
        <v>55</v>
      </c>
      <c r="G50" s="248"/>
      <c r="H50" s="229"/>
      <c r="I50" s="230"/>
    </row>
    <row r="51" customFormat="false" ht="15" hidden="false" customHeight="false" outlineLevel="0" collapsed="false">
      <c r="A51" s="247"/>
      <c r="B51" s="224"/>
      <c r="C51" s="277" t="s">
        <v>404</v>
      </c>
      <c r="D51" s="235" t="s">
        <v>405</v>
      </c>
      <c r="E51" s="256" t="n">
        <v>135</v>
      </c>
      <c r="F51" s="232"/>
      <c r="G51" s="256" t="n">
        <v>135</v>
      </c>
      <c r="H51" s="232"/>
      <c r="I51" s="230"/>
    </row>
    <row r="52" customFormat="false" ht="29.25" hidden="false" customHeight="false" outlineLevel="0" collapsed="false">
      <c r="A52" s="247"/>
      <c r="B52" s="250"/>
      <c r="C52" s="278" t="s">
        <v>406</v>
      </c>
      <c r="D52" s="235" t="s">
        <v>407</v>
      </c>
      <c r="E52" s="228" t="n">
        <v>20</v>
      </c>
      <c r="F52" s="232" t="n">
        <v>20</v>
      </c>
      <c r="G52" s="228"/>
      <c r="H52" s="229"/>
      <c r="I52" s="230"/>
    </row>
    <row r="53" customFormat="false" ht="15" hidden="false" customHeight="false" outlineLevel="0" collapsed="false">
      <c r="A53" s="247"/>
      <c r="B53" s="250"/>
      <c r="C53" s="279" t="s">
        <v>408</v>
      </c>
      <c r="D53" s="235" t="s">
        <v>409</v>
      </c>
      <c r="E53" s="280"/>
      <c r="F53" s="229"/>
      <c r="G53" s="280" t="n">
        <v>15</v>
      </c>
      <c r="H53" s="229"/>
      <c r="I53" s="281"/>
    </row>
    <row r="54" customFormat="false" ht="14.25" hidden="false" customHeight="false" outlineLevel="0" collapsed="false">
      <c r="A54" s="247"/>
      <c r="B54" s="250"/>
      <c r="C54" s="279" t="s">
        <v>410</v>
      </c>
      <c r="D54" s="235" t="s">
        <v>411</v>
      </c>
      <c r="E54" s="282"/>
      <c r="F54" s="229"/>
      <c r="G54" s="283" t="n">
        <v>7</v>
      </c>
      <c r="H54" s="229"/>
      <c r="I54" s="230"/>
    </row>
    <row r="55" customFormat="false" ht="14.25" hidden="false" customHeight="false" outlineLevel="0" collapsed="false">
      <c r="A55" s="247"/>
      <c r="B55" s="250"/>
      <c r="C55" s="279" t="s">
        <v>412</v>
      </c>
      <c r="D55" s="235" t="s">
        <v>411</v>
      </c>
      <c r="E55" s="284"/>
      <c r="F55" s="229"/>
      <c r="G55" s="280" t="n">
        <v>60</v>
      </c>
      <c r="H55" s="229"/>
      <c r="I55" s="230"/>
    </row>
    <row r="56" customFormat="false" ht="15" hidden="false" customHeight="false" outlineLevel="0" collapsed="false">
      <c r="A56" s="247"/>
      <c r="B56" s="250"/>
      <c r="C56" s="279" t="s">
        <v>413</v>
      </c>
      <c r="D56" s="235" t="s">
        <v>414</v>
      </c>
      <c r="E56" s="284" t="n">
        <v>20</v>
      </c>
      <c r="F56" s="232"/>
      <c r="G56" s="280" t="n">
        <v>50</v>
      </c>
      <c r="H56" s="229"/>
      <c r="I56" s="230"/>
    </row>
    <row r="57" customFormat="false" ht="29.25" hidden="false" customHeight="false" outlineLevel="0" collapsed="false">
      <c r="A57" s="247"/>
      <c r="B57" s="250"/>
      <c r="C57" s="279" t="s">
        <v>415</v>
      </c>
      <c r="D57" s="235" t="s">
        <v>414</v>
      </c>
      <c r="E57" s="284" t="n">
        <v>80</v>
      </c>
      <c r="F57" s="232"/>
      <c r="G57" s="280" t="n">
        <v>100</v>
      </c>
      <c r="H57" s="229"/>
      <c r="I57" s="230"/>
    </row>
    <row r="58" customFormat="false" ht="29.25" hidden="false" customHeight="false" outlineLevel="0" collapsed="false">
      <c r="A58" s="247"/>
      <c r="B58" s="250"/>
      <c r="C58" s="279" t="s">
        <v>416</v>
      </c>
      <c r="D58" s="235" t="s">
        <v>414</v>
      </c>
      <c r="E58" s="282" t="n">
        <v>30</v>
      </c>
      <c r="F58" s="232"/>
      <c r="G58" s="283" t="n">
        <v>40</v>
      </c>
      <c r="H58" s="229"/>
      <c r="I58" s="230"/>
    </row>
    <row r="59" customFormat="false" ht="15" hidden="false" customHeight="false" outlineLevel="0" collapsed="false">
      <c r="A59" s="247"/>
      <c r="B59" s="250"/>
      <c r="C59" s="279" t="s">
        <v>417</v>
      </c>
      <c r="D59" s="235" t="s">
        <v>385</v>
      </c>
      <c r="E59" s="282"/>
      <c r="F59" s="232"/>
      <c r="G59" s="283" t="n">
        <v>5</v>
      </c>
      <c r="H59" s="229"/>
      <c r="I59" s="230"/>
    </row>
    <row r="60" customFormat="false" ht="15" hidden="false" customHeight="false" outlineLevel="0" collapsed="false">
      <c r="A60" s="247"/>
      <c r="B60" s="224"/>
      <c r="C60" s="279"/>
      <c r="D60" s="226"/>
      <c r="E60" s="285"/>
      <c r="F60" s="232"/>
      <c r="G60" s="285"/>
      <c r="H60" s="232"/>
      <c r="I60" s="230"/>
    </row>
    <row r="61" customFormat="false" ht="25.5" hidden="false" customHeight="false" outlineLevel="0" collapsed="false">
      <c r="A61" s="247"/>
      <c r="B61" s="224"/>
      <c r="C61" s="286" t="s">
        <v>418</v>
      </c>
      <c r="D61" s="235"/>
      <c r="E61" s="285"/>
      <c r="F61" s="232"/>
      <c r="G61" s="287"/>
      <c r="H61" s="232"/>
      <c r="I61" s="230"/>
    </row>
    <row r="62" customFormat="false" ht="15" hidden="false" customHeight="false" outlineLevel="0" collapsed="false">
      <c r="A62" s="247"/>
      <c r="B62" s="224"/>
      <c r="C62" s="274" t="s">
        <v>419</v>
      </c>
      <c r="D62" s="235"/>
      <c r="E62" s="285"/>
      <c r="F62" s="232"/>
      <c r="G62" s="287"/>
      <c r="H62" s="232"/>
      <c r="I62" s="230"/>
    </row>
    <row r="63" customFormat="false" ht="15" hidden="false" customHeight="false" outlineLevel="0" collapsed="false">
      <c r="A63" s="247"/>
      <c r="B63" s="224"/>
      <c r="C63" s="274" t="s">
        <v>420</v>
      </c>
      <c r="D63" s="253"/>
      <c r="E63" s="283"/>
      <c r="F63" s="229"/>
      <c r="G63" s="283"/>
      <c r="H63" s="229"/>
      <c r="I63" s="233"/>
    </row>
    <row r="64" customFormat="false" ht="22.15" hidden="false" customHeight="true" outlineLevel="0" collapsed="false">
      <c r="A64" s="208"/>
      <c r="B64" s="208"/>
      <c r="C64" s="81" t="s">
        <v>421</v>
      </c>
      <c r="D64" s="81"/>
      <c r="E64" s="81" t="s">
        <v>422</v>
      </c>
      <c r="F64" s="81"/>
      <c r="G64" s="82"/>
      <c r="H64" s="288"/>
      <c r="I64" s="208"/>
    </row>
    <row r="65" customFormat="false" ht="18.2" hidden="false" customHeight="true" outlineLevel="0" collapsed="false">
      <c r="A65" s="208"/>
      <c r="B65" s="208"/>
      <c r="C65" s="82" t="s">
        <v>423</v>
      </c>
      <c r="D65" s="82"/>
      <c r="E65" s="82" t="s">
        <v>328</v>
      </c>
      <c r="F65" s="82"/>
      <c r="G65" s="288"/>
      <c r="H65" s="288"/>
      <c r="I65" s="208"/>
    </row>
    <row r="66" customFormat="false" ht="14.1" hidden="false" customHeight="true" outlineLevel="0" collapsed="false">
      <c r="A66" s="208"/>
      <c r="B66" s="208"/>
      <c r="C66" s="81" t="s">
        <v>424</v>
      </c>
      <c r="D66" s="81"/>
      <c r="E66" s="289" t="s">
        <v>425</v>
      </c>
      <c r="F66" s="289"/>
      <c r="G66" s="289"/>
      <c r="H66" s="205"/>
      <c r="I66" s="208"/>
    </row>
    <row r="67" customFormat="false" ht="14.25" hidden="false" customHeight="true" outlineLevel="0" collapsed="false">
      <c r="A67" s="208"/>
      <c r="B67" s="208"/>
      <c r="C67" s="82" t="s">
        <v>426</v>
      </c>
      <c r="D67" s="82"/>
      <c r="E67" s="207" t="s">
        <v>332</v>
      </c>
      <c r="F67" s="207"/>
      <c r="G67" s="290"/>
      <c r="H67" s="290"/>
      <c r="I67" s="208"/>
    </row>
    <row r="68" customFormat="false" ht="14.25" hidden="false" customHeight="true" outlineLevel="0" collapsed="false">
      <c r="A68" s="208"/>
      <c r="B68" s="208"/>
      <c r="C68" s="81"/>
      <c r="D68" s="81"/>
      <c r="E68" s="291"/>
      <c r="F68" s="291"/>
      <c r="G68" s="204"/>
      <c r="H68" s="204"/>
      <c r="I68" s="208"/>
    </row>
    <row r="69" customFormat="false" ht="14.25" hidden="false" customHeight="false" outlineLevel="0" collapsed="false">
      <c r="A69" s="208"/>
      <c r="B69" s="208"/>
      <c r="C69" s="82"/>
      <c r="D69" s="82"/>
      <c r="E69" s="208"/>
      <c r="F69" s="208"/>
      <c r="G69" s="210"/>
      <c r="H69" s="208"/>
      <c r="I69" s="208"/>
    </row>
  </sheetData>
  <mergeCells count="16">
    <mergeCell ref="A2:H2"/>
    <mergeCell ref="A4:A5"/>
    <mergeCell ref="B4:B5"/>
    <mergeCell ref="C4:C5"/>
    <mergeCell ref="D4:D5"/>
    <mergeCell ref="E4:F4"/>
    <mergeCell ref="G4:I4"/>
    <mergeCell ref="C64:D64"/>
    <mergeCell ref="E64:F64"/>
    <mergeCell ref="E65:F65"/>
    <mergeCell ref="C66:D66"/>
    <mergeCell ref="E66:F66"/>
    <mergeCell ref="E67:F67"/>
    <mergeCell ref="C68:D68"/>
    <mergeCell ref="E68:F68"/>
    <mergeCell ref="C69:D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7"/>
    <col collapsed="false" customWidth="true" hidden="false" outlineLevel="0" max="4" min="4" style="0" width="28.14"/>
    <col collapsed="false" customWidth="true" hidden="false" outlineLevel="0" max="5" min="5" style="0" width="18.14"/>
    <col collapsed="false" customWidth="true" hidden="false" outlineLevel="0" max="6" min="6" style="0" width="23.99"/>
    <col collapsed="false" customWidth="true" hidden="false" outlineLevel="0" max="8" min="7" style="0" width="12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92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4" t="s">
        <v>427</v>
      </c>
    </row>
    <row r="2" customFormat="false" ht="12.75" hidden="false" customHeight="false" outlineLevel="0" collapsed="false">
      <c r="A2" s="295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15" hidden="false" customHeight="false" outlineLevel="0" collapsed="false">
      <c r="A3" s="295"/>
      <c r="B3" s="297" t="s">
        <v>428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12.75" hidden="false" customHeight="false" outlineLevel="0" collapsed="false">
      <c r="A4" s="295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customFormat="false" ht="12.75" hidden="false" customHeight="false" outlineLevel="0" collapsed="false">
      <c r="A5" s="295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</row>
    <row r="6" customFormat="false" ht="12.75" hidden="false" customHeight="false" outlineLevel="0" collapsed="false">
      <c r="A6" s="298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300" t="s">
        <v>4</v>
      </c>
    </row>
    <row r="7" customFormat="false" ht="12.75" hidden="false" customHeight="true" outlineLevel="0" collapsed="false">
      <c r="A7" s="301" t="s">
        <v>429</v>
      </c>
      <c r="B7" s="302" t="s">
        <v>430</v>
      </c>
      <c r="C7" s="302"/>
      <c r="D7" s="301" t="s">
        <v>431</v>
      </c>
      <c r="E7" s="303" t="s">
        <v>432</v>
      </c>
      <c r="F7" s="303"/>
      <c r="G7" s="303" t="s">
        <v>433</v>
      </c>
      <c r="H7" s="303"/>
      <c r="I7" s="303" t="s">
        <v>360</v>
      </c>
      <c r="J7" s="304"/>
      <c r="K7" s="303" t="s">
        <v>361</v>
      </c>
      <c r="L7" s="304"/>
    </row>
    <row r="8" customFormat="false" ht="12.75" hidden="false" customHeight="true" outlineLevel="0" collapsed="false">
      <c r="A8" s="305"/>
      <c r="B8" s="306"/>
      <c r="C8" s="307"/>
      <c r="D8" s="305"/>
      <c r="E8" s="308" t="s">
        <v>434</v>
      </c>
      <c r="F8" s="308"/>
      <c r="G8" s="308" t="s">
        <v>435</v>
      </c>
      <c r="H8" s="308"/>
      <c r="I8" s="308" t="s">
        <v>436</v>
      </c>
      <c r="J8" s="308"/>
      <c r="K8" s="308" t="s">
        <v>437</v>
      </c>
      <c r="L8" s="308"/>
    </row>
    <row r="9" customFormat="false" ht="12.75" hidden="false" customHeight="false" outlineLevel="0" collapsed="false">
      <c r="A9" s="309"/>
      <c r="B9" s="310"/>
      <c r="C9" s="311"/>
      <c r="D9" s="309"/>
      <c r="E9" s="312" t="s">
        <v>438</v>
      </c>
      <c r="F9" s="313" t="s">
        <v>439</v>
      </c>
      <c r="G9" s="314" t="s">
        <v>440</v>
      </c>
      <c r="H9" s="315" t="s">
        <v>439</v>
      </c>
      <c r="I9" s="312" t="s">
        <v>440</v>
      </c>
      <c r="J9" s="316" t="s">
        <v>439</v>
      </c>
      <c r="K9" s="314" t="s">
        <v>440</v>
      </c>
      <c r="L9" s="316" t="s">
        <v>439</v>
      </c>
    </row>
    <row r="10" customFormat="false" ht="12.75" hidden="false" customHeight="false" outlineLevel="0" collapsed="false">
      <c r="A10" s="317" t="n">
        <v>0</v>
      </c>
      <c r="B10" s="318" t="n">
        <v>1</v>
      </c>
      <c r="C10" s="319"/>
      <c r="D10" s="317" t="n">
        <v>2</v>
      </c>
      <c r="E10" s="320" t="n">
        <v>3</v>
      </c>
      <c r="F10" s="321" t="n">
        <v>4</v>
      </c>
      <c r="G10" s="320" t="n">
        <v>5</v>
      </c>
      <c r="H10" s="322" t="n">
        <v>6</v>
      </c>
      <c r="I10" s="320" t="n">
        <v>7</v>
      </c>
      <c r="J10" s="322" t="n">
        <v>8</v>
      </c>
      <c r="K10" s="320" t="n">
        <v>9</v>
      </c>
      <c r="L10" s="322" t="n">
        <v>10</v>
      </c>
    </row>
    <row r="11" customFormat="false" ht="15" hidden="false" customHeight="true" outlineLevel="0" collapsed="false">
      <c r="A11" s="323" t="s">
        <v>441</v>
      </c>
      <c r="B11" s="324" t="s">
        <v>428</v>
      </c>
      <c r="C11" s="324"/>
      <c r="D11" s="324"/>
      <c r="E11" s="325" t="n">
        <v>463</v>
      </c>
      <c r="F11" s="325" t="n">
        <v>31</v>
      </c>
      <c r="G11" s="326" t="n">
        <v>200</v>
      </c>
      <c r="H11" s="327" t="n">
        <v>31</v>
      </c>
      <c r="I11" s="325"/>
      <c r="J11" s="325" t="n">
        <v>31</v>
      </c>
      <c r="K11" s="325"/>
      <c r="L11" s="328" t="n">
        <v>0</v>
      </c>
    </row>
    <row r="12" customFormat="false" ht="15" hidden="false" customHeight="true" outlineLevel="0" collapsed="false">
      <c r="A12" s="329" t="n">
        <v>1</v>
      </c>
      <c r="B12" s="330" t="s">
        <v>442</v>
      </c>
      <c r="C12" s="330"/>
      <c r="D12" s="331"/>
      <c r="E12" s="332" t="s">
        <v>443</v>
      </c>
      <c r="F12" s="332" t="s">
        <v>443</v>
      </c>
      <c r="G12" s="333"/>
      <c r="H12" s="334"/>
      <c r="I12" s="335" t="s">
        <v>444</v>
      </c>
      <c r="J12" s="331"/>
      <c r="K12" s="335" t="s">
        <v>445</v>
      </c>
      <c r="L12" s="336"/>
    </row>
    <row r="13" customFormat="false" ht="15" hidden="false" customHeight="true" outlineLevel="0" collapsed="false">
      <c r="A13" s="329"/>
      <c r="B13" s="308" t="s">
        <v>446</v>
      </c>
      <c r="C13" s="308"/>
      <c r="D13" s="337"/>
      <c r="E13" s="338" t="n">
        <v>463</v>
      </c>
      <c r="F13" s="338" t="n">
        <v>31</v>
      </c>
      <c r="G13" s="339" t="n">
        <v>200</v>
      </c>
      <c r="H13" s="340" t="n">
        <v>31</v>
      </c>
      <c r="I13" s="341" t="s">
        <v>444</v>
      </c>
      <c r="J13" s="337" t="n">
        <v>31</v>
      </c>
      <c r="K13" s="341" t="s">
        <v>447</v>
      </c>
      <c r="L13" s="342" t="n">
        <v>0</v>
      </c>
    </row>
    <row r="14" customFormat="false" ht="14.25" hidden="false" customHeight="true" outlineLevel="0" collapsed="false">
      <c r="A14" s="343" t="s">
        <v>448</v>
      </c>
      <c r="B14" s="324" t="s">
        <v>449</v>
      </c>
      <c r="C14" s="324"/>
      <c r="D14" s="324"/>
      <c r="E14" s="324"/>
      <c r="F14" s="344"/>
      <c r="G14" s="345"/>
      <c r="H14" s="346"/>
      <c r="I14" s="347"/>
      <c r="J14" s="344"/>
      <c r="K14" s="347"/>
      <c r="L14" s="348"/>
    </row>
    <row r="15" customFormat="false" ht="15" hidden="false" customHeight="true" outlineLevel="0" collapsed="false">
      <c r="A15" s="329" t="n">
        <v>1</v>
      </c>
      <c r="B15" s="330" t="s">
        <v>450</v>
      </c>
      <c r="C15" s="330"/>
      <c r="D15" s="331"/>
      <c r="E15" s="332" t="s">
        <v>443</v>
      </c>
      <c r="F15" s="332" t="s">
        <v>443</v>
      </c>
      <c r="G15" s="333"/>
      <c r="H15" s="334"/>
      <c r="I15" s="335"/>
      <c r="J15" s="331" t="n">
        <v>-31</v>
      </c>
      <c r="K15" s="335"/>
      <c r="L15" s="336"/>
    </row>
    <row r="16" customFormat="false" ht="15" hidden="false" customHeight="true" outlineLevel="0" collapsed="false">
      <c r="A16" s="329" t="n">
        <v>2</v>
      </c>
      <c r="B16" s="330" t="s">
        <v>451</v>
      </c>
      <c r="C16" s="330"/>
      <c r="D16" s="331"/>
      <c r="E16" s="332" t="s">
        <v>443</v>
      </c>
      <c r="F16" s="332" t="s">
        <v>443</v>
      </c>
      <c r="G16" s="333"/>
      <c r="H16" s="334"/>
      <c r="I16" s="335"/>
      <c r="J16" s="331" t="n">
        <v>0</v>
      </c>
      <c r="K16" s="335"/>
      <c r="L16" s="336" t="n">
        <v>0</v>
      </c>
    </row>
    <row r="17" customFormat="false" ht="15" hidden="false" customHeight="true" outlineLevel="0" collapsed="false">
      <c r="A17" s="329"/>
      <c r="B17" s="308" t="s">
        <v>452</v>
      </c>
      <c r="C17" s="308"/>
      <c r="D17" s="337"/>
      <c r="E17" s="349" t="s">
        <v>443</v>
      </c>
      <c r="F17" s="349" t="s">
        <v>443</v>
      </c>
      <c r="G17" s="339" t="n">
        <v>0</v>
      </c>
      <c r="H17" s="340"/>
      <c r="I17" s="341" t="s">
        <v>447</v>
      </c>
      <c r="J17" s="337"/>
      <c r="K17" s="341"/>
      <c r="L17" s="342"/>
    </row>
    <row r="18" customFormat="false" ht="15" hidden="false" customHeight="true" outlineLevel="0" collapsed="false">
      <c r="A18" s="350" t="s">
        <v>453</v>
      </c>
      <c r="B18" s="351" t="s">
        <v>454</v>
      </c>
      <c r="C18" s="351"/>
      <c r="D18" s="352"/>
      <c r="E18" s="353" t="n">
        <v>463</v>
      </c>
      <c r="F18" s="354" t="n">
        <v>31</v>
      </c>
      <c r="G18" s="354" t="n">
        <v>200</v>
      </c>
      <c r="H18" s="355" t="n">
        <v>31</v>
      </c>
      <c r="I18" s="356" t="s">
        <v>444</v>
      </c>
      <c r="J18" s="353" t="n">
        <v>0</v>
      </c>
      <c r="K18" s="356" t="s">
        <v>447</v>
      </c>
      <c r="L18" s="357" t="n">
        <v>0</v>
      </c>
    </row>
    <row r="19" customFormat="false" ht="12.75" hidden="false" customHeight="false" outlineLevel="0" collapsed="false">
      <c r="A19" s="358"/>
      <c r="B19" s="359"/>
      <c r="C19" s="360"/>
      <c r="D19" s="360"/>
      <c r="E19" s="359"/>
      <c r="F19" s="359"/>
      <c r="G19" s="359"/>
      <c r="H19" s="359"/>
      <c r="I19" s="359"/>
      <c r="J19" s="360"/>
      <c r="K19" s="360"/>
      <c r="L19" s="360"/>
    </row>
    <row r="20" customFormat="false" ht="12.75" hidden="false" customHeight="true" outlineLevel="0" collapsed="false">
      <c r="A20" s="295"/>
      <c r="B20" s="296"/>
      <c r="C20" s="361" t="s">
        <v>421</v>
      </c>
      <c r="D20" s="361"/>
      <c r="E20" s="296"/>
      <c r="F20" s="296"/>
      <c r="G20" s="296"/>
      <c r="H20" s="296"/>
      <c r="I20" s="296"/>
      <c r="J20" s="361" t="s">
        <v>326</v>
      </c>
      <c r="K20" s="361"/>
      <c r="L20" s="361"/>
    </row>
    <row r="21" customFormat="false" ht="14.25" hidden="false" customHeight="true" outlineLevel="0" collapsed="false">
      <c r="A21" s="295"/>
      <c r="B21" s="296"/>
      <c r="C21" s="362" t="s">
        <v>455</v>
      </c>
      <c r="D21" s="362"/>
      <c r="E21" s="296"/>
      <c r="F21" s="296"/>
      <c r="G21" s="296"/>
      <c r="H21" s="296"/>
      <c r="I21" s="296"/>
      <c r="J21" s="206" t="s">
        <v>328</v>
      </c>
      <c r="K21" s="206"/>
      <c r="L21" s="206"/>
    </row>
    <row r="22" customFormat="false" ht="12.75" hidden="false" customHeight="false" outlineLevel="0" collapsed="false">
      <c r="A22" s="295"/>
      <c r="B22" s="296"/>
      <c r="C22" s="296"/>
      <c r="D22" s="296"/>
      <c r="E22" s="296"/>
      <c r="F22" s="296"/>
      <c r="G22" s="296"/>
      <c r="H22" s="296"/>
      <c r="I22" s="296"/>
      <c r="J22" s="206"/>
      <c r="K22" s="206"/>
      <c r="L22" s="206"/>
    </row>
    <row r="23" customFormat="false" ht="12.75" hidden="false" customHeight="true" outlineLevel="0" collapsed="false">
      <c r="A23" s="295"/>
      <c r="B23" s="296"/>
      <c r="C23" s="361" t="s">
        <v>456</v>
      </c>
      <c r="D23" s="361"/>
      <c r="E23" s="296"/>
      <c r="F23" s="296"/>
      <c r="G23" s="296"/>
      <c r="H23" s="296"/>
      <c r="I23" s="296"/>
      <c r="J23" s="361" t="s">
        <v>331</v>
      </c>
      <c r="K23" s="361"/>
      <c r="L23" s="361"/>
    </row>
    <row r="24" customFormat="false" ht="14.25" hidden="false" customHeight="true" outlineLevel="0" collapsed="false">
      <c r="A24" s="295"/>
      <c r="B24" s="296"/>
      <c r="C24" s="362" t="s">
        <v>352</v>
      </c>
      <c r="D24" s="362"/>
      <c r="E24" s="296"/>
      <c r="F24" s="296"/>
      <c r="G24" s="296"/>
      <c r="H24" s="296"/>
      <c r="I24" s="296"/>
      <c r="J24" s="206" t="s">
        <v>332</v>
      </c>
      <c r="K24" s="206"/>
      <c r="L24" s="206"/>
    </row>
    <row r="25" customFormat="false" ht="12.75" hidden="false" customHeight="false" outlineLevel="0" collapsed="false">
      <c r="A25" s="295"/>
      <c r="B25" s="296"/>
      <c r="C25" s="296"/>
      <c r="D25" s="296"/>
      <c r="E25" s="296"/>
      <c r="F25" s="296"/>
      <c r="G25" s="296"/>
      <c r="H25" s="296"/>
      <c r="I25" s="296"/>
      <c r="J25" s="361"/>
      <c r="K25" s="361"/>
      <c r="L25" s="361"/>
    </row>
    <row r="26" customFormat="false" ht="12.75" hidden="false" customHeight="false" outlineLevel="0" collapsed="false">
      <c r="A26" s="295"/>
      <c r="B26" s="296"/>
      <c r="C26" s="361"/>
      <c r="D26" s="361"/>
      <c r="E26" s="296"/>
      <c r="F26" s="296"/>
      <c r="G26" s="296"/>
      <c r="H26" s="296"/>
      <c r="I26" s="296"/>
      <c r="J26" s="206"/>
      <c r="K26" s="206"/>
      <c r="L26" s="206"/>
    </row>
  </sheetData>
  <mergeCells count="21">
    <mergeCell ref="B3:F3"/>
    <mergeCell ref="B7:C7"/>
    <mergeCell ref="E7:F7"/>
    <mergeCell ref="G7:H7"/>
    <mergeCell ref="E8:F8"/>
    <mergeCell ref="G8:H8"/>
    <mergeCell ref="I8:J8"/>
    <mergeCell ref="K8:L8"/>
    <mergeCell ref="B11:D11"/>
    <mergeCell ref="B12:C12"/>
    <mergeCell ref="B13:C13"/>
    <mergeCell ref="B14:E14"/>
    <mergeCell ref="B15:C15"/>
    <mergeCell ref="B16:C16"/>
    <mergeCell ref="B17:C17"/>
    <mergeCell ref="B18:C18"/>
    <mergeCell ref="C20:D20"/>
    <mergeCell ref="J20:L20"/>
    <mergeCell ref="J21:L21"/>
    <mergeCell ref="J23:L23"/>
    <mergeCell ref="J24:L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2:40:55Z</dcterms:created>
  <dc:creator/>
  <dc:description/>
  <dc:language>en-US</dc:language>
  <cp:lastModifiedBy>utilizator buget6</cp:lastModifiedBy>
  <cp:lastPrinted>2022-02-24T08:00:16Z</cp:lastPrinted>
  <dcterms:modified xsi:type="dcterms:W3CDTF">2022-02-24T08:00:18Z</dcterms:modified>
  <cp:revision>0</cp:revision>
  <dc:subject/>
  <dc:title/>
</cp:coreProperties>
</file>