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2" sheetId="1" state="hidden" r:id="rId2"/>
    <sheet name="Anexa_1" sheetId="2" state="visible" r:id="rId3"/>
    <sheet name="Anexa_4" sheetId="3" state="hidden" r:id="rId4"/>
  </sheets>
  <definedNames>
    <definedName function="false" hidden="false" localSheetId="1" name="_xlnm.Print_Area" vbProcedure="false">Anexa_1!$A$2:$M$79</definedName>
    <definedName function="false" hidden="false" localSheetId="0" name="_xlnm.Print_Area" vbProcedure="false">Anexa2!$A$3:$O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86">
  <si>
    <t xml:space="preserve"> RAADPFL CRAIOVA</t>
  </si>
  <si>
    <t xml:space="preserve">RO7403230</t>
  </si>
  <si>
    <t xml:space="preserve">Detalierea indicatorilor economico-financiari prevăzuţi în bugetul de venituri şi cheltuieli</t>
  </si>
  <si>
    <t xml:space="preserve">mii lei</t>
  </si>
  <si>
    <t xml:space="preserve">INDICATORI</t>
  </si>
  <si>
    <t xml:space="preserve">Nr. rd.</t>
  </si>
  <si>
    <t xml:space="preserve">An precedent 2021</t>
  </si>
  <si>
    <t xml:space="preserve">An curent 2022</t>
  </si>
  <si>
    <t xml:space="preserve">%</t>
  </si>
  <si>
    <t xml:space="preserve">Propuneri an 2022</t>
  </si>
  <si>
    <t xml:space="preserve"> Aprobat</t>
  </si>
  <si>
    <t xml:space="preserve">Realizat 2021</t>
  </si>
  <si>
    <t xml:space="preserve">Aprobat</t>
  </si>
  <si>
    <t xml:space="preserve">Realizat conf balanta de verif 31.08.2022</t>
  </si>
  <si>
    <t xml:space="preserve">Propuneri rectificare an curent 2022</t>
  </si>
  <si>
    <t xml:space="preserve">9=8/5*100</t>
  </si>
  <si>
    <t xml:space="preserve">10=8/6*100</t>
  </si>
  <si>
    <t xml:space="preserve">conform HCLM469/25.11.2021</t>
  </si>
  <si>
    <t xml:space="preserve">conform HCA86/04.11.2021</t>
  </si>
  <si>
    <t xml:space="preserve">conform hca nr19/17.02.2022</t>
  </si>
  <si>
    <t xml:space="preserve">conform hclm62/28.02.2022</t>
  </si>
  <si>
    <t xml:space="preserve">TrimI</t>
  </si>
  <si>
    <t xml:space="preserve">TrimII</t>
  </si>
  <si>
    <t xml:space="preserve">TrimIII</t>
  </si>
  <si>
    <t xml:space="preserve">An 2022</t>
  </si>
  <si>
    <t xml:space="preserve">TrimIV</t>
  </si>
  <si>
    <t xml:space="preserve">4a</t>
  </si>
  <si>
    <t xml:space="preserve">6a</t>
  </si>
  <si>
    <t xml:space="preserve">11a</t>
  </si>
  <si>
    <t xml:space="preserve">11b</t>
  </si>
  <si>
    <t xml:space="preserve">11c</t>
  </si>
  <si>
    <t xml:space="preserve">11d</t>
  </si>
  <si>
    <t xml:space="preserve">I.</t>
  </si>
  <si>
    <t xml:space="preserve">VENITURI TOTALE (Rd.2+Rd.22+Rd.28)</t>
  </si>
  <si>
    <t xml:space="preserve">Venituri totale din exploatare (Rd.3+Rd.8+Rd.9+Rd.12+Rd.13+Rd.14), din care:</t>
  </si>
  <si>
    <t xml:space="preserve">a)</t>
  </si>
  <si>
    <t xml:space="preserve">din producţia vândută (Rd.4+Rd.5+Rd.6+Rd.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b)</t>
  </si>
  <si>
    <t xml:space="preserve">din vânzarea mărfurilor</t>
  </si>
  <si>
    <t xml:space="preserve">c)</t>
  </si>
  <si>
    <t xml:space="preserve">din subvenţii şi transferuri de exploatare aferente cifrei de afaceri nete (Rd.10+Rd.11), din care:</t>
  </si>
  <si>
    <t xml:space="preserve">c1</t>
  </si>
  <si>
    <t xml:space="preserve">subvenţii, cf. prevederilor  legale în vigoare</t>
  </si>
  <si>
    <t xml:space="preserve">c2</t>
  </si>
  <si>
    <t xml:space="preserve">transferuri, cf.  prevederilor    legale  în  vigoare</t>
  </si>
  <si>
    <t xml:space="preserve">d)</t>
  </si>
  <si>
    <t xml:space="preserve">din producţia de imobilizări</t>
  </si>
  <si>
    <t xml:space="preserve">e)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II</t>
  </si>
  <si>
    <t xml:space="preserve">CHELTUIELI TOTALE  (Rd.30+Rd.136+Rd.144)</t>
  </si>
  <si>
    <t xml:space="preserve">Cheltuieli de exploatare (Rd.31+Rd.79+Rd.86+Rd.120), din care:</t>
  </si>
  <si>
    <t xml:space="preserve">A. Cheltuieli cu bunuri şi servicii (Rd.32+Rd.40+Rd.46), din care:</t>
  </si>
  <si>
    <t xml:space="preserve">A1</t>
  </si>
  <si>
    <t xml:space="preserve">Cheltuieli privind stocurile (Rd.33+Rd.34+Rd.37+Rd.38+Rd.39), din care:</t>
  </si>
  <si>
    <t xml:space="preserve">cheltuieli cu materiile prime si material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</t>
  </si>
  <si>
    <t xml:space="preserve">cheltuieli cu întreţinerea şi reparaţiile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i val="true"/>
        <sz val="10"/>
        <color rgb="FF00000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</t>
  </si>
  <si>
    <t xml:space="preserve">B  Cheltuieli cu impozite, taxe şi vărsăminte asimilate (Rd.80+Rd.81+Rd.82+Rd.83+Rd.84+Rd.85), din care: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87+Rd.100+Rd.104+Rd.113), din care:</t>
  </si>
  <si>
    <t xml:space="preserve">C0</t>
  </si>
  <si>
    <t xml:space="preserve">Cheltuieli de natură salarială (Rd.88+ Rd.92)</t>
  </si>
  <si>
    <t xml:space="preserve">C1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C2</t>
  </si>
  <si>
    <t xml:space="preserve">Bonusuri (Rd.93+Rd.96+Rd.97+Rd.98+ Rd.99), din care:</t>
  </si>
  <si>
    <t xml:space="preserve">a) cheltuieli sociale prevăzute la art. 25  din Legea nr227/2015 privind Codul Fiscal cu modificarile si completarile ulterioare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C3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4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5</t>
  </si>
  <si>
    <t xml:space="preserve">Cheltuieli cu contributiile datorate de angajator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126-Rd.123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Cheltuieli extraordinare</t>
  </si>
  <si>
    <t xml:space="preserve">III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Venituri totale din exploatare(rd2)</t>
  </si>
  <si>
    <t xml:space="preserve">Venituri totale din subventii si transferuri</t>
  </si>
  <si>
    <t xml:space="preserve">Alte venituri care nu se iau in calcul la determinarea productivitatii muncii cf Legii anuale a bugetului de stat</t>
  </si>
  <si>
    <t xml:space="preserve">Cheltuieli de natură salarială (Rd.87),din care:</t>
  </si>
  <si>
    <t xml:space="preserve">Cheltuieli  cu salariile (Rd.88)</t>
  </si>
  <si>
    <t xml:space="preserve">Nr. de personal prognozat la finele anului</t>
  </si>
  <si>
    <t xml:space="preserve">Nr.mediu de salariaţi</t>
  </si>
  <si>
    <t xml:space="preserve">Castigul mediu lunar pe salariat(lei/pers) deterninat pe baza cheltuielilor de natura salariala [(rd.147-rd93-rd98)/rd153]/12*1000</t>
  </si>
  <si>
    <t xml:space="preserve">x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Plăţi restante</t>
  </si>
  <si>
    <t xml:space="preserve">Creanţe restante, din care: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DIRECTOR GENERAL,</t>
  </si>
  <si>
    <t xml:space="preserve">DIRECTOR ECONOMIC,</t>
  </si>
  <si>
    <t xml:space="preserve">Ec.Ilinca Adinel Ionel</t>
  </si>
  <si>
    <t xml:space="preserve">Ec.Uritu Florin Irinel</t>
  </si>
  <si>
    <t xml:space="preserve">Anexa</t>
  </si>
  <si>
    <t xml:space="preserve">la Hotărârea nr. 542/27.10.2022</t>
  </si>
  <si>
    <t xml:space="preserve"> BUGET DE VENITURI SI CHELTUIELI  PE ANUL 2022 AL RAADPFL CRAIOVA</t>
  </si>
  <si>
    <t xml:space="preserve">BVC an 2022 aprobat prin HCLM nr.62/28.02.2022</t>
  </si>
  <si>
    <t xml:space="preserve">Propuneri BVC rectificat</t>
  </si>
  <si>
    <t xml:space="preserve">%       </t>
  </si>
  <si>
    <t xml:space="preserve">Estimări an 2023</t>
  </si>
  <si>
    <t xml:space="preserve">Estimări an 2024</t>
  </si>
  <si>
    <t xml:space="preserve">9=7/5</t>
  </si>
  <si>
    <t xml:space="preserve">10=8/7</t>
  </si>
  <si>
    <t xml:space="preserve">6=5/4</t>
  </si>
  <si>
    <t xml:space="preserve">VENITURI TOTALE  (Rd.1=Rd.2+Rd.5+Rd.6)</t>
  </si>
  <si>
    <t xml:space="preserve">Venituri totale din exploatare, din care:</t>
  </si>
  <si>
    <t xml:space="preserve">Venituri financiare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heltuieli de natură salarială(Rd.13+Rd.14)</t>
  </si>
  <si>
    <t xml:space="preserve">ch. cu salariile</t>
  </si>
  <si>
    <t xml:space="preserve">bonusuri</t>
  </si>
  <si>
    <t xml:space="preserve">alte cheltuieli  cu personalul, din care:</t>
  </si>
  <si>
    <t xml:space="preserve">cheltuieli cu plati compensatorii aferente disponibilizarilor de personal</t>
  </si>
  <si>
    <t xml:space="preserve">Cheltuieli aferente contractului de mandat si a altor organe de conducere si control, comisii si comitete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REZULTATUL BRUT (profit/pierdere)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t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 investitii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</t>
  </si>
  <si>
    <t xml:space="preserve">   -  dividende cuvenite bugetului de stat</t>
  </si>
  <si>
    <t xml:space="preserve">   - dividende cuvenite bugetului local</t>
  </si>
  <si>
    <t xml:space="preserve">33a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cheltuieli cu reclama si publicitate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Nr.mediu de salariaţi total</t>
  </si>
  <si>
    <t xml:space="preserve">Castigul mediu  lunar pe salariat (lei/persoană) determinat pe baza cheltuielilor de natură salarială*</t>
  </si>
  <si>
    <t xml:space="preserve">Castigul mediu lunar pe salariat deterninat pe baza cheltuielilor de natura salariala, recalculat cf Legii anuale a bugetului de stat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Creanţe restante</t>
  </si>
  <si>
    <t xml:space="preserve">*</t>
  </si>
  <si>
    <t xml:space="preserve">Rd50=Rd 154 dinAnexa 2</t>
  </si>
  <si>
    <t xml:space="preserve">**</t>
  </si>
  <si>
    <t xml:space="preserve">Rd51=Rd 155 dinAnexa 2</t>
  </si>
  <si>
    <t xml:space="preserve">PREŞEDINTE DE ŞEDINŢĂ,</t>
  </si>
  <si>
    <t xml:space="preserve">LUCIAN-COSTIN DINDIRICĂ</t>
  </si>
  <si>
    <t xml:space="preserve">RAADPFL CRAIOVA</t>
  </si>
  <si>
    <t xml:space="preserve">         RO7403230</t>
  </si>
  <si>
    <t xml:space="preserve">Anexa nr4</t>
  </si>
  <si>
    <t xml:space="preserve">Programul de investiţii, dotări şi sursele de finanţare</t>
  </si>
  <si>
    <t xml:space="preserve">Data finalizării investiţiei</t>
  </si>
  <si>
    <t xml:space="preserve">an precedent 2021</t>
  </si>
  <si>
    <t xml:space="preserve">Valoare</t>
  </si>
  <si>
    <t xml:space="preserve">Realizat/ Preliminat</t>
  </si>
  <si>
    <t xml:space="preserve">Aprobat an curent 2022</t>
  </si>
  <si>
    <t xml:space="preserve">Influente +/-</t>
  </si>
  <si>
    <t xml:space="preserve">Rectifacat an 2022</t>
  </si>
  <si>
    <t xml:space="preserve">an 2023</t>
  </si>
  <si>
    <t xml:space="preserve">an 2024</t>
  </si>
  <si>
    <t xml:space="preserve">I</t>
  </si>
  <si>
    <t xml:space="preserve">Surse proprii, din care:</t>
  </si>
  <si>
    <t xml:space="preserve"> 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recarosare autosasiului de la autospeiala pentru lucrul la inaltime Nissan-Bizzochi DJ-50-ADP</t>
  </si>
  <si>
    <t xml:space="preserve">Decembrie an 2021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Automaturatoare pentru paruri si gradini</t>
  </si>
  <si>
    <t xml:space="preserve">Utilaj pentru marcaj rutier</t>
  </si>
  <si>
    <t xml:space="preserve">Utilaj cu motor termic pentru sapat santuri</t>
  </si>
  <si>
    <t xml:space="preserve">Tractoras pentru tuns gazon Honda</t>
  </si>
  <si>
    <t xml:space="preserve">Masini pentru tuns gazon 5 bucati</t>
  </si>
  <si>
    <t xml:space="preserve">Diverse si neprevazute</t>
  </si>
  <si>
    <t xml:space="preserve">Mobilier specific expozitie reptile</t>
  </si>
  <si>
    <t xml:space="preserve">Achizitie reptile</t>
  </si>
  <si>
    <t xml:space="preserve">Echipament IT+accesorii</t>
  </si>
  <si>
    <t xml:space="preserve">Program virtual safari</t>
  </si>
  <si>
    <t xml:space="preserve">Autovehicul mortuar second hand</t>
  </si>
  <si>
    <t xml:space="preserve">Decembrie an 2022</t>
  </si>
  <si>
    <t xml:space="preserve">Autoutilitara second hand cu 7 locuri si bena</t>
  </si>
  <si>
    <t xml:space="preserve">Minigater electric</t>
  </si>
  <si>
    <t xml:space="preserve">Autoutilitara second hand cu 2 sau 3 locuri si ben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CONDUCĂTORUL UNITĂŢII,</t>
  </si>
  <si>
    <t xml:space="preserve">Ec.Adinel Ionel Ilinca</t>
  </si>
  <si>
    <t xml:space="preserve">Ec.URITU FLORIN IRIN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;[RED]\-[$$-409]#,##0.00"/>
    <numFmt numFmtId="166" formatCode="0"/>
    <numFmt numFmtId="167" formatCode="General"/>
    <numFmt numFmtId="168" formatCode="#,##0.00"/>
    <numFmt numFmtId="169" formatCode="@"/>
    <numFmt numFmtId="170" formatCode="#,##0"/>
    <numFmt numFmtId="171" formatCode="mmm\.yy"/>
  </numFmts>
  <fonts count="36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1"/>
      <color rgb="FF800080"/>
      <name val="Calibri"/>
      <family val="2"/>
    </font>
    <font>
      <b val="true"/>
      <sz val="10"/>
      <color rgb="FFFFFFFF"/>
      <name val="Arial1"/>
      <family val="0"/>
      <charset val="238"/>
    </font>
    <font>
      <i val="true"/>
      <sz val="10"/>
      <color rgb="FF808080"/>
      <name val="Arial1"/>
      <family val="0"/>
      <charset val="238"/>
    </font>
    <font>
      <b val="true"/>
      <sz val="24"/>
      <color rgb="FF000000"/>
      <name val="Arial1"/>
      <family val="0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2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onat" xfId="24"/>
    <cellStyle name="Error 1" xfId="25"/>
    <cellStyle name="Footnote 1" xfId="26"/>
    <cellStyle name="Heading 3" xfId="27"/>
    <cellStyle name="Intrare" xfId="28"/>
    <cellStyle name="Neutru" xfId="29"/>
    <cellStyle name="Normal_BVC sint. v.23.01.2013" xfId="30"/>
    <cellStyle name="Normal_BVC sint. v.23.01.2013_buget 2016" xfId="31"/>
    <cellStyle name="Normal_BVC sint. v.23.01.2013_buget 2017" xfId="32"/>
    <cellStyle name="Normal_Copy of Copy of BVC analitic" xfId="33"/>
    <cellStyle name="Normal_Copy of Copy of BVC analitic_buget 2016" xfId="34"/>
    <cellStyle name="Normal_Copy of Copy of BVC analitic_buget 2017" xfId="35"/>
    <cellStyle name="Result 1" xfId="36"/>
    <cellStyle name="Result2" xfId="37"/>
    <cellStyle name="Status 1" xfId="38"/>
    <cellStyle name="Text 1" xfId="39"/>
    <cellStyle name="Text explicativ" xfId="40"/>
    <cellStyle name="Titlu" xfId="41"/>
    <cellStyle name="Titlu 1" xfId="42"/>
    <cellStyle name="Titlu 2" xfId="43"/>
    <cellStyle name="Titlu 3" xfId="44"/>
    <cellStyle name="Titlu 4" xfId="45"/>
    <cellStyle name="Verificare celulă" xfId="46"/>
    <cellStyle name="Warning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60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B3" activeCellId="0" sqref="A3:T188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99"/>
    <col collapsed="false" customWidth="true" hidden="false" outlineLevel="0" max="3" min="3" style="1" width="2.87"/>
    <col collapsed="false" customWidth="true" hidden="false" outlineLevel="0" max="4" min="4" style="1" width="4.36"/>
    <col collapsed="false" customWidth="true" hidden="false" outlineLevel="0" max="5" min="5" style="2" width="28.86"/>
    <col collapsed="false" customWidth="true" hidden="false" outlineLevel="0" max="6" min="6" style="3" width="3.37"/>
    <col collapsed="false" customWidth="true" hidden="false" outlineLevel="0" max="7" min="7" style="4" width="5.25"/>
    <col collapsed="false" customWidth="true" hidden="false" outlineLevel="0" max="8" min="8" style="4" width="5.36"/>
    <col collapsed="false" customWidth="true" hidden="false" outlineLevel="0" max="9" min="9" style="4" width="5.87"/>
    <col collapsed="false" customWidth="true" hidden="false" outlineLevel="0" max="10" min="10" style="4" width="5.99"/>
    <col collapsed="false" customWidth="true" hidden="false" outlineLevel="0" max="11" min="11" style="4" width="6.87"/>
    <col collapsed="false" customWidth="true" hidden="false" outlineLevel="0" max="12" min="12" style="4" width="5.99"/>
    <col collapsed="false" customWidth="true" hidden="false" outlineLevel="0" max="13" min="13" style="4" width="6.99"/>
    <col collapsed="false" customWidth="true" hidden="false" outlineLevel="0" max="14" min="14" style="5" width="6.49"/>
    <col collapsed="false" customWidth="true" hidden="false" outlineLevel="0" max="15" min="15" style="5" width="7.49"/>
    <col collapsed="false" customWidth="true" hidden="false" outlineLevel="0" max="16" min="16" style="4" width="6.37"/>
    <col collapsed="false" customWidth="true" hidden="false" outlineLevel="0" max="17" min="17" style="6" width="6.62"/>
    <col collapsed="false" customWidth="true" hidden="false" outlineLevel="0" max="18" min="18" style="6" width="7.24"/>
    <col collapsed="false" customWidth="true" hidden="true" outlineLevel="0" max="19" min="19" style="4" width="6.99"/>
    <col collapsed="false" customWidth="true" hidden="false" outlineLevel="0" max="20" min="20" style="7" width="6.74"/>
    <col collapsed="false" customWidth="true" hidden="false" outlineLevel="0" max="252" min="21" style="7" width="8.62"/>
  </cols>
  <sheetData>
    <row r="1" customFormat="false" ht="14.25" hidden="false" customHeight="true" outlineLevel="0" collapsed="false">
      <c r="A1" s="8"/>
      <c r="B1" s="8"/>
      <c r="C1" s="8"/>
      <c r="D1" s="8"/>
      <c r="F1" s="7"/>
      <c r="P1" s="9"/>
    </row>
    <row r="2" s="17" customFormat="true" ht="15.75" hidden="false" customHeight="true" outlineLevel="0" collapsed="false">
      <c r="A2" s="10"/>
      <c r="B2" s="10"/>
      <c r="C2" s="10"/>
      <c r="D2" s="10"/>
      <c r="E2" s="11"/>
      <c r="F2" s="12"/>
      <c r="G2" s="13"/>
      <c r="H2" s="13"/>
      <c r="I2" s="13"/>
      <c r="J2" s="13"/>
      <c r="K2" s="13"/>
      <c r="L2" s="13"/>
      <c r="M2" s="13"/>
      <c r="N2" s="14"/>
      <c r="O2" s="14"/>
      <c r="P2" s="15"/>
      <c r="Q2" s="16"/>
      <c r="R2" s="16"/>
      <c r="S2" s="16"/>
    </row>
    <row r="3" s="17" customFormat="true" ht="15.75" hidden="false" customHeight="true" outlineLevel="0" collapsed="false">
      <c r="A3" s="10"/>
      <c r="B3" s="10"/>
      <c r="C3" s="10"/>
      <c r="D3" s="10"/>
      <c r="E3" s="11" t="s">
        <v>0</v>
      </c>
      <c r="F3" s="12"/>
      <c r="G3" s="4"/>
      <c r="H3" s="4"/>
      <c r="I3" s="4"/>
      <c r="J3" s="4"/>
      <c r="K3" s="4"/>
      <c r="L3" s="4"/>
      <c r="M3" s="4"/>
      <c r="P3" s="15"/>
      <c r="Q3" s="16"/>
      <c r="R3" s="16"/>
      <c r="S3" s="4"/>
    </row>
    <row r="4" s="17" customFormat="true" ht="15.75" hidden="false" customHeight="true" outlineLevel="0" collapsed="false">
      <c r="A4" s="10"/>
      <c r="B4" s="10"/>
      <c r="C4" s="10"/>
      <c r="D4" s="10"/>
      <c r="E4" s="11" t="s">
        <v>1</v>
      </c>
      <c r="F4" s="12"/>
      <c r="G4" s="4"/>
      <c r="H4" s="4"/>
      <c r="I4" s="4"/>
      <c r="J4" s="4"/>
      <c r="K4" s="4"/>
      <c r="L4" s="4"/>
      <c r="M4" s="4"/>
      <c r="N4" s="14"/>
      <c r="O4" s="14"/>
      <c r="P4" s="15"/>
      <c r="Q4" s="16"/>
      <c r="R4" s="16"/>
      <c r="S4" s="4"/>
    </row>
    <row r="5" s="17" customFormat="true" ht="15.75" hidden="false" customHeight="true" outlineLevel="0" collapsed="false">
      <c r="A5" s="10"/>
      <c r="B5" s="10"/>
      <c r="C5" s="10"/>
      <c r="D5" s="10"/>
      <c r="E5" s="11"/>
      <c r="F5" s="12"/>
      <c r="G5" s="18"/>
      <c r="H5" s="18"/>
      <c r="I5" s="18"/>
      <c r="J5" s="18"/>
      <c r="K5" s="18"/>
      <c r="L5" s="18"/>
      <c r="M5" s="18"/>
      <c r="N5" s="14"/>
      <c r="O5" s="14"/>
      <c r="P5" s="19"/>
      <c r="Q5" s="19"/>
      <c r="R5" s="19"/>
      <c r="S5" s="20"/>
    </row>
    <row r="6" customFormat="false" ht="33" hidden="false" customHeight="true" outlineLevel="0" collapsed="false">
      <c r="A6" s="21" t="s">
        <v>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5" hidden="false" customHeight="true" outlineLevel="0" collapsed="false">
      <c r="A7" s="22"/>
      <c r="B7" s="22"/>
      <c r="C7" s="22"/>
      <c r="D7" s="22"/>
      <c r="E7" s="23"/>
      <c r="F7" s="24"/>
      <c r="N7" s="25" t="s">
        <v>3</v>
      </c>
      <c r="O7" s="25"/>
    </row>
    <row r="8" customFormat="false" ht="36.75" hidden="false" customHeight="true" outlineLevel="0" collapsed="false">
      <c r="A8" s="26"/>
      <c r="B8" s="26"/>
      <c r="C8" s="26"/>
      <c r="D8" s="27" t="s">
        <v>4</v>
      </c>
      <c r="E8" s="27"/>
      <c r="F8" s="27" t="s">
        <v>5</v>
      </c>
      <c r="G8" s="28" t="s">
        <v>6</v>
      </c>
      <c r="H8" s="28"/>
      <c r="I8" s="28"/>
      <c r="J8" s="29" t="s">
        <v>7</v>
      </c>
      <c r="K8" s="29"/>
      <c r="L8" s="29"/>
      <c r="M8" s="29"/>
      <c r="N8" s="30" t="s">
        <v>8</v>
      </c>
      <c r="O8" s="30" t="s">
        <v>8</v>
      </c>
      <c r="P8" s="31" t="s">
        <v>9</v>
      </c>
      <c r="Q8" s="31"/>
      <c r="R8" s="31"/>
      <c r="S8" s="31"/>
      <c r="T8" s="31"/>
    </row>
    <row r="9" customFormat="false" ht="36.75" hidden="false" customHeight="true" outlineLevel="0" collapsed="false">
      <c r="A9" s="26"/>
      <c r="B9" s="26"/>
      <c r="C9" s="26"/>
      <c r="D9" s="27"/>
      <c r="E9" s="27"/>
      <c r="F9" s="27"/>
      <c r="G9" s="32" t="s">
        <v>10</v>
      </c>
      <c r="H9" s="32"/>
      <c r="I9" s="33" t="s">
        <v>11</v>
      </c>
      <c r="J9" s="34" t="s">
        <v>12</v>
      </c>
      <c r="K9" s="34"/>
      <c r="L9" s="35" t="s">
        <v>13</v>
      </c>
      <c r="M9" s="35" t="s">
        <v>14</v>
      </c>
      <c r="N9" s="36" t="s">
        <v>15</v>
      </c>
      <c r="O9" s="36" t="s">
        <v>16</v>
      </c>
      <c r="P9" s="31"/>
      <c r="Q9" s="31"/>
      <c r="R9" s="31"/>
      <c r="S9" s="31"/>
      <c r="T9" s="31"/>
    </row>
    <row r="10" customFormat="false" ht="49.5" hidden="false" customHeight="true" outlineLevel="0" collapsed="false">
      <c r="A10" s="26"/>
      <c r="B10" s="26"/>
      <c r="C10" s="26"/>
      <c r="D10" s="27"/>
      <c r="E10" s="27"/>
      <c r="F10" s="27"/>
      <c r="G10" s="37" t="s">
        <v>17</v>
      </c>
      <c r="H10" s="37" t="s">
        <v>18</v>
      </c>
      <c r="I10" s="33"/>
      <c r="J10" s="34" t="s">
        <v>19</v>
      </c>
      <c r="K10" s="34" t="s">
        <v>20</v>
      </c>
      <c r="L10" s="35"/>
      <c r="M10" s="35"/>
      <c r="N10" s="36"/>
      <c r="O10" s="36"/>
      <c r="P10" s="38" t="s">
        <v>21</v>
      </c>
      <c r="Q10" s="38" t="s">
        <v>22</v>
      </c>
      <c r="R10" s="38" t="s">
        <v>23</v>
      </c>
      <c r="S10" s="39" t="s">
        <v>24</v>
      </c>
      <c r="T10" s="40" t="s">
        <v>25</v>
      </c>
    </row>
    <row r="11" customFormat="false" ht="13.5" hidden="false" customHeight="true" outlineLevel="0" collapsed="false">
      <c r="A11" s="32" t="n">
        <v>0</v>
      </c>
      <c r="B11" s="32" t="n">
        <v>1</v>
      </c>
      <c r="C11" s="32"/>
      <c r="D11" s="41" t="n">
        <v>2</v>
      </c>
      <c r="E11" s="41"/>
      <c r="F11" s="42" t="n">
        <v>3</v>
      </c>
      <c r="G11" s="43" t="n">
        <v>4</v>
      </c>
      <c r="H11" s="43" t="s">
        <v>26</v>
      </c>
      <c r="I11" s="43" t="n">
        <v>5</v>
      </c>
      <c r="J11" s="44" t="n">
        <v>6</v>
      </c>
      <c r="K11" s="44" t="s">
        <v>27</v>
      </c>
      <c r="L11" s="43" t="n">
        <v>7</v>
      </c>
      <c r="M11" s="43" t="n">
        <v>8</v>
      </c>
      <c r="N11" s="45" t="n">
        <v>9</v>
      </c>
      <c r="O11" s="45" t="n">
        <v>10</v>
      </c>
      <c r="P11" s="43" t="s">
        <v>28</v>
      </c>
      <c r="Q11" s="46" t="s">
        <v>29</v>
      </c>
      <c r="R11" s="46" t="s">
        <v>30</v>
      </c>
      <c r="S11" s="47" t="s">
        <v>31</v>
      </c>
      <c r="T11" s="48" t="s">
        <v>31</v>
      </c>
    </row>
    <row r="12" customFormat="false" ht="16.5" hidden="false" customHeight="true" outlineLevel="0" collapsed="false">
      <c r="A12" s="32" t="s">
        <v>32</v>
      </c>
      <c r="B12" s="32"/>
      <c r="C12" s="32"/>
      <c r="D12" s="49" t="s">
        <v>33</v>
      </c>
      <c r="E12" s="49"/>
      <c r="F12" s="42" t="n">
        <v>1</v>
      </c>
      <c r="G12" s="50" t="n">
        <f aca="false">G13+G33+G39</f>
        <v>48215</v>
      </c>
      <c r="H12" s="50" t="n">
        <f aca="false">H13+H33+H39</f>
        <v>48215</v>
      </c>
      <c r="I12" s="50" t="n">
        <f aca="false">I13+I33+I39</f>
        <v>47182</v>
      </c>
      <c r="J12" s="50" t="n">
        <f aca="false">J13+J33+J39</f>
        <v>58760</v>
      </c>
      <c r="K12" s="50" t="n">
        <f aca="false">K13+K33+K39</f>
        <v>58760</v>
      </c>
      <c r="L12" s="50" t="n">
        <f aca="false">L13+L33+L39</f>
        <v>35410</v>
      </c>
      <c r="M12" s="51" t="n">
        <f aca="false">M13+M33+M39</f>
        <v>57760</v>
      </c>
      <c r="N12" s="52" t="n">
        <f aca="false">M12/I12*100</f>
        <v>122.419566783943</v>
      </c>
      <c r="O12" s="52" t="n">
        <f aca="false">M12/J12*100</f>
        <v>98.2981620149762</v>
      </c>
      <c r="P12" s="53" t="n">
        <f aca="false">S12/4</f>
        <v>14690</v>
      </c>
      <c r="Q12" s="53" t="n">
        <f aca="false">P12+P12</f>
        <v>29380</v>
      </c>
      <c r="R12" s="53" t="n">
        <f aca="false">Q12+P12</f>
        <v>44070</v>
      </c>
      <c r="S12" s="51" t="n">
        <f aca="false">S13+S33+S39</f>
        <v>58760</v>
      </c>
      <c r="T12" s="54" t="n">
        <f aca="false">T13+T33+T39</f>
        <v>57760</v>
      </c>
    </row>
    <row r="13" customFormat="false" ht="27" hidden="false" customHeight="true" outlineLevel="0" collapsed="false">
      <c r="A13" s="26"/>
      <c r="B13" s="27" t="n">
        <v>1</v>
      </c>
      <c r="C13" s="32"/>
      <c r="D13" s="49" t="s">
        <v>34</v>
      </c>
      <c r="E13" s="49"/>
      <c r="F13" s="42" t="n">
        <v>2</v>
      </c>
      <c r="G13" s="50" t="n">
        <f aca="false">G14+G19+G20+G23+G24+G25</f>
        <v>48213</v>
      </c>
      <c r="H13" s="50" t="n">
        <f aca="false">H14+H19+H20+H23+H24+H25</f>
        <v>48213</v>
      </c>
      <c r="I13" s="50" t="n">
        <f aca="false">I14+I19+I20+I23+I24+I25</f>
        <v>47179</v>
      </c>
      <c r="J13" s="50" t="n">
        <f aca="false">J14+J19+J20+J23+J24+J25</f>
        <v>58757</v>
      </c>
      <c r="K13" s="50" t="n">
        <f aca="false">K14+K19+K20+K23+K24+K25</f>
        <v>58757</v>
      </c>
      <c r="L13" s="50" t="n">
        <f aca="false">L14+L19+L20+L23+L24+L25</f>
        <v>35408</v>
      </c>
      <c r="M13" s="51" t="n">
        <f aca="false">M14+M19+M20+M23+M24+M25</f>
        <v>57757</v>
      </c>
      <c r="N13" s="52" t="n">
        <f aca="false">M13/I13*100</f>
        <v>122.420992390682</v>
      </c>
      <c r="O13" s="52" t="n">
        <f aca="false">M13/J13*100</f>
        <v>98.2980751229641</v>
      </c>
      <c r="P13" s="53" t="n">
        <f aca="false">S13/4</f>
        <v>14689.25</v>
      </c>
      <c r="Q13" s="53" t="n">
        <f aca="false">P13+P13</f>
        <v>29378.5</v>
      </c>
      <c r="R13" s="53" t="n">
        <f aca="false">Q13+P13</f>
        <v>44067.75</v>
      </c>
      <c r="S13" s="51" t="n">
        <f aca="false">S14+S19+S20+S23+S24+S25</f>
        <v>58757</v>
      </c>
      <c r="T13" s="51" t="n">
        <f aca="false">T14+T19+T20+T23+T24+T25</f>
        <v>57757</v>
      </c>
    </row>
    <row r="14" customFormat="false" ht="26.25" hidden="false" customHeight="true" outlineLevel="0" collapsed="false">
      <c r="A14" s="26"/>
      <c r="B14" s="26"/>
      <c r="C14" s="32" t="s">
        <v>35</v>
      </c>
      <c r="D14" s="49" t="s">
        <v>36</v>
      </c>
      <c r="E14" s="49"/>
      <c r="F14" s="42" t="n">
        <v>3</v>
      </c>
      <c r="G14" s="50" t="n">
        <f aca="false">G15+G16+G17+G18</f>
        <v>46984</v>
      </c>
      <c r="H14" s="50" t="n">
        <f aca="false">H15+H16+H17+H18</f>
        <v>46984</v>
      </c>
      <c r="I14" s="50" t="n">
        <f aca="false">I15+I16+I17+I18</f>
        <v>45749</v>
      </c>
      <c r="J14" s="50" t="n">
        <f aca="false">J15+J16+J17+J18</f>
        <v>57330</v>
      </c>
      <c r="K14" s="50" t="n">
        <f aca="false">K15+K16+K17+K18</f>
        <v>57330</v>
      </c>
      <c r="L14" s="50" t="n">
        <f aca="false">L15+L16+L17+L18</f>
        <v>34479</v>
      </c>
      <c r="M14" s="51" t="n">
        <f aca="false">M15+M16+M17+M18</f>
        <v>56180</v>
      </c>
      <c r="N14" s="52" t="n">
        <f aca="false">M14/I14*100</f>
        <v>122.800498371549</v>
      </c>
      <c r="O14" s="52" t="n">
        <f aca="false">M14/J14*100</f>
        <v>97.9940694226409</v>
      </c>
      <c r="P14" s="53" t="n">
        <f aca="false">S14/4</f>
        <v>14332.5</v>
      </c>
      <c r="Q14" s="53" t="n">
        <f aca="false">P14+P14</f>
        <v>28665</v>
      </c>
      <c r="R14" s="53" t="n">
        <f aca="false">Q14+P14</f>
        <v>42997.5</v>
      </c>
      <c r="S14" s="51" t="n">
        <f aca="false">S15+S16+S17+S18</f>
        <v>57330</v>
      </c>
      <c r="T14" s="51" t="n">
        <f aca="false">T15+T16+T17+T18</f>
        <v>56180</v>
      </c>
    </row>
    <row r="15" customFormat="false" ht="14.25" hidden="false" customHeight="true" outlineLevel="0" collapsed="false">
      <c r="A15" s="26"/>
      <c r="B15" s="26"/>
      <c r="C15" s="32"/>
      <c r="D15" s="49" t="s">
        <v>37</v>
      </c>
      <c r="E15" s="49" t="s">
        <v>38</v>
      </c>
      <c r="F15" s="42" t="n">
        <v>4</v>
      </c>
      <c r="G15" s="50" t="n">
        <v>1</v>
      </c>
      <c r="H15" s="50" t="n">
        <v>1</v>
      </c>
      <c r="I15" s="50" t="n">
        <v>2</v>
      </c>
      <c r="J15" s="50" t="n">
        <v>2</v>
      </c>
      <c r="K15" s="50" t="n">
        <v>2</v>
      </c>
      <c r="L15" s="50"/>
      <c r="M15" s="51" t="n">
        <v>2</v>
      </c>
      <c r="N15" s="52" t="n">
        <f aca="false">M15/I15*100</f>
        <v>100</v>
      </c>
      <c r="O15" s="52" t="n">
        <f aca="false">M15/J15*100</f>
        <v>100</v>
      </c>
      <c r="P15" s="53" t="n">
        <f aca="false">S15/4</f>
        <v>0.5</v>
      </c>
      <c r="Q15" s="53" t="n">
        <f aca="false">P15+P15</f>
        <v>1</v>
      </c>
      <c r="R15" s="53" t="n">
        <f aca="false">Q15+P15</f>
        <v>1.5</v>
      </c>
      <c r="S15" s="51" t="n">
        <v>2</v>
      </c>
      <c r="T15" s="51" t="n">
        <v>2</v>
      </c>
    </row>
    <row r="16" customFormat="false" ht="15.75" hidden="false" customHeight="true" outlineLevel="0" collapsed="false">
      <c r="A16" s="26"/>
      <c r="B16" s="26"/>
      <c r="C16" s="32"/>
      <c r="D16" s="49" t="s">
        <v>39</v>
      </c>
      <c r="E16" s="49" t="s">
        <v>40</v>
      </c>
      <c r="F16" s="42" t="n">
        <v>5</v>
      </c>
      <c r="G16" s="50" t="n">
        <v>44184</v>
      </c>
      <c r="H16" s="50" t="n">
        <v>44184</v>
      </c>
      <c r="I16" s="50" t="n">
        <v>42938</v>
      </c>
      <c r="J16" s="50" t="n">
        <v>54050</v>
      </c>
      <c r="K16" s="50" t="n">
        <v>54050</v>
      </c>
      <c r="L16" s="50" t="n">
        <v>32507</v>
      </c>
      <c r="M16" s="51" t="n">
        <v>52900</v>
      </c>
      <c r="N16" s="52" t="n">
        <f aca="false">M16/I16*100</f>
        <v>123.20089431273</v>
      </c>
      <c r="O16" s="52" t="n">
        <f aca="false">M16/J16*100</f>
        <v>97.8723404255319</v>
      </c>
      <c r="P16" s="53" t="n">
        <f aca="false">S16/4</f>
        <v>13512.5</v>
      </c>
      <c r="Q16" s="53" t="n">
        <f aca="false">P16+P16</f>
        <v>27025</v>
      </c>
      <c r="R16" s="53" t="n">
        <f aca="false">Q16+P16</f>
        <v>40537.5</v>
      </c>
      <c r="S16" s="51" t="n">
        <v>54050</v>
      </c>
      <c r="T16" s="51" t="n">
        <v>52900</v>
      </c>
    </row>
    <row r="17" customFormat="false" ht="15.75" hidden="false" customHeight="true" outlineLevel="0" collapsed="false">
      <c r="A17" s="26"/>
      <c r="B17" s="26"/>
      <c r="C17" s="32"/>
      <c r="D17" s="49" t="s">
        <v>41</v>
      </c>
      <c r="E17" s="49" t="s">
        <v>42</v>
      </c>
      <c r="F17" s="42" t="n">
        <v>6</v>
      </c>
      <c r="G17" s="50" t="n">
        <v>1828</v>
      </c>
      <c r="H17" s="50" t="n">
        <v>1828</v>
      </c>
      <c r="I17" s="50" t="n">
        <v>1698</v>
      </c>
      <c r="J17" s="50" t="n">
        <v>1867</v>
      </c>
      <c r="K17" s="50" t="n">
        <v>1867</v>
      </c>
      <c r="L17" s="50" t="n">
        <v>948</v>
      </c>
      <c r="M17" s="51" t="n">
        <v>1867</v>
      </c>
      <c r="N17" s="52" t="n">
        <f aca="false">M17/I17*100</f>
        <v>109.952885747939</v>
      </c>
      <c r="O17" s="52" t="n">
        <f aca="false">M17/J17*100</f>
        <v>100</v>
      </c>
      <c r="P17" s="53" t="n">
        <f aca="false">S17/4</f>
        <v>466.75</v>
      </c>
      <c r="Q17" s="53" t="n">
        <f aca="false">P17+P17</f>
        <v>933.5</v>
      </c>
      <c r="R17" s="53" t="n">
        <f aca="false">Q17+P17</f>
        <v>1400.25</v>
      </c>
      <c r="S17" s="51" t="n">
        <v>1867</v>
      </c>
      <c r="T17" s="51" t="n">
        <v>1867</v>
      </c>
    </row>
    <row r="18" customFormat="false" ht="15.75" hidden="false" customHeight="true" outlineLevel="0" collapsed="false">
      <c r="A18" s="26"/>
      <c r="B18" s="26"/>
      <c r="C18" s="32"/>
      <c r="D18" s="49" t="s">
        <v>43</v>
      </c>
      <c r="E18" s="49" t="s">
        <v>44</v>
      </c>
      <c r="F18" s="42" t="n">
        <v>7</v>
      </c>
      <c r="G18" s="50" t="n">
        <v>971</v>
      </c>
      <c r="H18" s="50" t="n">
        <v>971</v>
      </c>
      <c r="I18" s="50" t="n">
        <v>1111</v>
      </c>
      <c r="J18" s="50" t="n">
        <v>1411</v>
      </c>
      <c r="K18" s="50" t="n">
        <v>1411</v>
      </c>
      <c r="L18" s="50" t="n">
        <v>1024</v>
      </c>
      <c r="M18" s="51" t="n">
        <v>1411</v>
      </c>
      <c r="N18" s="52" t="n">
        <f aca="false">M18/I18*100</f>
        <v>127.002700270027</v>
      </c>
      <c r="O18" s="52" t="n">
        <f aca="false">M18/J18*100</f>
        <v>100</v>
      </c>
      <c r="P18" s="53" t="n">
        <f aca="false">S18/4</f>
        <v>352.75</v>
      </c>
      <c r="Q18" s="53" t="n">
        <f aca="false">P18+P18</f>
        <v>705.5</v>
      </c>
      <c r="R18" s="53" t="n">
        <f aca="false">Q18+P18</f>
        <v>1058.25</v>
      </c>
      <c r="S18" s="51" t="n">
        <v>1411</v>
      </c>
      <c r="T18" s="51" t="n">
        <v>1411</v>
      </c>
    </row>
    <row r="19" customFormat="false" ht="15.75" hidden="false" customHeight="true" outlineLevel="0" collapsed="false">
      <c r="A19" s="26"/>
      <c r="B19" s="26"/>
      <c r="C19" s="32" t="s">
        <v>45</v>
      </c>
      <c r="D19" s="49" t="s">
        <v>46</v>
      </c>
      <c r="E19" s="49"/>
      <c r="F19" s="42" t="n">
        <v>8</v>
      </c>
      <c r="G19" s="50"/>
      <c r="H19" s="50"/>
      <c r="I19" s="50"/>
      <c r="J19" s="50"/>
      <c r="K19" s="50"/>
      <c r="L19" s="50" t="n">
        <v>97</v>
      </c>
      <c r="M19" s="51" t="n">
        <v>150</v>
      </c>
      <c r="N19" s="52"/>
      <c r="O19" s="52"/>
      <c r="P19" s="53" t="n">
        <f aca="false">S19/4</f>
        <v>0</v>
      </c>
      <c r="Q19" s="53" t="n">
        <f aca="false">P19+P19</f>
        <v>0</v>
      </c>
      <c r="R19" s="53" t="n">
        <f aca="false">Q19+P19</f>
        <v>0</v>
      </c>
      <c r="S19" s="51"/>
      <c r="T19" s="51" t="n">
        <v>150</v>
      </c>
    </row>
    <row r="20" customFormat="false" ht="28.5" hidden="false" customHeight="true" outlineLevel="0" collapsed="false">
      <c r="A20" s="26"/>
      <c r="B20" s="26"/>
      <c r="C20" s="32" t="s">
        <v>47</v>
      </c>
      <c r="D20" s="49" t="s">
        <v>48</v>
      </c>
      <c r="E20" s="49"/>
      <c r="F20" s="42" t="n">
        <v>9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1" t="n">
        <v>0</v>
      </c>
      <c r="N20" s="52"/>
      <c r="O20" s="52"/>
      <c r="P20" s="53" t="n">
        <f aca="false">S20/4</f>
        <v>0</v>
      </c>
      <c r="Q20" s="53" t="n">
        <f aca="false">P20+P20</f>
        <v>0</v>
      </c>
      <c r="R20" s="53" t="n">
        <f aca="false">Q20+P20</f>
        <v>0</v>
      </c>
      <c r="S20" s="51" t="n">
        <v>0</v>
      </c>
      <c r="T20" s="51" t="n">
        <v>0</v>
      </c>
    </row>
    <row r="21" customFormat="false" ht="16.5" hidden="false" customHeight="true" outlineLevel="0" collapsed="false">
      <c r="A21" s="26"/>
      <c r="B21" s="26"/>
      <c r="C21" s="26"/>
      <c r="D21" s="32" t="s">
        <v>49</v>
      </c>
      <c r="E21" s="49" t="s">
        <v>50</v>
      </c>
      <c r="F21" s="42" t="n">
        <v>1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1" t="n">
        <v>0</v>
      </c>
      <c r="N21" s="52"/>
      <c r="O21" s="52"/>
      <c r="P21" s="53" t="n">
        <f aca="false">S21/4</f>
        <v>0</v>
      </c>
      <c r="Q21" s="53" t="n">
        <f aca="false">P21+P21</f>
        <v>0</v>
      </c>
      <c r="R21" s="53" t="n">
        <f aca="false">Q21+P21</f>
        <v>0</v>
      </c>
      <c r="S21" s="51" t="n">
        <v>0</v>
      </c>
      <c r="T21" s="51" t="n">
        <v>0</v>
      </c>
    </row>
    <row r="22" customFormat="false" ht="14.25" hidden="false" customHeight="true" outlineLevel="0" collapsed="false">
      <c r="A22" s="26"/>
      <c r="B22" s="26"/>
      <c r="C22" s="26"/>
      <c r="D22" s="32" t="s">
        <v>51</v>
      </c>
      <c r="E22" s="49" t="s">
        <v>52</v>
      </c>
      <c r="F22" s="42" t="n">
        <v>11</v>
      </c>
      <c r="G22" s="50"/>
      <c r="H22" s="50"/>
      <c r="I22" s="50"/>
      <c r="J22" s="50"/>
      <c r="K22" s="50"/>
      <c r="L22" s="50"/>
      <c r="M22" s="51"/>
      <c r="N22" s="52"/>
      <c r="O22" s="52"/>
      <c r="P22" s="53"/>
      <c r="Q22" s="53"/>
      <c r="R22" s="53"/>
      <c r="S22" s="51"/>
      <c r="T22" s="51"/>
    </row>
    <row r="23" customFormat="false" ht="12.75" hidden="false" customHeight="true" outlineLevel="0" collapsed="false">
      <c r="A23" s="26"/>
      <c r="B23" s="26"/>
      <c r="C23" s="32" t="s">
        <v>53</v>
      </c>
      <c r="D23" s="49" t="s">
        <v>54</v>
      </c>
      <c r="E23" s="49"/>
      <c r="F23" s="42" t="n">
        <v>12</v>
      </c>
      <c r="G23" s="50"/>
      <c r="H23" s="50"/>
      <c r="I23" s="50"/>
      <c r="J23" s="50"/>
      <c r="K23" s="50"/>
      <c r="L23" s="50"/>
      <c r="M23" s="51"/>
      <c r="N23" s="52"/>
      <c r="O23" s="52"/>
      <c r="P23" s="53"/>
      <c r="Q23" s="53"/>
      <c r="R23" s="53"/>
      <c r="S23" s="51"/>
      <c r="T23" s="51"/>
    </row>
    <row r="24" customFormat="false" ht="25.5" hidden="false" customHeight="true" outlineLevel="0" collapsed="false">
      <c r="A24" s="26"/>
      <c r="B24" s="26"/>
      <c r="C24" s="32" t="s">
        <v>55</v>
      </c>
      <c r="D24" s="49" t="s">
        <v>56</v>
      </c>
      <c r="E24" s="49"/>
      <c r="F24" s="42" t="n">
        <v>13</v>
      </c>
      <c r="G24" s="50" t="n">
        <v>1135</v>
      </c>
      <c r="H24" s="50" t="n">
        <v>1135</v>
      </c>
      <c r="I24" s="50" t="n">
        <v>1285</v>
      </c>
      <c r="J24" s="50" t="n">
        <v>1285</v>
      </c>
      <c r="K24" s="50" t="n">
        <v>1285</v>
      </c>
      <c r="L24" s="50" t="n">
        <v>669</v>
      </c>
      <c r="M24" s="51" t="n">
        <v>1285</v>
      </c>
      <c r="N24" s="52" t="n">
        <f aca="false">M24/I24*100</f>
        <v>100</v>
      </c>
      <c r="O24" s="52" t="n">
        <f aca="false">M24/J24*100</f>
        <v>100</v>
      </c>
      <c r="P24" s="53" t="n">
        <f aca="false">S24/4</f>
        <v>321.25</v>
      </c>
      <c r="Q24" s="53" t="n">
        <f aca="false">P24+P24</f>
        <v>642.5</v>
      </c>
      <c r="R24" s="53" t="n">
        <f aca="false">Q24+P24</f>
        <v>963.75</v>
      </c>
      <c r="S24" s="51" t="n">
        <v>1285</v>
      </c>
      <c r="T24" s="51" t="n">
        <v>1285</v>
      </c>
    </row>
    <row r="25" customFormat="false" ht="27" hidden="false" customHeight="true" outlineLevel="0" collapsed="false">
      <c r="A25" s="26"/>
      <c r="B25" s="32"/>
      <c r="C25" s="32" t="s">
        <v>57</v>
      </c>
      <c r="D25" s="49" t="s">
        <v>58</v>
      </c>
      <c r="E25" s="49"/>
      <c r="F25" s="42" t="n">
        <v>14</v>
      </c>
      <c r="G25" s="50" t="n">
        <f aca="false">G26+G32</f>
        <v>94</v>
      </c>
      <c r="H25" s="50" t="n">
        <f aca="false">H26+H32</f>
        <v>94</v>
      </c>
      <c r="I25" s="50" t="n">
        <f aca="false">I26+I32</f>
        <v>145</v>
      </c>
      <c r="J25" s="50" t="n">
        <f aca="false">J26+J32</f>
        <v>142</v>
      </c>
      <c r="K25" s="50" t="n">
        <f aca="false">K26+K32</f>
        <v>142</v>
      </c>
      <c r="L25" s="50" t="n">
        <f aca="false">L26+L32</f>
        <v>163</v>
      </c>
      <c r="M25" s="51" t="n">
        <f aca="false">M26+M32</f>
        <v>142</v>
      </c>
      <c r="N25" s="52" t="n">
        <f aca="false">M25/I25*100</f>
        <v>97.9310344827586</v>
      </c>
      <c r="O25" s="52" t="n">
        <f aca="false">M25/J25*100</f>
        <v>100</v>
      </c>
      <c r="P25" s="53" t="n">
        <f aca="false">S25/4</f>
        <v>35.5</v>
      </c>
      <c r="Q25" s="53" t="n">
        <f aca="false">P25+P25</f>
        <v>71</v>
      </c>
      <c r="R25" s="53" t="n">
        <f aca="false">Q25+P25</f>
        <v>106.5</v>
      </c>
      <c r="S25" s="51" t="n">
        <f aca="false">S26+S32</f>
        <v>142</v>
      </c>
      <c r="T25" s="51" t="n">
        <f aca="false">T26+T32</f>
        <v>142</v>
      </c>
    </row>
    <row r="26" customFormat="false" ht="15" hidden="false" customHeight="true" outlineLevel="0" collapsed="false">
      <c r="A26" s="26"/>
      <c r="B26" s="32"/>
      <c r="C26" s="32"/>
      <c r="D26" s="49" t="s">
        <v>59</v>
      </c>
      <c r="E26" s="49" t="s">
        <v>60</v>
      </c>
      <c r="F26" s="42" t="n">
        <v>15</v>
      </c>
      <c r="G26" s="50" t="n">
        <v>83</v>
      </c>
      <c r="H26" s="50" t="n">
        <v>83</v>
      </c>
      <c r="I26" s="50" t="n">
        <v>92</v>
      </c>
      <c r="J26" s="50" t="n">
        <v>92</v>
      </c>
      <c r="K26" s="50" t="n">
        <v>92</v>
      </c>
      <c r="L26" s="50" t="n">
        <v>100</v>
      </c>
      <c r="M26" s="51" t="n">
        <v>92</v>
      </c>
      <c r="N26" s="52" t="n">
        <f aca="false">M26/I26*100</f>
        <v>100</v>
      </c>
      <c r="O26" s="52" t="n">
        <f aca="false">M26/J26*100</f>
        <v>100</v>
      </c>
      <c r="P26" s="53" t="n">
        <f aca="false">S26/4</f>
        <v>23</v>
      </c>
      <c r="Q26" s="53" t="n">
        <f aca="false">P26+P26</f>
        <v>46</v>
      </c>
      <c r="R26" s="53" t="n">
        <f aca="false">Q26+P26</f>
        <v>69</v>
      </c>
      <c r="S26" s="51" t="n">
        <v>92</v>
      </c>
      <c r="T26" s="51" t="n">
        <v>92</v>
      </c>
    </row>
    <row r="27" customFormat="false" ht="28.5" hidden="false" customHeight="true" outlineLevel="0" collapsed="false">
      <c r="A27" s="26"/>
      <c r="B27" s="32"/>
      <c r="C27" s="32"/>
      <c r="D27" s="49" t="s">
        <v>61</v>
      </c>
      <c r="E27" s="49" t="s">
        <v>62</v>
      </c>
      <c r="F27" s="42" t="n">
        <v>16</v>
      </c>
      <c r="G27" s="50"/>
      <c r="H27" s="50"/>
      <c r="I27" s="50"/>
      <c r="J27" s="50"/>
      <c r="K27" s="50"/>
      <c r="L27" s="50"/>
      <c r="M27" s="51"/>
      <c r="N27" s="52"/>
      <c r="O27" s="52"/>
      <c r="P27" s="53"/>
      <c r="Q27" s="53"/>
      <c r="R27" s="53"/>
      <c r="S27" s="51"/>
      <c r="T27" s="51"/>
    </row>
    <row r="28" customFormat="false" ht="14.25" hidden="false" customHeight="true" outlineLevel="0" collapsed="false">
      <c r="A28" s="26"/>
      <c r="B28" s="32"/>
      <c r="C28" s="32"/>
      <c r="D28" s="49"/>
      <c r="E28" s="49" t="s">
        <v>63</v>
      </c>
      <c r="F28" s="42" t="n">
        <v>17</v>
      </c>
      <c r="G28" s="50"/>
      <c r="H28" s="50"/>
      <c r="I28" s="50"/>
      <c r="J28" s="50"/>
      <c r="K28" s="50"/>
      <c r="L28" s="50"/>
      <c r="M28" s="51"/>
      <c r="N28" s="52"/>
      <c r="O28" s="52"/>
      <c r="P28" s="53"/>
      <c r="Q28" s="53"/>
      <c r="R28" s="53"/>
      <c r="S28" s="51"/>
      <c r="T28" s="51"/>
    </row>
    <row r="29" customFormat="false" ht="15" hidden="false" customHeight="true" outlineLevel="0" collapsed="false">
      <c r="A29" s="26"/>
      <c r="B29" s="32"/>
      <c r="C29" s="32"/>
      <c r="D29" s="49"/>
      <c r="E29" s="49" t="s">
        <v>64</v>
      </c>
      <c r="F29" s="42" t="n">
        <v>18</v>
      </c>
      <c r="G29" s="50"/>
      <c r="H29" s="50"/>
      <c r="I29" s="50"/>
      <c r="J29" s="50"/>
      <c r="K29" s="50"/>
      <c r="L29" s="50"/>
      <c r="M29" s="51"/>
      <c r="N29" s="52"/>
      <c r="O29" s="52"/>
      <c r="P29" s="53"/>
      <c r="Q29" s="53"/>
      <c r="R29" s="53"/>
      <c r="S29" s="51"/>
      <c r="T29" s="51"/>
    </row>
    <row r="30" customFormat="false" ht="14.25" hidden="false" customHeight="true" outlineLevel="0" collapsed="false">
      <c r="A30" s="26"/>
      <c r="B30" s="32"/>
      <c r="C30" s="32"/>
      <c r="D30" s="49" t="s">
        <v>65</v>
      </c>
      <c r="E30" s="49" t="s">
        <v>66</v>
      </c>
      <c r="F30" s="42" t="n">
        <v>19</v>
      </c>
      <c r="G30" s="50"/>
      <c r="H30" s="50"/>
      <c r="I30" s="50"/>
      <c r="J30" s="50"/>
      <c r="K30" s="50"/>
      <c r="L30" s="50"/>
      <c r="M30" s="51"/>
      <c r="N30" s="52"/>
      <c r="O30" s="52"/>
      <c r="P30" s="53"/>
      <c r="Q30" s="53"/>
      <c r="R30" s="53"/>
      <c r="S30" s="51"/>
      <c r="T30" s="51"/>
    </row>
    <row r="31" customFormat="false" ht="12" hidden="false" customHeight="true" outlineLevel="0" collapsed="false">
      <c r="A31" s="26"/>
      <c r="B31" s="32"/>
      <c r="C31" s="32"/>
      <c r="D31" s="49" t="s">
        <v>67</v>
      </c>
      <c r="E31" s="49" t="s">
        <v>68</v>
      </c>
      <c r="F31" s="42" t="n">
        <v>20</v>
      </c>
      <c r="G31" s="50"/>
      <c r="H31" s="50"/>
      <c r="I31" s="50"/>
      <c r="J31" s="50"/>
      <c r="K31" s="50"/>
      <c r="L31" s="50"/>
      <c r="M31" s="51"/>
      <c r="N31" s="52"/>
      <c r="O31" s="52"/>
      <c r="P31" s="53"/>
      <c r="Q31" s="53"/>
      <c r="R31" s="53"/>
      <c r="S31" s="51"/>
      <c r="T31" s="51"/>
    </row>
    <row r="32" customFormat="false" ht="12.75" hidden="false" customHeight="true" outlineLevel="0" collapsed="false">
      <c r="A32" s="26"/>
      <c r="B32" s="32"/>
      <c r="C32" s="32"/>
      <c r="D32" s="49" t="s">
        <v>69</v>
      </c>
      <c r="E32" s="49" t="s">
        <v>44</v>
      </c>
      <c r="F32" s="42" t="n">
        <v>21</v>
      </c>
      <c r="G32" s="50" t="n">
        <v>11</v>
      </c>
      <c r="H32" s="50" t="n">
        <v>11</v>
      </c>
      <c r="I32" s="50" t="n">
        <v>53</v>
      </c>
      <c r="J32" s="50" t="n">
        <v>50</v>
      </c>
      <c r="K32" s="50" t="n">
        <v>50</v>
      </c>
      <c r="L32" s="50" t="n">
        <v>63</v>
      </c>
      <c r="M32" s="51" t="n">
        <v>50</v>
      </c>
      <c r="N32" s="52" t="n">
        <f aca="false">M32/I32*100</f>
        <v>94.3396226415094</v>
      </c>
      <c r="O32" s="52" t="n">
        <f aca="false">M32/J32*100</f>
        <v>100</v>
      </c>
      <c r="P32" s="53" t="n">
        <f aca="false">S32/4</f>
        <v>12.5</v>
      </c>
      <c r="Q32" s="53" t="n">
        <f aca="false">P32+P32</f>
        <v>25</v>
      </c>
      <c r="R32" s="53" t="n">
        <f aca="false">Q32+P32</f>
        <v>37.5</v>
      </c>
      <c r="S32" s="51" t="n">
        <v>50</v>
      </c>
      <c r="T32" s="51" t="n">
        <v>50</v>
      </c>
    </row>
    <row r="33" customFormat="false" ht="27" hidden="false" customHeight="true" outlineLevel="0" collapsed="false">
      <c r="A33" s="26"/>
      <c r="B33" s="32" t="n">
        <v>2</v>
      </c>
      <c r="C33" s="32"/>
      <c r="D33" s="49" t="s">
        <v>70</v>
      </c>
      <c r="E33" s="49"/>
      <c r="F33" s="42" t="n">
        <v>22</v>
      </c>
      <c r="G33" s="50" t="n">
        <v>2</v>
      </c>
      <c r="H33" s="50" t="n">
        <v>2</v>
      </c>
      <c r="I33" s="50" t="n">
        <v>3</v>
      </c>
      <c r="J33" s="50" t="n">
        <v>3</v>
      </c>
      <c r="K33" s="50" t="n">
        <v>3</v>
      </c>
      <c r="L33" s="50" t="n">
        <v>2</v>
      </c>
      <c r="M33" s="51" t="n">
        <v>3</v>
      </c>
      <c r="N33" s="52" t="n">
        <f aca="false">M33/I33*100</f>
        <v>100</v>
      </c>
      <c r="O33" s="52" t="n">
        <f aca="false">M33/J33*100</f>
        <v>100</v>
      </c>
      <c r="P33" s="53" t="n">
        <f aca="false">S33/4</f>
        <v>0.75</v>
      </c>
      <c r="Q33" s="53" t="n">
        <f aca="false">P33+P33</f>
        <v>1.5</v>
      </c>
      <c r="R33" s="53" t="n">
        <f aca="false">Q33+P33</f>
        <v>2.25</v>
      </c>
      <c r="S33" s="51" t="n">
        <v>3</v>
      </c>
      <c r="T33" s="51" t="n">
        <v>3</v>
      </c>
    </row>
    <row r="34" customFormat="false" ht="13.5" hidden="false" customHeight="true" outlineLevel="0" collapsed="false">
      <c r="A34" s="26"/>
      <c r="B34" s="26"/>
      <c r="C34" s="32" t="s">
        <v>35</v>
      </c>
      <c r="D34" s="27" t="s">
        <v>71</v>
      </c>
      <c r="E34" s="27"/>
      <c r="F34" s="42" t="n">
        <v>23</v>
      </c>
      <c r="G34" s="50"/>
      <c r="H34" s="50"/>
      <c r="I34" s="50"/>
      <c r="J34" s="50"/>
      <c r="K34" s="50"/>
      <c r="L34" s="50"/>
      <c r="M34" s="51"/>
      <c r="N34" s="52"/>
      <c r="O34" s="52"/>
      <c r="P34" s="53"/>
      <c r="Q34" s="53"/>
      <c r="R34" s="53"/>
      <c r="S34" s="51"/>
      <c r="T34" s="51"/>
    </row>
    <row r="35" customFormat="false" ht="17.25" hidden="false" customHeight="true" outlineLevel="0" collapsed="false">
      <c r="A35" s="26"/>
      <c r="B35" s="26"/>
      <c r="C35" s="32" t="s">
        <v>45</v>
      </c>
      <c r="D35" s="27" t="s">
        <v>72</v>
      </c>
      <c r="E35" s="27"/>
      <c r="F35" s="42" t="n">
        <v>24</v>
      </c>
      <c r="G35" s="50"/>
      <c r="H35" s="50"/>
      <c r="I35" s="50"/>
      <c r="J35" s="50"/>
      <c r="K35" s="50"/>
      <c r="L35" s="50"/>
      <c r="M35" s="51"/>
      <c r="N35" s="52"/>
      <c r="O35" s="52"/>
      <c r="P35" s="53"/>
      <c r="Q35" s="53"/>
      <c r="R35" s="53"/>
      <c r="S35" s="51"/>
      <c r="T35" s="51"/>
    </row>
    <row r="36" customFormat="false" ht="15.75" hidden="false" customHeight="true" outlineLevel="0" collapsed="false">
      <c r="A36" s="26"/>
      <c r="B36" s="26"/>
      <c r="C36" s="32" t="s">
        <v>47</v>
      </c>
      <c r="D36" s="27" t="s">
        <v>73</v>
      </c>
      <c r="E36" s="27"/>
      <c r="F36" s="42" t="n">
        <v>25</v>
      </c>
      <c r="G36" s="50"/>
      <c r="H36" s="50"/>
      <c r="I36" s="50"/>
      <c r="J36" s="50"/>
      <c r="K36" s="50"/>
      <c r="L36" s="50"/>
      <c r="M36" s="51"/>
      <c r="N36" s="52"/>
      <c r="O36" s="52"/>
      <c r="P36" s="53"/>
      <c r="Q36" s="53"/>
      <c r="R36" s="53"/>
      <c r="S36" s="51"/>
      <c r="T36" s="51"/>
    </row>
    <row r="37" customFormat="false" ht="12" hidden="false" customHeight="true" outlineLevel="0" collapsed="false">
      <c r="A37" s="26"/>
      <c r="B37" s="26"/>
      <c r="C37" s="32" t="s">
        <v>53</v>
      </c>
      <c r="D37" s="27" t="s">
        <v>74</v>
      </c>
      <c r="E37" s="27"/>
      <c r="F37" s="42" t="n">
        <v>26</v>
      </c>
      <c r="G37" s="50"/>
      <c r="H37" s="50"/>
      <c r="I37" s="50"/>
      <c r="J37" s="50"/>
      <c r="K37" s="50"/>
      <c r="L37" s="50"/>
      <c r="M37" s="51"/>
      <c r="N37" s="52"/>
      <c r="O37" s="52"/>
      <c r="P37" s="53"/>
      <c r="Q37" s="53"/>
      <c r="R37" s="53"/>
      <c r="S37" s="51"/>
      <c r="T37" s="51"/>
    </row>
    <row r="38" customFormat="false" ht="15" hidden="false" customHeight="true" outlineLevel="0" collapsed="false">
      <c r="A38" s="26"/>
      <c r="B38" s="26"/>
      <c r="C38" s="32" t="s">
        <v>55</v>
      </c>
      <c r="D38" s="27" t="s">
        <v>75</v>
      </c>
      <c r="E38" s="27"/>
      <c r="F38" s="42" t="n">
        <v>27</v>
      </c>
      <c r="G38" s="50" t="n">
        <v>2</v>
      </c>
      <c r="H38" s="50" t="n">
        <v>2</v>
      </c>
      <c r="I38" s="50" t="n">
        <v>3</v>
      </c>
      <c r="J38" s="50" t="n">
        <v>3</v>
      </c>
      <c r="K38" s="50" t="n">
        <v>3</v>
      </c>
      <c r="L38" s="50" t="n">
        <v>2</v>
      </c>
      <c r="M38" s="51" t="n">
        <v>3</v>
      </c>
      <c r="N38" s="52" t="n">
        <f aca="false">M38/I38*100</f>
        <v>100</v>
      </c>
      <c r="O38" s="52" t="n">
        <f aca="false">M38/J38*100</f>
        <v>100</v>
      </c>
      <c r="P38" s="53" t="n">
        <f aca="false">S38/4</f>
        <v>0.75</v>
      </c>
      <c r="Q38" s="53" t="n">
        <f aca="false">P38+P38</f>
        <v>1.5</v>
      </c>
      <c r="R38" s="53" t="n">
        <f aca="false">Q38+P38</f>
        <v>2.25</v>
      </c>
      <c r="S38" s="51" t="n">
        <v>3</v>
      </c>
      <c r="T38" s="51" t="n">
        <v>3</v>
      </c>
    </row>
    <row r="39" customFormat="false" ht="15" hidden="false" customHeight="true" outlineLevel="0" collapsed="false">
      <c r="A39" s="26"/>
      <c r="B39" s="32" t="n">
        <v>3</v>
      </c>
      <c r="C39" s="32"/>
      <c r="D39" s="27" t="s">
        <v>76</v>
      </c>
      <c r="E39" s="27"/>
      <c r="F39" s="42" t="n">
        <v>28</v>
      </c>
      <c r="G39" s="50"/>
      <c r="H39" s="50"/>
      <c r="I39" s="50"/>
      <c r="J39" s="50"/>
      <c r="K39" s="50"/>
      <c r="L39" s="50"/>
      <c r="M39" s="51"/>
      <c r="N39" s="52"/>
      <c r="O39" s="52"/>
      <c r="P39" s="53"/>
      <c r="Q39" s="53"/>
      <c r="R39" s="53"/>
      <c r="S39" s="51"/>
      <c r="T39" s="51"/>
    </row>
    <row r="40" customFormat="false" ht="27.75" hidden="false" customHeight="true" outlineLevel="0" collapsed="false">
      <c r="A40" s="32" t="s">
        <v>77</v>
      </c>
      <c r="B40" s="27" t="s">
        <v>78</v>
      </c>
      <c r="C40" s="27"/>
      <c r="D40" s="27"/>
      <c r="E40" s="27"/>
      <c r="F40" s="42" t="n">
        <v>29</v>
      </c>
      <c r="G40" s="50" t="n">
        <f aca="false">G41+G151</f>
        <v>47940</v>
      </c>
      <c r="H40" s="50" t="n">
        <f aca="false">H41+H151</f>
        <v>47940</v>
      </c>
      <c r="I40" s="50" t="n">
        <f aca="false">I41+I151</f>
        <v>47032</v>
      </c>
      <c r="J40" s="50" t="n">
        <f aca="false">J41+J151</f>
        <v>58530</v>
      </c>
      <c r="K40" s="50" t="n">
        <f aca="false">K41+K151</f>
        <v>58530</v>
      </c>
      <c r="L40" s="50" t="n">
        <f aca="false">L41+L151</f>
        <v>35535</v>
      </c>
      <c r="M40" s="51" t="n">
        <f aca="false">M41+M151</f>
        <v>57530</v>
      </c>
      <c r="N40" s="52" t="n">
        <f aca="false">M40/I40*100</f>
        <v>122.320972954584</v>
      </c>
      <c r="O40" s="52" t="n">
        <f aca="false">M40/J40*100</f>
        <v>98.2914744575431</v>
      </c>
      <c r="P40" s="53" t="n">
        <f aca="false">S40/4</f>
        <v>14632.5</v>
      </c>
      <c r="Q40" s="53" t="n">
        <f aca="false">P40+P40</f>
        <v>29265</v>
      </c>
      <c r="R40" s="53" t="n">
        <f aca="false">Q40+P40</f>
        <v>43897.5</v>
      </c>
      <c r="S40" s="51" t="n">
        <f aca="false">S41+S151</f>
        <v>58530</v>
      </c>
      <c r="T40" s="51" t="n">
        <f aca="false">T41+T151</f>
        <v>57530</v>
      </c>
      <c r="IQ40" s="0"/>
      <c r="IR40" s="0"/>
    </row>
    <row r="41" customFormat="false" ht="25.5" hidden="false" customHeight="true" outlineLevel="0" collapsed="false">
      <c r="A41" s="26"/>
      <c r="B41" s="32" t="n">
        <v>1</v>
      </c>
      <c r="C41" s="49" t="s">
        <v>79</v>
      </c>
      <c r="D41" s="49"/>
      <c r="E41" s="49"/>
      <c r="F41" s="42" t="n">
        <v>30</v>
      </c>
      <c r="G41" s="50" t="n">
        <f aca="false">G42+G90+G97+G125</f>
        <v>47940</v>
      </c>
      <c r="H41" s="50" t="n">
        <f aca="false">H42+H90+H97+H125</f>
        <v>47940</v>
      </c>
      <c r="I41" s="50" t="n">
        <f aca="false">I42+I90+I97+I125</f>
        <v>47032</v>
      </c>
      <c r="J41" s="50" t="n">
        <f aca="false">J42+J90+J97+J125</f>
        <v>58530</v>
      </c>
      <c r="K41" s="50" t="n">
        <f aca="false">K42+K90+K97+K125</f>
        <v>58530</v>
      </c>
      <c r="L41" s="50" t="n">
        <f aca="false">L42+L90+L97+L125</f>
        <v>35535</v>
      </c>
      <c r="M41" s="51" t="n">
        <f aca="false">M42+M90+M97+M125</f>
        <v>57530</v>
      </c>
      <c r="N41" s="52" t="n">
        <f aca="false">M41/I41*100</f>
        <v>122.320972954584</v>
      </c>
      <c r="O41" s="52" t="n">
        <f aca="false">M41/J41*100</f>
        <v>98.2914744575431</v>
      </c>
      <c r="P41" s="53" t="n">
        <f aca="false">S41/4</f>
        <v>14632.5</v>
      </c>
      <c r="Q41" s="53" t="n">
        <f aca="false">P41+P41</f>
        <v>29265</v>
      </c>
      <c r="R41" s="53" t="n">
        <f aca="false">Q41+P41</f>
        <v>43897.5</v>
      </c>
      <c r="S41" s="51" t="n">
        <f aca="false">S42+S90+S97+S125</f>
        <v>58530</v>
      </c>
      <c r="T41" s="51" t="n">
        <f aca="false">T42+T90+T97+T125</f>
        <v>57530</v>
      </c>
      <c r="IQ41" s="0"/>
      <c r="IR41" s="0"/>
    </row>
    <row r="42" customFormat="false" ht="26.25" hidden="false" customHeight="true" outlineLevel="0" collapsed="false">
      <c r="A42" s="26"/>
      <c r="B42" s="26"/>
      <c r="C42" s="49" t="s">
        <v>80</v>
      </c>
      <c r="D42" s="49"/>
      <c r="E42" s="49"/>
      <c r="F42" s="42" t="n">
        <v>31</v>
      </c>
      <c r="G42" s="50" t="n">
        <f aca="false">G43+G51+G57</f>
        <v>12381</v>
      </c>
      <c r="H42" s="50" t="n">
        <f aca="false">H43+H51+H57</f>
        <v>12381</v>
      </c>
      <c r="I42" s="50" t="n">
        <f aca="false">I43+I51+I57</f>
        <v>11751</v>
      </c>
      <c r="J42" s="50" t="n">
        <f aca="false">J43+J51+J57</f>
        <v>15740</v>
      </c>
      <c r="K42" s="50" t="n">
        <f aca="false">K43+K51+K57</f>
        <v>15740</v>
      </c>
      <c r="L42" s="50" t="n">
        <f aca="false">L43+L51+L57</f>
        <v>10343</v>
      </c>
      <c r="M42" s="51" t="n">
        <f aca="false">M43+M51+M57</f>
        <v>17068</v>
      </c>
      <c r="N42" s="52" t="n">
        <f aca="false">M42/I42*100</f>
        <v>145.247213003149</v>
      </c>
      <c r="O42" s="52" t="n">
        <f aca="false">M42/J42*100</f>
        <v>108.43710292249</v>
      </c>
      <c r="P42" s="53" t="n">
        <f aca="false">S42/4</f>
        <v>3935</v>
      </c>
      <c r="Q42" s="53" t="n">
        <f aca="false">P42+P42</f>
        <v>7870</v>
      </c>
      <c r="R42" s="53" t="n">
        <f aca="false">Q42+P42</f>
        <v>11805</v>
      </c>
      <c r="S42" s="51" t="n">
        <f aca="false">S43+S51+S57</f>
        <v>15740</v>
      </c>
      <c r="T42" s="51" t="n">
        <f aca="false">T43+T51+T57</f>
        <v>17068</v>
      </c>
      <c r="IQ42" s="0"/>
      <c r="IR42" s="0"/>
    </row>
    <row r="43" customFormat="false" ht="28.5" hidden="false" customHeight="true" outlineLevel="0" collapsed="false">
      <c r="A43" s="26"/>
      <c r="B43" s="26"/>
      <c r="C43" s="32" t="s">
        <v>81</v>
      </c>
      <c r="D43" s="49" t="s">
        <v>82</v>
      </c>
      <c r="E43" s="49"/>
      <c r="F43" s="42" t="n">
        <v>32</v>
      </c>
      <c r="G43" s="50" t="n">
        <f aca="false">G44+G45+G48+G49+G50</f>
        <v>11129</v>
      </c>
      <c r="H43" s="50" t="n">
        <f aca="false">H44+H45+H48+H49+H50</f>
        <v>11129</v>
      </c>
      <c r="I43" s="50" t="n">
        <f aca="false">I44+I45+I48+I49+I50</f>
        <v>10390</v>
      </c>
      <c r="J43" s="50" t="n">
        <f aca="false">J44+J45+J48+J49+J50</f>
        <v>13852</v>
      </c>
      <c r="K43" s="50" t="n">
        <f aca="false">K44+K45+K48+K49+K50</f>
        <v>13852</v>
      </c>
      <c r="L43" s="50" t="n">
        <f aca="false">L44+L45+L48+L49+L50</f>
        <v>9592</v>
      </c>
      <c r="M43" s="51" t="n">
        <f aca="false">M44+M45+M48+M49+M50</f>
        <v>15641</v>
      </c>
      <c r="N43" s="52" t="n">
        <f aca="false">M43/I43*100</f>
        <v>150.538979788258</v>
      </c>
      <c r="O43" s="52" t="n">
        <f aca="false">M43/J43*100</f>
        <v>112.915102512273</v>
      </c>
      <c r="P43" s="53" t="n">
        <f aca="false">S43/4</f>
        <v>3463</v>
      </c>
      <c r="Q43" s="53" t="n">
        <f aca="false">P43+P43</f>
        <v>6926</v>
      </c>
      <c r="R43" s="53" t="n">
        <f aca="false">Q43+P43</f>
        <v>10389</v>
      </c>
      <c r="S43" s="51" t="n">
        <f aca="false">S44+S45+S48+S49+S50</f>
        <v>13852</v>
      </c>
      <c r="T43" s="51" t="n">
        <f aca="false">T44+T45+T48+T49+T50</f>
        <v>15641</v>
      </c>
      <c r="IQ43" s="0"/>
      <c r="IR43" s="0"/>
    </row>
    <row r="44" customFormat="false" ht="16.5" hidden="false" customHeight="true" outlineLevel="0" collapsed="false">
      <c r="A44" s="26"/>
      <c r="B44" s="26"/>
      <c r="C44" s="32" t="s">
        <v>35</v>
      </c>
      <c r="D44" s="49" t="s">
        <v>83</v>
      </c>
      <c r="E44" s="49"/>
      <c r="F44" s="42" t="n">
        <v>33</v>
      </c>
      <c r="G44" s="50" t="n">
        <v>829</v>
      </c>
      <c r="H44" s="50" t="n">
        <v>829</v>
      </c>
      <c r="I44" s="50" t="n">
        <v>934</v>
      </c>
      <c r="J44" s="50" t="n">
        <v>934</v>
      </c>
      <c r="K44" s="50" t="n">
        <v>934</v>
      </c>
      <c r="L44" s="50" t="n">
        <v>708</v>
      </c>
      <c r="M44" s="51" t="n">
        <v>934</v>
      </c>
      <c r="N44" s="52" t="n">
        <f aca="false">M44/I44*100</f>
        <v>100</v>
      </c>
      <c r="O44" s="52" t="n">
        <f aca="false">M44/J44*100</f>
        <v>100</v>
      </c>
      <c r="P44" s="53" t="n">
        <f aca="false">S44/4</f>
        <v>233.5</v>
      </c>
      <c r="Q44" s="53" t="n">
        <f aca="false">P44+P44</f>
        <v>467</v>
      </c>
      <c r="R44" s="53" t="n">
        <f aca="false">Q44+P44</f>
        <v>700.5</v>
      </c>
      <c r="S44" s="51" t="n">
        <v>934</v>
      </c>
      <c r="T44" s="51" t="n">
        <v>934</v>
      </c>
      <c r="IQ44" s="0"/>
      <c r="IR44" s="0"/>
    </row>
    <row r="45" customFormat="false" ht="30.75" hidden="false" customHeight="true" outlineLevel="0" collapsed="false">
      <c r="A45" s="26"/>
      <c r="B45" s="26"/>
      <c r="C45" s="32" t="s">
        <v>45</v>
      </c>
      <c r="D45" s="49" t="s">
        <v>84</v>
      </c>
      <c r="E45" s="49"/>
      <c r="F45" s="42" t="n">
        <v>34</v>
      </c>
      <c r="G45" s="50" t="n">
        <v>9100</v>
      </c>
      <c r="H45" s="50" t="n">
        <v>9100</v>
      </c>
      <c r="I45" s="50" t="n">
        <v>8489</v>
      </c>
      <c r="J45" s="50" t="n">
        <v>11800</v>
      </c>
      <c r="K45" s="50" t="n">
        <v>11800</v>
      </c>
      <c r="L45" s="50" t="n">
        <v>7681</v>
      </c>
      <c r="M45" s="51" t="n">
        <v>13000</v>
      </c>
      <c r="N45" s="52" t="n">
        <f aca="false">M45/I45*100</f>
        <v>153.139356814701</v>
      </c>
      <c r="O45" s="52" t="n">
        <f aca="false">M45/J45*100</f>
        <v>110.169491525424</v>
      </c>
      <c r="P45" s="53" t="n">
        <f aca="false">S45/4</f>
        <v>2950</v>
      </c>
      <c r="Q45" s="53" t="n">
        <f aca="false">P45+P45</f>
        <v>5900</v>
      </c>
      <c r="R45" s="53" t="n">
        <f aca="false">Q45+P45</f>
        <v>8850</v>
      </c>
      <c r="S45" s="51" t="n">
        <v>11800</v>
      </c>
      <c r="T45" s="51" t="n">
        <v>13000</v>
      </c>
      <c r="IQ45" s="0"/>
      <c r="IR45" s="0"/>
    </row>
    <row r="46" customFormat="false" ht="15.75" hidden="false" customHeight="true" outlineLevel="0" collapsed="false">
      <c r="A46" s="26"/>
      <c r="B46" s="26"/>
      <c r="C46" s="32"/>
      <c r="D46" s="49" t="s">
        <v>85</v>
      </c>
      <c r="E46" s="49" t="s">
        <v>86</v>
      </c>
      <c r="F46" s="42" t="n">
        <v>35</v>
      </c>
      <c r="G46" s="50" t="n">
        <v>355</v>
      </c>
      <c r="H46" s="50" t="n">
        <v>355</v>
      </c>
      <c r="I46" s="50" t="n">
        <v>271</v>
      </c>
      <c r="J46" s="50" t="n">
        <v>271</v>
      </c>
      <c r="K46" s="50" t="n">
        <v>271</v>
      </c>
      <c r="L46" s="50" t="n">
        <v>156</v>
      </c>
      <c r="M46" s="51" t="n">
        <v>271</v>
      </c>
      <c r="N46" s="52" t="n">
        <f aca="false">M46/I46*100</f>
        <v>100</v>
      </c>
      <c r="O46" s="52" t="n">
        <f aca="false">M46/J46*100</f>
        <v>100</v>
      </c>
      <c r="P46" s="53" t="n">
        <f aca="false">S46/4</f>
        <v>67.75</v>
      </c>
      <c r="Q46" s="53" t="n">
        <f aca="false">P46+P46</f>
        <v>135.5</v>
      </c>
      <c r="R46" s="53" t="n">
        <f aca="false">Q46+P46</f>
        <v>203.25</v>
      </c>
      <c r="S46" s="51" t="n">
        <v>271</v>
      </c>
      <c r="T46" s="51" t="n">
        <v>271</v>
      </c>
      <c r="IQ46" s="0"/>
      <c r="IR46" s="0"/>
    </row>
    <row r="47" customFormat="false" ht="15.75" hidden="false" customHeight="true" outlineLevel="0" collapsed="false">
      <c r="A47" s="26"/>
      <c r="B47" s="26"/>
      <c r="C47" s="32"/>
      <c r="D47" s="49" t="s">
        <v>87</v>
      </c>
      <c r="E47" s="49" t="s">
        <v>88</v>
      </c>
      <c r="F47" s="42" t="n">
        <v>36</v>
      </c>
      <c r="G47" s="50" t="n">
        <v>1400</v>
      </c>
      <c r="H47" s="50" t="n">
        <v>1400</v>
      </c>
      <c r="I47" s="50" t="n">
        <v>1251</v>
      </c>
      <c r="J47" s="50" t="n">
        <v>1600</v>
      </c>
      <c r="K47" s="50" t="n">
        <v>1600</v>
      </c>
      <c r="L47" s="50" t="n">
        <v>1178</v>
      </c>
      <c r="M47" s="51" t="n">
        <v>1600</v>
      </c>
      <c r="N47" s="52" t="n">
        <f aca="false">M47/I47*100</f>
        <v>127.897681854516</v>
      </c>
      <c r="O47" s="52" t="n">
        <f aca="false">M47/J47*100</f>
        <v>100</v>
      </c>
      <c r="P47" s="53" t="n">
        <f aca="false">S47/4</f>
        <v>400</v>
      </c>
      <c r="Q47" s="53" t="n">
        <f aca="false">P47+P47</f>
        <v>800</v>
      </c>
      <c r="R47" s="53" t="n">
        <f aca="false">Q47+P47</f>
        <v>1200</v>
      </c>
      <c r="S47" s="51" t="n">
        <v>1600</v>
      </c>
      <c r="T47" s="51" t="n">
        <v>1600</v>
      </c>
      <c r="IQ47" s="0"/>
      <c r="IR47" s="0"/>
    </row>
    <row r="48" customFormat="false" ht="24" hidden="false" customHeight="true" outlineLevel="0" collapsed="false">
      <c r="A48" s="26"/>
      <c r="B48" s="26"/>
      <c r="C48" s="32" t="s">
        <v>47</v>
      </c>
      <c r="D48" s="49" t="s">
        <v>89</v>
      </c>
      <c r="E48" s="49"/>
      <c r="F48" s="42" t="n">
        <v>37</v>
      </c>
      <c r="G48" s="50" t="n">
        <v>300</v>
      </c>
      <c r="H48" s="50" t="n">
        <v>300</v>
      </c>
      <c r="I48" s="50" t="n">
        <v>171</v>
      </c>
      <c r="J48" s="50" t="n">
        <v>171</v>
      </c>
      <c r="K48" s="50" t="n">
        <v>171</v>
      </c>
      <c r="L48" s="50" t="n">
        <v>338</v>
      </c>
      <c r="M48" s="51" t="n">
        <v>438</v>
      </c>
      <c r="N48" s="52" t="n">
        <f aca="false">M48/I48*100</f>
        <v>256.140350877193</v>
      </c>
      <c r="O48" s="52" t="n">
        <f aca="false">M48/J48*100</f>
        <v>256.140350877193</v>
      </c>
      <c r="P48" s="53" t="n">
        <f aca="false">S48/4</f>
        <v>42.75</v>
      </c>
      <c r="Q48" s="53" t="n">
        <f aca="false">P48+P48</f>
        <v>85.5</v>
      </c>
      <c r="R48" s="53" t="n">
        <f aca="false">Q48+P48</f>
        <v>128.25</v>
      </c>
      <c r="S48" s="51" t="n">
        <v>171</v>
      </c>
      <c r="T48" s="51" t="n">
        <v>438</v>
      </c>
      <c r="IQ48" s="0"/>
      <c r="IR48" s="0"/>
    </row>
    <row r="49" customFormat="false" ht="15" hidden="false" customHeight="true" outlineLevel="0" collapsed="false">
      <c r="A49" s="26"/>
      <c r="B49" s="26"/>
      <c r="C49" s="32" t="s">
        <v>53</v>
      </c>
      <c r="D49" s="49" t="s">
        <v>90</v>
      </c>
      <c r="E49" s="49"/>
      <c r="F49" s="42" t="n">
        <v>38</v>
      </c>
      <c r="G49" s="50" t="n">
        <v>874</v>
      </c>
      <c r="H49" s="50" t="n">
        <v>874</v>
      </c>
      <c r="I49" s="50" t="n">
        <v>758</v>
      </c>
      <c r="J49" s="50" t="n">
        <v>909</v>
      </c>
      <c r="K49" s="50" t="n">
        <v>909</v>
      </c>
      <c r="L49" s="50" t="n">
        <v>780</v>
      </c>
      <c r="M49" s="51" t="n">
        <v>1134</v>
      </c>
      <c r="N49" s="52" t="n">
        <f aca="false">M49/I49*100</f>
        <v>149.604221635884</v>
      </c>
      <c r="O49" s="52" t="n">
        <f aca="false">M49/J49*100</f>
        <v>124.752475247525</v>
      </c>
      <c r="P49" s="53" t="n">
        <f aca="false">S49/4</f>
        <v>227.25</v>
      </c>
      <c r="Q49" s="53" t="n">
        <f aca="false">P49+P49</f>
        <v>454.5</v>
      </c>
      <c r="R49" s="53" t="n">
        <f aca="false">Q49+P49</f>
        <v>681.75</v>
      </c>
      <c r="S49" s="51" t="n">
        <v>909</v>
      </c>
      <c r="T49" s="51" t="n">
        <v>1134</v>
      </c>
      <c r="IQ49" s="0"/>
      <c r="IR49" s="0"/>
    </row>
    <row r="50" customFormat="false" ht="14.25" hidden="false" customHeight="true" outlineLevel="0" collapsed="false">
      <c r="A50" s="26"/>
      <c r="B50" s="26"/>
      <c r="C50" s="32" t="s">
        <v>55</v>
      </c>
      <c r="D50" s="49" t="s">
        <v>91</v>
      </c>
      <c r="E50" s="49"/>
      <c r="F50" s="42" t="n">
        <v>39</v>
      </c>
      <c r="G50" s="50" t="n">
        <v>26</v>
      </c>
      <c r="H50" s="50" t="n">
        <v>26</v>
      </c>
      <c r="I50" s="50" t="n">
        <v>38</v>
      </c>
      <c r="J50" s="50" t="n">
        <v>38</v>
      </c>
      <c r="K50" s="50" t="n">
        <v>38</v>
      </c>
      <c r="L50" s="50" t="n">
        <v>85</v>
      </c>
      <c r="M50" s="51" t="n">
        <v>135</v>
      </c>
      <c r="N50" s="52" t="n">
        <f aca="false">M50/I50*100</f>
        <v>355.263157894737</v>
      </c>
      <c r="O50" s="52" t="n">
        <f aca="false">M50/J50*100</f>
        <v>355.263157894737</v>
      </c>
      <c r="P50" s="53" t="n">
        <f aca="false">S50/4</f>
        <v>9.5</v>
      </c>
      <c r="Q50" s="53" t="n">
        <f aca="false">P50+P50</f>
        <v>19</v>
      </c>
      <c r="R50" s="53" t="n">
        <f aca="false">Q50+P50</f>
        <v>28.5</v>
      </c>
      <c r="S50" s="51" t="n">
        <v>38</v>
      </c>
      <c r="T50" s="51" t="n">
        <v>135</v>
      </c>
      <c r="IQ50" s="0"/>
      <c r="IR50" s="0"/>
    </row>
    <row r="51" customFormat="false" ht="35.25" hidden="false" customHeight="true" outlineLevel="0" collapsed="false">
      <c r="A51" s="26"/>
      <c r="B51" s="26"/>
      <c r="C51" s="32" t="s">
        <v>92</v>
      </c>
      <c r="D51" s="27" t="s">
        <v>93</v>
      </c>
      <c r="E51" s="27"/>
      <c r="F51" s="42" t="n">
        <v>40</v>
      </c>
      <c r="G51" s="50" t="n">
        <f aca="false">G52+G56</f>
        <v>193</v>
      </c>
      <c r="H51" s="50" t="n">
        <f aca="false">H52+H56</f>
        <v>193</v>
      </c>
      <c r="I51" s="50" t="n">
        <f aca="false">I52+I56</f>
        <v>198</v>
      </c>
      <c r="J51" s="50" t="n">
        <f aca="false">J52+J56</f>
        <v>498</v>
      </c>
      <c r="K51" s="50" t="n">
        <f aca="false">K52+K56</f>
        <v>498</v>
      </c>
      <c r="L51" s="50" t="n">
        <f aca="false">L52+L56</f>
        <v>170</v>
      </c>
      <c r="M51" s="51" t="n">
        <f aca="false">M52+M56</f>
        <v>332</v>
      </c>
      <c r="N51" s="52" t="n">
        <f aca="false">M51/I51*100</f>
        <v>167.676767676768</v>
      </c>
      <c r="O51" s="52" t="n">
        <f aca="false">M51/J51*100</f>
        <v>66.6666666666667</v>
      </c>
      <c r="P51" s="53" t="n">
        <f aca="false">S51/4</f>
        <v>124.5</v>
      </c>
      <c r="Q51" s="53" t="n">
        <f aca="false">P51+P51</f>
        <v>249</v>
      </c>
      <c r="R51" s="53" t="n">
        <f aca="false">Q51+P51</f>
        <v>373.5</v>
      </c>
      <c r="S51" s="51" t="n">
        <f aca="false">S52+S56</f>
        <v>498</v>
      </c>
      <c r="T51" s="51" t="n">
        <f aca="false">T52+T56</f>
        <v>332</v>
      </c>
      <c r="IQ51" s="0"/>
      <c r="IR51" s="0"/>
    </row>
    <row r="52" customFormat="false" ht="29.25" hidden="false" customHeight="true" outlineLevel="0" collapsed="false">
      <c r="A52" s="26"/>
      <c r="B52" s="26"/>
      <c r="C52" s="32" t="s">
        <v>35</v>
      </c>
      <c r="D52" s="27" t="s">
        <v>94</v>
      </c>
      <c r="E52" s="27"/>
      <c r="F52" s="42" t="n">
        <v>41</v>
      </c>
      <c r="G52" s="50" t="n">
        <v>135</v>
      </c>
      <c r="H52" s="50" t="n">
        <v>135</v>
      </c>
      <c r="I52" s="50" t="n">
        <v>140</v>
      </c>
      <c r="J52" s="50" t="n">
        <v>440</v>
      </c>
      <c r="K52" s="50" t="n">
        <v>440</v>
      </c>
      <c r="L52" s="50" t="n">
        <v>154</v>
      </c>
      <c r="M52" s="51" t="n">
        <v>300</v>
      </c>
      <c r="N52" s="52" t="n">
        <f aca="false">M52/I52*100</f>
        <v>214.285714285714</v>
      </c>
      <c r="O52" s="52" t="n">
        <f aca="false">M52/J52*100</f>
        <v>68.1818181818182</v>
      </c>
      <c r="P52" s="53" t="n">
        <f aca="false">S52/4</f>
        <v>110</v>
      </c>
      <c r="Q52" s="53" t="n">
        <f aca="false">P52+P52</f>
        <v>220</v>
      </c>
      <c r="R52" s="53" t="n">
        <f aca="false">Q52+P52</f>
        <v>330</v>
      </c>
      <c r="S52" s="51" t="n">
        <v>440</v>
      </c>
      <c r="T52" s="51" t="n">
        <v>300</v>
      </c>
      <c r="IQ52" s="0"/>
      <c r="IR52" s="0"/>
    </row>
    <row r="53" customFormat="false" ht="24" hidden="false" customHeight="true" outlineLevel="0" collapsed="false">
      <c r="A53" s="26"/>
      <c r="B53" s="26"/>
      <c r="C53" s="32" t="s">
        <v>45</v>
      </c>
      <c r="D53" s="27" t="s">
        <v>95</v>
      </c>
      <c r="E53" s="27"/>
      <c r="F53" s="42" t="n">
        <v>42</v>
      </c>
      <c r="G53" s="50"/>
      <c r="H53" s="50"/>
      <c r="I53" s="50"/>
      <c r="J53" s="50"/>
      <c r="K53" s="50"/>
      <c r="L53" s="50"/>
      <c r="M53" s="51"/>
      <c r="N53" s="52"/>
      <c r="O53" s="52"/>
      <c r="P53" s="53"/>
      <c r="Q53" s="53"/>
      <c r="R53" s="53"/>
      <c r="S53" s="51"/>
      <c r="T53" s="51"/>
      <c r="IQ53" s="0"/>
      <c r="IR53" s="0"/>
    </row>
    <row r="54" customFormat="false" ht="25.5" hidden="false" customHeight="true" outlineLevel="0" collapsed="false">
      <c r="A54" s="26"/>
      <c r="B54" s="26"/>
      <c r="C54" s="32"/>
      <c r="D54" s="27" t="s">
        <v>85</v>
      </c>
      <c r="E54" s="27" t="s">
        <v>96</v>
      </c>
      <c r="F54" s="42" t="n">
        <v>43</v>
      </c>
      <c r="G54" s="50"/>
      <c r="H54" s="50"/>
      <c r="I54" s="50"/>
      <c r="J54" s="50"/>
      <c r="K54" s="50"/>
      <c r="L54" s="50"/>
      <c r="M54" s="51"/>
      <c r="N54" s="52"/>
      <c r="O54" s="52"/>
      <c r="P54" s="53"/>
      <c r="Q54" s="53"/>
      <c r="R54" s="53"/>
      <c r="S54" s="51"/>
      <c r="T54" s="51"/>
      <c r="IQ54" s="0"/>
      <c r="IR54" s="0"/>
    </row>
    <row r="55" customFormat="false" ht="21.75" hidden="false" customHeight="true" outlineLevel="0" collapsed="false">
      <c r="A55" s="26"/>
      <c r="B55" s="26"/>
      <c r="C55" s="32"/>
      <c r="D55" s="27" t="s">
        <v>87</v>
      </c>
      <c r="E55" s="27" t="s">
        <v>97</v>
      </c>
      <c r="F55" s="42" t="n">
        <v>44</v>
      </c>
      <c r="G55" s="50"/>
      <c r="H55" s="50"/>
      <c r="I55" s="50"/>
      <c r="J55" s="50"/>
      <c r="K55" s="50"/>
      <c r="L55" s="50"/>
      <c r="M55" s="51"/>
      <c r="N55" s="52"/>
      <c r="O55" s="52"/>
      <c r="P55" s="53"/>
      <c r="Q55" s="53"/>
      <c r="R55" s="53"/>
      <c r="S55" s="51"/>
      <c r="T55" s="51"/>
      <c r="IQ55" s="0"/>
      <c r="IR55" s="0"/>
    </row>
    <row r="56" customFormat="false" ht="15" hidden="false" customHeight="true" outlineLevel="0" collapsed="false">
      <c r="A56" s="26"/>
      <c r="B56" s="26"/>
      <c r="C56" s="32" t="s">
        <v>47</v>
      </c>
      <c r="D56" s="27" t="s">
        <v>98</v>
      </c>
      <c r="E56" s="27"/>
      <c r="F56" s="42" t="n">
        <v>45</v>
      </c>
      <c r="G56" s="50" t="n">
        <v>58</v>
      </c>
      <c r="H56" s="50" t="n">
        <v>58</v>
      </c>
      <c r="I56" s="50" t="n">
        <v>58</v>
      </c>
      <c r="J56" s="50" t="n">
        <v>58</v>
      </c>
      <c r="K56" s="50" t="n">
        <v>58</v>
      </c>
      <c r="L56" s="50" t="n">
        <v>16</v>
      </c>
      <c r="M56" s="51" t="n">
        <v>32</v>
      </c>
      <c r="N56" s="52" t="n">
        <f aca="false">M56/I56*100</f>
        <v>55.1724137931034</v>
      </c>
      <c r="O56" s="52" t="n">
        <f aca="false">M56/J56*100</f>
        <v>55.1724137931034</v>
      </c>
      <c r="P56" s="53" t="n">
        <f aca="false">S56/4</f>
        <v>14.5</v>
      </c>
      <c r="Q56" s="53" t="n">
        <f aca="false">P56+P56</f>
        <v>29</v>
      </c>
      <c r="R56" s="53" t="n">
        <f aca="false">Q56+P56</f>
        <v>43.5</v>
      </c>
      <c r="S56" s="51" t="n">
        <v>58</v>
      </c>
      <c r="T56" s="51" t="n">
        <v>32</v>
      </c>
      <c r="IQ56" s="0"/>
      <c r="IR56" s="0"/>
    </row>
    <row r="57" customFormat="false" ht="47.25" hidden="false" customHeight="true" outlineLevel="0" collapsed="false">
      <c r="A57" s="26"/>
      <c r="B57" s="26"/>
      <c r="C57" s="32" t="s">
        <v>99</v>
      </c>
      <c r="D57" s="27" t="s">
        <v>100</v>
      </c>
      <c r="E57" s="27"/>
      <c r="F57" s="42" t="n">
        <v>46</v>
      </c>
      <c r="G57" s="50" t="n">
        <f aca="false">G61+G73+G74+G78+G80</f>
        <v>1059</v>
      </c>
      <c r="H57" s="50" t="n">
        <f aca="false">H61+H73+H74+H78+H80</f>
        <v>1059</v>
      </c>
      <c r="I57" s="50" t="n">
        <f aca="false">I61+I73+I74+I78+I80+I79</f>
        <v>1163</v>
      </c>
      <c r="J57" s="50" t="n">
        <f aca="false">J61+J73+J74+J78+J80+J79</f>
        <v>1390</v>
      </c>
      <c r="K57" s="50" t="n">
        <f aca="false">K61+K73+K74+K78+K80+K79</f>
        <v>1390</v>
      </c>
      <c r="L57" s="50" t="n">
        <f aca="false">L61+L73+L74+L78+L80+L79</f>
        <v>581</v>
      </c>
      <c r="M57" s="51" t="n">
        <f aca="false">M61+M73+M74+M78+M80+M79</f>
        <v>1095</v>
      </c>
      <c r="N57" s="52" t="n">
        <f aca="false">M57/I57*100</f>
        <v>94.1530524505589</v>
      </c>
      <c r="O57" s="52" t="n">
        <f aca="false">M57/J57*100</f>
        <v>78.7769784172662</v>
      </c>
      <c r="P57" s="53" t="n">
        <f aca="false">S57/4</f>
        <v>347.5</v>
      </c>
      <c r="Q57" s="53" t="n">
        <f aca="false">P57+P57</f>
        <v>695</v>
      </c>
      <c r="R57" s="53" t="n">
        <f aca="false">Q57+P57</f>
        <v>1042.5</v>
      </c>
      <c r="S57" s="51" t="n">
        <f aca="false">S61+S73+S74+S78+S80+S79</f>
        <v>1390</v>
      </c>
      <c r="T57" s="51" t="n">
        <f aca="false">T61+T73+T74+T78+T80+T79</f>
        <v>1095</v>
      </c>
      <c r="IQ57" s="0"/>
      <c r="IR57" s="0"/>
    </row>
    <row r="58" customFormat="false" ht="17.25" hidden="false" customHeight="true" outlineLevel="0" collapsed="false">
      <c r="A58" s="26"/>
      <c r="B58" s="26"/>
      <c r="C58" s="32" t="s">
        <v>35</v>
      </c>
      <c r="D58" s="27" t="s">
        <v>101</v>
      </c>
      <c r="E58" s="27"/>
      <c r="F58" s="42" t="n">
        <v>47</v>
      </c>
      <c r="G58" s="50"/>
      <c r="H58" s="50"/>
      <c r="I58" s="50"/>
      <c r="J58" s="50"/>
      <c r="K58" s="50"/>
      <c r="L58" s="50"/>
      <c r="M58" s="51"/>
      <c r="N58" s="52"/>
      <c r="O58" s="52"/>
      <c r="P58" s="53"/>
      <c r="Q58" s="53"/>
      <c r="R58" s="53"/>
      <c r="S58" s="51"/>
      <c r="T58" s="51"/>
      <c r="IQ58" s="0"/>
      <c r="IR58" s="0"/>
    </row>
    <row r="59" customFormat="false" ht="25.5" hidden="false" customHeight="true" outlineLevel="0" collapsed="false">
      <c r="A59" s="26"/>
      <c r="B59" s="26"/>
      <c r="C59" s="32" t="s">
        <v>45</v>
      </c>
      <c r="D59" s="27" t="s">
        <v>102</v>
      </c>
      <c r="E59" s="27"/>
      <c r="F59" s="42" t="n">
        <v>48</v>
      </c>
      <c r="G59" s="50"/>
      <c r="H59" s="50"/>
      <c r="I59" s="50"/>
      <c r="J59" s="50"/>
      <c r="K59" s="50"/>
      <c r="L59" s="50"/>
      <c r="M59" s="51"/>
      <c r="N59" s="52"/>
      <c r="O59" s="52"/>
      <c r="P59" s="53"/>
      <c r="Q59" s="53"/>
      <c r="R59" s="53"/>
      <c r="S59" s="51"/>
      <c r="T59" s="51"/>
      <c r="IQ59" s="0"/>
      <c r="IR59" s="0"/>
    </row>
    <row r="60" customFormat="false" ht="25.5" hidden="false" customHeight="true" outlineLevel="0" collapsed="false">
      <c r="A60" s="26"/>
      <c r="B60" s="26"/>
      <c r="C60" s="32"/>
      <c r="D60" s="27" t="s">
        <v>85</v>
      </c>
      <c r="E60" s="27" t="s">
        <v>103</v>
      </c>
      <c r="F60" s="42" t="n">
        <v>49</v>
      </c>
      <c r="G60" s="50"/>
      <c r="H60" s="50"/>
      <c r="I60" s="50"/>
      <c r="J60" s="50"/>
      <c r="K60" s="50"/>
      <c r="L60" s="50"/>
      <c r="M60" s="51"/>
      <c r="N60" s="52"/>
      <c r="O60" s="52"/>
      <c r="P60" s="53"/>
      <c r="Q60" s="53"/>
      <c r="R60" s="53"/>
      <c r="S60" s="51"/>
      <c r="T60" s="51"/>
      <c r="IQ60" s="0"/>
      <c r="IR60" s="0"/>
    </row>
    <row r="61" customFormat="false" ht="36" hidden="false" customHeight="true" outlineLevel="0" collapsed="false">
      <c r="A61" s="26"/>
      <c r="B61" s="26"/>
      <c r="C61" s="32" t="s">
        <v>47</v>
      </c>
      <c r="D61" s="27" t="s">
        <v>104</v>
      </c>
      <c r="E61" s="27"/>
      <c r="F61" s="42" t="n">
        <v>50</v>
      </c>
      <c r="G61" s="50" t="n">
        <f aca="false">G62+G64</f>
        <v>11</v>
      </c>
      <c r="H61" s="50" t="n">
        <f aca="false">H62+H64</f>
        <v>11</v>
      </c>
      <c r="I61" s="50" t="n">
        <f aca="false">I62+I64</f>
        <v>6</v>
      </c>
      <c r="J61" s="50" t="n">
        <f aca="false">J62+J64</f>
        <v>6</v>
      </c>
      <c r="K61" s="50" t="n">
        <f aca="false">K62+K64</f>
        <v>6</v>
      </c>
      <c r="L61" s="50" t="n">
        <f aca="false">L62+L64</f>
        <v>17</v>
      </c>
      <c r="M61" s="51" t="n">
        <f aca="false">M62+M64</f>
        <v>34</v>
      </c>
      <c r="N61" s="52" t="n">
        <f aca="false">M61/I61*100</f>
        <v>566.666666666667</v>
      </c>
      <c r="O61" s="52" t="n">
        <f aca="false">M61/J61*100</f>
        <v>566.666666666667</v>
      </c>
      <c r="P61" s="53" t="n">
        <f aca="false">S61/4</f>
        <v>1.5</v>
      </c>
      <c r="Q61" s="53" t="n">
        <f aca="false">P61+P61</f>
        <v>3</v>
      </c>
      <c r="R61" s="53" t="n">
        <f aca="false">Q61+P61</f>
        <v>4.5</v>
      </c>
      <c r="S61" s="51" t="n">
        <f aca="false">S62+S64</f>
        <v>6</v>
      </c>
      <c r="T61" s="51" t="n">
        <f aca="false">T62+T64</f>
        <v>34</v>
      </c>
      <c r="IQ61" s="0"/>
      <c r="IR61" s="0"/>
    </row>
    <row r="62" customFormat="false" ht="26.25" hidden="false" customHeight="true" outlineLevel="0" collapsed="false">
      <c r="A62" s="26"/>
      <c r="B62" s="26"/>
      <c r="C62" s="32"/>
      <c r="D62" s="27" t="s">
        <v>105</v>
      </c>
      <c r="E62" s="27" t="s">
        <v>106</v>
      </c>
      <c r="F62" s="42" t="n">
        <v>51</v>
      </c>
      <c r="G62" s="50" t="n">
        <v>5</v>
      </c>
      <c r="H62" s="50" t="n">
        <v>5</v>
      </c>
      <c r="I62" s="50" t="n">
        <v>5</v>
      </c>
      <c r="J62" s="50" t="n">
        <v>5</v>
      </c>
      <c r="K62" s="50" t="n">
        <v>5</v>
      </c>
      <c r="L62" s="50" t="n">
        <v>16</v>
      </c>
      <c r="M62" s="51" t="n">
        <v>30</v>
      </c>
      <c r="N62" s="52" t="n">
        <f aca="false">M62/I62*100</f>
        <v>600</v>
      </c>
      <c r="O62" s="52" t="n">
        <f aca="false">M62/J62*100</f>
        <v>600</v>
      </c>
      <c r="P62" s="53" t="n">
        <f aca="false">S62/4</f>
        <v>1.25</v>
      </c>
      <c r="Q62" s="53" t="n">
        <f aca="false">P62+P62</f>
        <v>2.5</v>
      </c>
      <c r="R62" s="53" t="n">
        <f aca="false">Q62+P62</f>
        <v>3.75</v>
      </c>
      <c r="S62" s="51" t="n">
        <v>5</v>
      </c>
      <c r="T62" s="51" t="n">
        <v>30</v>
      </c>
      <c r="IQ62" s="0"/>
      <c r="IR62" s="0"/>
    </row>
    <row r="63" customFormat="false" ht="27.75" hidden="false" customHeight="true" outlineLevel="0" collapsed="false">
      <c r="A63" s="26"/>
      <c r="B63" s="26"/>
      <c r="C63" s="32"/>
      <c r="D63" s="27"/>
      <c r="E63" s="49" t="s">
        <v>107</v>
      </c>
      <c r="F63" s="42" t="n">
        <v>52</v>
      </c>
      <c r="G63" s="50"/>
      <c r="H63" s="50"/>
      <c r="I63" s="50"/>
      <c r="J63" s="50"/>
      <c r="K63" s="50"/>
      <c r="L63" s="50"/>
      <c r="M63" s="51"/>
      <c r="N63" s="52"/>
      <c r="O63" s="52"/>
      <c r="P63" s="53"/>
      <c r="Q63" s="53"/>
      <c r="R63" s="53"/>
      <c r="S63" s="51"/>
      <c r="T63" s="51"/>
      <c r="IQ63" s="0"/>
      <c r="IR63" s="0"/>
    </row>
    <row r="64" customFormat="false" ht="24.75" hidden="false" customHeight="true" outlineLevel="0" collapsed="false">
      <c r="A64" s="26"/>
      <c r="B64" s="26"/>
      <c r="C64" s="32"/>
      <c r="D64" s="27" t="s">
        <v>108</v>
      </c>
      <c r="E64" s="27" t="s">
        <v>109</v>
      </c>
      <c r="F64" s="42" t="n">
        <v>53</v>
      </c>
      <c r="G64" s="50" t="n">
        <v>6</v>
      </c>
      <c r="H64" s="50" t="n">
        <v>6</v>
      </c>
      <c r="I64" s="50" t="n">
        <v>1</v>
      </c>
      <c r="J64" s="50" t="n">
        <v>1</v>
      </c>
      <c r="K64" s="50" t="n">
        <v>1</v>
      </c>
      <c r="L64" s="50" t="n">
        <v>1</v>
      </c>
      <c r="M64" s="51" t="n">
        <v>4</v>
      </c>
      <c r="N64" s="52" t="n">
        <f aca="false">M64/I64*100</f>
        <v>400</v>
      </c>
      <c r="O64" s="52" t="n">
        <f aca="false">M64/J64*100</f>
        <v>400</v>
      </c>
      <c r="P64" s="53" t="n">
        <f aca="false">S64/4</f>
        <v>0.25</v>
      </c>
      <c r="Q64" s="53" t="n">
        <f aca="false">P64+P64</f>
        <v>0.5</v>
      </c>
      <c r="R64" s="53" t="n">
        <f aca="false">Q64+P64</f>
        <v>0.75</v>
      </c>
      <c r="S64" s="51" t="n">
        <v>1</v>
      </c>
      <c r="T64" s="51" t="n">
        <v>4</v>
      </c>
      <c r="IQ64" s="0"/>
      <c r="IR64" s="0"/>
    </row>
    <row r="65" customFormat="false" ht="38.25" hidden="false" customHeight="true" outlineLevel="0" collapsed="false">
      <c r="A65" s="26"/>
      <c r="B65" s="26"/>
      <c r="C65" s="32"/>
      <c r="D65" s="27"/>
      <c r="E65" s="49" t="s">
        <v>110</v>
      </c>
      <c r="F65" s="42" t="n">
        <v>54</v>
      </c>
      <c r="G65" s="50"/>
      <c r="H65" s="50"/>
      <c r="I65" s="50"/>
      <c r="J65" s="50"/>
      <c r="K65" s="50"/>
      <c r="L65" s="50"/>
      <c r="M65" s="51"/>
      <c r="N65" s="52"/>
      <c r="O65" s="52"/>
      <c r="P65" s="53"/>
      <c r="Q65" s="53"/>
      <c r="R65" s="53"/>
      <c r="S65" s="51"/>
      <c r="T65" s="51"/>
      <c r="IQ65" s="0"/>
      <c r="IR65" s="0"/>
    </row>
    <row r="66" customFormat="false" ht="53.25" hidden="false" customHeight="true" outlineLevel="0" collapsed="false">
      <c r="A66" s="26"/>
      <c r="B66" s="26"/>
      <c r="C66" s="32"/>
      <c r="D66" s="27"/>
      <c r="E66" s="49" t="s">
        <v>111</v>
      </c>
      <c r="F66" s="42" t="n">
        <v>55</v>
      </c>
      <c r="G66" s="50"/>
      <c r="H66" s="50"/>
      <c r="I66" s="50"/>
      <c r="J66" s="50"/>
      <c r="K66" s="50"/>
      <c r="L66" s="50"/>
      <c r="M66" s="51"/>
      <c r="N66" s="52"/>
      <c r="O66" s="52"/>
      <c r="P66" s="53"/>
      <c r="Q66" s="53"/>
      <c r="R66" s="53"/>
      <c r="S66" s="51"/>
      <c r="T66" s="51"/>
      <c r="IQ66" s="0"/>
      <c r="IR66" s="0"/>
    </row>
    <row r="67" customFormat="false" ht="13.5" hidden="false" customHeight="true" outlineLevel="0" collapsed="false">
      <c r="A67" s="26"/>
      <c r="B67" s="26"/>
      <c r="C67" s="32"/>
      <c r="D67" s="27"/>
      <c r="E67" s="49" t="s">
        <v>112</v>
      </c>
      <c r="F67" s="42" t="n">
        <v>56</v>
      </c>
      <c r="G67" s="50"/>
      <c r="H67" s="50"/>
      <c r="I67" s="50"/>
      <c r="J67" s="50"/>
      <c r="K67" s="50"/>
      <c r="L67" s="50"/>
      <c r="M67" s="51"/>
      <c r="N67" s="52"/>
      <c r="O67" s="52"/>
      <c r="P67" s="53"/>
      <c r="Q67" s="53"/>
      <c r="R67" s="53"/>
      <c r="S67" s="51"/>
      <c r="T67" s="51"/>
      <c r="IQ67" s="0"/>
      <c r="IR67" s="0"/>
    </row>
    <row r="68" customFormat="false" ht="27" hidden="false" customHeight="true" outlineLevel="0" collapsed="false">
      <c r="A68" s="26"/>
      <c r="B68" s="26"/>
      <c r="C68" s="32" t="s">
        <v>53</v>
      </c>
      <c r="D68" s="49" t="s">
        <v>113</v>
      </c>
      <c r="E68" s="49"/>
      <c r="F68" s="42" t="n">
        <v>57</v>
      </c>
      <c r="G68" s="50"/>
      <c r="H68" s="50"/>
      <c r="I68" s="50"/>
      <c r="J68" s="50"/>
      <c r="K68" s="50"/>
      <c r="L68" s="50"/>
      <c r="M68" s="51"/>
      <c r="N68" s="52"/>
      <c r="O68" s="52"/>
      <c r="P68" s="53"/>
      <c r="Q68" s="53"/>
      <c r="R68" s="53"/>
      <c r="S68" s="51"/>
      <c r="T68" s="51"/>
      <c r="IQ68" s="0"/>
      <c r="IR68" s="0"/>
    </row>
    <row r="69" customFormat="false" ht="15" hidden="false" customHeight="true" outlineLevel="0" collapsed="false">
      <c r="A69" s="26"/>
      <c r="B69" s="26"/>
      <c r="C69" s="32"/>
      <c r="D69" s="49" t="s">
        <v>114</v>
      </c>
      <c r="E69" s="55" t="s">
        <v>115</v>
      </c>
      <c r="F69" s="42" t="n">
        <v>58</v>
      </c>
      <c r="G69" s="50"/>
      <c r="H69" s="50"/>
      <c r="I69" s="50"/>
      <c r="J69" s="50"/>
      <c r="K69" s="50"/>
      <c r="L69" s="50"/>
      <c r="M69" s="51"/>
      <c r="N69" s="52"/>
      <c r="O69" s="52"/>
      <c r="P69" s="53"/>
      <c r="Q69" s="53"/>
      <c r="R69" s="53"/>
      <c r="S69" s="51"/>
      <c r="T69" s="51"/>
      <c r="IQ69" s="0"/>
      <c r="IR69" s="0"/>
    </row>
    <row r="70" customFormat="false" ht="16.5" hidden="false" customHeight="true" outlineLevel="0" collapsed="false">
      <c r="A70" s="26"/>
      <c r="B70" s="26"/>
      <c r="C70" s="32"/>
      <c r="D70" s="49" t="s">
        <v>116</v>
      </c>
      <c r="E70" s="55" t="s">
        <v>117</v>
      </c>
      <c r="F70" s="42" t="n">
        <v>59</v>
      </c>
      <c r="G70" s="50"/>
      <c r="H70" s="50"/>
      <c r="I70" s="50"/>
      <c r="J70" s="50"/>
      <c r="K70" s="50"/>
      <c r="L70" s="50"/>
      <c r="M70" s="51"/>
      <c r="N70" s="52"/>
      <c r="O70" s="52"/>
      <c r="P70" s="53"/>
      <c r="Q70" s="53"/>
      <c r="R70" s="53"/>
      <c r="S70" s="51"/>
      <c r="T70" s="51"/>
      <c r="IQ70" s="0"/>
      <c r="IR70" s="0"/>
    </row>
    <row r="71" customFormat="false" ht="27.75" hidden="false" customHeight="true" outlineLevel="0" collapsed="false">
      <c r="A71" s="26"/>
      <c r="B71" s="26"/>
      <c r="C71" s="32"/>
      <c r="D71" s="49" t="s">
        <v>118</v>
      </c>
      <c r="E71" s="55" t="s">
        <v>119</v>
      </c>
      <c r="F71" s="42" t="n">
        <v>60</v>
      </c>
      <c r="G71" s="50"/>
      <c r="H71" s="50"/>
      <c r="I71" s="50"/>
      <c r="J71" s="50"/>
      <c r="K71" s="50"/>
      <c r="L71" s="50"/>
      <c r="M71" s="51"/>
      <c r="N71" s="52"/>
      <c r="O71" s="52"/>
      <c r="P71" s="53"/>
      <c r="Q71" s="53"/>
      <c r="R71" s="53"/>
      <c r="S71" s="51"/>
      <c r="T71" s="51"/>
      <c r="IQ71" s="0"/>
      <c r="IR71" s="0"/>
    </row>
    <row r="72" customFormat="false" ht="16.5" hidden="false" customHeight="true" outlineLevel="0" collapsed="false">
      <c r="A72" s="26"/>
      <c r="B72" s="26"/>
      <c r="C72" s="32"/>
      <c r="D72" s="49" t="s">
        <v>120</v>
      </c>
      <c r="E72" s="55" t="s">
        <v>121</v>
      </c>
      <c r="F72" s="42" t="n">
        <v>61</v>
      </c>
      <c r="G72" s="50"/>
      <c r="H72" s="50"/>
      <c r="I72" s="50"/>
      <c r="J72" s="50"/>
      <c r="K72" s="50"/>
      <c r="L72" s="50"/>
      <c r="M72" s="51"/>
      <c r="N72" s="52"/>
      <c r="O72" s="52"/>
      <c r="P72" s="53"/>
      <c r="Q72" s="53"/>
      <c r="R72" s="53"/>
      <c r="S72" s="51"/>
      <c r="T72" s="51"/>
      <c r="IQ72" s="0"/>
      <c r="IR72" s="0"/>
    </row>
    <row r="73" customFormat="false" ht="22.5" hidden="false" customHeight="true" outlineLevel="0" collapsed="false">
      <c r="A73" s="26"/>
      <c r="B73" s="26"/>
      <c r="C73" s="32" t="s">
        <v>55</v>
      </c>
      <c r="D73" s="49" t="s">
        <v>122</v>
      </c>
      <c r="E73" s="49"/>
      <c r="F73" s="42" t="n">
        <v>62</v>
      </c>
      <c r="G73" s="50" t="n">
        <v>5</v>
      </c>
      <c r="H73" s="50" t="n">
        <v>5</v>
      </c>
      <c r="I73" s="50" t="n">
        <v>7</v>
      </c>
      <c r="J73" s="50" t="n">
        <v>7</v>
      </c>
      <c r="K73" s="50" t="n">
        <v>7</v>
      </c>
      <c r="L73" s="50" t="n">
        <v>10</v>
      </c>
      <c r="M73" s="51" t="n">
        <v>16</v>
      </c>
      <c r="N73" s="52" t="n">
        <f aca="false">M73/I73*100</f>
        <v>228.571428571429</v>
      </c>
      <c r="O73" s="52" t="n">
        <f aca="false">M73/J73*100</f>
        <v>228.571428571429</v>
      </c>
      <c r="P73" s="53" t="n">
        <f aca="false">S73/4</f>
        <v>1.75</v>
      </c>
      <c r="Q73" s="53" t="n">
        <f aca="false">P73+P73</f>
        <v>3.5</v>
      </c>
      <c r="R73" s="53" t="n">
        <f aca="false">Q73+P73</f>
        <v>5.25</v>
      </c>
      <c r="S73" s="51" t="n">
        <v>7</v>
      </c>
      <c r="T73" s="51" t="n">
        <v>16</v>
      </c>
      <c r="IQ73" s="0"/>
      <c r="IR73" s="0"/>
    </row>
    <row r="74" customFormat="false" ht="23.25" hidden="false" customHeight="true" outlineLevel="0" collapsed="false">
      <c r="A74" s="26"/>
      <c r="B74" s="26"/>
      <c r="C74" s="32" t="s">
        <v>57</v>
      </c>
      <c r="D74" s="49" t="s">
        <v>123</v>
      </c>
      <c r="E74" s="49"/>
      <c r="F74" s="42" t="n">
        <v>63</v>
      </c>
      <c r="G74" s="50" t="n">
        <v>5</v>
      </c>
      <c r="H74" s="50" t="n">
        <v>5</v>
      </c>
      <c r="I74" s="50" t="n">
        <v>7</v>
      </c>
      <c r="J74" s="50" t="n">
        <v>7</v>
      </c>
      <c r="K74" s="50" t="n">
        <v>7</v>
      </c>
      <c r="L74" s="50" t="n">
        <v>16</v>
      </c>
      <c r="M74" s="51" t="n">
        <v>35</v>
      </c>
      <c r="N74" s="52" t="n">
        <f aca="false">M74/I74*100</f>
        <v>500</v>
      </c>
      <c r="O74" s="52" t="n">
        <f aca="false">M74/J74*100</f>
        <v>500</v>
      </c>
      <c r="P74" s="53" t="n">
        <f aca="false">S74/4</f>
        <v>1.75</v>
      </c>
      <c r="Q74" s="53" t="n">
        <f aca="false">P74+P74</f>
        <v>3.5</v>
      </c>
      <c r="R74" s="53" t="n">
        <f aca="false">Q74+P74</f>
        <v>5.25</v>
      </c>
      <c r="S74" s="51" t="n">
        <v>7</v>
      </c>
      <c r="T74" s="51" t="n">
        <v>35</v>
      </c>
      <c r="IQ74" s="0"/>
      <c r="IR74" s="0"/>
    </row>
    <row r="75" customFormat="false" ht="15.75" hidden="false" customHeight="true" outlineLevel="0" collapsed="false">
      <c r="A75" s="26"/>
      <c r="B75" s="26"/>
      <c r="C75" s="32"/>
      <c r="D75" s="49" t="s">
        <v>124</v>
      </c>
      <c r="E75" s="49"/>
      <c r="F75" s="42" t="n">
        <v>64</v>
      </c>
      <c r="G75" s="50" t="n">
        <v>5</v>
      </c>
      <c r="H75" s="50" t="n">
        <v>5</v>
      </c>
      <c r="I75" s="50" t="n">
        <v>7</v>
      </c>
      <c r="J75" s="50" t="n">
        <v>7</v>
      </c>
      <c r="K75" s="50" t="n">
        <v>7</v>
      </c>
      <c r="L75" s="50" t="n">
        <v>15</v>
      </c>
      <c r="M75" s="51" t="n">
        <v>19</v>
      </c>
      <c r="N75" s="52" t="n">
        <f aca="false">M75/I75*100</f>
        <v>271.428571428571</v>
      </c>
      <c r="O75" s="52" t="n">
        <f aca="false">M75/J75*100</f>
        <v>271.428571428571</v>
      </c>
      <c r="P75" s="53" t="n">
        <f aca="false">S75/4</f>
        <v>1.75</v>
      </c>
      <c r="Q75" s="53" t="n">
        <f aca="false">P75+P75</f>
        <v>3.5</v>
      </c>
      <c r="R75" s="53" t="n">
        <f aca="false">Q75+P75</f>
        <v>5.25</v>
      </c>
      <c r="S75" s="51" t="n">
        <v>7</v>
      </c>
      <c r="T75" s="51" t="n">
        <v>19</v>
      </c>
      <c r="IQ75" s="0"/>
      <c r="IR75" s="0"/>
    </row>
    <row r="76" customFormat="false" ht="13.5" hidden="false" customHeight="true" outlineLevel="0" collapsed="false">
      <c r="A76" s="26"/>
      <c r="B76" s="26"/>
      <c r="C76" s="32"/>
      <c r="D76" s="56" t="s">
        <v>125</v>
      </c>
      <c r="E76" s="56"/>
      <c r="F76" s="42" t="n">
        <v>65</v>
      </c>
      <c r="G76" s="50" t="n">
        <v>5</v>
      </c>
      <c r="H76" s="50" t="n">
        <v>5</v>
      </c>
      <c r="I76" s="50" t="n">
        <v>7</v>
      </c>
      <c r="J76" s="50" t="n">
        <v>7</v>
      </c>
      <c r="K76" s="50" t="n">
        <v>7</v>
      </c>
      <c r="L76" s="50" t="n">
        <v>15</v>
      </c>
      <c r="M76" s="51" t="n">
        <v>15</v>
      </c>
      <c r="N76" s="52" t="n">
        <f aca="false">M76/I76*100</f>
        <v>214.285714285714</v>
      </c>
      <c r="O76" s="52" t="n">
        <f aca="false">M76/J76*100</f>
        <v>214.285714285714</v>
      </c>
      <c r="P76" s="53" t="n">
        <f aca="false">S76/4</f>
        <v>1.75</v>
      </c>
      <c r="Q76" s="53" t="n">
        <f aca="false">P76+P76</f>
        <v>3.5</v>
      </c>
      <c r="R76" s="53" t="n">
        <f aca="false">Q76+P76</f>
        <v>5.25</v>
      </c>
      <c r="S76" s="51" t="n">
        <v>7</v>
      </c>
      <c r="T76" s="51" t="n">
        <v>15</v>
      </c>
      <c r="IQ76" s="0"/>
      <c r="IR76" s="0"/>
    </row>
    <row r="77" customFormat="false" ht="12.75" hidden="false" customHeight="true" outlineLevel="0" collapsed="false">
      <c r="A77" s="26"/>
      <c r="B77" s="26"/>
      <c r="C77" s="32"/>
      <c r="D77" s="56" t="s">
        <v>126</v>
      </c>
      <c r="E77" s="56"/>
      <c r="F77" s="42" t="n">
        <v>66</v>
      </c>
      <c r="G77" s="50"/>
      <c r="H77" s="50"/>
      <c r="I77" s="50"/>
      <c r="J77" s="50"/>
      <c r="K77" s="50"/>
      <c r="L77" s="50"/>
      <c r="M77" s="51" t="n">
        <v>4</v>
      </c>
      <c r="N77" s="52"/>
      <c r="O77" s="52"/>
      <c r="P77" s="53" t="n">
        <f aca="false">S77/4</f>
        <v>0</v>
      </c>
      <c r="Q77" s="53" t="n">
        <f aca="false">P77+P77</f>
        <v>0</v>
      </c>
      <c r="R77" s="53" t="n">
        <f aca="false">Q77+P77</f>
        <v>0</v>
      </c>
      <c r="S77" s="51"/>
      <c r="T77" s="51" t="n">
        <v>4</v>
      </c>
      <c r="IQ77" s="0"/>
      <c r="IR77" s="0"/>
    </row>
    <row r="78" customFormat="false" ht="15.75" hidden="false" customHeight="true" outlineLevel="0" collapsed="false">
      <c r="A78" s="26"/>
      <c r="B78" s="26"/>
      <c r="C78" s="32" t="s">
        <v>127</v>
      </c>
      <c r="D78" s="49" t="s">
        <v>128</v>
      </c>
      <c r="E78" s="49"/>
      <c r="F78" s="42" t="n">
        <v>67</v>
      </c>
      <c r="G78" s="50" t="n">
        <v>108</v>
      </c>
      <c r="H78" s="50" t="n">
        <v>108</v>
      </c>
      <c r="I78" s="50" t="n">
        <v>120</v>
      </c>
      <c r="J78" s="50" t="n">
        <v>120</v>
      </c>
      <c r="K78" s="50" t="n">
        <v>120</v>
      </c>
      <c r="L78" s="50" t="n">
        <v>75</v>
      </c>
      <c r="M78" s="51" t="n">
        <v>120</v>
      </c>
      <c r="N78" s="52" t="n">
        <f aca="false">M78/I78*100</f>
        <v>100</v>
      </c>
      <c r="O78" s="52" t="n">
        <f aca="false">M78/J78*100</f>
        <v>100</v>
      </c>
      <c r="P78" s="53" t="n">
        <f aca="false">S78/4</f>
        <v>30</v>
      </c>
      <c r="Q78" s="53" t="n">
        <f aca="false">P78+P78</f>
        <v>60</v>
      </c>
      <c r="R78" s="53" t="n">
        <f aca="false">Q78+P78</f>
        <v>90</v>
      </c>
      <c r="S78" s="51" t="n">
        <v>120</v>
      </c>
      <c r="T78" s="51" t="n">
        <v>120</v>
      </c>
      <c r="IQ78" s="0"/>
      <c r="IR78" s="0"/>
    </row>
    <row r="79" customFormat="false" ht="14.25" hidden="false" customHeight="true" outlineLevel="0" collapsed="false">
      <c r="A79" s="26"/>
      <c r="B79" s="26"/>
      <c r="C79" s="32" t="s">
        <v>129</v>
      </c>
      <c r="D79" s="49" t="s">
        <v>130</v>
      </c>
      <c r="E79" s="49"/>
      <c r="F79" s="42" t="n">
        <v>68</v>
      </c>
      <c r="G79" s="50"/>
      <c r="H79" s="50"/>
      <c r="I79" s="50"/>
      <c r="J79" s="50"/>
      <c r="K79" s="50"/>
      <c r="L79" s="50" t="n">
        <v>19</v>
      </c>
      <c r="M79" s="51"/>
      <c r="N79" s="52"/>
      <c r="O79" s="52"/>
      <c r="P79" s="53" t="n">
        <f aca="false">S79/4</f>
        <v>0</v>
      </c>
      <c r="Q79" s="53" t="n">
        <f aca="false">P79+P79</f>
        <v>0</v>
      </c>
      <c r="R79" s="53" t="n">
        <f aca="false">Q79+P79</f>
        <v>0</v>
      </c>
      <c r="S79" s="51"/>
      <c r="T79" s="51"/>
      <c r="IQ79" s="0"/>
      <c r="IR79" s="0"/>
    </row>
    <row r="80" customFormat="false" ht="26.25" hidden="false" customHeight="true" outlineLevel="0" collapsed="false">
      <c r="A80" s="26"/>
      <c r="B80" s="26"/>
      <c r="C80" s="32" t="s">
        <v>131</v>
      </c>
      <c r="D80" s="49" t="s">
        <v>132</v>
      </c>
      <c r="E80" s="49"/>
      <c r="F80" s="42" t="n">
        <v>69</v>
      </c>
      <c r="G80" s="50" t="n">
        <v>930</v>
      </c>
      <c r="H80" s="50" t="n">
        <v>930</v>
      </c>
      <c r="I80" s="50" t="n">
        <v>1023</v>
      </c>
      <c r="J80" s="50" t="n">
        <v>1250</v>
      </c>
      <c r="K80" s="50" t="n">
        <v>1250</v>
      </c>
      <c r="L80" s="50" t="n">
        <v>444</v>
      </c>
      <c r="M80" s="51" t="n">
        <v>890</v>
      </c>
      <c r="N80" s="52" t="n">
        <f aca="false">M80/I80*100</f>
        <v>86.9990224828935</v>
      </c>
      <c r="O80" s="52" t="n">
        <f aca="false">M80/J80*100</f>
        <v>71.2</v>
      </c>
      <c r="P80" s="53" t="n">
        <f aca="false">S80/4</f>
        <v>312.5</v>
      </c>
      <c r="Q80" s="53" t="n">
        <f aca="false">P80+P80</f>
        <v>625</v>
      </c>
      <c r="R80" s="53" t="n">
        <f aca="false">Q80+P80</f>
        <v>937.5</v>
      </c>
      <c r="S80" s="51" t="n">
        <v>1250</v>
      </c>
      <c r="T80" s="51" t="n">
        <v>890</v>
      </c>
      <c r="IQ80" s="0"/>
      <c r="IR80" s="0"/>
    </row>
    <row r="81" customFormat="false" ht="15" hidden="false" customHeight="true" outlineLevel="0" collapsed="false">
      <c r="A81" s="26"/>
      <c r="B81" s="26"/>
      <c r="C81" s="32"/>
      <c r="D81" s="49" t="s">
        <v>133</v>
      </c>
      <c r="E81" s="49" t="s">
        <v>134</v>
      </c>
      <c r="F81" s="42" t="n">
        <v>70</v>
      </c>
      <c r="G81" s="50"/>
      <c r="H81" s="50"/>
      <c r="I81" s="50"/>
      <c r="J81" s="50"/>
      <c r="K81" s="50"/>
      <c r="L81" s="50"/>
      <c r="M81" s="51"/>
      <c r="N81" s="52"/>
      <c r="O81" s="52"/>
      <c r="P81" s="53" t="n">
        <f aca="false">S81/4</f>
        <v>0</v>
      </c>
      <c r="Q81" s="53" t="n">
        <f aca="false">P81+P81</f>
        <v>0</v>
      </c>
      <c r="R81" s="53" t="n">
        <f aca="false">Q81+P81</f>
        <v>0</v>
      </c>
      <c r="S81" s="51"/>
      <c r="T81" s="51"/>
      <c r="IQ81" s="0"/>
      <c r="IR81" s="0"/>
    </row>
    <row r="82" customFormat="false" ht="27.75" hidden="false" customHeight="true" outlineLevel="0" collapsed="false">
      <c r="A82" s="26"/>
      <c r="B82" s="26"/>
      <c r="C82" s="32"/>
      <c r="D82" s="49" t="s">
        <v>135</v>
      </c>
      <c r="E82" s="49" t="s">
        <v>136</v>
      </c>
      <c r="F82" s="42" t="n">
        <v>71</v>
      </c>
      <c r="G82" s="50" t="n">
        <v>50</v>
      </c>
      <c r="H82" s="50" t="n">
        <v>50</v>
      </c>
      <c r="I82" s="50" t="n">
        <v>50</v>
      </c>
      <c r="J82" s="50" t="n">
        <v>50</v>
      </c>
      <c r="K82" s="50" t="n">
        <v>50</v>
      </c>
      <c r="L82" s="50" t="n">
        <v>26</v>
      </c>
      <c r="M82" s="51" t="n">
        <v>50</v>
      </c>
      <c r="N82" s="52" t="n">
        <f aca="false">M82/I82*100</f>
        <v>100</v>
      </c>
      <c r="O82" s="52" t="n">
        <f aca="false">M82/J82*100</f>
        <v>100</v>
      </c>
      <c r="P82" s="53" t="n">
        <f aca="false">S82/4</f>
        <v>12.5</v>
      </c>
      <c r="Q82" s="53" t="n">
        <f aca="false">P82+P82</f>
        <v>25</v>
      </c>
      <c r="R82" s="53" t="n">
        <f aca="false">Q82+P82</f>
        <v>37.5</v>
      </c>
      <c r="S82" s="51" t="n">
        <v>50</v>
      </c>
      <c r="T82" s="51" t="n">
        <v>50</v>
      </c>
      <c r="IQ82" s="0"/>
      <c r="IR82" s="0"/>
    </row>
    <row r="83" customFormat="false" ht="15.75" hidden="false" customHeight="true" outlineLevel="0" collapsed="false">
      <c r="A83" s="26"/>
      <c r="B83" s="26"/>
      <c r="C83" s="32"/>
      <c r="D83" s="49" t="s">
        <v>137</v>
      </c>
      <c r="E83" s="49" t="s">
        <v>138</v>
      </c>
      <c r="F83" s="42" t="n">
        <v>72</v>
      </c>
      <c r="G83" s="50" t="n">
        <v>6</v>
      </c>
      <c r="H83" s="50" t="n">
        <v>6</v>
      </c>
      <c r="I83" s="50" t="n">
        <v>6</v>
      </c>
      <c r="J83" s="50"/>
      <c r="K83" s="50"/>
      <c r="L83" s="50"/>
      <c r="M83" s="51"/>
      <c r="N83" s="52" t="n">
        <f aca="false">M83/I83*100</f>
        <v>0</v>
      </c>
      <c r="O83" s="52"/>
      <c r="P83" s="53" t="n">
        <f aca="false">S83/4</f>
        <v>0</v>
      </c>
      <c r="Q83" s="53" t="n">
        <f aca="false">P83+P83</f>
        <v>0</v>
      </c>
      <c r="R83" s="53" t="n">
        <f aca="false">Q83+P83</f>
        <v>0</v>
      </c>
      <c r="S83" s="51"/>
      <c r="T83" s="51"/>
      <c r="IQ83" s="0"/>
      <c r="IR83" s="0"/>
    </row>
    <row r="84" customFormat="false" ht="27.75" hidden="false" customHeight="true" outlineLevel="0" collapsed="false">
      <c r="A84" s="26"/>
      <c r="B84" s="26"/>
      <c r="C84" s="32"/>
      <c r="D84" s="49" t="s">
        <v>139</v>
      </c>
      <c r="E84" s="49" t="s">
        <v>140</v>
      </c>
      <c r="F84" s="42" t="n">
        <v>73</v>
      </c>
      <c r="G84" s="50"/>
      <c r="H84" s="50"/>
      <c r="I84" s="50"/>
      <c r="J84" s="50"/>
      <c r="K84" s="50"/>
      <c r="L84" s="50"/>
      <c r="M84" s="51"/>
      <c r="N84" s="52"/>
      <c r="O84" s="52"/>
      <c r="P84" s="53"/>
      <c r="Q84" s="53"/>
      <c r="R84" s="53"/>
      <c r="S84" s="51"/>
      <c r="T84" s="51"/>
      <c r="IQ84" s="0"/>
      <c r="IR84" s="0"/>
    </row>
    <row r="85" customFormat="false" ht="25.5" hidden="false" customHeight="true" outlineLevel="0" collapsed="false">
      <c r="A85" s="26"/>
      <c r="B85" s="26"/>
      <c r="C85" s="32"/>
      <c r="D85" s="49"/>
      <c r="E85" s="49" t="s">
        <v>141</v>
      </c>
      <c r="F85" s="42" t="n">
        <v>74</v>
      </c>
      <c r="G85" s="50"/>
      <c r="H85" s="50"/>
      <c r="I85" s="50"/>
      <c r="J85" s="50"/>
      <c r="K85" s="50"/>
      <c r="L85" s="50"/>
      <c r="M85" s="51"/>
      <c r="N85" s="52"/>
      <c r="O85" s="52"/>
      <c r="P85" s="53"/>
      <c r="Q85" s="53"/>
      <c r="R85" s="53"/>
      <c r="S85" s="51"/>
      <c r="T85" s="51"/>
      <c r="IQ85" s="0"/>
      <c r="IR85" s="0"/>
    </row>
    <row r="86" customFormat="false" ht="26.25" hidden="false" customHeight="true" outlineLevel="0" collapsed="false">
      <c r="A86" s="26"/>
      <c r="B86" s="26"/>
      <c r="C86" s="32"/>
      <c r="D86" s="49" t="s">
        <v>142</v>
      </c>
      <c r="E86" s="49" t="s">
        <v>143</v>
      </c>
      <c r="F86" s="42" t="n">
        <v>75</v>
      </c>
      <c r="G86" s="50"/>
      <c r="H86" s="50"/>
      <c r="I86" s="50"/>
      <c r="J86" s="50"/>
      <c r="K86" s="50"/>
      <c r="L86" s="50"/>
      <c r="M86" s="51"/>
      <c r="N86" s="52"/>
      <c r="O86" s="52"/>
      <c r="P86" s="53"/>
      <c r="Q86" s="53"/>
      <c r="R86" s="53"/>
      <c r="S86" s="51"/>
      <c r="T86" s="51"/>
      <c r="IQ86" s="0"/>
      <c r="IR86" s="0"/>
    </row>
    <row r="87" customFormat="false" ht="39" hidden="false" customHeight="true" outlineLevel="0" collapsed="false">
      <c r="A87" s="26"/>
      <c r="B87" s="26"/>
      <c r="C87" s="32"/>
      <c r="D87" s="49" t="s">
        <v>144</v>
      </c>
      <c r="E87" s="49" t="s">
        <v>145</v>
      </c>
      <c r="F87" s="42" t="n">
        <v>76</v>
      </c>
      <c r="G87" s="50" t="n">
        <v>7</v>
      </c>
      <c r="H87" s="50" t="n">
        <v>7</v>
      </c>
      <c r="I87" s="50" t="n">
        <v>0</v>
      </c>
      <c r="J87" s="50" t="n">
        <v>7</v>
      </c>
      <c r="K87" s="50" t="n">
        <v>7</v>
      </c>
      <c r="L87" s="50"/>
      <c r="M87" s="51" t="n">
        <v>7</v>
      </c>
      <c r="N87" s="52"/>
      <c r="O87" s="52"/>
      <c r="P87" s="53" t="n">
        <f aca="false">S87/4</f>
        <v>1.75</v>
      </c>
      <c r="Q87" s="53" t="n">
        <f aca="false">P87+P87</f>
        <v>3.5</v>
      </c>
      <c r="R87" s="53" t="n">
        <f aca="false">Q87+P87</f>
        <v>5.25</v>
      </c>
      <c r="S87" s="51" t="n">
        <v>7</v>
      </c>
      <c r="T87" s="51" t="n">
        <v>7</v>
      </c>
      <c r="IQ87" s="0"/>
      <c r="IR87" s="0"/>
    </row>
    <row r="88" customFormat="false" ht="29.25" hidden="false" customHeight="true" outlineLevel="0" collapsed="false">
      <c r="A88" s="26"/>
      <c r="B88" s="26"/>
      <c r="C88" s="32"/>
      <c r="D88" s="49" t="s">
        <v>146</v>
      </c>
      <c r="E88" s="49" t="s">
        <v>147</v>
      </c>
      <c r="F88" s="42" t="n">
        <v>77</v>
      </c>
      <c r="G88" s="50" t="n">
        <v>6</v>
      </c>
      <c r="H88" s="50" t="n">
        <v>6</v>
      </c>
      <c r="I88" s="50" t="n">
        <v>6</v>
      </c>
      <c r="J88" s="50" t="n">
        <v>6</v>
      </c>
      <c r="K88" s="50" t="n">
        <v>6</v>
      </c>
      <c r="L88" s="50"/>
      <c r="M88" s="51" t="n">
        <v>6</v>
      </c>
      <c r="N88" s="52" t="n">
        <f aca="false">M88/I88*100</f>
        <v>100</v>
      </c>
      <c r="O88" s="52" t="n">
        <f aca="false">M88/J88*100</f>
        <v>100</v>
      </c>
      <c r="P88" s="53" t="n">
        <f aca="false">S88/4</f>
        <v>1.5</v>
      </c>
      <c r="Q88" s="53" t="n">
        <f aca="false">P88+P88</f>
        <v>3</v>
      </c>
      <c r="R88" s="53" t="n">
        <f aca="false">Q88+P88</f>
        <v>4.5</v>
      </c>
      <c r="S88" s="51" t="n">
        <v>6</v>
      </c>
      <c r="T88" s="51" t="n">
        <v>6</v>
      </c>
      <c r="IQ88" s="0"/>
      <c r="IR88" s="0"/>
    </row>
    <row r="89" customFormat="false" ht="14.25" hidden="false" customHeight="true" outlineLevel="0" collapsed="false">
      <c r="A89" s="26"/>
      <c r="B89" s="26"/>
      <c r="C89" s="32" t="s">
        <v>148</v>
      </c>
      <c r="D89" s="49" t="s">
        <v>149</v>
      </c>
      <c r="E89" s="49"/>
      <c r="F89" s="42" t="n">
        <v>78</v>
      </c>
      <c r="G89" s="50"/>
      <c r="H89" s="50"/>
      <c r="I89" s="50"/>
      <c r="J89" s="50"/>
      <c r="K89" s="50"/>
      <c r="L89" s="50"/>
      <c r="M89" s="51"/>
      <c r="N89" s="52"/>
      <c r="O89" s="52"/>
      <c r="P89" s="53" t="n">
        <f aca="false">S89/4</f>
        <v>0</v>
      </c>
      <c r="Q89" s="53" t="n">
        <f aca="false">P89+P89</f>
        <v>0</v>
      </c>
      <c r="R89" s="53" t="n">
        <f aca="false">Q89+P89</f>
        <v>0</v>
      </c>
      <c r="S89" s="51"/>
      <c r="T89" s="51"/>
      <c r="IQ89" s="0"/>
      <c r="IR89" s="0"/>
    </row>
    <row r="90" customFormat="false" ht="36" hidden="false" customHeight="true" outlineLevel="0" collapsed="false">
      <c r="A90" s="26"/>
      <c r="B90" s="26"/>
      <c r="C90" s="27" t="s">
        <v>150</v>
      </c>
      <c r="D90" s="27"/>
      <c r="E90" s="27"/>
      <c r="F90" s="42" t="n">
        <v>79</v>
      </c>
      <c r="G90" s="50" t="n">
        <v>1132</v>
      </c>
      <c r="H90" s="50" t="n">
        <v>1132</v>
      </c>
      <c r="I90" s="50" t="n">
        <v>1128</v>
      </c>
      <c r="J90" s="50" t="n">
        <v>1128</v>
      </c>
      <c r="K90" s="50" t="n">
        <v>1128</v>
      </c>
      <c r="L90" s="50" t="n">
        <v>530</v>
      </c>
      <c r="M90" s="51" t="n">
        <v>800</v>
      </c>
      <c r="N90" s="52" t="n">
        <f aca="false">M90/I90*100</f>
        <v>70.9219858156028</v>
      </c>
      <c r="O90" s="52" t="n">
        <f aca="false">M90/J90*100</f>
        <v>70.9219858156028</v>
      </c>
      <c r="P90" s="53" t="n">
        <f aca="false">S90/4</f>
        <v>282</v>
      </c>
      <c r="Q90" s="53" t="n">
        <f aca="false">P90+P90</f>
        <v>564</v>
      </c>
      <c r="R90" s="53" t="n">
        <f aca="false">Q90+P90</f>
        <v>846</v>
      </c>
      <c r="S90" s="51" t="n">
        <v>1128</v>
      </c>
      <c r="T90" s="51" t="n">
        <v>800</v>
      </c>
      <c r="IQ90" s="0"/>
      <c r="IR90" s="0"/>
    </row>
    <row r="91" customFormat="false" ht="24.75" hidden="false" customHeight="true" outlineLevel="0" collapsed="false">
      <c r="A91" s="26"/>
      <c r="B91" s="26"/>
      <c r="C91" s="32" t="s">
        <v>35</v>
      </c>
      <c r="D91" s="49" t="s">
        <v>151</v>
      </c>
      <c r="E91" s="49"/>
      <c r="F91" s="42" t="n">
        <v>80</v>
      </c>
      <c r="G91" s="50"/>
      <c r="H91" s="50"/>
      <c r="I91" s="50"/>
      <c r="J91" s="50"/>
      <c r="K91" s="50"/>
      <c r="L91" s="50"/>
      <c r="M91" s="51"/>
      <c r="N91" s="52"/>
      <c r="O91" s="52"/>
      <c r="P91" s="53"/>
      <c r="Q91" s="53"/>
      <c r="R91" s="53"/>
      <c r="S91" s="51"/>
      <c r="T91" s="51"/>
      <c r="IQ91" s="0"/>
      <c r="IR91" s="0"/>
    </row>
    <row r="92" customFormat="false" ht="27" hidden="false" customHeight="true" outlineLevel="0" collapsed="false">
      <c r="A92" s="26"/>
      <c r="B92" s="26"/>
      <c r="C92" s="32" t="s">
        <v>45</v>
      </c>
      <c r="D92" s="49" t="s">
        <v>152</v>
      </c>
      <c r="E92" s="49"/>
      <c r="F92" s="42" t="n">
        <v>81</v>
      </c>
      <c r="G92" s="50"/>
      <c r="H92" s="50"/>
      <c r="I92" s="50"/>
      <c r="J92" s="50"/>
      <c r="K92" s="50"/>
      <c r="L92" s="50"/>
      <c r="M92" s="51"/>
      <c r="N92" s="52"/>
      <c r="O92" s="52"/>
      <c r="P92" s="53"/>
      <c r="Q92" s="53"/>
      <c r="R92" s="53"/>
      <c r="S92" s="51"/>
      <c r="T92" s="51"/>
      <c r="IQ92" s="0"/>
      <c r="IR92" s="0"/>
    </row>
    <row r="93" customFormat="false" ht="15" hidden="false" customHeight="true" outlineLevel="0" collapsed="false">
      <c r="A93" s="26"/>
      <c r="B93" s="26"/>
      <c r="C93" s="32" t="s">
        <v>47</v>
      </c>
      <c r="D93" s="49" t="s">
        <v>153</v>
      </c>
      <c r="E93" s="49"/>
      <c r="F93" s="42" t="n">
        <v>82</v>
      </c>
      <c r="G93" s="50"/>
      <c r="H93" s="50"/>
      <c r="I93" s="50"/>
      <c r="J93" s="50"/>
      <c r="K93" s="50"/>
      <c r="L93" s="50"/>
      <c r="M93" s="51"/>
      <c r="N93" s="52"/>
      <c r="O93" s="52"/>
      <c r="P93" s="53"/>
      <c r="Q93" s="53"/>
      <c r="R93" s="53"/>
      <c r="S93" s="51"/>
      <c r="T93" s="51"/>
      <c r="IQ93" s="0"/>
      <c r="IR93" s="0"/>
    </row>
    <row r="94" customFormat="false" ht="15" hidden="false" customHeight="true" outlineLevel="0" collapsed="false">
      <c r="A94" s="26"/>
      <c r="B94" s="26"/>
      <c r="C94" s="32" t="s">
        <v>53</v>
      </c>
      <c r="D94" s="49" t="s">
        <v>154</v>
      </c>
      <c r="E94" s="49"/>
      <c r="F94" s="42" t="n">
        <v>83</v>
      </c>
      <c r="G94" s="50"/>
      <c r="H94" s="50"/>
      <c r="I94" s="50"/>
      <c r="J94" s="50"/>
      <c r="K94" s="50"/>
      <c r="L94" s="50"/>
      <c r="M94" s="51"/>
      <c r="N94" s="52"/>
      <c r="O94" s="52"/>
      <c r="P94" s="53"/>
      <c r="Q94" s="53"/>
      <c r="R94" s="53"/>
      <c r="S94" s="51"/>
      <c r="T94" s="51"/>
      <c r="IQ94" s="0"/>
      <c r="IR94" s="0"/>
    </row>
    <row r="95" customFormat="false" ht="15" hidden="false" customHeight="true" outlineLevel="0" collapsed="false">
      <c r="A95" s="26"/>
      <c r="B95" s="26"/>
      <c r="C95" s="32" t="s">
        <v>55</v>
      </c>
      <c r="D95" s="49" t="s">
        <v>155</v>
      </c>
      <c r="E95" s="49"/>
      <c r="F95" s="42" t="n">
        <v>84</v>
      </c>
      <c r="G95" s="50"/>
      <c r="H95" s="50"/>
      <c r="I95" s="50"/>
      <c r="J95" s="50"/>
      <c r="K95" s="50"/>
      <c r="L95" s="50"/>
      <c r="M95" s="51"/>
      <c r="N95" s="52"/>
      <c r="O95" s="52"/>
      <c r="P95" s="53"/>
      <c r="Q95" s="53"/>
      <c r="R95" s="53"/>
      <c r="S95" s="51"/>
      <c r="T95" s="51"/>
      <c r="IQ95" s="0"/>
      <c r="IR95" s="0"/>
    </row>
    <row r="96" customFormat="false" ht="15" hidden="false" customHeight="true" outlineLevel="0" collapsed="false">
      <c r="A96" s="26"/>
      <c r="B96" s="26"/>
      <c r="C96" s="32" t="s">
        <v>57</v>
      </c>
      <c r="D96" s="49" t="s">
        <v>156</v>
      </c>
      <c r="E96" s="49"/>
      <c r="F96" s="42" t="n">
        <v>85</v>
      </c>
      <c r="G96" s="50"/>
      <c r="H96" s="50"/>
      <c r="I96" s="50"/>
      <c r="J96" s="50"/>
      <c r="K96" s="50"/>
      <c r="L96" s="50"/>
      <c r="M96" s="51"/>
      <c r="N96" s="52"/>
      <c r="O96" s="52"/>
      <c r="P96" s="53"/>
      <c r="Q96" s="53"/>
      <c r="R96" s="53"/>
      <c r="S96" s="51"/>
      <c r="T96" s="51"/>
      <c r="IQ96" s="0"/>
      <c r="IR96" s="0"/>
    </row>
    <row r="97" customFormat="false" ht="42.75" hidden="false" customHeight="true" outlineLevel="0" collapsed="false">
      <c r="A97" s="26"/>
      <c r="B97" s="26"/>
      <c r="C97" s="27" t="s">
        <v>157</v>
      </c>
      <c r="D97" s="27"/>
      <c r="E97" s="27"/>
      <c r="F97" s="42" t="n">
        <v>86</v>
      </c>
      <c r="G97" s="50" t="n">
        <f aca="false">G98+G124+G115+G111</f>
        <v>33994</v>
      </c>
      <c r="H97" s="50" t="n">
        <f aca="false">H98+H124+H115+H111</f>
        <v>33994</v>
      </c>
      <c r="I97" s="50" t="n">
        <f aca="false">I98+I124+I115+I111</f>
        <v>33337</v>
      </c>
      <c r="J97" s="50" t="n">
        <f aca="false">J98+J124+J115+J111</f>
        <v>40846</v>
      </c>
      <c r="K97" s="50" t="n">
        <f aca="false">K98+K124+K115+K111</f>
        <v>40846</v>
      </c>
      <c r="L97" s="50" t="n">
        <f aca="false">L98+L124+L115+L111</f>
        <v>24294</v>
      </c>
      <c r="M97" s="51" t="n">
        <f aca="false">M98+M124+M115+M111</f>
        <v>38846</v>
      </c>
      <c r="N97" s="52" t="n">
        <f aca="false">M97/I97*100</f>
        <v>116.525182229955</v>
      </c>
      <c r="O97" s="52" t="n">
        <f aca="false">M97/J97*100</f>
        <v>95.1035597120893</v>
      </c>
      <c r="P97" s="53" t="n">
        <f aca="false">S97/4</f>
        <v>10211.5</v>
      </c>
      <c r="Q97" s="53" t="n">
        <f aca="false">P97+P97</f>
        <v>20423</v>
      </c>
      <c r="R97" s="53" t="n">
        <f aca="false">Q97+P97</f>
        <v>30634.5</v>
      </c>
      <c r="S97" s="51" t="n">
        <f aca="false">S98+S124+S115+S111</f>
        <v>40846</v>
      </c>
      <c r="T97" s="51" t="n">
        <f aca="false">T98+T124+T115+T111</f>
        <v>38846</v>
      </c>
      <c r="IQ97" s="0"/>
      <c r="IR97" s="0"/>
    </row>
    <row r="98" customFormat="false" ht="21" hidden="false" customHeight="true" outlineLevel="0" collapsed="false">
      <c r="A98" s="26"/>
      <c r="B98" s="26"/>
      <c r="C98" s="32" t="s">
        <v>158</v>
      </c>
      <c r="D98" s="27" t="s">
        <v>159</v>
      </c>
      <c r="E98" s="27"/>
      <c r="F98" s="42" t="n">
        <v>87</v>
      </c>
      <c r="G98" s="50" t="n">
        <f aca="false">G99+G103</f>
        <v>31947</v>
      </c>
      <c r="H98" s="50" t="n">
        <f aca="false">H99+H103</f>
        <v>31947</v>
      </c>
      <c r="I98" s="50" t="n">
        <f aca="false">I99+I103</f>
        <v>31789</v>
      </c>
      <c r="J98" s="50" t="n">
        <f aca="false">J99+J103</f>
        <v>38690</v>
      </c>
      <c r="K98" s="50" t="n">
        <f aca="false">K99+K103</f>
        <v>38690</v>
      </c>
      <c r="L98" s="50" t="n">
        <f aca="false">L99+L103</f>
        <v>22869</v>
      </c>
      <c r="M98" s="51" t="n">
        <f aca="false">M99+M103</f>
        <v>36690</v>
      </c>
      <c r="N98" s="52" t="n">
        <f aca="false">M98/I98*100</f>
        <v>115.417282707855</v>
      </c>
      <c r="O98" s="52" t="n">
        <f aca="false">M98/J98*100</f>
        <v>94.8307056086844</v>
      </c>
      <c r="P98" s="53" t="n">
        <f aca="false">S98/4</f>
        <v>9672.5</v>
      </c>
      <c r="Q98" s="53" t="n">
        <f aca="false">P98+P98</f>
        <v>19345</v>
      </c>
      <c r="R98" s="53" t="n">
        <f aca="false">Q98+P98</f>
        <v>29017.5</v>
      </c>
      <c r="S98" s="51" t="n">
        <f aca="false">S99+S103</f>
        <v>38690</v>
      </c>
      <c r="T98" s="51" t="n">
        <f aca="false">T99+T103</f>
        <v>36690</v>
      </c>
      <c r="IQ98" s="0"/>
      <c r="IR98" s="0"/>
    </row>
    <row r="99" customFormat="false" ht="24.75" hidden="false" customHeight="true" outlineLevel="0" collapsed="false">
      <c r="A99" s="26"/>
      <c r="B99" s="26"/>
      <c r="C99" s="32" t="s">
        <v>160</v>
      </c>
      <c r="D99" s="49" t="s">
        <v>161</v>
      </c>
      <c r="E99" s="49"/>
      <c r="F99" s="42" t="n">
        <v>88</v>
      </c>
      <c r="G99" s="50" t="n">
        <f aca="false">G100+G101</f>
        <v>28337</v>
      </c>
      <c r="H99" s="50" t="n">
        <f aca="false">H100+H101</f>
        <v>28337</v>
      </c>
      <c r="I99" s="50" t="n">
        <f aca="false">I100+I101</f>
        <v>28136</v>
      </c>
      <c r="J99" s="50" t="n">
        <f aca="false">J100+J101</f>
        <v>34625</v>
      </c>
      <c r="K99" s="50" t="n">
        <f aca="false">K100+K101</f>
        <v>34625</v>
      </c>
      <c r="L99" s="50" t="n">
        <f aca="false">L100+L101</f>
        <v>20437</v>
      </c>
      <c r="M99" s="51" t="n">
        <f aca="false">M100+M101</f>
        <v>32625</v>
      </c>
      <c r="N99" s="52" t="n">
        <f aca="false">M99/I99*100</f>
        <v>115.95464884845</v>
      </c>
      <c r="O99" s="52" t="n">
        <f aca="false">M99/J99*100</f>
        <v>94.2238267148014</v>
      </c>
      <c r="P99" s="53" t="n">
        <f aca="false">S99/4</f>
        <v>8656.25</v>
      </c>
      <c r="Q99" s="53" t="n">
        <f aca="false">P99+P99</f>
        <v>17312.5</v>
      </c>
      <c r="R99" s="53" t="n">
        <f aca="false">Q99+P99</f>
        <v>25968.75</v>
      </c>
      <c r="S99" s="51" t="n">
        <f aca="false">S100+S101</f>
        <v>34625</v>
      </c>
      <c r="T99" s="51" t="n">
        <f aca="false">T100+T101</f>
        <v>32625</v>
      </c>
      <c r="IQ99" s="0"/>
      <c r="IR99" s="0"/>
    </row>
    <row r="100" customFormat="false" ht="15" hidden="false" customHeight="true" outlineLevel="0" collapsed="false">
      <c r="A100" s="26"/>
      <c r="B100" s="26"/>
      <c r="C100" s="26"/>
      <c r="D100" s="49" t="s">
        <v>162</v>
      </c>
      <c r="E100" s="49"/>
      <c r="F100" s="42" t="n">
        <v>89</v>
      </c>
      <c r="G100" s="50" t="n">
        <v>24006</v>
      </c>
      <c r="H100" s="50" t="n">
        <v>24006</v>
      </c>
      <c r="I100" s="50" t="n">
        <v>23304</v>
      </c>
      <c r="J100" s="50" t="n">
        <v>28429</v>
      </c>
      <c r="K100" s="50" t="n">
        <v>28429</v>
      </c>
      <c r="L100" s="50" t="n">
        <v>16887</v>
      </c>
      <c r="M100" s="51" t="n">
        <v>26929</v>
      </c>
      <c r="N100" s="52" t="n">
        <f aca="false">M100/I100*100</f>
        <v>115.555269481634</v>
      </c>
      <c r="O100" s="52" t="n">
        <f aca="false">M100/J100*100</f>
        <v>94.723697632699</v>
      </c>
      <c r="P100" s="53" t="n">
        <f aca="false">S100/4</f>
        <v>7107.25</v>
      </c>
      <c r="Q100" s="53" t="n">
        <f aca="false">P100+P100</f>
        <v>14214.5</v>
      </c>
      <c r="R100" s="53" t="n">
        <f aca="false">Q100+P100</f>
        <v>21321.75</v>
      </c>
      <c r="S100" s="51" t="n">
        <v>28429</v>
      </c>
      <c r="T100" s="51" t="n">
        <v>26929</v>
      </c>
      <c r="IQ100" s="0"/>
      <c r="IR100" s="0"/>
    </row>
    <row r="101" customFormat="false" ht="25.5" hidden="false" customHeight="true" outlineLevel="0" collapsed="false">
      <c r="A101" s="26"/>
      <c r="B101" s="26"/>
      <c r="C101" s="26"/>
      <c r="D101" s="49" t="s">
        <v>163</v>
      </c>
      <c r="E101" s="49"/>
      <c r="F101" s="42" t="n">
        <v>90</v>
      </c>
      <c r="G101" s="50" t="n">
        <v>4331</v>
      </c>
      <c r="H101" s="50" t="n">
        <v>4331</v>
      </c>
      <c r="I101" s="50" t="n">
        <v>4832</v>
      </c>
      <c r="J101" s="50" t="n">
        <v>6196</v>
      </c>
      <c r="K101" s="50" t="n">
        <v>6196</v>
      </c>
      <c r="L101" s="50" t="n">
        <v>3550</v>
      </c>
      <c r="M101" s="51" t="n">
        <v>5696</v>
      </c>
      <c r="N101" s="52" t="n">
        <f aca="false">M101/I101*100</f>
        <v>117.880794701987</v>
      </c>
      <c r="O101" s="52" t="n">
        <f aca="false">M101/J101*100</f>
        <v>91.9302775984506</v>
      </c>
      <c r="P101" s="53" t="n">
        <f aca="false">S101/4</f>
        <v>1549</v>
      </c>
      <c r="Q101" s="53" t="n">
        <f aca="false">P101+P101</f>
        <v>3098</v>
      </c>
      <c r="R101" s="53" t="n">
        <f aca="false">Q101+P101</f>
        <v>4647</v>
      </c>
      <c r="S101" s="51" t="n">
        <v>6196</v>
      </c>
      <c r="T101" s="51" t="n">
        <v>5696</v>
      </c>
      <c r="IQ101" s="0"/>
      <c r="IR101" s="0"/>
    </row>
    <row r="102" customFormat="false" ht="12.75" hidden="false" customHeight="true" outlineLevel="0" collapsed="false">
      <c r="A102" s="26"/>
      <c r="B102" s="26"/>
      <c r="C102" s="26"/>
      <c r="D102" s="49" t="s">
        <v>164</v>
      </c>
      <c r="E102" s="49"/>
      <c r="F102" s="42" t="n">
        <v>91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1" t="n">
        <v>0</v>
      </c>
      <c r="N102" s="52"/>
      <c r="O102" s="52"/>
      <c r="P102" s="53" t="n">
        <f aca="false">S102/4</f>
        <v>0</v>
      </c>
      <c r="Q102" s="53" t="n">
        <f aca="false">P102+P102</f>
        <v>0</v>
      </c>
      <c r="R102" s="53" t="n">
        <f aca="false">Q102+P102</f>
        <v>0</v>
      </c>
      <c r="S102" s="51" t="n">
        <v>0</v>
      </c>
      <c r="T102" s="51" t="n">
        <v>0</v>
      </c>
      <c r="IQ102" s="0"/>
      <c r="IR102" s="0"/>
    </row>
    <row r="103" customFormat="false" ht="26.25" hidden="false" customHeight="true" outlineLevel="0" collapsed="false">
      <c r="A103" s="26"/>
      <c r="B103" s="26"/>
      <c r="C103" s="32" t="s">
        <v>165</v>
      </c>
      <c r="D103" s="49" t="s">
        <v>166</v>
      </c>
      <c r="E103" s="49"/>
      <c r="F103" s="42" t="n">
        <v>92</v>
      </c>
      <c r="G103" s="50" t="n">
        <v>3610</v>
      </c>
      <c r="H103" s="50" t="n">
        <v>3610</v>
      </c>
      <c r="I103" s="50" t="n">
        <f aca="false">I104+I107</f>
        <v>3653</v>
      </c>
      <c r="J103" s="50" t="n">
        <f aca="false">J104+J107</f>
        <v>4065</v>
      </c>
      <c r="K103" s="50" t="n">
        <f aca="false">K104+K107</f>
        <v>4065</v>
      </c>
      <c r="L103" s="50" t="n">
        <f aca="false">L104+L107</f>
        <v>2432</v>
      </c>
      <c r="M103" s="51" t="n">
        <f aca="false">M104+M107</f>
        <v>4065</v>
      </c>
      <c r="N103" s="52" t="n">
        <f aca="false">M103/I103*100</f>
        <v>111.278401313989</v>
      </c>
      <c r="O103" s="52" t="n">
        <f aca="false">M103/J103*100</f>
        <v>100</v>
      </c>
      <c r="P103" s="53" t="n">
        <f aca="false">S103/4</f>
        <v>1016.25</v>
      </c>
      <c r="Q103" s="53" t="n">
        <f aca="false">P103+P103</f>
        <v>2032.5</v>
      </c>
      <c r="R103" s="53" t="n">
        <f aca="false">Q103+P103</f>
        <v>3048.75</v>
      </c>
      <c r="S103" s="51" t="n">
        <f aca="false">S104+S107</f>
        <v>4065</v>
      </c>
      <c r="T103" s="51" t="n">
        <f aca="false">T104+T107</f>
        <v>4065</v>
      </c>
      <c r="IQ103" s="0"/>
      <c r="IR103" s="0"/>
    </row>
    <row r="104" customFormat="false" ht="39.75" hidden="false" customHeight="true" outlineLevel="0" collapsed="false">
      <c r="A104" s="26"/>
      <c r="B104" s="26"/>
      <c r="C104" s="32"/>
      <c r="D104" s="49" t="s">
        <v>167</v>
      </c>
      <c r="E104" s="49"/>
      <c r="F104" s="42" t="n">
        <v>93</v>
      </c>
      <c r="G104" s="50" t="n">
        <v>310</v>
      </c>
      <c r="H104" s="50" t="n">
        <v>310</v>
      </c>
      <c r="I104" s="50" t="n">
        <v>331</v>
      </c>
      <c r="J104" s="50" t="n">
        <v>535</v>
      </c>
      <c r="K104" s="50" t="n">
        <v>535</v>
      </c>
      <c r="L104" s="50" t="n">
        <v>262</v>
      </c>
      <c r="M104" s="51" t="n">
        <v>535</v>
      </c>
      <c r="N104" s="52" t="n">
        <f aca="false">M104/I104*100</f>
        <v>161.631419939577</v>
      </c>
      <c r="O104" s="52" t="n">
        <f aca="false">M104/J104*100</f>
        <v>100</v>
      </c>
      <c r="P104" s="53" t="n">
        <f aca="false">S104/4</f>
        <v>133.75</v>
      </c>
      <c r="Q104" s="53" t="n">
        <f aca="false">P104+P104</f>
        <v>267.5</v>
      </c>
      <c r="R104" s="53" t="n">
        <f aca="false">Q104+P104</f>
        <v>401.25</v>
      </c>
      <c r="S104" s="51" t="n">
        <v>535</v>
      </c>
      <c r="T104" s="51" t="n">
        <v>535</v>
      </c>
      <c r="IQ104" s="0"/>
      <c r="IR104" s="0"/>
    </row>
    <row r="105" customFormat="false" ht="26.25" hidden="false" customHeight="true" outlineLevel="0" collapsed="false">
      <c r="A105" s="26"/>
      <c r="B105" s="26"/>
      <c r="C105" s="32"/>
      <c r="D105" s="49"/>
      <c r="E105" s="49" t="s">
        <v>168</v>
      </c>
      <c r="F105" s="42" t="n">
        <v>94</v>
      </c>
      <c r="G105" s="50"/>
      <c r="H105" s="50"/>
      <c r="I105" s="50"/>
      <c r="J105" s="50"/>
      <c r="K105" s="50"/>
      <c r="L105" s="50"/>
      <c r="M105" s="51"/>
      <c r="N105" s="52"/>
      <c r="O105" s="52"/>
      <c r="P105" s="53"/>
      <c r="Q105" s="53"/>
      <c r="R105" s="53"/>
      <c r="S105" s="51"/>
      <c r="T105" s="51"/>
      <c r="IQ105" s="0"/>
      <c r="IR105" s="0"/>
    </row>
    <row r="106" customFormat="false" ht="39.75" hidden="false" customHeight="true" outlineLevel="0" collapsed="false">
      <c r="A106" s="26"/>
      <c r="B106" s="26"/>
      <c r="C106" s="32"/>
      <c r="D106" s="49"/>
      <c r="E106" s="49" t="s">
        <v>169</v>
      </c>
      <c r="F106" s="42" t="n">
        <v>95</v>
      </c>
      <c r="G106" s="50" t="n">
        <v>225</v>
      </c>
      <c r="H106" s="50" t="n">
        <v>225</v>
      </c>
      <c r="I106" s="50" t="n">
        <v>215</v>
      </c>
      <c r="J106" s="50" t="n">
        <v>450</v>
      </c>
      <c r="K106" s="50" t="n">
        <v>450</v>
      </c>
      <c r="L106" s="50" t="n">
        <v>200</v>
      </c>
      <c r="M106" s="51" t="n">
        <v>450</v>
      </c>
      <c r="N106" s="52" t="n">
        <f aca="false">M106/I106*100</f>
        <v>209.302325581395</v>
      </c>
      <c r="O106" s="52" t="n">
        <f aca="false">M106/J106*100</f>
        <v>100</v>
      </c>
      <c r="P106" s="53" t="n">
        <f aca="false">S106/4</f>
        <v>112.5</v>
      </c>
      <c r="Q106" s="53" t="n">
        <f aca="false">P106+P106</f>
        <v>225</v>
      </c>
      <c r="R106" s="53" t="n">
        <f aca="false">Q106+P106</f>
        <v>337.5</v>
      </c>
      <c r="S106" s="51" t="n">
        <v>450</v>
      </c>
      <c r="T106" s="51" t="n">
        <v>450</v>
      </c>
      <c r="IQ106" s="0"/>
      <c r="IR106" s="0"/>
    </row>
    <row r="107" customFormat="false" ht="18.75" hidden="false" customHeight="true" outlineLevel="0" collapsed="false">
      <c r="A107" s="26"/>
      <c r="B107" s="26"/>
      <c r="C107" s="32"/>
      <c r="D107" s="49" t="s">
        <v>170</v>
      </c>
      <c r="E107" s="49"/>
      <c r="F107" s="42" t="n">
        <v>96</v>
      </c>
      <c r="G107" s="50" t="n">
        <v>3300</v>
      </c>
      <c r="H107" s="50" t="n">
        <v>3300</v>
      </c>
      <c r="I107" s="50" t="n">
        <v>3322</v>
      </c>
      <c r="J107" s="50" t="n">
        <v>3530</v>
      </c>
      <c r="K107" s="50" t="n">
        <v>3530</v>
      </c>
      <c r="L107" s="50" t="n">
        <v>2170</v>
      </c>
      <c r="M107" s="51" t="n">
        <v>3530</v>
      </c>
      <c r="N107" s="52" t="n">
        <f aca="false">M107/I107*100</f>
        <v>106.261288380494</v>
      </c>
      <c r="O107" s="52" t="n">
        <f aca="false">M107/J107*100</f>
        <v>100</v>
      </c>
      <c r="P107" s="53" t="n">
        <f aca="false">S107/4</f>
        <v>882.5</v>
      </c>
      <c r="Q107" s="53" t="n">
        <f aca="false">P107+P107</f>
        <v>1765</v>
      </c>
      <c r="R107" s="53" t="n">
        <f aca="false">Q107+P107</f>
        <v>2647.5</v>
      </c>
      <c r="S107" s="51" t="n">
        <v>3530</v>
      </c>
      <c r="T107" s="51" t="n">
        <v>3530</v>
      </c>
      <c r="IQ107" s="0"/>
      <c r="IR107" s="0"/>
    </row>
    <row r="108" customFormat="false" ht="18" hidden="false" customHeight="true" outlineLevel="0" collapsed="false">
      <c r="A108" s="26"/>
      <c r="B108" s="26"/>
      <c r="C108" s="32"/>
      <c r="D108" s="49" t="s">
        <v>171</v>
      </c>
      <c r="E108" s="49"/>
      <c r="F108" s="42" t="n">
        <v>97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1" t="n">
        <v>0</v>
      </c>
      <c r="N108" s="52"/>
      <c r="O108" s="52"/>
      <c r="P108" s="53" t="n">
        <f aca="false">S108/4</f>
        <v>0</v>
      </c>
      <c r="Q108" s="53" t="n">
        <f aca="false">P108+P108</f>
        <v>0</v>
      </c>
      <c r="R108" s="53" t="n">
        <f aca="false">Q108+P108</f>
        <v>0</v>
      </c>
      <c r="S108" s="51" t="n">
        <v>0</v>
      </c>
      <c r="T108" s="51" t="n">
        <v>0</v>
      </c>
      <c r="IQ108" s="0"/>
      <c r="IR108" s="0"/>
    </row>
    <row r="109" customFormat="false" ht="27" hidden="false" customHeight="true" outlineLevel="0" collapsed="false">
      <c r="A109" s="26"/>
      <c r="B109" s="26"/>
      <c r="C109" s="32"/>
      <c r="D109" s="49" t="s">
        <v>172</v>
      </c>
      <c r="E109" s="49"/>
      <c r="F109" s="42" t="n">
        <v>98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1" t="n">
        <v>0</v>
      </c>
      <c r="N109" s="52"/>
      <c r="O109" s="52"/>
      <c r="P109" s="53" t="n">
        <f aca="false">S109/4</f>
        <v>0</v>
      </c>
      <c r="Q109" s="53" t="n">
        <f aca="false">P109+P109</f>
        <v>0</v>
      </c>
      <c r="R109" s="53" t="n">
        <f aca="false">Q109+P109</f>
        <v>0</v>
      </c>
      <c r="S109" s="51" t="n">
        <v>0</v>
      </c>
      <c r="T109" s="51" t="n">
        <v>0</v>
      </c>
      <c r="IQ109" s="0"/>
      <c r="IR109" s="0"/>
    </row>
    <row r="110" customFormat="false" ht="12" hidden="false" customHeight="true" outlineLevel="0" collapsed="false">
      <c r="A110" s="26"/>
      <c r="B110" s="26"/>
      <c r="C110" s="32"/>
      <c r="D110" s="49" t="s">
        <v>173</v>
      </c>
      <c r="E110" s="49"/>
      <c r="F110" s="42" t="n">
        <v>99</v>
      </c>
      <c r="G110" s="50"/>
      <c r="H110" s="50"/>
      <c r="I110" s="50"/>
      <c r="J110" s="50"/>
      <c r="K110" s="50"/>
      <c r="L110" s="50"/>
      <c r="M110" s="51"/>
      <c r="N110" s="52"/>
      <c r="O110" s="52"/>
      <c r="P110" s="53" t="n">
        <f aca="false">S110/4</f>
        <v>0</v>
      </c>
      <c r="Q110" s="53" t="n">
        <f aca="false">P110+P110</f>
        <v>0</v>
      </c>
      <c r="R110" s="53" t="n">
        <f aca="false">Q110+P110</f>
        <v>0</v>
      </c>
      <c r="S110" s="51"/>
      <c r="T110" s="51"/>
      <c r="IQ110" s="0"/>
      <c r="IR110" s="0"/>
    </row>
    <row r="111" customFormat="false" ht="25.5" hidden="false" customHeight="true" outlineLevel="0" collapsed="false">
      <c r="A111" s="26"/>
      <c r="B111" s="26"/>
      <c r="C111" s="32" t="s">
        <v>174</v>
      </c>
      <c r="D111" s="49" t="s">
        <v>175</v>
      </c>
      <c r="E111" s="49"/>
      <c r="F111" s="42" t="n">
        <v>100</v>
      </c>
      <c r="G111" s="50"/>
      <c r="H111" s="50"/>
      <c r="I111" s="50"/>
      <c r="J111" s="50" t="n">
        <v>20</v>
      </c>
      <c r="K111" s="50" t="n">
        <v>20</v>
      </c>
      <c r="L111" s="50" t="n">
        <v>0</v>
      </c>
      <c r="M111" s="51" t="n">
        <v>20</v>
      </c>
      <c r="N111" s="52"/>
      <c r="O111" s="52" t="n">
        <f aca="false">M111/J111*100</f>
        <v>100</v>
      </c>
      <c r="P111" s="53" t="n">
        <f aca="false">S111/4</f>
        <v>5</v>
      </c>
      <c r="Q111" s="53" t="n">
        <f aca="false">P111+P111</f>
        <v>10</v>
      </c>
      <c r="R111" s="53" t="n">
        <f aca="false">Q111+P111</f>
        <v>15</v>
      </c>
      <c r="S111" s="51" t="n">
        <v>20</v>
      </c>
      <c r="T111" s="51" t="n">
        <v>20</v>
      </c>
      <c r="IQ111" s="0"/>
      <c r="IR111" s="0"/>
    </row>
    <row r="112" customFormat="false" ht="27" hidden="false" customHeight="true" outlineLevel="0" collapsed="false">
      <c r="A112" s="26"/>
      <c r="B112" s="26"/>
      <c r="C112" s="32"/>
      <c r="D112" s="49" t="s">
        <v>176</v>
      </c>
      <c r="E112" s="49"/>
      <c r="F112" s="42" t="n">
        <v>101</v>
      </c>
      <c r="G112" s="50"/>
      <c r="H112" s="50"/>
      <c r="I112" s="50"/>
      <c r="J112" s="50" t="n">
        <v>20</v>
      </c>
      <c r="K112" s="50" t="n">
        <v>20</v>
      </c>
      <c r="L112" s="50"/>
      <c r="M112" s="51" t="n">
        <v>20</v>
      </c>
      <c r="N112" s="52"/>
      <c r="O112" s="52" t="n">
        <f aca="false">M112/J112*100</f>
        <v>100</v>
      </c>
      <c r="P112" s="53" t="n">
        <f aca="false">S112/4</f>
        <v>5</v>
      </c>
      <c r="Q112" s="53" t="n">
        <f aca="false">P112+P112</f>
        <v>10</v>
      </c>
      <c r="R112" s="53" t="n">
        <f aca="false">Q112+P112</f>
        <v>15</v>
      </c>
      <c r="S112" s="51" t="n">
        <v>20</v>
      </c>
      <c r="T112" s="51" t="n">
        <v>20</v>
      </c>
      <c r="IQ112" s="0"/>
      <c r="IR112" s="0"/>
    </row>
    <row r="113" customFormat="false" ht="24.75" hidden="false" customHeight="true" outlineLevel="0" collapsed="false">
      <c r="A113" s="26"/>
      <c r="B113" s="26"/>
      <c r="C113" s="32"/>
      <c r="D113" s="49" t="s">
        <v>177</v>
      </c>
      <c r="E113" s="49"/>
      <c r="F113" s="42" t="n">
        <v>102</v>
      </c>
      <c r="G113" s="50"/>
      <c r="H113" s="50"/>
      <c r="I113" s="50"/>
      <c r="J113" s="50"/>
      <c r="K113" s="50"/>
      <c r="L113" s="50"/>
      <c r="M113" s="51"/>
      <c r="N113" s="52"/>
      <c r="O113" s="52"/>
      <c r="P113" s="53"/>
      <c r="Q113" s="53"/>
      <c r="R113" s="53"/>
      <c r="S113" s="51"/>
      <c r="T113" s="51"/>
      <c r="IQ113" s="0"/>
      <c r="IR113" s="0"/>
    </row>
    <row r="114" customFormat="false" ht="38.25" hidden="false" customHeight="true" outlineLevel="0" collapsed="false">
      <c r="A114" s="26"/>
      <c r="B114" s="26"/>
      <c r="C114" s="32"/>
      <c r="D114" s="49" t="s">
        <v>178</v>
      </c>
      <c r="E114" s="49"/>
      <c r="F114" s="42" t="n">
        <v>103</v>
      </c>
      <c r="G114" s="50"/>
      <c r="H114" s="50"/>
      <c r="I114" s="50"/>
      <c r="J114" s="50"/>
      <c r="K114" s="50"/>
      <c r="L114" s="50"/>
      <c r="M114" s="51"/>
      <c r="N114" s="52"/>
      <c r="O114" s="52"/>
      <c r="P114" s="53"/>
      <c r="Q114" s="53"/>
      <c r="R114" s="53"/>
      <c r="S114" s="51"/>
      <c r="T114" s="51"/>
      <c r="IQ114" s="0"/>
      <c r="IR114" s="0"/>
    </row>
    <row r="115" customFormat="false" ht="50.25" hidden="false" customHeight="true" outlineLevel="0" collapsed="false">
      <c r="A115" s="26"/>
      <c r="B115" s="26"/>
      <c r="C115" s="32" t="s">
        <v>179</v>
      </c>
      <c r="D115" s="49" t="s">
        <v>180</v>
      </c>
      <c r="E115" s="49"/>
      <c r="F115" s="42" t="n">
        <v>104</v>
      </c>
      <c r="G115" s="50" t="n">
        <f aca="false">G116+G119</f>
        <v>1409</v>
      </c>
      <c r="H115" s="50" t="n">
        <f aca="false">H116+H119</f>
        <v>1409</v>
      </c>
      <c r="I115" s="50" t="n">
        <f aca="false">I116+I119</f>
        <v>895</v>
      </c>
      <c r="J115" s="50" t="n">
        <f aca="false">J116+J119</f>
        <v>1357</v>
      </c>
      <c r="K115" s="50" t="n">
        <f aca="false">K116+K119</f>
        <v>1357</v>
      </c>
      <c r="L115" s="50" t="n">
        <f aca="false">L116+L119</f>
        <v>944</v>
      </c>
      <c r="M115" s="51" t="n">
        <f aca="false">M116+M119</f>
        <v>1357</v>
      </c>
      <c r="N115" s="52" t="n">
        <f aca="false">M115/I115*100</f>
        <v>151.620111731844</v>
      </c>
      <c r="O115" s="52" t="n">
        <f aca="false">M115/J115*100</f>
        <v>100</v>
      </c>
      <c r="P115" s="53" t="n">
        <f aca="false">S115/4</f>
        <v>339.25</v>
      </c>
      <c r="Q115" s="53" t="n">
        <f aca="false">P115+P115</f>
        <v>678.5</v>
      </c>
      <c r="R115" s="53" t="n">
        <f aca="false">Q115+P115</f>
        <v>1017.75</v>
      </c>
      <c r="S115" s="51" t="n">
        <f aca="false">S116+S119</f>
        <v>1357</v>
      </c>
      <c r="T115" s="51" t="n">
        <f aca="false">T116+T119</f>
        <v>1357</v>
      </c>
      <c r="IQ115" s="0"/>
      <c r="IR115" s="0"/>
    </row>
    <row r="116" customFormat="false" ht="13.5" hidden="false" customHeight="true" outlineLevel="0" collapsed="false">
      <c r="A116" s="26"/>
      <c r="B116" s="26"/>
      <c r="C116" s="26"/>
      <c r="D116" s="49" t="s">
        <v>181</v>
      </c>
      <c r="E116" s="49"/>
      <c r="F116" s="42" t="n">
        <v>105</v>
      </c>
      <c r="G116" s="50" t="n">
        <f aca="false">G117+G118</f>
        <v>1064</v>
      </c>
      <c r="H116" s="50" t="n">
        <f aca="false">H117+H118</f>
        <v>1064</v>
      </c>
      <c r="I116" s="50" t="n">
        <f aca="false">I117+I118</f>
        <v>676</v>
      </c>
      <c r="J116" s="50" t="n">
        <f aca="false">J117+J118</f>
        <v>1010</v>
      </c>
      <c r="K116" s="50" t="n">
        <f aca="false">K117+K118</f>
        <v>1010</v>
      </c>
      <c r="L116" s="50" t="n">
        <f aca="false">L117+L118</f>
        <v>713</v>
      </c>
      <c r="M116" s="51" t="n">
        <f aca="false">M117+M118</f>
        <v>1010</v>
      </c>
      <c r="N116" s="52" t="n">
        <f aca="false">M116/I116*100</f>
        <v>149.408284023669</v>
      </c>
      <c r="O116" s="52" t="n">
        <f aca="false">M116/J116*100</f>
        <v>100</v>
      </c>
      <c r="P116" s="53" t="n">
        <f aca="false">S116/4</f>
        <v>252.5</v>
      </c>
      <c r="Q116" s="53" t="n">
        <f aca="false">P116+P116</f>
        <v>505</v>
      </c>
      <c r="R116" s="53" t="n">
        <f aca="false">Q116+P116</f>
        <v>757.5</v>
      </c>
      <c r="S116" s="51" t="n">
        <f aca="false">S117+S118</f>
        <v>1010</v>
      </c>
      <c r="T116" s="51" t="n">
        <f aca="false">T117+T118</f>
        <v>1010</v>
      </c>
      <c r="IQ116" s="0"/>
      <c r="IR116" s="0"/>
    </row>
    <row r="117" customFormat="false" ht="13.5" hidden="false" customHeight="true" outlineLevel="0" collapsed="false">
      <c r="A117" s="26"/>
      <c r="B117" s="26"/>
      <c r="C117" s="26"/>
      <c r="D117" s="49"/>
      <c r="E117" s="57" t="s">
        <v>182</v>
      </c>
      <c r="F117" s="42" t="n">
        <v>106</v>
      </c>
      <c r="G117" s="50" t="n">
        <v>709</v>
      </c>
      <c r="H117" s="50" t="n">
        <v>709</v>
      </c>
      <c r="I117" s="50" t="n">
        <v>676</v>
      </c>
      <c r="J117" s="50" t="n">
        <v>673</v>
      </c>
      <c r="K117" s="50" t="n">
        <v>673</v>
      </c>
      <c r="L117" s="50" t="n">
        <v>387</v>
      </c>
      <c r="M117" s="51" t="n">
        <v>673</v>
      </c>
      <c r="N117" s="52" t="n">
        <f aca="false">M117/I117*100</f>
        <v>99.5562130177515</v>
      </c>
      <c r="O117" s="52" t="n">
        <f aca="false">M117/J117*100</f>
        <v>100</v>
      </c>
      <c r="P117" s="53" t="n">
        <f aca="false">S117/4</f>
        <v>168.25</v>
      </c>
      <c r="Q117" s="53" t="n">
        <f aca="false">P117+P117</f>
        <v>336.5</v>
      </c>
      <c r="R117" s="53" t="n">
        <f aca="false">Q117+P117</f>
        <v>504.75</v>
      </c>
      <c r="S117" s="51" t="n">
        <v>673</v>
      </c>
      <c r="T117" s="51" t="n">
        <v>673</v>
      </c>
      <c r="IQ117" s="0"/>
      <c r="IR117" s="0"/>
    </row>
    <row r="118" customFormat="false" ht="13.5" hidden="false" customHeight="true" outlineLevel="0" collapsed="false">
      <c r="A118" s="26"/>
      <c r="B118" s="26"/>
      <c r="C118" s="26"/>
      <c r="D118" s="49"/>
      <c r="E118" s="57" t="s">
        <v>183</v>
      </c>
      <c r="F118" s="42" t="n">
        <v>107</v>
      </c>
      <c r="G118" s="50" t="n">
        <v>355</v>
      </c>
      <c r="H118" s="50" t="n">
        <v>355</v>
      </c>
      <c r="I118" s="50" t="n">
        <v>0</v>
      </c>
      <c r="J118" s="50" t="n">
        <v>337</v>
      </c>
      <c r="K118" s="50" t="n">
        <v>337</v>
      </c>
      <c r="L118" s="50" t="n">
        <v>326</v>
      </c>
      <c r="M118" s="51" t="n">
        <v>337</v>
      </c>
      <c r="N118" s="52"/>
      <c r="O118" s="52" t="n">
        <f aca="false">M118/J118*100</f>
        <v>100</v>
      </c>
      <c r="P118" s="53" t="n">
        <f aca="false">S118/4</f>
        <v>84.25</v>
      </c>
      <c r="Q118" s="53" t="n">
        <f aca="false">P118+P118</f>
        <v>168.5</v>
      </c>
      <c r="R118" s="53" t="n">
        <f aca="false">Q118+P118</f>
        <v>252.75</v>
      </c>
      <c r="S118" s="51" t="n">
        <v>337</v>
      </c>
      <c r="T118" s="51" t="n">
        <v>337</v>
      </c>
      <c r="IQ118" s="0"/>
      <c r="IR118" s="0"/>
    </row>
    <row r="119" customFormat="false" ht="27" hidden="false" customHeight="true" outlineLevel="0" collapsed="false">
      <c r="A119" s="26"/>
      <c r="B119" s="26"/>
      <c r="C119" s="26"/>
      <c r="D119" s="49" t="s">
        <v>184</v>
      </c>
      <c r="E119" s="49"/>
      <c r="F119" s="42" t="n">
        <v>108</v>
      </c>
      <c r="G119" s="50" t="n">
        <f aca="false">G120+G121</f>
        <v>345</v>
      </c>
      <c r="H119" s="50" t="n">
        <f aca="false">H120+H121</f>
        <v>345</v>
      </c>
      <c r="I119" s="50" t="n">
        <f aca="false">I120+I121</f>
        <v>219</v>
      </c>
      <c r="J119" s="50" t="n">
        <f aca="false">J120+J121</f>
        <v>347</v>
      </c>
      <c r="K119" s="50" t="n">
        <f aca="false">K120+K121</f>
        <v>347</v>
      </c>
      <c r="L119" s="50" t="n">
        <f aca="false">L120+L121</f>
        <v>231</v>
      </c>
      <c r="M119" s="51" t="n">
        <f aca="false">M120+M121</f>
        <v>347</v>
      </c>
      <c r="N119" s="52" t="n">
        <f aca="false">M119/I119*100</f>
        <v>158.447488584475</v>
      </c>
      <c r="O119" s="52" t="n">
        <f aca="false">M119/J119*100</f>
        <v>100</v>
      </c>
      <c r="P119" s="53" t="n">
        <f aca="false">S119/4</f>
        <v>86.75</v>
      </c>
      <c r="Q119" s="53" t="n">
        <f aca="false">P119+P119</f>
        <v>173.5</v>
      </c>
      <c r="R119" s="53" t="n">
        <f aca="false">Q119+P119</f>
        <v>260.25</v>
      </c>
      <c r="S119" s="51" t="n">
        <f aca="false">S120+S121</f>
        <v>347</v>
      </c>
      <c r="T119" s="51" t="n">
        <f aca="false">T120+T121</f>
        <v>347</v>
      </c>
      <c r="IQ119" s="0"/>
      <c r="IR119" s="0"/>
    </row>
    <row r="120" customFormat="false" ht="14.25" hidden="false" customHeight="true" outlineLevel="0" collapsed="false">
      <c r="A120" s="26"/>
      <c r="B120" s="26"/>
      <c r="C120" s="26"/>
      <c r="D120" s="49"/>
      <c r="E120" s="57" t="s">
        <v>182</v>
      </c>
      <c r="F120" s="42" t="n">
        <v>109</v>
      </c>
      <c r="G120" s="50" t="n">
        <v>230</v>
      </c>
      <c r="H120" s="50" t="n">
        <v>230</v>
      </c>
      <c r="I120" s="50" t="n">
        <v>219</v>
      </c>
      <c r="J120" s="50" t="n">
        <v>347</v>
      </c>
      <c r="K120" s="50" t="n">
        <v>347</v>
      </c>
      <c r="L120" s="50" t="n">
        <v>231</v>
      </c>
      <c r="M120" s="51" t="n">
        <v>347</v>
      </c>
      <c r="N120" s="52" t="n">
        <f aca="false">M120/I120*100</f>
        <v>158.447488584475</v>
      </c>
      <c r="O120" s="52" t="n">
        <f aca="false">M120/J120*100</f>
        <v>100</v>
      </c>
      <c r="P120" s="53" t="n">
        <f aca="false">S120/4</f>
        <v>86.75</v>
      </c>
      <c r="Q120" s="53" t="n">
        <f aca="false">P120+P120</f>
        <v>173.5</v>
      </c>
      <c r="R120" s="53" t="n">
        <f aca="false">Q120+P120</f>
        <v>260.25</v>
      </c>
      <c r="S120" s="51" t="n">
        <v>347</v>
      </c>
      <c r="T120" s="51" t="n">
        <v>347</v>
      </c>
      <c r="IQ120" s="0"/>
      <c r="IR120" s="0"/>
    </row>
    <row r="121" customFormat="false" ht="14.25" hidden="false" customHeight="true" outlineLevel="0" collapsed="false">
      <c r="A121" s="26"/>
      <c r="B121" s="26"/>
      <c r="C121" s="26"/>
      <c r="D121" s="49"/>
      <c r="E121" s="57" t="s">
        <v>183</v>
      </c>
      <c r="F121" s="42" t="n">
        <v>110</v>
      </c>
      <c r="G121" s="50" t="n">
        <v>115</v>
      </c>
      <c r="H121" s="50" t="n">
        <v>115</v>
      </c>
      <c r="I121" s="50" t="n">
        <v>0</v>
      </c>
      <c r="J121" s="50" t="n">
        <v>0</v>
      </c>
      <c r="K121" s="50" t="n">
        <v>0</v>
      </c>
      <c r="L121" s="50" t="n">
        <v>0</v>
      </c>
      <c r="M121" s="51" t="n">
        <v>0</v>
      </c>
      <c r="N121" s="52"/>
      <c r="O121" s="52"/>
      <c r="P121" s="53" t="n">
        <f aca="false">S121/4</f>
        <v>0</v>
      </c>
      <c r="Q121" s="53" t="n">
        <f aca="false">P121+P121</f>
        <v>0</v>
      </c>
      <c r="R121" s="53" t="n">
        <f aca="false">Q121+P121</f>
        <v>0</v>
      </c>
      <c r="S121" s="51" t="n">
        <v>0</v>
      </c>
      <c r="T121" s="51" t="n">
        <v>0</v>
      </c>
      <c r="IQ121" s="0"/>
      <c r="IR121" s="0"/>
    </row>
    <row r="122" customFormat="false" ht="16.5" hidden="false" customHeight="true" outlineLevel="0" collapsed="false">
      <c r="A122" s="26"/>
      <c r="B122" s="26"/>
      <c r="C122" s="26"/>
      <c r="D122" s="49" t="s">
        <v>185</v>
      </c>
      <c r="E122" s="49"/>
      <c r="F122" s="42" t="n">
        <v>111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1" t="n">
        <v>0</v>
      </c>
      <c r="N122" s="52"/>
      <c r="O122" s="52"/>
      <c r="P122" s="53" t="n">
        <f aca="false">S122/4</f>
        <v>0</v>
      </c>
      <c r="Q122" s="53" t="n">
        <f aca="false">P122+P122</f>
        <v>0</v>
      </c>
      <c r="R122" s="53" t="n">
        <f aca="false">Q122+P122</f>
        <v>0</v>
      </c>
      <c r="S122" s="51" t="n">
        <v>0</v>
      </c>
      <c r="T122" s="51" t="n">
        <v>0</v>
      </c>
      <c r="IQ122" s="0"/>
      <c r="IR122" s="0"/>
    </row>
    <row r="123" customFormat="false" ht="26.25" hidden="false" customHeight="true" outlineLevel="0" collapsed="false">
      <c r="A123" s="26"/>
      <c r="B123" s="26"/>
      <c r="C123" s="32"/>
      <c r="D123" s="49" t="s">
        <v>186</v>
      </c>
      <c r="E123" s="49"/>
      <c r="F123" s="42" t="n">
        <v>112</v>
      </c>
      <c r="G123" s="50"/>
      <c r="H123" s="50"/>
      <c r="I123" s="50"/>
      <c r="J123" s="50"/>
      <c r="K123" s="50"/>
      <c r="L123" s="50"/>
      <c r="M123" s="51"/>
      <c r="N123" s="52"/>
      <c r="O123" s="52"/>
      <c r="P123" s="53"/>
      <c r="Q123" s="53"/>
      <c r="R123" s="53"/>
      <c r="S123" s="51"/>
      <c r="T123" s="51"/>
      <c r="IQ123" s="0"/>
      <c r="IR123" s="0"/>
    </row>
    <row r="124" customFormat="false" ht="24.75" hidden="false" customHeight="true" outlineLevel="0" collapsed="false">
      <c r="A124" s="26"/>
      <c r="B124" s="26"/>
      <c r="C124" s="32" t="s">
        <v>187</v>
      </c>
      <c r="D124" s="49" t="s">
        <v>188</v>
      </c>
      <c r="E124" s="49"/>
      <c r="F124" s="42" t="n">
        <v>113</v>
      </c>
      <c r="G124" s="50" t="n">
        <v>638</v>
      </c>
      <c r="H124" s="50" t="n">
        <v>638</v>
      </c>
      <c r="I124" s="50" t="n">
        <v>653</v>
      </c>
      <c r="J124" s="50" t="n">
        <v>779</v>
      </c>
      <c r="K124" s="50" t="n">
        <v>779</v>
      </c>
      <c r="L124" s="50" t="n">
        <v>481</v>
      </c>
      <c r="M124" s="51" t="n">
        <v>779</v>
      </c>
      <c r="N124" s="52" t="n">
        <f aca="false">M124/I124*100</f>
        <v>119.295558958652</v>
      </c>
      <c r="O124" s="52" t="n">
        <f aca="false">M124/J124*100</f>
        <v>100</v>
      </c>
      <c r="P124" s="53" t="n">
        <f aca="false">S124/4</f>
        <v>194.75</v>
      </c>
      <c r="Q124" s="53" t="n">
        <f aca="false">P124+P124</f>
        <v>389.5</v>
      </c>
      <c r="R124" s="53" t="n">
        <f aca="false">Q124+P124</f>
        <v>584.25</v>
      </c>
      <c r="S124" s="51" t="n">
        <v>779</v>
      </c>
      <c r="T124" s="51" t="n">
        <v>779</v>
      </c>
      <c r="IQ124" s="0"/>
      <c r="IR124" s="0"/>
    </row>
    <row r="125" customFormat="false" ht="38.25" hidden="false" customHeight="true" outlineLevel="0" collapsed="false">
      <c r="A125" s="26"/>
      <c r="B125" s="26"/>
      <c r="C125" s="27" t="s">
        <v>189</v>
      </c>
      <c r="D125" s="27"/>
      <c r="E125" s="27"/>
      <c r="F125" s="42" t="n">
        <v>114</v>
      </c>
      <c r="G125" s="50" t="n">
        <f aca="false">G126+G131+G132+G133</f>
        <v>433</v>
      </c>
      <c r="H125" s="50" t="n">
        <f aca="false">H126+H131+H132+H133</f>
        <v>433</v>
      </c>
      <c r="I125" s="50" t="n">
        <f aca="false">I126+I131+I132+I133</f>
        <v>816</v>
      </c>
      <c r="J125" s="50" t="n">
        <f aca="false">J126+J131+J132+J133</f>
        <v>816</v>
      </c>
      <c r="K125" s="50" t="n">
        <f aca="false">K126+K131+K132+K133</f>
        <v>816</v>
      </c>
      <c r="L125" s="50" t="n">
        <f aca="false">L126+L131+L132+L133</f>
        <v>368</v>
      </c>
      <c r="M125" s="51" t="n">
        <f aca="false">M126+M131+M132+M133</f>
        <v>816</v>
      </c>
      <c r="N125" s="52" t="n">
        <f aca="false">M125/I125*100</f>
        <v>100</v>
      </c>
      <c r="O125" s="52" t="n">
        <f aca="false">M125/J125*100</f>
        <v>100</v>
      </c>
      <c r="P125" s="53" t="n">
        <f aca="false">S125/4</f>
        <v>204</v>
      </c>
      <c r="Q125" s="53" t="n">
        <f aca="false">P125+P125</f>
        <v>408</v>
      </c>
      <c r="R125" s="53" t="n">
        <f aca="false">Q125+P125</f>
        <v>612</v>
      </c>
      <c r="S125" s="51" t="n">
        <f aca="false">S126+S131+S132+S133</f>
        <v>816</v>
      </c>
      <c r="T125" s="51" t="n">
        <f aca="false">T126+T131+T132+T133</f>
        <v>816</v>
      </c>
      <c r="IQ125" s="0"/>
      <c r="IR125" s="0"/>
    </row>
    <row r="126" customFormat="false" ht="27.75" hidden="false" customHeight="true" outlineLevel="0" collapsed="false">
      <c r="A126" s="26"/>
      <c r="B126" s="26"/>
      <c r="C126" s="32" t="s">
        <v>35</v>
      </c>
      <c r="D126" s="49" t="s">
        <v>190</v>
      </c>
      <c r="E126" s="49"/>
      <c r="F126" s="42" t="n">
        <v>115</v>
      </c>
      <c r="G126" s="50" t="n">
        <v>131</v>
      </c>
      <c r="H126" s="50" t="n">
        <v>131</v>
      </c>
      <c r="I126" s="50" t="n">
        <v>215</v>
      </c>
      <c r="J126" s="50" t="n">
        <v>182</v>
      </c>
      <c r="K126" s="50" t="n">
        <v>182</v>
      </c>
      <c r="L126" s="50" t="n">
        <v>41</v>
      </c>
      <c r="M126" s="51" t="n">
        <v>182</v>
      </c>
      <c r="N126" s="52" t="n">
        <f aca="false">M126/I126*100</f>
        <v>84.6511627906977</v>
      </c>
      <c r="O126" s="52" t="n">
        <f aca="false">M126/J126*100</f>
        <v>100</v>
      </c>
      <c r="P126" s="53" t="n">
        <f aca="false">S126/4</f>
        <v>45.5</v>
      </c>
      <c r="Q126" s="53" t="n">
        <f aca="false">P126+P126</f>
        <v>91</v>
      </c>
      <c r="R126" s="53" t="n">
        <f aca="false">Q126+P126</f>
        <v>136.5</v>
      </c>
      <c r="S126" s="51" t="n">
        <v>182</v>
      </c>
      <c r="T126" s="51" t="n">
        <v>182</v>
      </c>
      <c r="IQ126" s="0"/>
      <c r="IR126" s="0"/>
    </row>
    <row r="127" customFormat="false" ht="15.75" hidden="false" customHeight="true" outlineLevel="0" collapsed="false">
      <c r="A127" s="26"/>
      <c r="B127" s="26"/>
      <c r="C127" s="32"/>
      <c r="D127" s="49" t="s">
        <v>191</v>
      </c>
      <c r="E127" s="49"/>
      <c r="F127" s="42" t="n">
        <v>116</v>
      </c>
      <c r="G127" s="50"/>
      <c r="H127" s="50"/>
      <c r="I127" s="50"/>
      <c r="J127" s="50"/>
      <c r="K127" s="50"/>
      <c r="L127" s="50"/>
      <c r="M127" s="51"/>
      <c r="N127" s="52"/>
      <c r="O127" s="52"/>
      <c r="P127" s="53"/>
      <c r="Q127" s="53"/>
      <c r="R127" s="53"/>
      <c r="S127" s="51"/>
      <c r="T127" s="51"/>
      <c r="IQ127" s="0"/>
      <c r="IR127" s="0"/>
    </row>
    <row r="128" customFormat="false" ht="15.75" hidden="false" customHeight="true" outlineLevel="0" collapsed="false">
      <c r="A128" s="26"/>
      <c r="B128" s="26"/>
      <c r="C128" s="32"/>
      <c r="D128" s="49" t="s">
        <v>192</v>
      </c>
      <c r="E128" s="49"/>
      <c r="F128" s="42" t="n">
        <v>117</v>
      </c>
      <c r="G128" s="50"/>
      <c r="H128" s="50"/>
      <c r="I128" s="50"/>
      <c r="J128" s="50"/>
      <c r="K128" s="50"/>
      <c r="L128" s="50"/>
      <c r="M128" s="51"/>
      <c r="N128" s="52"/>
      <c r="O128" s="52"/>
      <c r="P128" s="53"/>
      <c r="Q128" s="53"/>
      <c r="R128" s="53"/>
      <c r="S128" s="51"/>
      <c r="T128" s="51"/>
      <c r="IQ128" s="0"/>
      <c r="IR128" s="0"/>
    </row>
    <row r="129" customFormat="false" ht="15.75" hidden="false" customHeight="true" outlineLevel="0" collapsed="false">
      <c r="A129" s="26"/>
      <c r="B129" s="26"/>
      <c r="C129" s="32" t="s">
        <v>45</v>
      </c>
      <c r="D129" s="49" t="s">
        <v>193</v>
      </c>
      <c r="E129" s="49"/>
      <c r="F129" s="42" t="n">
        <v>118</v>
      </c>
      <c r="G129" s="50"/>
      <c r="H129" s="50"/>
      <c r="I129" s="50"/>
      <c r="J129" s="50"/>
      <c r="K129" s="50"/>
      <c r="L129" s="50"/>
      <c r="M129" s="51"/>
      <c r="N129" s="52"/>
      <c r="O129" s="52"/>
      <c r="P129" s="53"/>
      <c r="Q129" s="53"/>
      <c r="R129" s="53"/>
      <c r="S129" s="51"/>
      <c r="T129" s="51"/>
      <c r="IQ129" s="0"/>
      <c r="IR129" s="0"/>
    </row>
    <row r="130" customFormat="false" ht="27" hidden="false" customHeight="true" outlineLevel="0" collapsed="false">
      <c r="A130" s="26"/>
      <c r="B130" s="26"/>
      <c r="C130" s="32" t="s">
        <v>47</v>
      </c>
      <c r="D130" s="49" t="s">
        <v>194</v>
      </c>
      <c r="E130" s="49"/>
      <c r="F130" s="42" t="n">
        <v>119</v>
      </c>
      <c r="G130" s="50"/>
      <c r="H130" s="50"/>
      <c r="I130" s="50"/>
      <c r="J130" s="50"/>
      <c r="K130" s="50"/>
      <c r="L130" s="50"/>
      <c r="M130" s="51"/>
      <c r="N130" s="52"/>
      <c r="O130" s="52"/>
      <c r="P130" s="53"/>
      <c r="Q130" s="53"/>
      <c r="R130" s="53"/>
      <c r="S130" s="51"/>
      <c r="T130" s="51"/>
      <c r="IQ130" s="0"/>
      <c r="IR130" s="0"/>
    </row>
    <row r="131" customFormat="false" ht="16.5" hidden="false" customHeight="true" outlineLevel="0" collapsed="false">
      <c r="A131" s="26"/>
      <c r="B131" s="26"/>
      <c r="C131" s="32" t="s">
        <v>53</v>
      </c>
      <c r="D131" s="49" t="s">
        <v>149</v>
      </c>
      <c r="E131" s="49"/>
      <c r="F131" s="42" t="n">
        <v>120</v>
      </c>
      <c r="G131" s="50" t="n">
        <v>69</v>
      </c>
      <c r="H131" s="50" t="n">
        <v>69</v>
      </c>
      <c r="I131" s="50" t="n">
        <v>41</v>
      </c>
      <c r="J131" s="50" t="n">
        <v>41</v>
      </c>
      <c r="K131" s="50" t="n">
        <v>41</v>
      </c>
      <c r="L131" s="50" t="n">
        <v>61</v>
      </c>
      <c r="M131" s="51" t="n">
        <v>41</v>
      </c>
      <c r="N131" s="52" t="n">
        <f aca="false">M131/I131*100</f>
        <v>100</v>
      </c>
      <c r="O131" s="52" t="n">
        <f aca="false">M131/J131*100</f>
        <v>100</v>
      </c>
      <c r="P131" s="53" t="n">
        <f aca="false">S131/4</f>
        <v>10.25</v>
      </c>
      <c r="Q131" s="53" t="n">
        <f aca="false">P131+P131</f>
        <v>20.5</v>
      </c>
      <c r="R131" s="53" t="n">
        <f aca="false">Q131+P131</f>
        <v>30.75</v>
      </c>
      <c r="S131" s="51" t="n">
        <v>41</v>
      </c>
      <c r="T131" s="51" t="n">
        <v>41</v>
      </c>
      <c r="IQ131" s="0"/>
      <c r="IR131" s="0"/>
    </row>
    <row r="132" customFormat="false" ht="26.25" hidden="false" customHeight="true" outlineLevel="0" collapsed="false">
      <c r="A132" s="26"/>
      <c r="B132" s="26"/>
      <c r="C132" s="32" t="s">
        <v>55</v>
      </c>
      <c r="D132" s="49" t="s">
        <v>195</v>
      </c>
      <c r="E132" s="49"/>
      <c r="F132" s="42" t="n">
        <v>121</v>
      </c>
      <c r="G132" s="50" t="n">
        <v>228</v>
      </c>
      <c r="H132" s="50" t="n">
        <v>228</v>
      </c>
      <c r="I132" s="50" t="n">
        <v>218</v>
      </c>
      <c r="J132" s="50" t="n">
        <v>218</v>
      </c>
      <c r="K132" s="50" t="n">
        <v>218</v>
      </c>
      <c r="L132" s="50" t="n">
        <v>110</v>
      </c>
      <c r="M132" s="51" t="n">
        <v>218</v>
      </c>
      <c r="N132" s="52" t="n">
        <f aca="false">M132/I132*100</f>
        <v>100</v>
      </c>
      <c r="O132" s="52" t="n">
        <f aca="false">M132/J132*100</f>
        <v>100</v>
      </c>
      <c r="P132" s="53" t="n">
        <f aca="false">S132/4</f>
        <v>54.5</v>
      </c>
      <c r="Q132" s="53" t="n">
        <f aca="false">P132+P132</f>
        <v>109</v>
      </c>
      <c r="R132" s="53" t="n">
        <f aca="false">Q132+P132</f>
        <v>163.5</v>
      </c>
      <c r="S132" s="51" t="n">
        <v>218</v>
      </c>
      <c r="T132" s="51" t="n">
        <v>218</v>
      </c>
      <c r="IQ132" s="0"/>
      <c r="IR132" s="0"/>
    </row>
    <row r="133" customFormat="false" ht="26.25" hidden="false" customHeight="true" outlineLevel="0" collapsed="false">
      <c r="A133" s="26"/>
      <c r="B133" s="26"/>
      <c r="C133" s="27" t="s">
        <v>57</v>
      </c>
      <c r="D133" s="58" t="s">
        <v>196</v>
      </c>
      <c r="E133" s="58"/>
      <c r="F133" s="42" t="n">
        <v>122</v>
      </c>
      <c r="G133" s="50" t="n">
        <v>5</v>
      </c>
      <c r="H133" s="50" t="n">
        <v>5</v>
      </c>
      <c r="I133" s="50" t="n">
        <f aca="false">I134-I137</f>
        <v>342</v>
      </c>
      <c r="J133" s="50" t="n">
        <v>375</v>
      </c>
      <c r="K133" s="50" t="n">
        <v>375</v>
      </c>
      <c r="L133" s="50" t="n">
        <v>156</v>
      </c>
      <c r="M133" s="51" t="n">
        <v>375</v>
      </c>
      <c r="N133" s="52" t="n">
        <f aca="false">M133/I133*100</f>
        <v>109.649122807018</v>
      </c>
      <c r="O133" s="52" t="n">
        <f aca="false">M133/J133*100</f>
        <v>100</v>
      </c>
      <c r="P133" s="53" t="n">
        <f aca="false">S133/4</f>
        <v>93.75</v>
      </c>
      <c r="Q133" s="53" t="n">
        <f aca="false">P133+P133</f>
        <v>187.5</v>
      </c>
      <c r="R133" s="53" t="n">
        <f aca="false">Q133+P133</f>
        <v>281.25</v>
      </c>
      <c r="S133" s="51" t="n">
        <v>375</v>
      </c>
      <c r="T133" s="51" t="n">
        <v>375</v>
      </c>
      <c r="IQ133" s="0"/>
      <c r="IR133" s="0"/>
    </row>
    <row r="134" customFormat="false" ht="25.5" hidden="false" customHeight="true" outlineLevel="0" collapsed="false">
      <c r="A134" s="26"/>
      <c r="B134" s="32"/>
      <c r="C134" s="32"/>
      <c r="D134" s="32" t="s">
        <v>59</v>
      </c>
      <c r="E134" s="49" t="s">
        <v>197</v>
      </c>
      <c r="F134" s="42" t="n">
        <v>123</v>
      </c>
      <c r="G134" s="50"/>
      <c r="H134" s="50"/>
      <c r="I134" s="50" t="n">
        <v>566</v>
      </c>
      <c r="J134" s="50" t="n">
        <v>566</v>
      </c>
      <c r="K134" s="50" t="n">
        <v>566</v>
      </c>
      <c r="L134" s="50" t="n">
        <v>156</v>
      </c>
      <c r="M134" s="51" t="n">
        <v>566</v>
      </c>
      <c r="N134" s="52" t="n">
        <f aca="false">M134/I134*100</f>
        <v>100</v>
      </c>
      <c r="O134" s="52" t="n">
        <f aca="false">M134/J134*100</f>
        <v>100</v>
      </c>
      <c r="P134" s="53" t="n">
        <f aca="false">S134/4</f>
        <v>141.5</v>
      </c>
      <c r="Q134" s="53" t="n">
        <f aca="false">P134+P134</f>
        <v>283</v>
      </c>
      <c r="R134" s="53" t="n">
        <f aca="false">Q134+P134</f>
        <v>424.5</v>
      </c>
      <c r="S134" s="51" t="n">
        <v>566</v>
      </c>
      <c r="T134" s="51" t="n">
        <v>566</v>
      </c>
      <c r="IQ134" s="0"/>
      <c r="IR134" s="0"/>
    </row>
    <row r="135" customFormat="false" ht="25.5" hidden="false" customHeight="true" outlineLevel="0" collapsed="false">
      <c r="A135" s="26"/>
      <c r="B135" s="32"/>
      <c r="C135" s="32"/>
      <c r="D135" s="32" t="s">
        <v>198</v>
      </c>
      <c r="E135" s="57" t="s">
        <v>199</v>
      </c>
      <c r="F135" s="42" t="n">
        <v>124</v>
      </c>
      <c r="G135" s="50"/>
      <c r="H135" s="50"/>
      <c r="I135" s="50"/>
      <c r="J135" s="50"/>
      <c r="K135" s="50"/>
      <c r="L135" s="50"/>
      <c r="M135" s="51"/>
      <c r="N135" s="52"/>
      <c r="O135" s="52"/>
      <c r="P135" s="53"/>
      <c r="Q135" s="53"/>
      <c r="R135" s="53"/>
      <c r="S135" s="51"/>
      <c r="T135" s="51"/>
      <c r="IQ135" s="0"/>
      <c r="IR135" s="0"/>
    </row>
    <row r="136" customFormat="false" ht="25.5" hidden="false" customHeight="true" outlineLevel="0" collapsed="false">
      <c r="A136" s="26"/>
      <c r="B136" s="32"/>
      <c r="C136" s="32"/>
      <c r="D136" s="32" t="s">
        <v>200</v>
      </c>
      <c r="E136" s="57" t="s">
        <v>201</v>
      </c>
      <c r="F136" s="42" t="n">
        <v>125</v>
      </c>
      <c r="G136" s="50"/>
      <c r="H136" s="50"/>
      <c r="I136" s="50"/>
      <c r="J136" s="50"/>
      <c r="K136" s="50"/>
      <c r="L136" s="50"/>
      <c r="M136" s="51"/>
      <c r="N136" s="52"/>
      <c r="O136" s="52"/>
      <c r="P136" s="53"/>
      <c r="Q136" s="53"/>
      <c r="R136" s="53"/>
      <c r="S136" s="51"/>
      <c r="T136" s="51"/>
      <c r="IQ136" s="0"/>
      <c r="IR136" s="0"/>
    </row>
    <row r="137" customFormat="false" ht="29.25" hidden="false" customHeight="true" outlineLevel="0" collapsed="false">
      <c r="A137" s="26"/>
      <c r="B137" s="32"/>
      <c r="C137" s="32"/>
      <c r="D137" s="32" t="s">
        <v>61</v>
      </c>
      <c r="E137" s="49" t="s">
        <v>202</v>
      </c>
      <c r="F137" s="42" t="n">
        <v>126</v>
      </c>
      <c r="G137" s="50"/>
      <c r="H137" s="50"/>
      <c r="I137" s="50" t="n">
        <v>224</v>
      </c>
      <c r="J137" s="50" t="n">
        <v>191</v>
      </c>
      <c r="K137" s="50" t="n">
        <v>191</v>
      </c>
      <c r="L137" s="50"/>
      <c r="M137" s="51" t="n">
        <v>191</v>
      </c>
      <c r="N137" s="52" t="n">
        <f aca="false">M137/I137*100</f>
        <v>85.2678571428571</v>
      </c>
      <c r="O137" s="52" t="n">
        <f aca="false">M137/J137*100</f>
        <v>100</v>
      </c>
      <c r="P137" s="53" t="n">
        <f aca="false">S137/4</f>
        <v>47.75</v>
      </c>
      <c r="Q137" s="53" t="n">
        <f aca="false">P137+P137</f>
        <v>95.5</v>
      </c>
      <c r="R137" s="53" t="n">
        <f aca="false">Q137+P137</f>
        <v>143.25</v>
      </c>
      <c r="S137" s="51" t="n">
        <v>191</v>
      </c>
      <c r="T137" s="51" t="n">
        <v>191</v>
      </c>
      <c r="IQ137" s="0"/>
      <c r="IR137" s="0"/>
    </row>
    <row r="138" customFormat="false" ht="25.5" hidden="false" customHeight="true" outlineLevel="0" collapsed="false">
      <c r="A138" s="26"/>
      <c r="B138" s="32"/>
      <c r="C138" s="32"/>
      <c r="D138" s="49" t="s">
        <v>203</v>
      </c>
      <c r="E138" s="49" t="s">
        <v>204</v>
      </c>
      <c r="F138" s="42" t="n">
        <v>127</v>
      </c>
      <c r="G138" s="50"/>
      <c r="H138" s="50"/>
      <c r="I138" s="50"/>
      <c r="J138" s="50"/>
      <c r="K138" s="50"/>
      <c r="L138" s="50"/>
      <c r="M138" s="51"/>
      <c r="N138" s="52"/>
      <c r="O138" s="52"/>
      <c r="P138" s="53"/>
      <c r="Q138" s="53"/>
      <c r="R138" s="53"/>
      <c r="S138" s="51"/>
      <c r="T138" s="51"/>
      <c r="IQ138" s="0"/>
      <c r="IR138" s="0"/>
    </row>
    <row r="139" customFormat="false" ht="13.5" hidden="false" customHeight="true" outlineLevel="0" collapsed="false">
      <c r="A139" s="26"/>
      <c r="B139" s="32"/>
      <c r="C139" s="32"/>
      <c r="D139" s="49"/>
      <c r="E139" s="49" t="s">
        <v>205</v>
      </c>
      <c r="F139" s="42" t="n">
        <v>128</v>
      </c>
      <c r="G139" s="50"/>
      <c r="H139" s="50"/>
      <c r="I139" s="50"/>
      <c r="J139" s="50"/>
      <c r="K139" s="50"/>
      <c r="L139" s="50"/>
      <c r="M139" s="51"/>
      <c r="N139" s="52"/>
      <c r="O139" s="52"/>
      <c r="P139" s="53"/>
      <c r="Q139" s="53"/>
      <c r="R139" s="53"/>
      <c r="S139" s="51"/>
      <c r="T139" s="51"/>
      <c r="IQ139" s="0"/>
      <c r="IR139" s="0"/>
    </row>
    <row r="140" customFormat="false" ht="24" hidden="false" customHeight="true" outlineLevel="0" collapsed="false">
      <c r="A140" s="26"/>
      <c r="B140" s="32"/>
      <c r="C140" s="32"/>
      <c r="D140" s="49"/>
      <c r="E140" s="49" t="s">
        <v>206</v>
      </c>
      <c r="F140" s="42" t="n">
        <v>129</v>
      </c>
      <c r="G140" s="50"/>
      <c r="H140" s="50"/>
      <c r="I140" s="50"/>
      <c r="J140" s="50"/>
      <c r="K140" s="50"/>
      <c r="L140" s="50"/>
      <c r="M140" s="51"/>
      <c r="N140" s="52"/>
      <c r="O140" s="52"/>
      <c r="P140" s="53"/>
      <c r="Q140" s="53"/>
      <c r="R140" s="53"/>
      <c r="S140" s="51"/>
      <c r="T140" s="51"/>
      <c r="IQ140" s="0"/>
      <c r="IR140" s="0"/>
    </row>
    <row r="141" customFormat="false" ht="13.5" hidden="false" customHeight="true" outlineLevel="0" collapsed="false">
      <c r="A141" s="26"/>
      <c r="B141" s="32"/>
      <c r="C141" s="32"/>
      <c r="D141" s="49"/>
      <c r="E141" s="49" t="s">
        <v>207</v>
      </c>
      <c r="F141" s="42" t="n">
        <v>130</v>
      </c>
      <c r="G141" s="50"/>
      <c r="H141" s="50"/>
      <c r="I141" s="50"/>
      <c r="J141" s="50"/>
      <c r="K141" s="50"/>
      <c r="L141" s="50"/>
      <c r="M141" s="51"/>
      <c r="N141" s="52"/>
      <c r="O141" s="52"/>
      <c r="P141" s="53"/>
      <c r="Q141" s="53"/>
      <c r="R141" s="53"/>
      <c r="S141" s="51"/>
      <c r="T141" s="51"/>
      <c r="IQ141" s="0"/>
      <c r="IR141" s="0"/>
    </row>
    <row r="142" customFormat="false" ht="25.5" hidden="false" customHeight="true" outlineLevel="0" collapsed="false">
      <c r="A142" s="26"/>
      <c r="B142" s="32" t="n">
        <v>2</v>
      </c>
      <c r="C142" s="32"/>
      <c r="D142" s="49" t="s">
        <v>208</v>
      </c>
      <c r="E142" s="49"/>
      <c r="F142" s="42" t="n">
        <v>131</v>
      </c>
      <c r="G142" s="50"/>
      <c r="H142" s="50"/>
      <c r="I142" s="50"/>
      <c r="J142" s="50"/>
      <c r="K142" s="50"/>
      <c r="L142" s="50"/>
      <c r="M142" s="51"/>
      <c r="N142" s="52"/>
      <c r="O142" s="52"/>
      <c r="P142" s="53"/>
      <c r="Q142" s="53"/>
      <c r="R142" s="53"/>
      <c r="S142" s="51"/>
      <c r="T142" s="51"/>
      <c r="IQ142" s="0"/>
      <c r="IR142" s="0"/>
    </row>
    <row r="143" customFormat="false" ht="25.5" hidden="false" customHeight="true" outlineLevel="0" collapsed="false">
      <c r="A143" s="26"/>
      <c r="B143" s="26"/>
      <c r="C143" s="32" t="s">
        <v>35</v>
      </c>
      <c r="D143" s="49" t="s">
        <v>209</v>
      </c>
      <c r="E143" s="49"/>
      <c r="F143" s="42" t="n">
        <v>132</v>
      </c>
      <c r="G143" s="50"/>
      <c r="H143" s="50"/>
      <c r="I143" s="50"/>
      <c r="J143" s="50"/>
      <c r="K143" s="50"/>
      <c r="L143" s="50"/>
      <c r="M143" s="51"/>
      <c r="N143" s="52"/>
      <c r="O143" s="52"/>
      <c r="P143" s="53"/>
      <c r="Q143" s="53"/>
      <c r="R143" s="53"/>
      <c r="S143" s="51"/>
      <c r="T143" s="51"/>
      <c r="IQ143" s="0"/>
      <c r="IR143" s="0"/>
    </row>
    <row r="144" customFormat="false" ht="15.75" hidden="false" customHeight="true" outlineLevel="0" collapsed="false">
      <c r="A144" s="26"/>
      <c r="B144" s="26"/>
      <c r="C144" s="32"/>
      <c r="D144" s="49" t="s">
        <v>37</v>
      </c>
      <c r="E144" s="49" t="s">
        <v>210</v>
      </c>
      <c r="F144" s="42" t="n">
        <v>133</v>
      </c>
      <c r="G144" s="50"/>
      <c r="H144" s="50"/>
      <c r="I144" s="50"/>
      <c r="J144" s="50"/>
      <c r="K144" s="50"/>
      <c r="L144" s="50"/>
      <c r="M144" s="51"/>
      <c r="N144" s="52"/>
      <c r="O144" s="52"/>
      <c r="P144" s="53"/>
      <c r="Q144" s="53"/>
      <c r="R144" s="53"/>
      <c r="S144" s="51"/>
      <c r="T144" s="51"/>
      <c r="IQ144" s="0"/>
      <c r="IR144" s="0"/>
    </row>
    <row r="145" customFormat="false" ht="16.5" hidden="false" customHeight="true" outlineLevel="0" collapsed="false">
      <c r="A145" s="26"/>
      <c r="B145" s="26"/>
      <c r="C145" s="32"/>
      <c r="D145" s="49" t="s">
        <v>39</v>
      </c>
      <c r="E145" s="49" t="s">
        <v>211</v>
      </c>
      <c r="F145" s="42" t="n">
        <v>134</v>
      </c>
      <c r="G145" s="50"/>
      <c r="H145" s="50"/>
      <c r="I145" s="50"/>
      <c r="J145" s="50"/>
      <c r="K145" s="50"/>
      <c r="L145" s="50"/>
      <c r="M145" s="51"/>
      <c r="N145" s="52"/>
      <c r="O145" s="52"/>
      <c r="P145" s="53"/>
      <c r="Q145" s="53"/>
      <c r="R145" s="53"/>
      <c r="S145" s="51"/>
      <c r="T145" s="51"/>
      <c r="IQ145" s="0"/>
      <c r="IR145" s="0"/>
    </row>
    <row r="146" customFormat="false" ht="25.5" hidden="false" customHeight="true" outlineLevel="0" collapsed="false">
      <c r="A146" s="26"/>
      <c r="B146" s="26"/>
      <c r="C146" s="32" t="s">
        <v>45</v>
      </c>
      <c r="D146" s="49" t="s">
        <v>212</v>
      </c>
      <c r="E146" s="49"/>
      <c r="F146" s="42" t="n">
        <v>135</v>
      </c>
      <c r="G146" s="50"/>
      <c r="H146" s="50"/>
      <c r="I146" s="50"/>
      <c r="J146" s="50"/>
      <c r="K146" s="50"/>
      <c r="L146" s="50"/>
      <c r="M146" s="51"/>
      <c r="N146" s="52"/>
      <c r="O146" s="52"/>
      <c r="P146" s="53"/>
      <c r="Q146" s="53"/>
      <c r="R146" s="53"/>
      <c r="S146" s="51"/>
      <c r="T146" s="51"/>
      <c r="IQ146" s="0"/>
      <c r="IR146" s="0"/>
    </row>
    <row r="147" customFormat="false" ht="15.75" hidden="false" customHeight="true" outlineLevel="0" collapsed="false">
      <c r="A147" s="26"/>
      <c r="B147" s="26"/>
      <c r="C147" s="32"/>
      <c r="D147" s="49" t="s">
        <v>85</v>
      </c>
      <c r="E147" s="49" t="s">
        <v>210</v>
      </c>
      <c r="F147" s="42" t="n">
        <v>136</v>
      </c>
      <c r="G147" s="59"/>
      <c r="H147" s="59"/>
      <c r="I147" s="59"/>
      <c r="J147" s="59"/>
      <c r="K147" s="59"/>
      <c r="L147" s="59"/>
      <c r="M147" s="60"/>
      <c r="N147" s="52"/>
      <c r="O147" s="52"/>
      <c r="P147" s="53"/>
      <c r="Q147" s="53"/>
      <c r="R147" s="53"/>
      <c r="S147" s="60"/>
      <c r="T147" s="60"/>
      <c r="IQ147" s="0"/>
      <c r="IR147" s="0"/>
    </row>
    <row r="148" customFormat="false" ht="15.75" hidden="false" customHeight="true" outlineLevel="0" collapsed="false">
      <c r="A148" s="26"/>
      <c r="B148" s="26"/>
      <c r="C148" s="32"/>
      <c r="D148" s="49" t="s">
        <v>87</v>
      </c>
      <c r="E148" s="49" t="s">
        <v>211</v>
      </c>
      <c r="F148" s="42" t="n">
        <v>137</v>
      </c>
      <c r="G148" s="59"/>
      <c r="H148" s="59"/>
      <c r="I148" s="59"/>
      <c r="J148" s="59"/>
      <c r="K148" s="59"/>
      <c r="L148" s="59"/>
      <c r="M148" s="60"/>
      <c r="N148" s="52"/>
      <c r="O148" s="52"/>
      <c r="P148" s="53"/>
      <c r="Q148" s="53"/>
      <c r="R148" s="53"/>
      <c r="S148" s="60"/>
      <c r="T148" s="60"/>
      <c r="IQ148" s="0"/>
      <c r="IR148" s="0"/>
    </row>
    <row r="149" customFormat="false" ht="13.5" hidden="false" customHeight="true" outlineLevel="0" collapsed="false">
      <c r="A149" s="26"/>
      <c r="B149" s="26"/>
      <c r="C149" s="32" t="s">
        <v>47</v>
      </c>
      <c r="D149" s="49" t="s">
        <v>213</v>
      </c>
      <c r="E149" s="49"/>
      <c r="F149" s="42" t="n">
        <v>138</v>
      </c>
      <c r="G149" s="61"/>
      <c r="H149" s="61"/>
      <c r="I149" s="61"/>
      <c r="J149" s="61"/>
      <c r="K149" s="61"/>
      <c r="L149" s="61"/>
      <c r="M149" s="61"/>
      <c r="N149" s="52"/>
      <c r="O149" s="52"/>
      <c r="P149" s="53"/>
      <c r="Q149" s="53"/>
      <c r="R149" s="53"/>
      <c r="S149" s="61"/>
      <c r="T149" s="61"/>
      <c r="IQ149" s="0"/>
      <c r="IR149" s="0"/>
    </row>
    <row r="150" customFormat="false" ht="15.75" hidden="false" customHeight="true" outlineLevel="0" collapsed="false">
      <c r="A150" s="26"/>
      <c r="B150" s="32" t="n">
        <v>3</v>
      </c>
      <c r="C150" s="32"/>
      <c r="D150" s="49" t="s">
        <v>214</v>
      </c>
      <c r="E150" s="49"/>
      <c r="F150" s="42" t="n">
        <v>139</v>
      </c>
      <c r="G150" s="61"/>
      <c r="H150" s="61"/>
      <c r="I150" s="61"/>
      <c r="J150" s="61"/>
      <c r="K150" s="61"/>
      <c r="L150" s="61"/>
      <c r="M150" s="61"/>
      <c r="N150" s="52"/>
      <c r="O150" s="52"/>
      <c r="P150" s="53"/>
      <c r="Q150" s="53"/>
      <c r="R150" s="53"/>
      <c r="S150" s="61"/>
      <c r="T150" s="61"/>
      <c r="IQ150" s="0"/>
      <c r="IR150" s="0"/>
    </row>
    <row r="151" customFormat="false" ht="15.75" hidden="false" customHeight="true" outlineLevel="0" collapsed="false">
      <c r="A151" s="32"/>
      <c r="B151" s="32"/>
      <c r="C151" s="32"/>
      <c r="D151" s="49"/>
      <c r="E151" s="49"/>
      <c r="F151" s="42"/>
      <c r="G151" s="61"/>
      <c r="H151" s="61"/>
      <c r="I151" s="61"/>
      <c r="J151" s="61"/>
      <c r="K151" s="61"/>
      <c r="L151" s="61"/>
      <c r="M151" s="61"/>
      <c r="N151" s="52"/>
      <c r="O151" s="52"/>
      <c r="P151" s="53"/>
      <c r="Q151" s="53"/>
      <c r="R151" s="53"/>
      <c r="S151" s="61"/>
      <c r="T151" s="61"/>
      <c r="IQ151" s="0"/>
      <c r="IR151" s="0"/>
    </row>
    <row r="152" customFormat="false" ht="30" hidden="false" customHeight="true" outlineLevel="0" collapsed="false">
      <c r="A152" s="32" t="s">
        <v>215</v>
      </c>
      <c r="B152" s="32"/>
      <c r="C152" s="32"/>
      <c r="D152" s="49" t="s">
        <v>216</v>
      </c>
      <c r="E152" s="49"/>
      <c r="F152" s="42" t="n">
        <v>140</v>
      </c>
      <c r="G152" s="50" t="n">
        <f aca="false">G12-G40</f>
        <v>275</v>
      </c>
      <c r="H152" s="50" t="n">
        <f aca="false">H12-H40</f>
        <v>275</v>
      </c>
      <c r="I152" s="50" t="n">
        <f aca="false">I12-I40</f>
        <v>150</v>
      </c>
      <c r="J152" s="50" t="n">
        <f aca="false">J12-J40</f>
        <v>230</v>
      </c>
      <c r="K152" s="50" t="n">
        <f aca="false">K12-K40</f>
        <v>230</v>
      </c>
      <c r="L152" s="50" t="n">
        <f aca="false">L12-L40</f>
        <v>-125</v>
      </c>
      <c r="M152" s="51" t="n">
        <f aca="false">M12-M40</f>
        <v>230</v>
      </c>
      <c r="N152" s="52" t="n">
        <f aca="false">M152/I152*100</f>
        <v>153.333333333333</v>
      </c>
      <c r="O152" s="52" t="n">
        <f aca="false">M152/J152*100</f>
        <v>100</v>
      </c>
      <c r="P152" s="53" t="n">
        <f aca="false">S152/4</f>
        <v>57.5</v>
      </c>
      <c r="Q152" s="53" t="n">
        <f aca="false">P152+P152</f>
        <v>115</v>
      </c>
      <c r="R152" s="53" t="n">
        <f aca="false">Q152+P152</f>
        <v>172.5</v>
      </c>
      <c r="S152" s="51" t="n">
        <f aca="false">S12-S40</f>
        <v>230</v>
      </c>
      <c r="T152" s="51" t="n">
        <f aca="false">T12-T40</f>
        <v>230</v>
      </c>
      <c r="IQ152" s="0"/>
      <c r="IR152" s="0"/>
    </row>
    <row r="153" customFormat="false" ht="14.25" hidden="false" customHeight="true" outlineLevel="0" collapsed="false">
      <c r="A153" s="32"/>
      <c r="B153" s="32"/>
      <c r="C153" s="32"/>
      <c r="D153" s="49"/>
      <c r="E153" s="49" t="s">
        <v>217</v>
      </c>
      <c r="F153" s="42" t="n">
        <v>141</v>
      </c>
      <c r="G153" s="61"/>
      <c r="H153" s="61"/>
      <c r="I153" s="61"/>
      <c r="J153" s="61"/>
      <c r="K153" s="61"/>
      <c r="L153" s="61"/>
      <c r="M153" s="61"/>
      <c r="N153" s="52"/>
      <c r="O153" s="52"/>
      <c r="P153" s="43"/>
      <c r="Q153" s="53"/>
      <c r="R153" s="46"/>
      <c r="S153" s="61"/>
      <c r="T153" s="61"/>
      <c r="IQ153" s="0"/>
      <c r="IR153" s="0"/>
    </row>
    <row r="154" customFormat="false" ht="15.75" hidden="false" customHeight="true" outlineLevel="0" collapsed="false">
      <c r="A154" s="32"/>
      <c r="B154" s="32"/>
      <c r="C154" s="32"/>
      <c r="D154" s="49"/>
      <c r="E154" s="49" t="s">
        <v>218</v>
      </c>
      <c r="F154" s="42" t="n">
        <v>142</v>
      </c>
      <c r="G154" s="61"/>
      <c r="H154" s="61"/>
      <c r="I154" s="61"/>
      <c r="J154" s="61"/>
      <c r="K154" s="61"/>
      <c r="L154" s="61"/>
      <c r="M154" s="61"/>
      <c r="N154" s="52"/>
      <c r="O154" s="52"/>
      <c r="P154" s="43"/>
      <c r="Q154" s="53"/>
      <c r="R154" s="46"/>
      <c r="S154" s="61"/>
      <c r="T154" s="61"/>
      <c r="IQ154" s="0"/>
      <c r="IR154" s="0"/>
    </row>
    <row r="155" s="17" customFormat="true" ht="25.5" hidden="false" customHeight="true" outlineLevel="0" collapsed="false">
      <c r="A155" s="62" t="s">
        <v>219</v>
      </c>
      <c r="B155" s="62"/>
      <c r="C155" s="62"/>
      <c r="D155" s="63" t="s">
        <v>220</v>
      </c>
      <c r="E155" s="63"/>
      <c r="F155" s="42" t="n">
        <v>143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52"/>
      <c r="O155" s="52"/>
      <c r="P155" s="43" t="n">
        <v>0</v>
      </c>
      <c r="Q155" s="53" t="n">
        <v>0</v>
      </c>
      <c r="R155" s="64" t="n">
        <v>0</v>
      </c>
      <c r="S155" s="61" t="n">
        <v>0</v>
      </c>
      <c r="T155" s="61" t="n">
        <v>0</v>
      </c>
    </row>
    <row r="156" customFormat="false" ht="13.5" hidden="false" customHeight="true" outlineLevel="0" collapsed="false">
      <c r="A156" s="27" t="s">
        <v>221</v>
      </c>
      <c r="B156" s="27"/>
      <c r="C156" s="32"/>
      <c r="D156" s="49" t="s">
        <v>222</v>
      </c>
      <c r="E156" s="49"/>
      <c r="F156" s="42"/>
      <c r="G156" s="61"/>
      <c r="H156" s="61"/>
      <c r="I156" s="61"/>
      <c r="J156" s="61"/>
      <c r="K156" s="61"/>
      <c r="L156" s="61"/>
      <c r="M156" s="61"/>
      <c r="N156" s="52"/>
      <c r="O156" s="52"/>
      <c r="P156" s="43"/>
      <c r="Q156" s="53"/>
      <c r="R156" s="46"/>
      <c r="S156" s="61"/>
      <c r="T156" s="61"/>
      <c r="IQ156" s="0"/>
      <c r="IR156" s="0"/>
    </row>
    <row r="157" customFormat="false" ht="13.5" hidden="false" customHeight="true" outlineLevel="0" collapsed="false">
      <c r="A157" s="27"/>
      <c r="B157" s="27" t="n">
        <v>1</v>
      </c>
      <c r="C157" s="32"/>
      <c r="D157" s="49" t="s">
        <v>223</v>
      </c>
      <c r="E157" s="49"/>
      <c r="F157" s="42" t="n">
        <v>144</v>
      </c>
      <c r="G157" s="61"/>
      <c r="H157" s="61"/>
      <c r="I157" s="61"/>
      <c r="J157" s="61"/>
      <c r="K157" s="61"/>
      <c r="L157" s="61"/>
      <c r="M157" s="61"/>
      <c r="N157" s="52"/>
      <c r="O157" s="52"/>
      <c r="P157" s="43"/>
      <c r="Q157" s="53"/>
      <c r="R157" s="46"/>
      <c r="S157" s="61"/>
      <c r="T157" s="61"/>
      <c r="IQ157" s="0"/>
      <c r="IR157" s="0"/>
    </row>
    <row r="158" customFormat="false" ht="13.5" hidden="false" customHeight="true" outlineLevel="0" collapsed="false">
      <c r="A158" s="27"/>
      <c r="B158" s="27"/>
      <c r="C158" s="32" t="s">
        <v>35</v>
      </c>
      <c r="D158" s="49" t="s">
        <v>224</v>
      </c>
      <c r="E158" s="49"/>
      <c r="F158" s="42" t="n">
        <v>145</v>
      </c>
      <c r="G158" s="61"/>
      <c r="H158" s="61"/>
      <c r="I158" s="61"/>
      <c r="J158" s="61"/>
      <c r="K158" s="61"/>
      <c r="L158" s="61"/>
      <c r="M158" s="61"/>
      <c r="N158" s="52"/>
      <c r="O158" s="52"/>
      <c r="P158" s="43"/>
      <c r="Q158" s="53"/>
      <c r="R158" s="46"/>
      <c r="S158" s="61"/>
      <c r="T158" s="61"/>
      <c r="IQ158" s="0"/>
      <c r="IR158" s="0"/>
    </row>
    <row r="159" customFormat="false" ht="42.75" hidden="false" customHeight="true" outlineLevel="0" collapsed="false">
      <c r="A159" s="27"/>
      <c r="B159" s="27"/>
      <c r="C159" s="32" t="s">
        <v>45</v>
      </c>
      <c r="D159" s="49" t="s">
        <v>225</v>
      </c>
      <c r="E159" s="49"/>
      <c r="F159" s="42" t="n">
        <v>146</v>
      </c>
      <c r="G159" s="61"/>
      <c r="H159" s="61"/>
      <c r="I159" s="61"/>
      <c r="J159" s="61"/>
      <c r="K159" s="61"/>
      <c r="L159" s="61"/>
      <c r="M159" s="61"/>
      <c r="N159" s="52"/>
      <c r="O159" s="52"/>
      <c r="P159" s="43"/>
      <c r="Q159" s="53"/>
      <c r="R159" s="46"/>
      <c r="S159" s="61"/>
      <c r="T159" s="61"/>
    </row>
    <row r="160" customFormat="false" ht="13.5" hidden="false" customHeight="true" outlineLevel="0" collapsed="false">
      <c r="A160" s="27"/>
      <c r="B160" s="27" t="n">
        <v>1</v>
      </c>
      <c r="C160" s="32"/>
      <c r="D160" s="27" t="s">
        <v>226</v>
      </c>
      <c r="E160" s="27"/>
      <c r="F160" s="42" t="n">
        <v>147</v>
      </c>
      <c r="G160" s="61" t="n">
        <v>31947</v>
      </c>
      <c r="H160" s="61" t="n">
        <v>31947</v>
      </c>
      <c r="I160" s="61" t="n">
        <v>31789</v>
      </c>
      <c r="J160" s="61" t="n">
        <v>38690</v>
      </c>
      <c r="K160" s="61" t="n">
        <v>38690</v>
      </c>
      <c r="L160" s="61" t="n">
        <v>22869</v>
      </c>
      <c r="M160" s="61" t="n">
        <v>36690</v>
      </c>
      <c r="N160" s="52" t="n">
        <f aca="false">M160/I160*100</f>
        <v>115.417282707855</v>
      </c>
      <c r="O160" s="52" t="n">
        <f aca="false">M160/J160*100</f>
        <v>94.8307056086844</v>
      </c>
      <c r="P160" s="43" t="n">
        <v>8577</v>
      </c>
      <c r="Q160" s="53" t="n">
        <v>16367</v>
      </c>
      <c r="R160" s="46" t="n">
        <v>24157</v>
      </c>
      <c r="S160" s="61" t="n">
        <v>38690</v>
      </c>
      <c r="T160" s="61" t="n">
        <v>36690</v>
      </c>
    </row>
    <row r="161" customFormat="false" ht="13.5" hidden="false" customHeight="true" outlineLevel="0" collapsed="false">
      <c r="A161" s="27"/>
      <c r="B161" s="27"/>
      <c r="C161" s="32" t="s">
        <v>35</v>
      </c>
      <c r="D161" s="26"/>
      <c r="E161" s="26"/>
      <c r="F161" s="42" t="n">
        <v>148</v>
      </c>
      <c r="G161" s="61"/>
      <c r="H161" s="61"/>
      <c r="I161" s="61"/>
      <c r="J161" s="61"/>
      <c r="K161" s="61"/>
      <c r="L161" s="61"/>
      <c r="M161" s="61"/>
      <c r="N161" s="52"/>
      <c r="O161" s="52"/>
      <c r="P161" s="43"/>
      <c r="Q161" s="53"/>
      <c r="R161" s="46"/>
      <c r="S161" s="61"/>
      <c r="T161" s="61"/>
    </row>
    <row r="162" customFormat="false" ht="13.5" hidden="false" customHeight="true" outlineLevel="0" collapsed="false">
      <c r="A162" s="27"/>
      <c r="B162" s="27"/>
      <c r="C162" s="32" t="s">
        <v>45</v>
      </c>
      <c r="D162" s="26"/>
      <c r="E162" s="26"/>
      <c r="F162" s="42" t="n">
        <v>149</v>
      </c>
      <c r="G162" s="61"/>
      <c r="H162" s="61"/>
      <c r="I162" s="61"/>
      <c r="J162" s="61"/>
      <c r="K162" s="61"/>
      <c r="L162" s="61"/>
      <c r="M162" s="61"/>
      <c r="N162" s="52"/>
      <c r="O162" s="52"/>
      <c r="P162" s="43"/>
      <c r="Q162" s="53"/>
      <c r="R162" s="46"/>
      <c r="S162" s="61"/>
      <c r="T162" s="61"/>
    </row>
    <row r="163" customFormat="false" ht="13.5" hidden="false" customHeight="true" outlineLevel="0" collapsed="false">
      <c r="A163" s="27"/>
      <c r="B163" s="27"/>
      <c r="C163" s="32" t="s">
        <v>47</v>
      </c>
      <c r="D163" s="26"/>
      <c r="E163" s="26"/>
      <c r="F163" s="42" t="n">
        <v>150</v>
      </c>
      <c r="G163" s="61"/>
      <c r="H163" s="61"/>
      <c r="I163" s="61"/>
      <c r="J163" s="61"/>
      <c r="K163" s="61"/>
      <c r="L163" s="61"/>
      <c r="M163" s="61"/>
      <c r="N163" s="52"/>
      <c r="O163" s="52"/>
      <c r="P163" s="43"/>
      <c r="Q163" s="53"/>
      <c r="R163" s="46"/>
      <c r="S163" s="61"/>
      <c r="T163" s="61"/>
    </row>
    <row r="164" customFormat="false" ht="13.5" hidden="false" customHeight="true" outlineLevel="0" collapsed="false">
      <c r="A164" s="27"/>
      <c r="B164" s="27" t="n">
        <v>2</v>
      </c>
      <c r="C164" s="32"/>
      <c r="D164" s="49" t="s">
        <v>227</v>
      </c>
      <c r="E164" s="49"/>
      <c r="F164" s="42" t="n">
        <v>151</v>
      </c>
      <c r="G164" s="61" t="n">
        <v>28337</v>
      </c>
      <c r="H164" s="61" t="n">
        <v>28337</v>
      </c>
      <c r="I164" s="61" t="n">
        <v>28136</v>
      </c>
      <c r="J164" s="61" t="n">
        <v>34625</v>
      </c>
      <c r="K164" s="61" t="n">
        <v>34625</v>
      </c>
      <c r="L164" s="61" t="n">
        <v>20437</v>
      </c>
      <c r="M164" s="61" t="n">
        <v>32625</v>
      </c>
      <c r="N164" s="52" t="n">
        <f aca="false">M164/I164*100</f>
        <v>115.95464884845</v>
      </c>
      <c r="O164" s="52" t="n">
        <f aca="false">M164/J164*100</f>
        <v>94.2238267148014</v>
      </c>
      <c r="P164" s="43" t="n">
        <v>7798</v>
      </c>
      <c r="Q164" s="53" t="n">
        <v>14644</v>
      </c>
      <c r="R164" s="46" t="n">
        <v>21491</v>
      </c>
      <c r="S164" s="61" t="n">
        <v>34625</v>
      </c>
      <c r="T164" s="61" t="n">
        <v>32625</v>
      </c>
    </row>
    <row r="165" customFormat="false" ht="12.75" hidden="false" customHeight="true" outlineLevel="0" collapsed="false">
      <c r="A165" s="26"/>
      <c r="B165" s="32" t="n">
        <v>3</v>
      </c>
      <c r="C165" s="32"/>
      <c r="D165" s="49" t="s">
        <v>228</v>
      </c>
      <c r="E165" s="49"/>
      <c r="F165" s="42" t="n">
        <v>152</v>
      </c>
      <c r="G165" s="61" t="n">
        <v>834</v>
      </c>
      <c r="H165" s="61" t="n">
        <v>834</v>
      </c>
      <c r="I165" s="61" t="n">
        <v>696</v>
      </c>
      <c r="J165" s="61" t="n">
        <v>846</v>
      </c>
      <c r="K165" s="61" t="n">
        <v>846</v>
      </c>
      <c r="L165" s="61" t="n">
        <v>777</v>
      </c>
      <c r="M165" s="61" t="n">
        <v>846</v>
      </c>
      <c r="N165" s="52" t="n">
        <f aca="false">M165/I165*100</f>
        <v>121.551724137931</v>
      </c>
      <c r="O165" s="52" t="n">
        <f aca="false">M165/J165*100</f>
        <v>100</v>
      </c>
      <c r="P165" s="43" t="n">
        <v>846</v>
      </c>
      <c r="Q165" s="53" t="n">
        <v>846</v>
      </c>
      <c r="R165" s="46" t="n">
        <v>846</v>
      </c>
      <c r="S165" s="61" t="n">
        <v>846</v>
      </c>
      <c r="T165" s="61" t="n">
        <v>846</v>
      </c>
    </row>
    <row r="166" customFormat="false" ht="12.75" hidden="false" customHeight="true" outlineLevel="0" collapsed="false">
      <c r="A166" s="26"/>
      <c r="B166" s="32" t="n">
        <v>4</v>
      </c>
      <c r="C166" s="32"/>
      <c r="D166" s="49" t="s">
        <v>229</v>
      </c>
      <c r="E166" s="49"/>
      <c r="F166" s="42" t="n">
        <v>153</v>
      </c>
      <c r="G166" s="61" t="n">
        <v>833</v>
      </c>
      <c r="H166" s="61" t="n">
        <v>833</v>
      </c>
      <c r="I166" s="61" t="n">
        <v>695</v>
      </c>
      <c r="J166" s="61" t="n">
        <v>845</v>
      </c>
      <c r="K166" s="61" t="n">
        <v>845</v>
      </c>
      <c r="L166" s="61" t="n">
        <v>746</v>
      </c>
      <c r="M166" s="61" t="n">
        <v>845</v>
      </c>
      <c r="N166" s="52" t="n">
        <f aca="false">M166/I166*100</f>
        <v>121.58273381295</v>
      </c>
      <c r="O166" s="52" t="n">
        <f aca="false">M166/J166*100</f>
        <v>100</v>
      </c>
      <c r="P166" s="43" t="n">
        <v>845</v>
      </c>
      <c r="Q166" s="53" t="n">
        <v>845</v>
      </c>
      <c r="R166" s="46" t="n">
        <v>845</v>
      </c>
      <c r="S166" s="61" t="n">
        <v>845</v>
      </c>
      <c r="T166" s="61" t="n">
        <v>845</v>
      </c>
    </row>
    <row r="167" customFormat="false" ht="41.25" hidden="false" customHeight="true" outlineLevel="0" collapsed="false">
      <c r="A167" s="26"/>
      <c r="B167" s="32" t="n">
        <v>5</v>
      </c>
      <c r="C167" s="32" t="s">
        <v>35</v>
      </c>
      <c r="D167" s="49" t="s">
        <v>230</v>
      </c>
      <c r="E167" s="49"/>
      <c r="F167" s="42" t="n">
        <v>154</v>
      </c>
      <c r="G167" s="65" t="n">
        <f aca="false">(G160-G104-G109)/G166/12*1000</f>
        <v>3164.96598639456</v>
      </c>
      <c r="H167" s="65" t="n">
        <f aca="false">(H160-H104-H109)/H166/12*1000</f>
        <v>3164.96598639456</v>
      </c>
      <c r="I167" s="65" t="n">
        <f aca="false">(I160-I104-I109)/I166/12*1000</f>
        <v>3771.94244604317</v>
      </c>
      <c r="J167" s="65" t="n">
        <f aca="false">(J160-J104-J109)/J166/12*1000</f>
        <v>3762.82051282051</v>
      </c>
      <c r="K167" s="65" t="n">
        <f aca="false">(K160-K104-K109)/K166/12*1000</f>
        <v>3762.82051282051</v>
      </c>
      <c r="L167" s="65" t="n">
        <f aca="false">(L160-L104-L109)/L166/8*1000</f>
        <v>3788.03619302949</v>
      </c>
      <c r="M167" s="66" t="n">
        <f aca="false">(M160-M104-M109)/M166/12*1000</f>
        <v>3565.58185404339</v>
      </c>
      <c r="N167" s="52" t="n">
        <f aca="false">M167/I167*100</f>
        <v>94.5290630768704</v>
      </c>
      <c r="O167" s="52" t="n">
        <f aca="false">M167/J167*100</f>
        <v>94.7582230376098</v>
      </c>
      <c r="P167" s="66" t="s">
        <v>231</v>
      </c>
      <c r="Q167" s="66" t="s">
        <v>231</v>
      </c>
      <c r="R167" s="66" t="s">
        <v>231</v>
      </c>
      <c r="S167" s="66" t="n">
        <f aca="false">(S160-S104-S109)/S166/12*1000</f>
        <v>3762.82051282051</v>
      </c>
      <c r="T167" s="66" t="n">
        <f aca="false">(T160-T104-T109)/T166/12*1000</f>
        <v>3565.58185404339</v>
      </c>
    </row>
    <row r="168" customFormat="false" ht="39.75" hidden="false" customHeight="true" outlineLevel="0" collapsed="false">
      <c r="A168" s="26"/>
      <c r="B168" s="32"/>
      <c r="C168" s="32" t="s">
        <v>232</v>
      </c>
      <c r="D168" s="49" t="s">
        <v>233</v>
      </c>
      <c r="E168" s="49"/>
      <c r="F168" s="42" t="n">
        <v>155</v>
      </c>
      <c r="G168" s="65"/>
      <c r="H168" s="65"/>
      <c r="I168" s="65"/>
      <c r="J168" s="65"/>
      <c r="K168" s="65"/>
      <c r="L168" s="65"/>
      <c r="M168" s="66"/>
      <c r="N168" s="52"/>
      <c r="O168" s="52"/>
      <c r="P168" s="66" t="s">
        <v>231</v>
      </c>
      <c r="Q168" s="66" t="s">
        <v>231</v>
      </c>
      <c r="R168" s="66" t="s">
        <v>231</v>
      </c>
      <c r="S168" s="66"/>
      <c r="T168" s="66"/>
    </row>
    <row r="169" customFormat="false" ht="40.5" hidden="false" customHeight="true" outlineLevel="0" collapsed="false">
      <c r="A169" s="26"/>
      <c r="B169" s="32" t="n">
        <v>6</v>
      </c>
      <c r="C169" s="32" t="s">
        <v>35</v>
      </c>
      <c r="D169" s="49" t="s">
        <v>234</v>
      </c>
      <c r="E169" s="49"/>
      <c r="F169" s="42" t="n">
        <v>156</v>
      </c>
      <c r="G169" s="65" t="n">
        <f aca="false">G13/G166</f>
        <v>57.8787515006002</v>
      </c>
      <c r="H169" s="65" t="n">
        <f aca="false">H13/H166</f>
        <v>57.8787515006002</v>
      </c>
      <c r="I169" s="65" t="n">
        <f aca="false">I13/I166</f>
        <v>67.8834532374101</v>
      </c>
      <c r="J169" s="65" t="n">
        <f aca="false">J13/J166</f>
        <v>69.5349112426036</v>
      </c>
      <c r="K169" s="65" t="n">
        <f aca="false">K13/K166</f>
        <v>69.5349112426036</v>
      </c>
      <c r="L169" s="65" t="n">
        <f aca="false">L13/L166</f>
        <v>47.4638069705094</v>
      </c>
      <c r="M169" s="66" t="n">
        <f aca="false">M13/M166</f>
        <v>68.3514792899408</v>
      </c>
      <c r="N169" s="52" t="n">
        <f aca="false">M169/I169*100</f>
        <v>100.68945527991</v>
      </c>
      <c r="O169" s="52" t="n">
        <f aca="false">M169/J169*100</f>
        <v>98.2980751229641</v>
      </c>
      <c r="P169" s="66" t="s">
        <v>231</v>
      </c>
      <c r="Q169" s="66" t="s">
        <v>231</v>
      </c>
      <c r="R169" s="66" t="s">
        <v>231</v>
      </c>
      <c r="S169" s="66" t="n">
        <f aca="false">S13/S166</f>
        <v>69.5349112426036</v>
      </c>
      <c r="T169" s="66" t="n">
        <f aca="false">T13/T166</f>
        <v>68.3514792899408</v>
      </c>
    </row>
    <row r="170" customFormat="false" ht="38.25" hidden="false" customHeight="true" outlineLevel="0" collapsed="false">
      <c r="A170" s="26"/>
      <c r="B170" s="32"/>
      <c r="C170" s="32" t="s">
        <v>45</v>
      </c>
      <c r="D170" s="49" t="s">
        <v>235</v>
      </c>
      <c r="E170" s="49"/>
      <c r="F170" s="42" t="n">
        <v>157</v>
      </c>
      <c r="G170" s="61"/>
      <c r="H170" s="61"/>
      <c r="I170" s="61"/>
      <c r="J170" s="61"/>
      <c r="K170" s="61"/>
      <c r="L170" s="61"/>
      <c r="M170" s="61"/>
      <c r="N170" s="52"/>
      <c r="O170" s="52"/>
      <c r="P170" s="43"/>
      <c r="Q170" s="46"/>
      <c r="R170" s="46"/>
      <c r="S170" s="61"/>
      <c r="T170" s="61"/>
    </row>
    <row r="171" customFormat="false" ht="27" hidden="false" customHeight="true" outlineLevel="0" collapsed="false">
      <c r="A171" s="26"/>
      <c r="B171" s="32"/>
      <c r="C171" s="32" t="s">
        <v>105</v>
      </c>
      <c r="D171" s="49" t="s">
        <v>236</v>
      </c>
      <c r="E171" s="49"/>
      <c r="F171" s="42" t="n">
        <v>158</v>
      </c>
      <c r="G171" s="50"/>
      <c r="H171" s="50"/>
      <c r="I171" s="50"/>
      <c r="J171" s="50"/>
      <c r="K171" s="50"/>
      <c r="L171" s="50"/>
      <c r="M171" s="51"/>
      <c r="N171" s="52"/>
      <c r="O171" s="52"/>
      <c r="P171" s="46"/>
      <c r="Q171" s="46"/>
      <c r="R171" s="46"/>
      <c r="S171" s="51"/>
      <c r="T171" s="51"/>
    </row>
    <row r="172" customFormat="false" ht="15" hidden="false" customHeight="true" outlineLevel="0" collapsed="false">
      <c r="A172" s="26"/>
      <c r="B172" s="32"/>
      <c r="C172" s="32"/>
      <c r="D172" s="49"/>
      <c r="E172" s="49" t="s">
        <v>237</v>
      </c>
      <c r="F172" s="42" t="n">
        <v>159</v>
      </c>
      <c r="G172" s="61"/>
      <c r="H172" s="61"/>
      <c r="I172" s="61"/>
      <c r="J172" s="61"/>
      <c r="K172" s="61"/>
      <c r="L172" s="61"/>
      <c r="M172" s="61"/>
      <c r="N172" s="52"/>
      <c r="O172" s="52"/>
      <c r="P172" s="43"/>
      <c r="Q172" s="46"/>
      <c r="R172" s="46"/>
      <c r="S172" s="61"/>
      <c r="T172" s="61"/>
    </row>
    <row r="173" customFormat="false" ht="15" hidden="false" customHeight="true" outlineLevel="0" collapsed="false">
      <c r="A173" s="26"/>
      <c r="B173" s="32"/>
      <c r="C173" s="32"/>
      <c r="D173" s="49"/>
      <c r="E173" s="49" t="s">
        <v>238</v>
      </c>
      <c r="F173" s="42" t="n">
        <v>160</v>
      </c>
      <c r="G173" s="61"/>
      <c r="H173" s="61"/>
      <c r="I173" s="61"/>
      <c r="J173" s="61"/>
      <c r="K173" s="61"/>
      <c r="L173" s="61"/>
      <c r="M173" s="61"/>
      <c r="N173" s="52"/>
      <c r="O173" s="52"/>
      <c r="P173" s="43"/>
      <c r="Q173" s="46"/>
      <c r="R173" s="46"/>
      <c r="S173" s="61"/>
      <c r="T173" s="61"/>
    </row>
    <row r="174" customFormat="false" ht="15" hidden="false" customHeight="true" outlineLevel="0" collapsed="false">
      <c r="A174" s="26"/>
      <c r="B174" s="32"/>
      <c r="C174" s="32"/>
      <c r="D174" s="49"/>
      <c r="E174" s="49" t="s">
        <v>239</v>
      </c>
      <c r="F174" s="42" t="n">
        <v>161</v>
      </c>
      <c r="G174" s="61"/>
      <c r="H174" s="61"/>
      <c r="I174" s="61"/>
      <c r="J174" s="61"/>
      <c r="K174" s="61"/>
      <c r="L174" s="61"/>
      <c r="M174" s="61"/>
      <c r="N174" s="52"/>
      <c r="O174" s="52"/>
      <c r="P174" s="43"/>
      <c r="Q174" s="46"/>
      <c r="R174" s="46"/>
      <c r="S174" s="61"/>
      <c r="T174" s="61"/>
    </row>
    <row r="175" customFormat="false" ht="26.25" hidden="false" customHeight="true" outlineLevel="0" collapsed="false">
      <c r="A175" s="26"/>
      <c r="B175" s="32"/>
      <c r="C175" s="32"/>
      <c r="D175" s="49"/>
      <c r="E175" s="49" t="s">
        <v>240</v>
      </c>
      <c r="F175" s="42" t="n">
        <v>162</v>
      </c>
      <c r="G175" s="61"/>
      <c r="H175" s="61"/>
      <c r="I175" s="61"/>
      <c r="J175" s="61"/>
      <c r="K175" s="61"/>
      <c r="L175" s="61"/>
      <c r="M175" s="61"/>
      <c r="N175" s="52"/>
      <c r="O175" s="52"/>
      <c r="P175" s="43"/>
      <c r="Q175" s="46"/>
      <c r="R175" s="46"/>
      <c r="S175" s="61"/>
      <c r="T175" s="61"/>
    </row>
    <row r="176" customFormat="false" ht="15.75" hidden="false" customHeight="true" outlineLevel="0" collapsed="false">
      <c r="A176" s="32"/>
      <c r="B176" s="32" t="n">
        <v>7</v>
      </c>
      <c r="C176" s="32"/>
      <c r="D176" s="63" t="s">
        <v>241</v>
      </c>
      <c r="E176" s="63"/>
      <c r="F176" s="42" t="n">
        <v>163</v>
      </c>
      <c r="G176" s="61" t="n">
        <v>0</v>
      </c>
      <c r="H176" s="61" t="n">
        <v>0</v>
      </c>
      <c r="I176" s="61" t="n">
        <v>1876</v>
      </c>
      <c r="J176" s="61" t="n">
        <v>1776</v>
      </c>
      <c r="K176" s="61" t="n">
        <v>1776</v>
      </c>
      <c r="L176" s="61" t="n">
        <v>3295</v>
      </c>
      <c r="M176" s="61" t="n">
        <v>1776</v>
      </c>
      <c r="N176" s="52" t="n">
        <f aca="false">M176/I176*100</f>
        <v>94.6695095948827</v>
      </c>
      <c r="O176" s="52" t="n">
        <f aca="false">M176/J176*100</f>
        <v>100</v>
      </c>
      <c r="P176" s="43" t="n">
        <v>1776</v>
      </c>
      <c r="Q176" s="46" t="n">
        <v>1776</v>
      </c>
      <c r="R176" s="46" t="n">
        <v>1776</v>
      </c>
      <c r="S176" s="61" t="n">
        <v>1776</v>
      </c>
      <c r="T176" s="61" t="n">
        <v>1776</v>
      </c>
    </row>
    <row r="177" customFormat="false" ht="15" hidden="false" customHeight="true" outlineLevel="0" collapsed="false">
      <c r="A177" s="32"/>
      <c r="B177" s="32" t="n">
        <v>8</v>
      </c>
      <c r="C177" s="32"/>
      <c r="D177" s="63" t="s">
        <v>242</v>
      </c>
      <c r="E177" s="63"/>
      <c r="F177" s="42" t="n">
        <v>164</v>
      </c>
      <c r="G177" s="61" t="n">
        <v>941</v>
      </c>
      <c r="H177" s="61" t="n">
        <v>941</v>
      </c>
      <c r="I177" s="61" t="n">
        <v>1536</v>
      </c>
      <c r="J177" s="61" t="n">
        <v>1436</v>
      </c>
      <c r="K177" s="61" t="n">
        <v>1436</v>
      </c>
      <c r="L177" s="61" t="n">
        <v>1255</v>
      </c>
      <c r="M177" s="61" t="n">
        <v>1436</v>
      </c>
      <c r="N177" s="52" t="n">
        <f aca="false">M177/I177*100</f>
        <v>93.4895833333333</v>
      </c>
      <c r="O177" s="52" t="n">
        <f aca="false">M177/J177*100</f>
        <v>100</v>
      </c>
      <c r="P177" s="43" t="n">
        <v>1436</v>
      </c>
      <c r="Q177" s="46" t="n">
        <v>1436</v>
      </c>
      <c r="R177" s="46" t="n">
        <v>1436</v>
      </c>
      <c r="S177" s="61" t="n">
        <v>1436</v>
      </c>
      <c r="T177" s="61" t="n">
        <v>1436</v>
      </c>
    </row>
    <row r="178" customFormat="false" ht="25.5" hidden="false" customHeight="true" outlineLevel="0" collapsed="false">
      <c r="A178" s="32"/>
      <c r="B178" s="32"/>
      <c r="C178" s="32"/>
      <c r="D178" s="63"/>
      <c r="E178" s="27" t="s">
        <v>243</v>
      </c>
      <c r="F178" s="42" t="n">
        <v>165</v>
      </c>
      <c r="G178" s="61"/>
      <c r="H178" s="61"/>
      <c r="I178" s="61"/>
      <c r="J178" s="61"/>
      <c r="K178" s="61"/>
      <c r="L178" s="61"/>
      <c r="M178" s="61"/>
      <c r="N178" s="52"/>
      <c r="O178" s="52"/>
      <c r="P178" s="43"/>
      <c r="Q178" s="46"/>
      <c r="R178" s="46"/>
      <c r="S178" s="61"/>
      <c r="T178" s="61"/>
    </row>
    <row r="179" customFormat="false" ht="15" hidden="false" customHeight="true" outlineLevel="0" collapsed="false">
      <c r="A179" s="32"/>
      <c r="B179" s="32"/>
      <c r="C179" s="32"/>
      <c r="D179" s="63"/>
      <c r="E179" s="27" t="s">
        <v>244</v>
      </c>
      <c r="F179" s="42" t="n">
        <v>166</v>
      </c>
      <c r="G179" s="61"/>
      <c r="H179" s="61"/>
      <c r="I179" s="61"/>
      <c r="J179" s="61"/>
      <c r="K179" s="61"/>
      <c r="L179" s="61"/>
      <c r="M179" s="61"/>
      <c r="N179" s="52"/>
      <c r="O179" s="52"/>
      <c r="P179" s="43"/>
      <c r="Q179" s="46"/>
      <c r="R179" s="46"/>
      <c r="S179" s="61"/>
      <c r="T179" s="61"/>
    </row>
    <row r="180" customFormat="false" ht="15" hidden="false" customHeight="true" outlineLevel="0" collapsed="false">
      <c r="A180" s="32"/>
      <c r="B180" s="32"/>
      <c r="C180" s="32"/>
      <c r="D180" s="63"/>
      <c r="E180" s="63" t="s">
        <v>245</v>
      </c>
      <c r="F180" s="42" t="n">
        <v>167</v>
      </c>
      <c r="G180" s="61"/>
      <c r="H180" s="61"/>
      <c r="I180" s="61"/>
      <c r="J180" s="61"/>
      <c r="K180" s="61"/>
      <c r="L180" s="61"/>
      <c r="M180" s="61"/>
      <c r="N180" s="52"/>
      <c r="O180" s="52"/>
      <c r="P180" s="43"/>
      <c r="Q180" s="46"/>
      <c r="R180" s="46"/>
      <c r="S180" s="61"/>
      <c r="T180" s="61"/>
    </row>
    <row r="181" customFormat="false" ht="15" hidden="false" customHeight="true" outlineLevel="0" collapsed="false">
      <c r="A181" s="32"/>
      <c r="B181" s="32"/>
      <c r="C181" s="32"/>
      <c r="D181" s="63"/>
      <c r="E181" s="63" t="s">
        <v>246</v>
      </c>
      <c r="F181" s="42" t="n">
        <v>168</v>
      </c>
      <c r="G181" s="61"/>
      <c r="H181" s="61"/>
      <c r="I181" s="61"/>
      <c r="J181" s="61"/>
      <c r="K181" s="61"/>
      <c r="L181" s="61"/>
      <c r="M181" s="61"/>
      <c r="N181" s="52"/>
      <c r="O181" s="52"/>
      <c r="P181" s="43"/>
      <c r="Q181" s="46"/>
      <c r="R181" s="46"/>
      <c r="S181" s="61"/>
      <c r="T181" s="61"/>
    </row>
    <row r="182" customFormat="false" ht="15" hidden="false" customHeight="true" outlineLevel="0" collapsed="false">
      <c r="A182" s="32"/>
      <c r="B182" s="32"/>
      <c r="C182" s="32"/>
      <c r="D182" s="63"/>
      <c r="E182" s="63" t="s">
        <v>247</v>
      </c>
      <c r="F182" s="42" t="n">
        <v>169</v>
      </c>
      <c r="G182" s="61" t="n">
        <v>941</v>
      </c>
      <c r="H182" s="61" t="n">
        <v>941</v>
      </c>
      <c r="I182" s="61" t="n">
        <v>1536</v>
      </c>
      <c r="J182" s="61" t="n">
        <v>1436</v>
      </c>
      <c r="K182" s="61" t="n">
        <v>1436</v>
      </c>
      <c r="L182" s="61" t="n">
        <v>1255</v>
      </c>
      <c r="M182" s="61" t="n">
        <v>1436</v>
      </c>
      <c r="N182" s="52" t="n">
        <f aca="false">M182/I182*100</f>
        <v>93.4895833333333</v>
      </c>
      <c r="O182" s="52" t="n">
        <f aca="false">M182/J182*100</f>
        <v>100</v>
      </c>
      <c r="P182" s="43" t="n">
        <v>1436</v>
      </c>
      <c r="Q182" s="46" t="n">
        <v>1436</v>
      </c>
      <c r="R182" s="46" t="n">
        <v>1436</v>
      </c>
      <c r="S182" s="61" t="n">
        <v>1436</v>
      </c>
      <c r="T182" s="61" t="n">
        <v>1436</v>
      </c>
    </row>
    <row r="183" customFormat="false" ht="15" hidden="false" customHeight="true" outlineLevel="0" collapsed="false">
      <c r="A183" s="67"/>
      <c r="B183" s="67"/>
      <c r="C183" s="67"/>
      <c r="D183" s="68"/>
      <c r="E183" s="68"/>
      <c r="F183" s="69"/>
      <c r="G183" s="70"/>
      <c r="H183" s="70"/>
      <c r="I183" s="70"/>
      <c r="J183" s="70"/>
      <c r="K183" s="70"/>
      <c r="L183" s="70"/>
      <c r="M183" s="70"/>
      <c r="N183" s="71"/>
      <c r="O183" s="72"/>
      <c r="P183" s="70"/>
      <c r="Q183" s="73"/>
      <c r="R183" s="73"/>
      <c r="S183" s="70"/>
    </row>
    <row r="184" customFormat="false" ht="15.75" hidden="false" customHeight="true" outlineLevel="0" collapsed="false">
      <c r="A184" s="74"/>
      <c r="B184" s="74"/>
      <c r="C184" s="74"/>
      <c r="D184" s="74"/>
      <c r="E184" s="75"/>
      <c r="F184" s="76"/>
      <c r="G184" s="77"/>
      <c r="H184" s="77"/>
      <c r="I184" s="77"/>
      <c r="J184" s="77"/>
      <c r="K184" s="77"/>
      <c r="L184" s="77"/>
      <c r="M184" s="77"/>
      <c r="N184" s="78"/>
      <c r="O184" s="10"/>
      <c r="P184" s="15"/>
      <c r="Q184" s="79"/>
      <c r="R184" s="79"/>
      <c r="S184" s="77"/>
    </row>
    <row r="185" customFormat="false" ht="15" hidden="false" customHeight="true" outlineLevel="0" collapsed="false">
      <c r="A185" s="74"/>
      <c r="B185" s="74"/>
      <c r="C185" s="74"/>
      <c r="D185" s="74"/>
      <c r="E185" s="75"/>
      <c r="F185" s="76"/>
      <c r="G185" s="77"/>
      <c r="H185" s="77"/>
      <c r="I185" s="77"/>
      <c r="J185" s="77"/>
      <c r="K185" s="77"/>
      <c r="L185" s="77"/>
      <c r="M185" s="77"/>
      <c r="N185" s="80"/>
      <c r="O185" s="80"/>
      <c r="P185" s="15"/>
      <c r="Q185" s="81"/>
      <c r="R185" s="81"/>
      <c r="S185" s="77"/>
    </row>
    <row r="186" customFormat="false" ht="15" hidden="false" customHeight="true" outlineLevel="0" collapsed="false">
      <c r="A186" s="74"/>
      <c r="B186" s="74"/>
      <c r="C186" s="74"/>
      <c r="D186" s="74"/>
      <c r="E186" s="75" t="s">
        <v>248</v>
      </c>
      <c r="F186" s="75"/>
      <c r="G186" s="75"/>
      <c r="H186" s="75"/>
      <c r="I186" s="75"/>
      <c r="J186" s="82"/>
      <c r="K186" s="82"/>
      <c r="L186" s="83" t="s">
        <v>249</v>
      </c>
      <c r="M186" s="83"/>
      <c r="N186" s="83"/>
      <c r="O186" s="83"/>
      <c r="P186" s="83"/>
      <c r="Q186" s="83"/>
      <c r="R186" s="83"/>
      <c r="S186" s="82"/>
    </row>
    <row r="187" customFormat="false" ht="15" hidden="false" customHeight="true" outlineLevel="0" collapsed="false">
      <c r="A187" s="74"/>
      <c r="B187" s="74"/>
      <c r="C187" s="74"/>
      <c r="D187" s="74"/>
      <c r="E187" s="75"/>
      <c r="F187" s="76"/>
      <c r="G187" s="15"/>
      <c r="H187" s="15"/>
      <c r="I187" s="15"/>
      <c r="J187" s="15"/>
      <c r="K187" s="15"/>
      <c r="L187" s="15"/>
      <c r="M187" s="15"/>
      <c r="N187" s="80"/>
      <c r="O187" s="80"/>
      <c r="P187" s="15"/>
      <c r="Q187" s="79"/>
      <c r="R187" s="79"/>
      <c r="S187" s="15"/>
    </row>
    <row r="188" customFormat="false" ht="15" hidden="false" customHeight="true" outlineLevel="0" collapsed="false">
      <c r="A188" s="74"/>
      <c r="B188" s="74"/>
      <c r="C188" s="74"/>
      <c r="D188" s="74"/>
      <c r="E188" s="75" t="s">
        <v>250</v>
      </c>
      <c r="F188" s="75"/>
      <c r="G188" s="75"/>
      <c r="H188" s="75"/>
      <c r="I188" s="75"/>
      <c r="J188" s="15"/>
      <c r="K188" s="15"/>
      <c r="L188" s="15"/>
      <c r="M188" s="83" t="s">
        <v>251</v>
      </c>
      <c r="N188" s="83"/>
      <c r="O188" s="83"/>
      <c r="P188" s="83"/>
      <c r="Q188" s="83"/>
      <c r="R188" s="81"/>
      <c r="S188" s="15"/>
    </row>
    <row r="189" customFormat="false" ht="15" hidden="false" customHeight="true" outlineLevel="0" collapsed="false">
      <c r="A189" s="74"/>
      <c r="B189" s="74"/>
      <c r="C189" s="74"/>
      <c r="D189" s="74"/>
      <c r="E189" s="75"/>
      <c r="F189" s="76"/>
      <c r="N189" s="80"/>
      <c r="O189" s="80"/>
      <c r="P189" s="15"/>
      <c r="Q189" s="79"/>
      <c r="R189" s="79"/>
    </row>
    <row r="190" customFormat="false" ht="15" hidden="false" customHeight="true" outlineLevel="0" collapsed="false">
      <c r="A190" s="74"/>
      <c r="B190" s="74"/>
      <c r="C190" s="74"/>
      <c r="D190" s="74"/>
      <c r="E190" s="75"/>
      <c r="F190" s="76"/>
      <c r="N190" s="80"/>
      <c r="O190" s="80"/>
      <c r="P190" s="15"/>
      <c r="Q190" s="79"/>
      <c r="R190" s="79"/>
    </row>
    <row r="191" customFormat="false" ht="15" hidden="false" customHeight="true" outlineLevel="0" collapsed="false">
      <c r="A191" s="74"/>
      <c r="B191" s="74"/>
      <c r="C191" s="74"/>
      <c r="D191" s="74"/>
      <c r="E191" s="75"/>
      <c r="F191" s="76"/>
      <c r="N191" s="80"/>
      <c r="O191" s="80"/>
      <c r="P191" s="15"/>
      <c r="Q191" s="79"/>
      <c r="R191" s="79"/>
    </row>
    <row r="192" customFormat="false" ht="15" hidden="false" customHeight="true" outlineLevel="0" collapsed="false">
      <c r="A192" s="84"/>
      <c r="B192" s="84"/>
      <c r="C192" s="84"/>
      <c r="D192" s="84"/>
      <c r="E192" s="85"/>
      <c r="F192" s="86"/>
      <c r="N192" s="80"/>
      <c r="O192" s="80"/>
    </row>
    <row r="193" customFormat="false" ht="15" hidden="false" customHeight="true" outlineLevel="0" collapsed="false">
      <c r="A193" s="84"/>
      <c r="B193" s="84"/>
      <c r="C193" s="84"/>
      <c r="D193" s="84"/>
      <c r="E193" s="85"/>
      <c r="F193" s="86"/>
      <c r="N193" s="80"/>
      <c r="O193" s="80"/>
    </row>
    <row r="194" customFormat="false" ht="15" hidden="false" customHeight="true" outlineLevel="0" collapsed="false">
      <c r="A194" s="84"/>
      <c r="B194" s="84"/>
      <c r="C194" s="84"/>
      <c r="D194" s="84"/>
      <c r="E194" s="85"/>
      <c r="F194" s="86"/>
      <c r="N194" s="78"/>
      <c r="O194" s="78"/>
    </row>
    <row r="195" customFormat="false" ht="15" hidden="false" customHeight="true" outlineLevel="0" collapsed="false">
      <c r="A195" s="84"/>
      <c r="B195" s="84"/>
      <c r="C195" s="84"/>
      <c r="D195" s="84"/>
      <c r="E195" s="85"/>
      <c r="F195" s="86"/>
      <c r="N195" s="78"/>
      <c r="O195" s="78"/>
    </row>
    <row r="196" customFormat="false" ht="15" hidden="false" customHeight="true" outlineLevel="0" collapsed="false">
      <c r="A196" s="84"/>
      <c r="B196" s="84"/>
      <c r="C196" s="84"/>
      <c r="D196" s="84"/>
      <c r="E196" s="85"/>
      <c r="F196" s="86"/>
      <c r="N196" s="78"/>
      <c r="O196" s="78"/>
    </row>
    <row r="197" customFormat="false" ht="15" hidden="false" customHeight="true" outlineLevel="0" collapsed="false">
      <c r="A197" s="84"/>
      <c r="B197" s="84"/>
      <c r="C197" s="84"/>
      <c r="D197" s="84"/>
      <c r="E197" s="85"/>
      <c r="F197" s="86"/>
      <c r="N197" s="78"/>
      <c r="O197" s="78"/>
    </row>
    <row r="198" customFormat="false" ht="15" hidden="false" customHeight="true" outlineLevel="0" collapsed="false">
      <c r="A198" s="84"/>
      <c r="B198" s="84"/>
      <c r="C198" s="84"/>
      <c r="D198" s="84"/>
      <c r="E198" s="85"/>
      <c r="F198" s="86"/>
      <c r="N198" s="78"/>
      <c r="O198" s="78"/>
    </row>
    <row r="199" customFormat="false" ht="15" hidden="false" customHeight="true" outlineLevel="0" collapsed="false">
      <c r="A199" s="84"/>
      <c r="B199" s="84"/>
      <c r="C199" s="84"/>
      <c r="D199" s="84"/>
      <c r="E199" s="85"/>
      <c r="F199" s="86"/>
      <c r="N199" s="78"/>
      <c r="O199" s="78"/>
    </row>
    <row r="200" customFormat="false" ht="15" hidden="false" customHeight="true" outlineLevel="0" collapsed="false">
      <c r="A200" s="84"/>
      <c r="B200" s="84"/>
      <c r="C200" s="84"/>
      <c r="D200" s="84"/>
      <c r="E200" s="85"/>
      <c r="F200" s="86"/>
      <c r="N200" s="78"/>
      <c r="O200" s="78"/>
    </row>
    <row r="201" customFormat="false" ht="15" hidden="false" customHeight="true" outlineLevel="0" collapsed="false">
      <c r="A201" s="84"/>
      <c r="B201" s="84"/>
      <c r="C201" s="84"/>
      <c r="D201" s="84"/>
      <c r="E201" s="85"/>
      <c r="F201" s="86"/>
      <c r="N201" s="78"/>
      <c r="O201" s="78"/>
    </row>
    <row r="202" customFormat="false" ht="15" hidden="false" customHeight="true" outlineLevel="0" collapsed="false">
      <c r="A202" s="84"/>
      <c r="B202" s="84"/>
      <c r="C202" s="84"/>
      <c r="D202" s="84"/>
      <c r="E202" s="85"/>
      <c r="F202" s="86"/>
      <c r="N202" s="78"/>
      <c r="O202" s="78"/>
    </row>
    <row r="203" customFormat="false" ht="15" hidden="false" customHeight="true" outlineLevel="0" collapsed="false">
      <c r="A203" s="84"/>
      <c r="B203" s="84"/>
      <c r="C203" s="84"/>
      <c r="D203" s="84"/>
      <c r="E203" s="85"/>
      <c r="F203" s="86"/>
      <c r="N203" s="78"/>
      <c r="O203" s="78"/>
    </row>
    <row r="204" customFormat="false" ht="15" hidden="false" customHeight="true" outlineLevel="0" collapsed="false">
      <c r="A204" s="84"/>
      <c r="B204" s="84"/>
      <c r="C204" s="84"/>
      <c r="D204" s="84"/>
      <c r="E204" s="85"/>
      <c r="F204" s="86"/>
      <c r="N204" s="78"/>
      <c r="O204" s="78"/>
    </row>
    <row r="205" customFormat="false" ht="15" hidden="false" customHeight="true" outlineLevel="0" collapsed="false">
      <c r="A205" s="84"/>
      <c r="B205" s="84"/>
      <c r="C205" s="84"/>
      <c r="D205" s="84"/>
      <c r="E205" s="85"/>
      <c r="F205" s="86"/>
      <c r="N205" s="78"/>
      <c r="O205" s="78"/>
    </row>
    <row r="206" customFormat="false" ht="15" hidden="false" customHeight="true" outlineLevel="0" collapsed="false">
      <c r="A206" s="84"/>
      <c r="B206" s="84"/>
      <c r="C206" s="84"/>
      <c r="D206" s="84"/>
      <c r="E206" s="85"/>
      <c r="F206" s="86"/>
      <c r="N206" s="78"/>
      <c r="O206" s="78"/>
    </row>
    <row r="207" customFormat="false" ht="15" hidden="false" customHeight="true" outlineLevel="0" collapsed="false">
      <c r="A207" s="84"/>
      <c r="B207" s="84"/>
      <c r="C207" s="84"/>
      <c r="D207" s="84"/>
      <c r="E207" s="85"/>
      <c r="F207" s="86"/>
      <c r="N207" s="78"/>
      <c r="O207" s="78"/>
    </row>
    <row r="208" customFormat="false" ht="15" hidden="false" customHeight="true" outlineLevel="0" collapsed="false">
      <c r="A208" s="84"/>
      <c r="B208" s="84"/>
      <c r="C208" s="84"/>
      <c r="D208" s="84"/>
      <c r="E208" s="85"/>
      <c r="F208" s="86"/>
      <c r="N208" s="78"/>
      <c r="O208" s="78"/>
    </row>
    <row r="209" customFormat="false" ht="15" hidden="false" customHeight="true" outlineLevel="0" collapsed="false">
      <c r="A209" s="84"/>
      <c r="B209" s="84"/>
      <c r="C209" s="84"/>
      <c r="D209" s="84"/>
      <c r="E209" s="85"/>
      <c r="F209" s="86"/>
      <c r="N209" s="78"/>
      <c r="O209" s="78"/>
    </row>
    <row r="210" customFormat="false" ht="15" hidden="false" customHeight="true" outlineLevel="0" collapsed="false">
      <c r="A210" s="84"/>
      <c r="B210" s="84"/>
      <c r="C210" s="84"/>
      <c r="D210" s="84"/>
      <c r="E210" s="85"/>
      <c r="F210" s="86"/>
      <c r="N210" s="78"/>
      <c r="O210" s="78"/>
    </row>
    <row r="211" customFormat="false" ht="15" hidden="false" customHeight="true" outlineLevel="0" collapsed="false">
      <c r="A211" s="84"/>
      <c r="B211" s="84"/>
      <c r="C211" s="84"/>
      <c r="D211" s="84"/>
      <c r="E211" s="85"/>
      <c r="F211" s="86"/>
      <c r="N211" s="78"/>
      <c r="O211" s="78"/>
    </row>
    <row r="212" customFormat="false" ht="15" hidden="false" customHeight="true" outlineLevel="0" collapsed="false">
      <c r="A212" s="84"/>
      <c r="B212" s="84"/>
      <c r="C212" s="84"/>
      <c r="D212" s="84"/>
      <c r="E212" s="85"/>
      <c r="F212" s="86"/>
      <c r="N212" s="78"/>
      <c r="O212" s="78"/>
    </row>
    <row r="213" customFormat="false" ht="15" hidden="false" customHeight="true" outlineLevel="0" collapsed="false">
      <c r="A213" s="84"/>
      <c r="B213" s="84"/>
      <c r="C213" s="84"/>
      <c r="D213" s="84"/>
      <c r="E213" s="85"/>
      <c r="F213" s="86"/>
      <c r="N213" s="78"/>
      <c r="O213" s="78"/>
    </row>
    <row r="214" customFormat="false" ht="15" hidden="false" customHeight="true" outlineLevel="0" collapsed="false">
      <c r="A214" s="84"/>
      <c r="B214" s="84"/>
      <c r="C214" s="84"/>
      <c r="D214" s="84"/>
      <c r="E214" s="85"/>
      <c r="F214" s="86"/>
      <c r="N214" s="78"/>
      <c r="O214" s="78"/>
    </row>
    <row r="215" customFormat="false" ht="15" hidden="false" customHeight="true" outlineLevel="0" collapsed="false">
      <c r="A215" s="84"/>
      <c r="B215" s="84"/>
      <c r="C215" s="84"/>
      <c r="D215" s="84"/>
      <c r="E215" s="85"/>
      <c r="F215" s="86"/>
      <c r="N215" s="78"/>
      <c r="O215" s="78"/>
    </row>
    <row r="216" customFormat="false" ht="15" hidden="false" customHeight="true" outlineLevel="0" collapsed="false">
      <c r="A216" s="84"/>
      <c r="B216" s="84"/>
      <c r="C216" s="84"/>
      <c r="D216" s="84"/>
      <c r="E216" s="85"/>
      <c r="F216" s="86"/>
      <c r="N216" s="78"/>
      <c r="O216" s="78"/>
    </row>
    <row r="217" customFormat="false" ht="15" hidden="false" customHeight="true" outlineLevel="0" collapsed="false">
      <c r="A217" s="84"/>
      <c r="B217" s="84"/>
      <c r="C217" s="84"/>
      <c r="D217" s="84"/>
      <c r="E217" s="85"/>
      <c r="F217" s="86"/>
      <c r="N217" s="78"/>
      <c r="O217" s="78"/>
    </row>
    <row r="218" customFormat="false" ht="15" hidden="false" customHeight="true" outlineLevel="0" collapsed="false">
      <c r="A218" s="84"/>
      <c r="B218" s="84"/>
      <c r="C218" s="84"/>
      <c r="D218" s="84"/>
      <c r="E218" s="85"/>
      <c r="F218" s="86"/>
      <c r="N218" s="78"/>
      <c r="O218" s="78"/>
    </row>
    <row r="219" customFormat="false" ht="15" hidden="false" customHeight="true" outlineLevel="0" collapsed="false">
      <c r="A219" s="84"/>
      <c r="B219" s="84"/>
      <c r="C219" s="84"/>
      <c r="D219" s="84"/>
      <c r="E219" s="85"/>
      <c r="F219" s="86"/>
      <c r="N219" s="78"/>
      <c r="O219" s="78"/>
    </row>
    <row r="220" customFormat="false" ht="15" hidden="false" customHeight="true" outlineLevel="0" collapsed="false">
      <c r="A220" s="84"/>
      <c r="B220" s="84"/>
      <c r="C220" s="84"/>
      <c r="D220" s="84"/>
      <c r="E220" s="85"/>
      <c r="F220" s="86"/>
      <c r="N220" s="78"/>
      <c r="O220" s="78"/>
    </row>
    <row r="221" customFormat="false" ht="15" hidden="false" customHeight="true" outlineLevel="0" collapsed="false">
      <c r="A221" s="84"/>
      <c r="B221" s="84"/>
      <c r="C221" s="84"/>
      <c r="D221" s="84"/>
      <c r="E221" s="85"/>
      <c r="F221" s="86"/>
      <c r="N221" s="78"/>
      <c r="O221" s="78"/>
    </row>
    <row r="222" customFormat="false" ht="15" hidden="false" customHeight="true" outlineLevel="0" collapsed="false">
      <c r="A222" s="84"/>
      <c r="B222" s="84"/>
      <c r="C222" s="84"/>
      <c r="D222" s="84"/>
      <c r="E222" s="85"/>
      <c r="F222" s="86"/>
      <c r="N222" s="78"/>
      <c r="O222" s="78"/>
    </row>
    <row r="223" customFormat="false" ht="15" hidden="false" customHeight="true" outlineLevel="0" collapsed="false">
      <c r="A223" s="84"/>
      <c r="B223" s="84"/>
      <c r="C223" s="84"/>
      <c r="D223" s="84"/>
      <c r="E223" s="85"/>
      <c r="F223" s="86"/>
      <c r="N223" s="78"/>
      <c r="O223" s="78"/>
    </row>
    <row r="224" customFormat="false" ht="15" hidden="false" customHeight="true" outlineLevel="0" collapsed="false">
      <c r="A224" s="84"/>
      <c r="B224" s="84"/>
      <c r="C224" s="84"/>
      <c r="D224" s="84"/>
      <c r="E224" s="85"/>
      <c r="F224" s="86"/>
      <c r="N224" s="78"/>
      <c r="O224" s="78"/>
    </row>
    <row r="225" customFormat="false" ht="15" hidden="false" customHeight="true" outlineLevel="0" collapsed="false">
      <c r="A225" s="84"/>
      <c r="B225" s="84"/>
      <c r="C225" s="84"/>
      <c r="D225" s="84"/>
      <c r="E225" s="85"/>
      <c r="F225" s="86"/>
      <c r="N225" s="78"/>
      <c r="O225" s="78"/>
    </row>
    <row r="226" customFormat="false" ht="15" hidden="false" customHeight="true" outlineLevel="0" collapsed="false">
      <c r="A226" s="84"/>
      <c r="B226" s="84"/>
      <c r="C226" s="84"/>
      <c r="D226" s="84"/>
      <c r="E226" s="85"/>
      <c r="F226" s="86"/>
      <c r="N226" s="78"/>
      <c r="O226" s="78"/>
    </row>
    <row r="227" customFormat="false" ht="15" hidden="false" customHeight="true" outlineLevel="0" collapsed="false">
      <c r="A227" s="84"/>
      <c r="B227" s="84"/>
      <c r="C227" s="84"/>
      <c r="D227" s="84"/>
      <c r="E227" s="85"/>
      <c r="F227" s="86"/>
      <c r="N227" s="78"/>
      <c r="O227" s="78"/>
    </row>
    <row r="228" customFormat="false" ht="15" hidden="false" customHeight="true" outlineLevel="0" collapsed="false">
      <c r="A228" s="84"/>
      <c r="B228" s="84"/>
      <c r="C228" s="84"/>
      <c r="D228" s="84"/>
      <c r="E228" s="85"/>
      <c r="F228" s="86"/>
      <c r="N228" s="78"/>
      <c r="O228" s="78"/>
    </row>
    <row r="229" customFormat="false" ht="15" hidden="false" customHeight="true" outlineLevel="0" collapsed="false">
      <c r="A229" s="84"/>
      <c r="B229" s="84"/>
      <c r="C229" s="84"/>
      <c r="D229" s="84"/>
      <c r="E229" s="85"/>
      <c r="F229" s="86"/>
      <c r="N229" s="78"/>
      <c r="O229" s="78"/>
    </row>
    <row r="230" customFormat="false" ht="15" hidden="false" customHeight="true" outlineLevel="0" collapsed="false">
      <c r="A230" s="84"/>
      <c r="B230" s="84"/>
      <c r="C230" s="84"/>
      <c r="D230" s="84"/>
      <c r="E230" s="85"/>
      <c r="F230" s="86"/>
      <c r="N230" s="78"/>
      <c r="O230" s="78"/>
    </row>
    <row r="231" customFormat="false" ht="15" hidden="false" customHeight="true" outlineLevel="0" collapsed="false">
      <c r="A231" s="84"/>
      <c r="B231" s="84"/>
      <c r="C231" s="84"/>
      <c r="D231" s="84"/>
      <c r="E231" s="85"/>
      <c r="F231" s="86"/>
      <c r="N231" s="78"/>
      <c r="O231" s="78"/>
    </row>
    <row r="232" customFormat="false" ht="15" hidden="false" customHeight="true" outlineLevel="0" collapsed="false">
      <c r="A232" s="84"/>
      <c r="B232" s="84"/>
      <c r="C232" s="84"/>
      <c r="D232" s="84"/>
      <c r="E232" s="85"/>
      <c r="F232" s="86"/>
      <c r="N232" s="78"/>
      <c r="O232" s="78"/>
    </row>
    <row r="233" customFormat="false" ht="15" hidden="false" customHeight="true" outlineLevel="0" collapsed="false">
      <c r="A233" s="84"/>
      <c r="B233" s="84"/>
      <c r="C233" s="84"/>
      <c r="D233" s="84"/>
      <c r="E233" s="85"/>
      <c r="F233" s="86"/>
      <c r="N233" s="78"/>
      <c r="O233" s="78"/>
    </row>
    <row r="234" customFormat="false" ht="15" hidden="false" customHeight="true" outlineLevel="0" collapsed="false">
      <c r="A234" s="84"/>
      <c r="B234" s="84"/>
      <c r="C234" s="84"/>
      <c r="D234" s="84"/>
      <c r="E234" s="85"/>
      <c r="F234" s="86"/>
      <c r="N234" s="78"/>
      <c r="O234" s="78"/>
    </row>
    <row r="235" customFormat="false" ht="15" hidden="false" customHeight="true" outlineLevel="0" collapsed="false">
      <c r="A235" s="84"/>
      <c r="B235" s="84"/>
      <c r="C235" s="84"/>
      <c r="D235" s="84"/>
      <c r="E235" s="85"/>
      <c r="F235" s="86"/>
      <c r="N235" s="78"/>
      <c r="O235" s="78"/>
    </row>
    <row r="236" customFormat="false" ht="15" hidden="false" customHeight="true" outlineLevel="0" collapsed="false">
      <c r="A236" s="84"/>
      <c r="B236" s="84"/>
      <c r="C236" s="84"/>
      <c r="D236" s="84"/>
      <c r="E236" s="85"/>
      <c r="F236" s="86"/>
      <c r="N236" s="78"/>
      <c r="O236" s="78"/>
    </row>
    <row r="237" customFormat="false" ht="15" hidden="false" customHeight="true" outlineLevel="0" collapsed="false">
      <c r="A237" s="74"/>
      <c r="B237" s="74"/>
      <c r="C237" s="74"/>
      <c r="D237" s="74"/>
      <c r="E237" s="85"/>
      <c r="F237" s="76"/>
      <c r="N237" s="78"/>
      <c r="O237" s="78"/>
    </row>
    <row r="238" customFormat="false" ht="15" hidden="false" customHeight="true" outlineLevel="0" collapsed="false">
      <c r="A238" s="74"/>
      <c r="B238" s="74"/>
      <c r="C238" s="74"/>
      <c r="D238" s="74"/>
      <c r="E238" s="85"/>
      <c r="F238" s="76"/>
      <c r="N238" s="78"/>
      <c r="O238" s="78"/>
    </row>
    <row r="239" customFormat="false" ht="15" hidden="false" customHeight="true" outlineLevel="0" collapsed="false">
      <c r="A239" s="74"/>
      <c r="B239" s="74"/>
      <c r="C239" s="74"/>
      <c r="D239" s="74"/>
      <c r="E239" s="85"/>
      <c r="F239" s="76"/>
      <c r="N239" s="78"/>
      <c r="O239" s="78"/>
    </row>
    <row r="240" customFormat="false" ht="15" hidden="false" customHeight="true" outlineLevel="0" collapsed="false">
      <c r="A240" s="74"/>
      <c r="B240" s="74"/>
      <c r="C240" s="74"/>
      <c r="D240" s="74"/>
      <c r="E240" s="85"/>
      <c r="F240" s="76"/>
      <c r="N240" s="78"/>
      <c r="O240" s="78"/>
    </row>
    <row r="241" customFormat="false" ht="15" hidden="false" customHeight="true" outlineLevel="0" collapsed="false">
      <c r="A241" s="74"/>
      <c r="B241" s="74"/>
      <c r="C241" s="74"/>
      <c r="D241" s="74"/>
      <c r="E241" s="85"/>
      <c r="F241" s="76"/>
      <c r="N241" s="78"/>
      <c r="O241" s="78"/>
    </row>
    <row r="242" customFormat="false" ht="15" hidden="false" customHeight="true" outlineLevel="0" collapsed="false">
      <c r="A242" s="74"/>
      <c r="B242" s="74"/>
      <c r="C242" s="74"/>
      <c r="D242" s="74"/>
      <c r="E242" s="85"/>
      <c r="F242" s="76"/>
      <c r="N242" s="78"/>
      <c r="O242" s="78"/>
    </row>
    <row r="243" customFormat="false" ht="15" hidden="false" customHeight="true" outlineLevel="0" collapsed="false">
      <c r="A243" s="74"/>
      <c r="B243" s="74"/>
      <c r="C243" s="74"/>
      <c r="D243" s="74"/>
      <c r="E243" s="85"/>
      <c r="F243" s="76"/>
      <c r="N243" s="78"/>
      <c r="O243" s="78"/>
    </row>
    <row r="244" customFormat="false" ht="15" hidden="false" customHeight="true" outlineLevel="0" collapsed="false">
      <c r="A244" s="74"/>
      <c r="B244" s="74"/>
      <c r="C244" s="74"/>
      <c r="D244" s="74"/>
      <c r="E244" s="85"/>
      <c r="F244" s="76"/>
      <c r="N244" s="78"/>
      <c r="O244" s="78"/>
    </row>
    <row r="245" customFormat="false" ht="15" hidden="false" customHeight="true" outlineLevel="0" collapsed="false">
      <c r="A245" s="74"/>
      <c r="B245" s="74"/>
      <c r="C245" s="74"/>
      <c r="D245" s="74"/>
      <c r="E245" s="85"/>
      <c r="F245" s="76"/>
      <c r="N245" s="78"/>
      <c r="O245" s="78"/>
    </row>
    <row r="246" customFormat="false" ht="15" hidden="false" customHeight="true" outlineLevel="0" collapsed="false">
      <c r="A246" s="74"/>
      <c r="B246" s="74"/>
      <c r="C246" s="74"/>
      <c r="D246" s="74"/>
      <c r="E246" s="85"/>
      <c r="F246" s="76"/>
      <c r="N246" s="78"/>
      <c r="O246" s="78"/>
    </row>
    <row r="247" customFormat="false" ht="15" hidden="false" customHeight="true" outlineLevel="0" collapsed="false">
      <c r="A247" s="74"/>
      <c r="B247" s="74"/>
      <c r="C247" s="74"/>
      <c r="D247" s="74"/>
      <c r="E247" s="85"/>
      <c r="F247" s="76"/>
      <c r="N247" s="78"/>
      <c r="O247" s="78"/>
    </row>
    <row r="248" customFormat="false" ht="15" hidden="false" customHeight="true" outlineLevel="0" collapsed="false">
      <c r="A248" s="74"/>
      <c r="B248" s="74"/>
      <c r="C248" s="74"/>
      <c r="D248" s="74"/>
      <c r="E248" s="85"/>
      <c r="F248" s="76"/>
      <c r="N248" s="78"/>
      <c r="O248" s="78"/>
    </row>
    <row r="249" customFormat="false" ht="15" hidden="false" customHeight="true" outlineLevel="0" collapsed="false">
      <c r="A249" s="74"/>
      <c r="B249" s="74"/>
      <c r="C249" s="74"/>
      <c r="D249" s="74"/>
      <c r="E249" s="85"/>
      <c r="F249" s="76"/>
      <c r="N249" s="78"/>
      <c r="O249" s="78"/>
    </row>
    <row r="250" customFormat="false" ht="15" hidden="false" customHeight="true" outlineLevel="0" collapsed="false">
      <c r="A250" s="74"/>
      <c r="B250" s="74"/>
      <c r="C250" s="74"/>
      <c r="D250" s="74"/>
      <c r="E250" s="85"/>
      <c r="F250" s="76"/>
      <c r="N250" s="78"/>
      <c r="O250" s="78"/>
    </row>
    <row r="251" customFormat="false" ht="15" hidden="false" customHeight="true" outlineLevel="0" collapsed="false">
      <c r="A251" s="74"/>
      <c r="B251" s="74"/>
      <c r="C251" s="74"/>
      <c r="D251" s="74"/>
      <c r="E251" s="85"/>
      <c r="F251" s="76"/>
      <c r="N251" s="78"/>
      <c r="O251" s="78"/>
    </row>
    <row r="252" customFormat="false" ht="15" hidden="false" customHeight="true" outlineLevel="0" collapsed="false">
      <c r="A252" s="74"/>
      <c r="B252" s="74"/>
      <c r="C252" s="74"/>
      <c r="D252" s="74"/>
      <c r="E252" s="85"/>
      <c r="F252" s="76"/>
      <c r="N252" s="78"/>
      <c r="O252" s="78"/>
    </row>
    <row r="253" customFormat="false" ht="15" hidden="false" customHeight="true" outlineLevel="0" collapsed="false">
      <c r="A253" s="74"/>
      <c r="B253" s="74"/>
      <c r="C253" s="74"/>
      <c r="D253" s="74"/>
      <c r="E253" s="85"/>
      <c r="F253" s="76"/>
      <c r="N253" s="78"/>
      <c r="O253" s="78"/>
    </row>
    <row r="254" customFormat="false" ht="15" hidden="false" customHeight="true" outlineLevel="0" collapsed="false">
      <c r="A254" s="74"/>
      <c r="B254" s="74"/>
      <c r="C254" s="74"/>
      <c r="D254" s="74"/>
      <c r="E254" s="85"/>
      <c r="F254" s="76"/>
      <c r="N254" s="78"/>
      <c r="O254" s="78"/>
    </row>
    <row r="255" customFormat="false" ht="15" hidden="false" customHeight="true" outlineLevel="0" collapsed="false">
      <c r="A255" s="74"/>
      <c r="B255" s="74"/>
      <c r="C255" s="74"/>
      <c r="D255" s="74"/>
      <c r="E255" s="85"/>
      <c r="F255" s="76"/>
      <c r="N255" s="78"/>
      <c r="O255" s="78"/>
    </row>
    <row r="256" customFormat="false" ht="15" hidden="false" customHeight="true" outlineLevel="0" collapsed="false">
      <c r="A256" s="74"/>
      <c r="B256" s="74"/>
      <c r="C256" s="74"/>
      <c r="D256" s="74"/>
      <c r="E256" s="85"/>
      <c r="F256" s="76"/>
      <c r="N256" s="78"/>
      <c r="O256" s="78"/>
    </row>
    <row r="257" customFormat="false" ht="15" hidden="false" customHeight="true" outlineLevel="0" collapsed="false">
      <c r="A257" s="74"/>
      <c r="B257" s="74"/>
      <c r="C257" s="74"/>
      <c r="D257" s="74"/>
      <c r="E257" s="85"/>
      <c r="F257" s="76"/>
      <c r="N257" s="78"/>
      <c r="O257" s="78"/>
    </row>
    <row r="258" customFormat="false" ht="15" hidden="false" customHeight="true" outlineLevel="0" collapsed="false">
      <c r="A258" s="74"/>
      <c r="B258" s="74"/>
      <c r="C258" s="74"/>
      <c r="D258" s="74"/>
      <c r="E258" s="85"/>
      <c r="F258" s="76"/>
      <c r="N258" s="78"/>
      <c r="O258" s="78"/>
    </row>
    <row r="259" customFormat="false" ht="15" hidden="false" customHeight="true" outlineLevel="0" collapsed="false">
      <c r="A259" s="74"/>
      <c r="B259" s="74"/>
      <c r="C259" s="74"/>
      <c r="D259" s="74"/>
      <c r="E259" s="85"/>
      <c r="F259" s="76"/>
      <c r="N259" s="78"/>
      <c r="O259" s="78"/>
    </row>
    <row r="260" customFormat="false" ht="15" hidden="false" customHeight="true" outlineLevel="0" collapsed="false">
      <c r="N260" s="78"/>
      <c r="O260" s="78"/>
    </row>
    <row r="261" customFormat="false" ht="15" hidden="false" customHeight="true" outlineLevel="0" collapsed="false">
      <c r="N261" s="78"/>
      <c r="O261" s="78"/>
    </row>
    <row r="742" s="1" customFormat="true" ht="3.75" hidden="false" customHeight="true" outlineLevel="0" collapsed="false">
      <c r="E742" s="2"/>
      <c r="F742" s="3"/>
      <c r="G742" s="4"/>
      <c r="H742" s="4"/>
      <c r="I742" s="4"/>
      <c r="J742" s="4"/>
      <c r="K742" s="4"/>
      <c r="L742" s="4"/>
      <c r="M742" s="4"/>
      <c r="N742" s="5"/>
      <c r="O742" s="5"/>
      <c r="P742" s="4"/>
      <c r="Q742" s="6"/>
      <c r="R742" s="6"/>
      <c r="S742" s="4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</row>
    <row r="743" s="1" customFormat="true" ht="12.75" hidden="true" customHeight="true" outlineLevel="0" collapsed="false">
      <c r="E743" s="2"/>
      <c r="F743" s="3"/>
      <c r="G743" s="4"/>
      <c r="H743" s="4"/>
      <c r="I743" s="4"/>
      <c r="J743" s="4"/>
      <c r="K743" s="4"/>
      <c r="L743" s="4"/>
      <c r="M743" s="4"/>
      <c r="N743" s="5"/>
      <c r="O743" s="5"/>
      <c r="P743" s="4"/>
      <c r="Q743" s="6"/>
      <c r="R743" s="6"/>
      <c r="S743" s="4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</row>
    <row r="744" s="1" customFormat="true" ht="12.75" hidden="true" customHeight="true" outlineLevel="0" collapsed="false">
      <c r="E744" s="2"/>
      <c r="F744" s="3"/>
      <c r="G744" s="4"/>
      <c r="H744" s="4"/>
      <c r="I744" s="4"/>
      <c r="J744" s="4"/>
      <c r="K744" s="4"/>
      <c r="L744" s="4"/>
      <c r="M744" s="4"/>
      <c r="N744" s="5"/>
      <c r="O744" s="5"/>
      <c r="P744" s="4"/>
      <c r="Q744" s="6"/>
      <c r="R744" s="6"/>
      <c r="S744" s="4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</row>
    <row r="745" s="1" customFormat="true" ht="12.75" hidden="true" customHeight="true" outlineLevel="0" collapsed="false">
      <c r="E745" s="2"/>
      <c r="F745" s="3"/>
      <c r="G745" s="4"/>
      <c r="H745" s="4"/>
      <c r="I745" s="4"/>
      <c r="J745" s="4"/>
      <c r="K745" s="4"/>
      <c r="L745" s="4"/>
      <c r="M745" s="4"/>
      <c r="N745" s="5"/>
      <c r="O745" s="5"/>
      <c r="P745" s="4"/>
      <c r="Q745" s="6"/>
      <c r="R745" s="6"/>
      <c r="S745" s="4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</row>
    <row r="746" s="1" customFormat="true" ht="12.75" hidden="true" customHeight="true" outlineLevel="0" collapsed="false">
      <c r="E746" s="2"/>
      <c r="F746" s="3"/>
      <c r="G746" s="4"/>
      <c r="H746" s="4"/>
      <c r="I746" s="4"/>
      <c r="J746" s="4"/>
      <c r="K746" s="4"/>
      <c r="L746" s="4"/>
      <c r="M746" s="4"/>
      <c r="N746" s="5"/>
      <c r="O746" s="5"/>
      <c r="P746" s="4"/>
      <c r="Q746" s="6"/>
      <c r="R746" s="6"/>
      <c r="S746" s="4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</row>
    <row r="747" s="1" customFormat="true" ht="12.75" hidden="true" customHeight="true" outlineLevel="0" collapsed="false">
      <c r="E747" s="2"/>
      <c r="F747" s="3"/>
      <c r="G747" s="4"/>
      <c r="H747" s="4"/>
      <c r="I747" s="4"/>
      <c r="J747" s="4"/>
      <c r="K747" s="4"/>
      <c r="L747" s="4"/>
      <c r="M747" s="4"/>
      <c r="N747" s="5"/>
      <c r="O747" s="5"/>
      <c r="P747" s="4"/>
      <c r="Q747" s="6"/>
      <c r="R747" s="6"/>
      <c r="S747" s="4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</row>
    <row r="748" s="1" customFormat="true" ht="12.75" hidden="true" customHeight="true" outlineLevel="0" collapsed="false">
      <c r="E748" s="2"/>
      <c r="F748" s="3"/>
      <c r="G748" s="4"/>
      <c r="H748" s="4"/>
      <c r="I748" s="4"/>
      <c r="J748" s="4"/>
      <c r="K748" s="4"/>
      <c r="L748" s="4"/>
      <c r="M748" s="4"/>
      <c r="N748" s="5"/>
      <c r="O748" s="5"/>
      <c r="P748" s="4"/>
      <c r="Q748" s="6"/>
      <c r="R748" s="6"/>
      <c r="S748" s="4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</row>
    <row r="749" s="1" customFormat="true" ht="12.75" hidden="true" customHeight="true" outlineLevel="0" collapsed="false">
      <c r="E749" s="2"/>
      <c r="F749" s="3"/>
      <c r="G749" s="4"/>
      <c r="H749" s="4"/>
      <c r="I749" s="4"/>
      <c r="J749" s="4"/>
      <c r="K749" s="4"/>
      <c r="L749" s="4"/>
      <c r="M749" s="4"/>
      <c r="N749" s="5"/>
      <c r="O749" s="5"/>
      <c r="P749" s="4"/>
      <c r="Q749" s="6"/>
      <c r="R749" s="6"/>
      <c r="S749" s="4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</row>
    <row r="750" s="1" customFormat="true" ht="12.75" hidden="true" customHeight="true" outlineLevel="0" collapsed="false">
      <c r="E750" s="2"/>
      <c r="F750" s="3"/>
      <c r="G750" s="4"/>
      <c r="H750" s="4"/>
      <c r="I750" s="4"/>
      <c r="J750" s="4"/>
      <c r="K750" s="4"/>
      <c r="L750" s="4"/>
      <c r="M750" s="4"/>
      <c r="N750" s="5"/>
      <c r="O750" s="5"/>
      <c r="P750" s="4"/>
      <c r="Q750" s="6"/>
      <c r="R750" s="6"/>
      <c r="S750" s="4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</row>
    <row r="751" s="1" customFormat="true" ht="12.75" hidden="true" customHeight="true" outlineLevel="0" collapsed="false">
      <c r="E751" s="2"/>
      <c r="F751" s="3"/>
      <c r="G751" s="4"/>
      <c r="H751" s="4"/>
      <c r="I751" s="4"/>
      <c r="J751" s="4"/>
      <c r="K751" s="4"/>
      <c r="L751" s="4"/>
      <c r="M751" s="4"/>
      <c r="N751" s="5"/>
      <c r="O751" s="5"/>
      <c r="P751" s="4"/>
      <c r="Q751" s="6"/>
      <c r="R751" s="6"/>
      <c r="S751" s="4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</row>
    <row r="752" s="1" customFormat="true" ht="12.75" hidden="true" customHeight="true" outlineLevel="0" collapsed="false">
      <c r="E752" s="2"/>
      <c r="F752" s="3"/>
      <c r="G752" s="4"/>
      <c r="H752" s="4"/>
      <c r="I752" s="4"/>
      <c r="J752" s="4"/>
      <c r="K752" s="4"/>
      <c r="L752" s="4"/>
      <c r="M752" s="4"/>
      <c r="N752" s="5"/>
      <c r="O752" s="5"/>
      <c r="P752" s="4"/>
      <c r="Q752" s="6"/>
      <c r="R752" s="6"/>
      <c r="S752" s="4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</row>
    <row r="753" s="1" customFormat="true" ht="12.75" hidden="true" customHeight="true" outlineLevel="0" collapsed="false">
      <c r="E753" s="2"/>
      <c r="F753" s="3"/>
      <c r="G753" s="4"/>
      <c r="H753" s="4"/>
      <c r="I753" s="4"/>
      <c r="J753" s="4"/>
      <c r="K753" s="4"/>
      <c r="L753" s="4"/>
      <c r="M753" s="4"/>
      <c r="N753" s="5"/>
      <c r="O753" s="5"/>
      <c r="P753" s="4"/>
      <c r="Q753" s="6"/>
      <c r="R753" s="6"/>
      <c r="S753" s="4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</row>
    <row r="754" s="1" customFormat="true" ht="4.5" hidden="true" customHeight="true" outlineLevel="0" collapsed="false">
      <c r="E754" s="2"/>
      <c r="F754" s="3"/>
      <c r="G754" s="4"/>
      <c r="H754" s="4"/>
      <c r="I754" s="4"/>
      <c r="J754" s="4"/>
      <c r="K754" s="4"/>
      <c r="L754" s="4"/>
      <c r="M754" s="4"/>
      <c r="N754" s="5"/>
      <c r="O754" s="5"/>
      <c r="P754" s="4"/>
      <c r="Q754" s="6"/>
      <c r="R754" s="6"/>
      <c r="S754" s="4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</row>
    <row r="755" s="1" customFormat="true" ht="12.75" hidden="true" customHeight="true" outlineLevel="0" collapsed="false">
      <c r="E755" s="2"/>
      <c r="F755" s="3"/>
      <c r="G755" s="4"/>
      <c r="H755" s="4"/>
      <c r="I755" s="4"/>
      <c r="J755" s="4"/>
      <c r="K755" s="4"/>
      <c r="L755" s="4"/>
      <c r="M755" s="4"/>
      <c r="N755" s="5"/>
      <c r="O755" s="5"/>
      <c r="P755" s="4"/>
      <c r="Q755" s="6"/>
      <c r="R755" s="6"/>
      <c r="S755" s="4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</row>
    <row r="756" s="1" customFormat="true" ht="12.75" hidden="true" customHeight="true" outlineLevel="0" collapsed="false">
      <c r="E756" s="2"/>
      <c r="F756" s="3"/>
      <c r="G756" s="4"/>
      <c r="H756" s="4"/>
      <c r="I756" s="4"/>
      <c r="J756" s="4"/>
      <c r="K756" s="4"/>
      <c r="L756" s="4"/>
      <c r="M756" s="4"/>
      <c r="N756" s="5"/>
      <c r="O756" s="5"/>
      <c r="P756" s="4"/>
      <c r="Q756" s="6"/>
      <c r="R756" s="6"/>
      <c r="S756" s="4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</row>
    <row r="757" s="1" customFormat="true" ht="12.75" hidden="true" customHeight="true" outlineLevel="0" collapsed="false">
      <c r="E757" s="2"/>
      <c r="F757" s="3"/>
      <c r="G757" s="4"/>
      <c r="H757" s="4"/>
      <c r="I757" s="4"/>
      <c r="J757" s="4"/>
      <c r="K757" s="4"/>
      <c r="L757" s="4"/>
      <c r="M757" s="4"/>
      <c r="N757" s="5"/>
      <c r="O757" s="5"/>
      <c r="P757" s="4"/>
      <c r="Q757" s="6"/>
      <c r="R757" s="6"/>
      <c r="S757" s="4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</row>
    <row r="758" s="1" customFormat="true" ht="12.75" hidden="true" customHeight="true" outlineLevel="0" collapsed="false">
      <c r="E758" s="2"/>
      <c r="F758" s="3"/>
      <c r="G758" s="4"/>
      <c r="H758" s="4"/>
      <c r="I758" s="4"/>
      <c r="J758" s="4"/>
      <c r="K758" s="4"/>
      <c r="L758" s="4"/>
      <c r="M758" s="4"/>
      <c r="N758" s="5"/>
      <c r="O758" s="5"/>
      <c r="P758" s="4"/>
      <c r="Q758" s="6"/>
      <c r="R758" s="6"/>
      <c r="S758" s="4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</row>
    <row r="759" s="1" customFormat="true" ht="12.75" hidden="true" customHeight="true" outlineLevel="0" collapsed="false">
      <c r="E759" s="2"/>
      <c r="F759" s="3"/>
      <c r="G759" s="4"/>
      <c r="H759" s="4"/>
      <c r="I759" s="4"/>
      <c r="J759" s="4"/>
      <c r="K759" s="4"/>
      <c r="L759" s="4"/>
      <c r="M759" s="4"/>
      <c r="N759" s="5"/>
      <c r="O759" s="5"/>
      <c r="P759" s="4"/>
      <c r="Q759" s="6"/>
      <c r="R759" s="6"/>
      <c r="S759" s="4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</row>
    <row r="760" s="1" customFormat="true" ht="12.75" hidden="true" customHeight="true" outlineLevel="0" collapsed="false">
      <c r="E760" s="2"/>
      <c r="F760" s="3"/>
      <c r="G760" s="4"/>
      <c r="H760" s="4"/>
      <c r="I760" s="4"/>
      <c r="J760" s="4"/>
      <c r="K760" s="4"/>
      <c r="L760" s="4"/>
      <c r="M760" s="4"/>
      <c r="N760" s="5"/>
      <c r="O760" s="5"/>
      <c r="P760" s="4"/>
      <c r="Q760" s="6"/>
      <c r="R760" s="6"/>
      <c r="S760" s="4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</row>
  </sheetData>
  <mergeCells count="135">
    <mergeCell ref="A6:T6"/>
    <mergeCell ref="A8:C10"/>
    <mergeCell ref="D8:E10"/>
    <mergeCell ref="F8:F10"/>
    <mergeCell ref="G8:I8"/>
    <mergeCell ref="J8:M8"/>
    <mergeCell ref="P8:T9"/>
    <mergeCell ref="G9:H9"/>
    <mergeCell ref="I9:I10"/>
    <mergeCell ref="J9:K9"/>
    <mergeCell ref="L9:L10"/>
    <mergeCell ref="M9:M10"/>
    <mergeCell ref="N9:N10"/>
    <mergeCell ref="O9:O10"/>
    <mergeCell ref="B11:C11"/>
    <mergeCell ref="D11:E11"/>
    <mergeCell ref="D12:E12"/>
    <mergeCell ref="A13:A39"/>
    <mergeCell ref="D13:E13"/>
    <mergeCell ref="B14:B24"/>
    <mergeCell ref="D14:E14"/>
    <mergeCell ref="D19:E19"/>
    <mergeCell ref="D20:E20"/>
    <mergeCell ref="C21:C22"/>
    <mergeCell ref="D23:E23"/>
    <mergeCell ref="D24:E24"/>
    <mergeCell ref="D25:E25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50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5"/>
    <mergeCell ref="D165:E165"/>
    <mergeCell ref="D166:E166"/>
    <mergeCell ref="D167:E167"/>
    <mergeCell ref="D168:E168"/>
    <mergeCell ref="D169:E169"/>
    <mergeCell ref="D170:E170"/>
    <mergeCell ref="D171:E171"/>
    <mergeCell ref="D176:E176"/>
    <mergeCell ref="D177:E177"/>
    <mergeCell ref="E186:I186"/>
    <mergeCell ref="L186:R186"/>
    <mergeCell ref="E188:I188"/>
    <mergeCell ref="M188:Q188"/>
  </mergeCells>
  <printOptions headings="false" gridLines="false" gridLinesSet="true" horizontalCentered="false" verticalCentered="false"/>
  <pageMargins left="0.551388888888889" right="0.315277777777778" top="0.90625" bottom="0.879166666666667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:M78"/>
    </sheetView>
  </sheetViews>
  <sheetFormatPr defaultColWidth="8.4921875" defaultRowHeight="14.2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.62"/>
    <col collapsed="false" customWidth="true" hidden="false" outlineLevel="0" max="4" min="4" style="0" width="4.62"/>
    <col collapsed="false" customWidth="true" hidden="false" outlineLevel="0" max="5" min="5" style="0" width="32.12"/>
    <col collapsed="false" customWidth="true" hidden="false" outlineLevel="0" max="6" min="6" style="0" width="4.62"/>
    <col collapsed="false" customWidth="true" hidden="false" outlineLevel="0" max="7" min="7" style="0" width="7.49"/>
    <col collapsed="false" customWidth="true" hidden="false" outlineLevel="0" max="8" min="8" style="0" width="11.99"/>
    <col collapsed="false" customWidth="true" hidden="false" outlineLevel="0" max="13" min="13" style="0" width="6.49"/>
  </cols>
  <sheetData>
    <row r="2" customFormat="false" ht="15.75" hidden="false" customHeight="true" outlineLevel="0" collapsed="false">
      <c r="A2" s="87"/>
      <c r="B2" s="88"/>
      <c r="C2" s="89"/>
      <c r="D2" s="88"/>
      <c r="E2" s="90"/>
      <c r="F2" s="91"/>
      <c r="G2" s="92"/>
      <c r="H2" s="92"/>
      <c r="I2" s="93"/>
      <c r="J2" s="94"/>
      <c r="K2" s="95" t="s">
        <v>252</v>
      </c>
      <c r="L2" s="95"/>
      <c r="M2" s="95"/>
    </row>
    <row r="3" customFormat="false" ht="15.75" hidden="false" customHeight="true" outlineLevel="0" collapsed="false">
      <c r="A3" s="87"/>
      <c r="B3" s="88"/>
      <c r="C3" s="89"/>
      <c r="D3" s="88"/>
      <c r="E3" s="90"/>
      <c r="F3" s="91"/>
      <c r="G3" s="92"/>
      <c r="H3" s="92"/>
      <c r="I3" s="96" t="s">
        <v>253</v>
      </c>
      <c r="J3" s="96"/>
      <c r="K3" s="96"/>
      <c r="L3" s="96"/>
      <c r="M3" s="96"/>
    </row>
    <row r="4" customFormat="false" ht="15.75" hidden="false" customHeight="true" outlineLevel="0" collapsed="false">
      <c r="A4" s="87"/>
      <c r="B4" s="88"/>
      <c r="C4" s="89"/>
      <c r="D4" s="88"/>
      <c r="E4" s="90"/>
      <c r="F4" s="91"/>
      <c r="G4" s="92"/>
      <c r="H4" s="92"/>
      <c r="I4" s="93"/>
      <c r="J4" s="94"/>
      <c r="K4" s="97"/>
      <c r="L4" s="93"/>
      <c r="M4" s="93"/>
    </row>
    <row r="5" customFormat="false" ht="15.75" hidden="false" customHeight="true" outlineLevel="0" collapsed="false">
      <c r="A5" s="88"/>
      <c r="B5" s="88"/>
      <c r="C5" s="89"/>
      <c r="D5" s="88"/>
      <c r="E5" s="90"/>
      <c r="F5" s="91"/>
      <c r="G5" s="92"/>
      <c r="H5" s="92"/>
      <c r="I5" s="93"/>
      <c r="J5" s="94"/>
      <c r="K5" s="97"/>
      <c r="L5" s="98"/>
      <c r="M5" s="93"/>
    </row>
    <row r="6" customFormat="false" ht="18" hidden="false" customHeight="true" outlineLevel="0" collapsed="false">
      <c r="A6" s="99" t="s">
        <v>254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</row>
    <row r="7" customFormat="false" ht="18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customFormat="false" ht="15.75" hidden="false" customHeight="true" outlineLevel="0" collapsed="false">
      <c r="A8" s="88"/>
      <c r="B8" s="88"/>
      <c r="C8" s="89"/>
      <c r="D8" s="88"/>
      <c r="E8" s="90"/>
      <c r="F8" s="91"/>
      <c r="G8" s="92"/>
      <c r="H8" s="92"/>
      <c r="I8" s="93"/>
      <c r="J8" s="94"/>
      <c r="K8" s="97"/>
      <c r="L8" s="93"/>
      <c r="M8" s="93"/>
    </row>
    <row r="9" customFormat="false" ht="15.75" hidden="false" customHeight="true" outlineLevel="0" collapsed="false">
      <c r="A9" s="100"/>
      <c r="B9" s="100"/>
      <c r="C9" s="101"/>
      <c r="D9" s="100"/>
      <c r="E9" s="102"/>
      <c r="F9" s="103"/>
      <c r="G9" s="104"/>
      <c r="H9" s="104"/>
      <c r="I9" s="93"/>
      <c r="J9" s="94"/>
      <c r="K9" s="97"/>
      <c r="L9" s="93"/>
      <c r="M9" s="105" t="s">
        <v>3</v>
      </c>
    </row>
    <row r="10" customFormat="false" ht="13.5" hidden="false" customHeight="true" outlineLevel="0" collapsed="false">
      <c r="A10" s="26"/>
      <c r="B10" s="26"/>
      <c r="C10" s="26"/>
      <c r="D10" s="106" t="s">
        <v>4</v>
      </c>
      <c r="E10" s="106"/>
      <c r="F10" s="107" t="s">
        <v>5</v>
      </c>
      <c r="G10" s="107" t="s">
        <v>255</v>
      </c>
      <c r="H10" s="107" t="s">
        <v>256</v>
      </c>
      <c r="I10" s="108" t="s">
        <v>257</v>
      </c>
      <c r="J10" s="109" t="s">
        <v>258</v>
      </c>
      <c r="K10" s="109" t="s">
        <v>259</v>
      </c>
      <c r="L10" s="109" t="s">
        <v>8</v>
      </c>
      <c r="M10" s="109"/>
    </row>
    <row r="11" customFormat="false" ht="102.6" hidden="false" customHeight="true" outlineLevel="0" collapsed="false">
      <c r="A11" s="26"/>
      <c r="B11" s="26"/>
      <c r="C11" s="26"/>
      <c r="D11" s="106"/>
      <c r="E11" s="106"/>
      <c r="F11" s="107"/>
      <c r="G11" s="107"/>
      <c r="H11" s="107"/>
      <c r="I11" s="108"/>
      <c r="J11" s="109"/>
      <c r="K11" s="109"/>
      <c r="L11" s="110" t="s">
        <v>260</v>
      </c>
      <c r="M11" s="110" t="s">
        <v>261</v>
      </c>
    </row>
    <row r="12" customFormat="false" ht="13.5" hidden="false" customHeight="true" outlineLevel="0" collapsed="false">
      <c r="A12" s="111" t="n">
        <v>0</v>
      </c>
      <c r="B12" s="111" t="n">
        <v>1</v>
      </c>
      <c r="C12" s="111"/>
      <c r="D12" s="112" t="n">
        <v>2</v>
      </c>
      <c r="E12" s="112"/>
      <c r="F12" s="112" t="n">
        <v>3</v>
      </c>
      <c r="G12" s="112" t="n">
        <v>4</v>
      </c>
      <c r="H12" s="112" t="n">
        <v>5</v>
      </c>
      <c r="I12" s="113" t="s">
        <v>262</v>
      </c>
      <c r="J12" s="114" t="n">
        <v>7</v>
      </c>
      <c r="K12" s="114" t="n">
        <v>8</v>
      </c>
      <c r="L12" s="115" t="n">
        <v>9</v>
      </c>
      <c r="M12" s="115" t="n">
        <v>10</v>
      </c>
    </row>
    <row r="13" customFormat="false" ht="13.5" hidden="false" customHeight="true" outlineLevel="0" collapsed="false">
      <c r="A13" s="116" t="s">
        <v>32</v>
      </c>
      <c r="B13" s="107"/>
      <c r="C13" s="117"/>
      <c r="D13" s="118" t="s">
        <v>263</v>
      </c>
      <c r="E13" s="118"/>
      <c r="F13" s="119" t="n">
        <v>1</v>
      </c>
      <c r="G13" s="120" t="n">
        <f aca="false">G14+G17</f>
        <v>58760</v>
      </c>
      <c r="H13" s="120" t="n">
        <f aca="false">H14+H17</f>
        <v>57760</v>
      </c>
      <c r="I13" s="121" t="n">
        <f aca="false">H13/G13*100</f>
        <v>98.2981620149762</v>
      </c>
      <c r="J13" s="122" t="n">
        <f aca="false">H13*1.043</f>
        <v>60243.68</v>
      </c>
      <c r="K13" s="122" t="n">
        <f aca="false">J13*1.043</f>
        <v>62834.15824</v>
      </c>
      <c r="L13" s="122" t="n">
        <f aca="false">J13/H13*100</f>
        <v>104.3</v>
      </c>
      <c r="M13" s="122" t="n">
        <f aca="false">K13/J13*100</f>
        <v>104.3</v>
      </c>
    </row>
    <row r="14" customFormat="false" ht="13.5" hidden="false" customHeight="true" outlineLevel="0" collapsed="false">
      <c r="A14" s="26"/>
      <c r="B14" s="107" t="n">
        <v>1</v>
      </c>
      <c r="C14" s="117"/>
      <c r="D14" s="118" t="s">
        <v>264</v>
      </c>
      <c r="E14" s="118"/>
      <c r="F14" s="119" t="n">
        <v>2</v>
      </c>
      <c r="G14" s="120" t="n">
        <v>58757</v>
      </c>
      <c r="H14" s="120" t="n">
        <v>57757</v>
      </c>
      <c r="I14" s="121" t="n">
        <f aca="false">H14/G14*100</f>
        <v>98.2980751229641</v>
      </c>
      <c r="J14" s="122" t="n">
        <f aca="false">H14*1.043</f>
        <v>60240.551</v>
      </c>
      <c r="K14" s="122" t="n">
        <f aca="false">J14*1.043</f>
        <v>62830.894693</v>
      </c>
      <c r="L14" s="122" t="n">
        <f aca="false">J14/H14*100</f>
        <v>104.3</v>
      </c>
      <c r="M14" s="122" t="n">
        <f aca="false">K14/J14*100</f>
        <v>104.3</v>
      </c>
    </row>
    <row r="15" customFormat="false" ht="17.25" hidden="false" customHeight="true" outlineLevel="0" collapsed="false">
      <c r="A15" s="26"/>
      <c r="B15" s="107"/>
      <c r="C15" s="117"/>
      <c r="D15" s="118" t="s">
        <v>35</v>
      </c>
      <c r="E15" s="123" t="s">
        <v>50</v>
      </c>
      <c r="F15" s="119" t="n">
        <v>3</v>
      </c>
      <c r="G15" s="120"/>
      <c r="H15" s="120"/>
      <c r="I15" s="121"/>
      <c r="J15" s="122"/>
      <c r="K15" s="122"/>
      <c r="L15" s="122"/>
      <c r="M15" s="122"/>
    </row>
    <row r="16" customFormat="false" ht="30.75" hidden="false" customHeight="true" outlineLevel="0" collapsed="false">
      <c r="A16" s="26"/>
      <c r="B16" s="107"/>
      <c r="C16" s="117"/>
      <c r="D16" s="118" t="s">
        <v>45</v>
      </c>
      <c r="E16" s="123" t="s">
        <v>52</v>
      </c>
      <c r="F16" s="119" t="n">
        <v>4</v>
      </c>
      <c r="G16" s="120"/>
      <c r="H16" s="120"/>
      <c r="I16" s="121"/>
      <c r="J16" s="122"/>
      <c r="K16" s="122"/>
      <c r="L16" s="122"/>
      <c r="M16" s="122"/>
    </row>
    <row r="17" customFormat="false" ht="13.5" hidden="false" customHeight="true" outlineLevel="0" collapsed="false">
      <c r="A17" s="26"/>
      <c r="B17" s="107" t="n">
        <v>2</v>
      </c>
      <c r="C17" s="117"/>
      <c r="D17" s="118" t="s">
        <v>265</v>
      </c>
      <c r="E17" s="118"/>
      <c r="F17" s="119" t="n">
        <v>5</v>
      </c>
      <c r="G17" s="120" t="n">
        <v>3</v>
      </c>
      <c r="H17" s="120" t="n">
        <v>3</v>
      </c>
      <c r="I17" s="121" t="n">
        <f aca="false">H17/G17*100</f>
        <v>100</v>
      </c>
      <c r="J17" s="122" t="n">
        <f aca="false">H17*1.043</f>
        <v>3.129</v>
      </c>
      <c r="K17" s="122" t="n">
        <f aca="false">J17*1.043</f>
        <v>3.263547</v>
      </c>
      <c r="L17" s="122" t="n">
        <f aca="false">J17/H17*100</f>
        <v>104.3</v>
      </c>
      <c r="M17" s="122" t="n">
        <f aca="false">K17/J17*100</f>
        <v>104.3</v>
      </c>
    </row>
    <row r="18" customFormat="false" ht="13.5" hidden="false" customHeight="true" outlineLevel="0" collapsed="false">
      <c r="A18" s="26"/>
      <c r="B18" s="107" t="n">
        <v>3</v>
      </c>
      <c r="C18" s="117"/>
      <c r="D18" s="118" t="s">
        <v>76</v>
      </c>
      <c r="E18" s="118"/>
      <c r="F18" s="119" t="n">
        <v>6</v>
      </c>
      <c r="G18" s="120"/>
      <c r="H18" s="120"/>
      <c r="I18" s="121"/>
      <c r="J18" s="122"/>
      <c r="K18" s="122" t="n">
        <f aca="false">J18*1.043</f>
        <v>0</v>
      </c>
      <c r="L18" s="122"/>
      <c r="M18" s="122"/>
    </row>
    <row r="19" customFormat="false" ht="13.5" hidden="false" customHeight="true" outlineLevel="0" collapsed="false">
      <c r="A19" s="116" t="s">
        <v>77</v>
      </c>
      <c r="B19" s="107"/>
      <c r="C19" s="117"/>
      <c r="D19" s="118" t="s">
        <v>266</v>
      </c>
      <c r="E19" s="118"/>
      <c r="F19" s="119" t="n">
        <v>7</v>
      </c>
      <c r="G19" s="120" t="n">
        <f aca="false">G20+G33</f>
        <v>58530</v>
      </c>
      <c r="H19" s="120" t="n">
        <f aca="false">H20+H33</f>
        <v>57530</v>
      </c>
      <c r="I19" s="121" t="n">
        <v>98.3</v>
      </c>
      <c r="J19" s="122" t="n">
        <f aca="false">H19*1.043</f>
        <v>60003.79</v>
      </c>
      <c r="K19" s="122" t="n">
        <f aca="false">J19*1.043</f>
        <v>62583.95297</v>
      </c>
      <c r="L19" s="122" t="n">
        <f aca="false">J19/H19*100</f>
        <v>104.3</v>
      </c>
      <c r="M19" s="122" t="n">
        <f aca="false">K19/J19*100</f>
        <v>104.3</v>
      </c>
    </row>
    <row r="20" customFormat="false" ht="13.5" hidden="false" customHeight="true" outlineLevel="0" collapsed="false">
      <c r="A20" s="26"/>
      <c r="B20" s="107" t="n">
        <v>1</v>
      </c>
      <c r="C20" s="117"/>
      <c r="D20" s="118" t="s">
        <v>267</v>
      </c>
      <c r="E20" s="118"/>
      <c r="F20" s="119" t="n">
        <v>8</v>
      </c>
      <c r="G20" s="120" t="n">
        <f aca="false">G21+G22+G23+G31</f>
        <v>58530</v>
      </c>
      <c r="H20" s="120" t="n">
        <f aca="false">H21+H22+H23+H31</f>
        <v>57530</v>
      </c>
      <c r="I20" s="121" t="n">
        <v>98.3</v>
      </c>
      <c r="J20" s="122" t="n">
        <f aca="false">H20*1.043</f>
        <v>60003.79</v>
      </c>
      <c r="K20" s="122" t="n">
        <f aca="false">J20*1.043</f>
        <v>62583.95297</v>
      </c>
      <c r="L20" s="122" t="n">
        <f aca="false">J20/H20*100</f>
        <v>104.3</v>
      </c>
      <c r="M20" s="122" t="n">
        <f aca="false">K20/J20*100</f>
        <v>104.3</v>
      </c>
    </row>
    <row r="21" customFormat="false" ht="13.5" hidden="false" customHeight="true" outlineLevel="0" collapsed="false">
      <c r="A21" s="26"/>
      <c r="B21" s="26"/>
      <c r="C21" s="124" t="s">
        <v>268</v>
      </c>
      <c r="D21" s="118" t="s">
        <v>269</v>
      </c>
      <c r="E21" s="118"/>
      <c r="F21" s="119" t="n">
        <v>9</v>
      </c>
      <c r="G21" s="120" t="n">
        <v>15740</v>
      </c>
      <c r="H21" s="120" t="n">
        <v>17068</v>
      </c>
      <c r="I21" s="121" t="n">
        <f aca="false">H21/G21*100</f>
        <v>108.43710292249</v>
      </c>
      <c r="J21" s="122" t="n">
        <f aca="false">H21*1.043</f>
        <v>17801.924</v>
      </c>
      <c r="K21" s="122" t="n">
        <f aca="false">J21*1.043</f>
        <v>18567.406732</v>
      </c>
      <c r="L21" s="122" t="n">
        <f aca="false">J21/H21*100</f>
        <v>104.3</v>
      </c>
      <c r="M21" s="122" t="n">
        <f aca="false">K21/J21*100</f>
        <v>104.3</v>
      </c>
    </row>
    <row r="22" customFormat="false" ht="15" hidden="false" customHeight="true" outlineLevel="0" collapsed="false">
      <c r="A22" s="26"/>
      <c r="B22" s="26"/>
      <c r="C22" s="125" t="s">
        <v>270</v>
      </c>
      <c r="D22" s="118" t="s">
        <v>271</v>
      </c>
      <c r="E22" s="118"/>
      <c r="F22" s="119" t="n">
        <v>10</v>
      </c>
      <c r="G22" s="120" t="n">
        <v>1128</v>
      </c>
      <c r="H22" s="120" t="n">
        <v>800</v>
      </c>
      <c r="I22" s="121" t="n">
        <f aca="false">H22/G22*100</f>
        <v>70.9219858156028</v>
      </c>
      <c r="J22" s="122" t="n">
        <v>835</v>
      </c>
      <c r="K22" s="122" t="n">
        <f aca="false">J22*1.043</f>
        <v>870.905</v>
      </c>
      <c r="L22" s="122" t="n">
        <f aca="false">J22/H22*100</f>
        <v>104.375</v>
      </c>
      <c r="M22" s="122" t="n">
        <f aca="false">K22/J22*100</f>
        <v>104.3</v>
      </c>
    </row>
    <row r="23" customFormat="false" ht="15" hidden="false" customHeight="true" outlineLevel="0" collapsed="false">
      <c r="A23" s="26"/>
      <c r="B23" s="26"/>
      <c r="C23" s="126" t="s">
        <v>272</v>
      </c>
      <c r="D23" s="118" t="s">
        <v>273</v>
      </c>
      <c r="E23" s="118"/>
      <c r="F23" s="119" t="n">
        <v>11</v>
      </c>
      <c r="G23" s="120" t="n">
        <f aca="false">G24+G29+G30+G27</f>
        <v>40846</v>
      </c>
      <c r="H23" s="120" t="n">
        <f aca="false">H24+H29+H30+H27</f>
        <v>38846</v>
      </c>
      <c r="I23" s="121" t="n">
        <f aca="false">H23/G23*100</f>
        <v>95.1035597120893</v>
      </c>
      <c r="J23" s="122" t="n">
        <f aca="false">H23*1.043</f>
        <v>40516.378</v>
      </c>
      <c r="K23" s="122" t="n">
        <v>42258</v>
      </c>
      <c r="L23" s="122" t="n">
        <f aca="false">J23/H23*100</f>
        <v>104.3</v>
      </c>
      <c r="M23" s="122" t="n">
        <f aca="false">K23/J23*100</f>
        <v>104.298562916952</v>
      </c>
    </row>
    <row r="24" customFormat="false" ht="32.25" hidden="false" customHeight="true" outlineLevel="0" collapsed="false">
      <c r="A24" s="26"/>
      <c r="B24" s="26"/>
      <c r="C24" s="127"/>
      <c r="D24" s="128" t="s">
        <v>158</v>
      </c>
      <c r="E24" s="129" t="s">
        <v>274</v>
      </c>
      <c r="F24" s="119" t="n">
        <v>12</v>
      </c>
      <c r="G24" s="120" t="n">
        <f aca="false">G25+G26</f>
        <v>38690</v>
      </c>
      <c r="H24" s="120" t="n">
        <f aca="false">H25+H26</f>
        <v>36690</v>
      </c>
      <c r="I24" s="121" t="n">
        <f aca="false">H24/G24*100</f>
        <v>94.8307056086844</v>
      </c>
      <c r="J24" s="122" t="n">
        <f aca="false">H24*1.043</f>
        <v>38267.67</v>
      </c>
      <c r="K24" s="122" t="n">
        <f aca="false">J24*1.043</f>
        <v>39913.17981</v>
      </c>
      <c r="L24" s="122" t="n">
        <f aca="false">J24/H24*100</f>
        <v>104.3</v>
      </c>
      <c r="M24" s="122" t="n">
        <f aca="false">K24/J24*100</f>
        <v>104.3</v>
      </c>
    </row>
    <row r="25" customFormat="false" ht="15" hidden="false" customHeight="true" outlineLevel="0" collapsed="false">
      <c r="A25" s="26"/>
      <c r="B25" s="26"/>
      <c r="C25" s="127"/>
      <c r="D25" s="130" t="s">
        <v>160</v>
      </c>
      <c r="E25" s="118" t="s">
        <v>275</v>
      </c>
      <c r="F25" s="119" t="n">
        <v>13</v>
      </c>
      <c r="G25" s="120" t="n">
        <v>34625</v>
      </c>
      <c r="H25" s="120" t="n">
        <v>32625</v>
      </c>
      <c r="I25" s="121" t="n">
        <f aca="false">H25/G25*100</f>
        <v>94.2238267148014</v>
      </c>
      <c r="J25" s="122" t="n">
        <f aca="false">H25*1.043</f>
        <v>34027.875</v>
      </c>
      <c r="K25" s="122" t="n">
        <f aca="false">J25*1.043</f>
        <v>35491.073625</v>
      </c>
      <c r="L25" s="122" t="n">
        <f aca="false">J25/H25*100</f>
        <v>104.3</v>
      </c>
      <c r="M25" s="122" t="n">
        <f aca="false">K25/J25*100</f>
        <v>104.3</v>
      </c>
    </row>
    <row r="26" customFormat="false" ht="15" hidden="false" customHeight="true" outlineLevel="0" collapsed="false">
      <c r="A26" s="26"/>
      <c r="B26" s="26"/>
      <c r="C26" s="127"/>
      <c r="D26" s="130" t="s">
        <v>165</v>
      </c>
      <c r="E26" s="118" t="s">
        <v>276</v>
      </c>
      <c r="F26" s="119" t="n">
        <v>14</v>
      </c>
      <c r="G26" s="120" t="n">
        <v>4065</v>
      </c>
      <c r="H26" s="120" t="n">
        <v>4065</v>
      </c>
      <c r="I26" s="121" t="n">
        <f aca="false">H26/G26*100</f>
        <v>100</v>
      </c>
      <c r="J26" s="122" t="n">
        <f aca="false">H26*1.043</f>
        <v>4239.795</v>
      </c>
      <c r="K26" s="122" t="n">
        <f aca="false">J26*1.043</f>
        <v>4422.106185</v>
      </c>
      <c r="L26" s="122" t="n">
        <f aca="false">J26/H26*100</f>
        <v>104.3</v>
      </c>
      <c r="M26" s="122" t="n">
        <f aca="false">K26/J26*100</f>
        <v>104.3</v>
      </c>
    </row>
    <row r="27" customFormat="false" ht="23.25" hidden="false" customHeight="true" outlineLevel="0" collapsed="false">
      <c r="A27" s="26"/>
      <c r="B27" s="26"/>
      <c r="C27" s="127"/>
      <c r="D27" s="130" t="s">
        <v>174</v>
      </c>
      <c r="E27" s="118" t="s">
        <v>277</v>
      </c>
      <c r="F27" s="119" t="n">
        <v>15</v>
      </c>
      <c r="G27" s="120" t="n">
        <v>20</v>
      </c>
      <c r="H27" s="120" t="n">
        <v>20</v>
      </c>
      <c r="I27" s="121"/>
      <c r="J27" s="122" t="n">
        <f aca="false">H27*1.043</f>
        <v>20.86</v>
      </c>
      <c r="K27" s="122" t="n">
        <f aca="false">J27*1.043</f>
        <v>21.75698</v>
      </c>
      <c r="L27" s="122" t="n">
        <f aca="false">J27/H27*100</f>
        <v>104.3</v>
      </c>
      <c r="M27" s="122" t="n">
        <f aca="false">K27/J27*100</f>
        <v>104.3</v>
      </c>
    </row>
    <row r="28" customFormat="false" ht="27" hidden="false" customHeight="true" outlineLevel="0" collapsed="false">
      <c r="A28" s="26"/>
      <c r="B28" s="26"/>
      <c r="C28" s="127"/>
      <c r="D28" s="130"/>
      <c r="E28" s="131" t="s">
        <v>278</v>
      </c>
      <c r="F28" s="119" t="n">
        <v>16</v>
      </c>
      <c r="G28" s="120" t="n">
        <v>20</v>
      </c>
      <c r="H28" s="120" t="n">
        <v>20</v>
      </c>
      <c r="I28" s="121"/>
      <c r="J28" s="122" t="n">
        <f aca="false">H28*1.043</f>
        <v>20.86</v>
      </c>
      <c r="K28" s="122" t="n">
        <f aca="false">J28*1.043</f>
        <v>21.75698</v>
      </c>
      <c r="L28" s="122" t="n">
        <f aca="false">J28/H28*100</f>
        <v>104.3</v>
      </c>
      <c r="M28" s="122" t="n">
        <f aca="false">K28/J28*100</f>
        <v>104.3</v>
      </c>
    </row>
    <row r="29" customFormat="false" ht="43.5" hidden="false" customHeight="true" outlineLevel="0" collapsed="false">
      <c r="A29" s="26"/>
      <c r="B29" s="26"/>
      <c r="C29" s="127"/>
      <c r="D29" s="130" t="s">
        <v>179</v>
      </c>
      <c r="E29" s="118" t="s">
        <v>279</v>
      </c>
      <c r="F29" s="119" t="n">
        <v>17</v>
      </c>
      <c r="G29" s="120" t="n">
        <v>1357</v>
      </c>
      <c r="H29" s="120" t="n">
        <v>1357</v>
      </c>
      <c r="I29" s="121" t="n">
        <f aca="false">H29/G29*100</f>
        <v>100</v>
      </c>
      <c r="J29" s="122" t="n">
        <f aca="false">H29*1.043</f>
        <v>1415.351</v>
      </c>
      <c r="K29" s="122" t="n">
        <f aca="false">J29*1.043</f>
        <v>1476.211093</v>
      </c>
      <c r="L29" s="122" t="n">
        <f aca="false">J29/H29*100</f>
        <v>104.3</v>
      </c>
      <c r="M29" s="122" t="n">
        <f aca="false">K29/J29*100</f>
        <v>104.3</v>
      </c>
    </row>
    <row r="30" customFormat="false" ht="27" hidden="false" customHeight="true" outlineLevel="0" collapsed="false">
      <c r="A30" s="26"/>
      <c r="B30" s="26"/>
      <c r="C30" s="132"/>
      <c r="D30" s="130" t="s">
        <v>187</v>
      </c>
      <c r="E30" s="118" t="s">
        <v>280</v>
      </c>
      <c r="F30" s="119" t="n">
        <v>18</v>
      </c>
      <c r="G30" s="120" t="n">
        <v>779</v>
      </c>
      <c r="H30" s="120" t="n">
        <v>779</v>
      </c>
      <c r="I30" s="121" t="n">
        <f aca="false">H30/G30*100</f>
        <v>100</v>
      </c>
      <c r="J30" s="122" t="n">
        <f aca="false">H30*1.043</f>
        <v>812.497</v>
      </c>
      <c r="K30" s="122" t="n">
        <f aca="false">J30*1.043</f>
        <v>847.434371</v>
      </c>
      <c r="L30" s="122" t="n">
        <f aca="false">J30/H30*100</f>
        <v>104.3</v>
      </c>
      <c r="M30" s="122" t="n">
        <f aca="false">K30/J30*100</f>
        <v>104.3</v>
      </c>
    </row>
    <row r="31" customFormat="false" ht="13.5" hidden="false" customHeight="true" outlineLevel="0" collapsed="false">
      <c r="A31" s="26"/>
      <c r="B31" s="26"/>
      <c r="C31" s="133" t="s">
        <v>281</v>
      </c>
      <c r="D31" s="118" t="s">
        <v>282</v>
      </c>
      <c r="E31" s="118"/>
      <c r="F31" s="119" t="n">
        <v>19</v>
      </c>
      <c r="G31" s="120" t="n">
        <v>816</v>
      </c>
      <c r="H31" s="120" t="n">
        <v>816</v>
      </c>
      <c r="I31" s="121" t="n">
        <f aca="false">H31/G31*100</f>
        <v>100</v>
      </c>
      <c r="J31" s="122" t="n">
        <f aca="false">H31*1.043</f>
        <v>851.088</v>
      </c>
      <c r="K31" s="122" t="n">
        <f aca="false">J31*1.043</f>
        <v>887.684784</v>
      </c>
      <c r="L31" s="122" t="n">
        <f aca="false">J31/H31*100</f>
        <v>104.3</v>
      </c>
      <c r="M31" s="122" t="n">
        <f aca="false">K31/J31*100</f>
        <v>104.3</v>
      </c>
    </row>
    <row r="32" customFormat="false" ht="13.5" hidden="false" customHeight="true" outlineLevel="0" collapsed="false">
      <c r="A32" s="26"/>
      <c r="B32" s="107" t="n">
        <v>2</v>
      </c>
      <c r="C32" s="117"/>
      <c r="D32" s="118" t="s">
        <v>283</v>
      </c>
      <c r="E32" s="118"/>
      <c r="F32" s="119" t="n">
        <v>20</v>
      </c>
      <c r="G32" s="120"/>
      <c r="H32" s="120"/>
      <c r="I32" s="121"/>
      <c r="J32" s="122"/>
      <c r="K32" s="122"/>
      <c r="L32" s="122"/>
      <c r="M32" s="122"/>
    </row>
    <row r="33" customFormat="false" ht="13.5" hidden="false" customHeight="true" outlineLevel="0" collapsed="false">
      <c r="A33" s="26"/>
      <c r="B33" s="107" t="n">
        <v>3</v>
      </c>
      <c r="C33" s="117"/>
      <c r="D33" s="118" t="s">
        <v>214</v>
      </c>
      <c r="E33" s="118"/>
      <c r="F33" s="119" t="n">
        <v>21</v>
      </c>
      <c r="G33" s="120"/>
      <c r="H33" s="120"/>
      <c r="I33" s="121"/>
      <c r="J33" s="122"/>
      <c r="K33" s="122"/>
      <c r="L33" s="122"/>
      <c r="M33" s="122"/>
    </row>
    <row r="34" customFormat="false" ht="13.5" hidden="false" customHeight="true" outlineLevel="0" collapsed="false">
      <c r="A34" s="116" t="s">
        <v>215</v>
      </c>
      <c r="B34" s="107"/>
      <c r="C34" s="117"/>
      <c r="D34" s="118" t="s">
        <v>284</v>
      </c>
      <c r="E34" s="118"/>
      <c r="F34" s="119" t="n">
        <v>22</v>
      </c>
      <c r="G34" s="120" t="n">
        <f aca="false">G13-G19</f>
        <v>230</v>
      </c>
      <c r="H34" s="120" t="n">
        <f aca="false">H13-H19</f>
        <v>230</v>
      </c>
      <c r="I34" s="121" t="n">
        <f aca="false">H34/G34*100</f>
        <v>100</v>
      </c>
      <c r="J34" s="122" t="n">
        <f aca="false">H34*1.043</f>
        <v>239.89</v>
      </c>
      <c r="K34" s="122" t="n">
        <f aca="false">J34*1.043</f>
        <v>250.20527</v>
      </c>
      <c r="L34" s="122" t="n">
        <f aca="false">J34/H34*100</f>
        <v>104.3</v>
      </c>
      <c r="M34" s="122" t="n">
        <f aca="false">K34/J34*100</f>
        <v>104.3</v>
      </c>
    </row>
    <row r="35" customFormat="false" ht="13.5" hidden="false" customHeight="true" outlineLevel="0" collapsed="false">
      <c r="A35" s="116" t="s">
        <v>219</v>
      </c>
      <c r="B35" s="107"/>
      <c r="C35" s="117"/>
      <c r="D35" s="118" t="s">
        <v>220</v>
      </c>
      <c r="E35" s="118"/>
      <c r="F35" s="119" t="n">
        <v>23</v>
      </c>
      <c r="G35" s="120" t="n">
        <v>0</v>
      </c>
      <c r="H35" s="120" t="n">
        <v>0</v>
      </c>
      <c r="I35" s="121" t="n">
        <v>0</v>
      </c>
      <c r="J35" s="122" t="n">
        <v>0</v>
      </c>
      <c r="K35" s="122" t="n">
        <v>0</v>
      </c>
      <c r="L35" s="122"/>
      <c r="M35" s="122"/>
    </row>
    <row r="36" customFormat="false" ht="13.5" hidden="false" customHeight="true" outlineLevel="0" collapsed="false">
      <c r="A36" s="116" t="s">
        <v>221</v>
      </c>
      <c r="B36" s="107"/>
      <c r="C36" s="117"/>
      <c r="D36" s="118" t="s">
        <v>285</v>
      </c>
      <c r="E36" s="118"/>
      <c r="F36" s="119" t="n">
        <v>24</v>
      </c>
      <c r="G36" s="120" t="n">
        <f aca="false">G34-G35</f>
        <v>230</v>
      </c>
      <c r="H36" s="120" t="n">
        <f aca="false">H34-H35</f>
        <v>230</v>
      </c>
      <c r="I36" s="121" t="n">
        <f aca="false">H36/G36*100</f>
        <v>100</v>
      </c>
      <c r="J36" s="122" t="n">
        <f aca="false">H36*1.043</f>
        <v>239.89</v>
      </c>
      <c r="K36" s="122" t="n">
        <v>250</v>
      </c>
      <c r="L36" s="122" t="n">
        <f aca="false">J36/H36*100</f>
        <v>104.3</v>
      </c>
      <c r="M36" s="122" t="n">
        <f aca="false">K36/J36*100</f>
        <v>104.21443161449</v>
      </c>
    </row>
    <row r="37" customFormat="false" ht="13.5" hidden="false" customHeight="true" outlineLevel="0" collapsed="false">
      <c r="A37" s="26"/>
      <c r="B37" s="107" t="n">
        <v>1</v>
      </c>
      <c r="C37" s="117"/>
      <c r="D37" s="118" t="s">
        <v>286</v>
      </c>
      <c r="E37" s="118"/>
      <c r="F37" s="119" t="n">
        <v>25</v>
      </c>
      <c r="G37" s="120"/>
      <c r="H37" s="120"/>
      <c r="I37" s="121"/>
      <c r="J37" s="122"/>
      <c r="K37" s="122"/>
      <c r="L37" s="122"/>
      <c r="M37" s="122"/>
    </row>
    <row r="38" customFormat="false" ht="13.5" hidden="false" customHeight="true" outlineLevel="0" collapsed="false">
      <c r="A38" s="26"/>
      <c r="B38" s="107" t="n">
        <v>2</v>
      </c>
      <c r="C38" s="117"/>
      <c r="D38" s="118" t="s">
        <v>287</v>
      </c>
      <c r="E38" s="118"/>
      <c r="F38" s="119" t="n">
        <v>26</v>
      </c>
      <c r="G38" s="120"/>
      <c r="H38" s="120"/>
      <c r="I38" s="121"/>
      <c r="J38" s="122"/>
      <c r="K38" s="122"/>
      <c r="L38" s="122"/>
      <c r="M38" s="122"/>
    </row>
    <row r="39" customFormat="false" ht="13.5" hidden="false" customHeight="true" outlineLevel="0" collapsed="false">
      <c r="A39" s="26"/>
      <c r="B39" s="107" t="n">
        <v>3</v>
      </c>
      <c r="C39" s="117"/>
      <c r="D39" s="118" t="s">
        <v>288</v>
      </c>
      <c r="E39" s="118"/>
      <c r="F39" s="119" t="n">
        <v>27</v>
      </c>
      <c r="G39" s="120" t="n">
        <v>230</v>
      </c>
      <c r="H39" s="120" t="n">
        <v>230</v>
      </c>
      <c r="I39" s="121" t="n">
        <f aca="false">H39/G39*100</f>
        <v>100</v>
      </c>
      <c r="J39" s="122" t="n">
        <v>240</v>
      </c>
      <c r="K39" s="122" t="n">
        <v>250</v>
      </c>
      <c r="L39" s="122" t="n">
        <f aca="false">J39/H39*100</f>
        <v>104.347826086957</v>
      </c>
      <c r="M39" s="122" t="n">
        <f aca="false">K39/J39*100</f>
        <v>104.166666666667</v>
      </c>
    </row>
    <row r="40" customFormat="false" ht="13.5" hidden="false" customHeight="true" outlineLevel="0" collapsed="false">
      <c r="A40" s="26"/>
      <c r="B40" s="107" t="n">
        <v>4</v>
      </c>
      <c r="C40" s="117"/>
      <c r="D40" s="118" t="s">
        <v>289</v>
      </c>
      <c r="E40" s="118"/>
      <c r="F40" s="119" t="n">
        <v>28</v>
      </c>
      <c r="G40" s="120"/>
      <c r="H40" s="120"/>
      <c r="I40" s="121"/>
      <c r="J40" s="122"/>
      <c r="K40" s="122"/>
      <c r="L40" s="122"/>
      <c r="M40" s="122"/>
    </row>
    <row r="41" customFormat="false" ht="13.5" hidden="false" customHeight="true" outlineLevel="0" collapsed="false">
      <c r="A41" s="26"/>
      <c r="B41" s="107" t="n">
        <v>5</v>
      </c>
      <c r="C41" s="117"/>
      <c r="D41" s="118" t="s">
        <v>290</v>
      </c>
      <c r="E41" s="118"/>
      <c r="F41" s="119" t="n">
        <v>29</v>
      </c>
      <c r="G41" s="120"/>
      <c r="H41" s="120"/>
      <c r="I41" s="121"/>
      <c r="J41" s="122"/>
      <c r="K41" s="122"/>
      <c r="L41" s="122"/>
      <c r="M41" s="122"/>
    </row>
    <row r="42" customFormat="false" ht="13.5" hidden="false" customHeight="true" outlineLevel="0" collapsed="false">
      <c r="A42" s="26"/>
      <c r="B42" s="107" t="n">
        <v>6</v>
      </c>
      <c r="C42" s="117"/>
      <c r="D42" s="118" t="s">
        <v>291</v>
      </c>
      <c r="E42" s="118"/>
      <c r="F42" s="119" t="n">
        <v>30</v>
      </c>
      <c r="G42" s="120"/>
      <c r="H42" s="120"/>
      <c r="I42" s="121"/>
      <c r="J42" s="122"/>
      <c r="K42" s="122"/>
      <c r="L42" s="122"/>
      <c r="M42" s="122"/>
    </row>
    <row r="43" customFormat="false" ht="13.5" hidden="false" customHeight="true" outlineLevel="0" collapsed="false">
      <c r="A43" s="26"/>
      <c r="B43" s="107" t="n">
        <v>7</v>
      </c>
      <c r="C43" s="117"/>
      <c r="D43" s="118" t="s">
        <v>292</v>
      </c>
      <c r="E43" s="118"/>
      <c r="F43" s="119" t="n">
        <v>31</v>
      </c>
      <c r="G43" s="120"/>
      <c r="H43" s="120"/>
      <c r="I43" s="121"/>
      <c r="J43" s="122"/>
      <c r="K43" s="122"/>
      <c r="L43" s="122"/>
      <c r="M43" s="122"/>
    </row>
    <row r="44" customFormat="false" ht="13.5" hidden="false" customHeight="true" outlineLevel="0" collapsed="false">
      <c r="A44" s="26"/>
      <c r="B44" s="107" t="n">
        <v>8</v>
      </c>
      <c r="C44" s="117"/>
      <c r="D44" s="118" t="s">
        <v>293</v>
      </c>
      <c r="E44" s="118"/>
      <c r="F44" s="119" t="n">
        <v>32</v>
      </c>
      <c r="G44" s="120"/>
      <c r="H44" s="120"/>
      <c r="I44" s="121"/>
      <c r="J44" s="122"/>
      <c r="K44" s="122"/>
      <c r="L44" s="122"/>
      <c r="M44" s="122"/>
    </row>
    <row r="45" customFormat="false" ht="13.5" hidden="false" customHeight="true" outlineLevel="0" collapsed="false">
      <c r="A45" s="26"/>
      <c r="B45" s="107"/>
      <c r="C45" s="117" t="s">
        <v>35</v>
      </c>
      <c r="D45" s="118" t="s">
        <v>294</v>
      </c>
      <c r="E45" s="118"/>
      <c r="F45" s="119" t="n">
        <v>33</v>
      </c>
      <c r="G45" s="120"/>
      <c r="H45" s="120"/>
      <c r="I45" s="121"/>
      <c r="J45" s="122"/>
      <c r="K45" s="122"/>
      <c r="L45" s="122"/>
      <c r="M45" s="122"/>
    </row>
    <row r="46" customFormat="false" ht="13.5" hidden="false" customHeight="true" outlineLevel="0" collapsed="false">
      <c r="A46" s="26"/>
      <c r="B46" s="107"/>
      <c r="C46" s="117" t="s">
        <v>45</v>
      </c>
      <c r="D46" s="118" t="s">
        <v>295</v>
      </c>
      <c r="E46" s="118"/>
      <c r="F46" s="119" t="s">
        <v>296</v>
      </c>
      <c r="G46" s="120"/>
      <c r="H46" s="120"/>
      <c r="I46" s="121"/>
      <c r="J46" s="122"/>
      <c r="K46" s="122"/>
      <c r="L46" s="122"/>
      <c r="M46" s="122"/>
    </row>
    <row r="47" customFormat="false" ht="13.5" hidden="false" customHeight="true" outlineLevel="0" collapsed="false">
      <c r="A47" s="26"/>
      <c r="B47" s="107"/>
      <c r="C47" s="117" t="s">
        <v>47</v>
      </c>
      <c r="D47" s="118" t="s">
        <v>297</v>
      </c>
      <c r="E47" s="118"/>
      <c r="F47" s="119" t="n">
        <v>34</v>
      </c>
      <c r="G47" s="120"/>
      <c r="H47" s="120"/>
      <c r="I47" s="121"/>
      <c r="J47" s="122"/>
      <c r="K47" s="122"/>
      <c r="L47" s="122"/>
      <c r="M47" s="122"/>
    </row>
    <row r="48" customFormat="false" ht="13.5" hidden="false" customHeight="true" outlineLevel="0" collapsed="false">
      <c r="A48" s="26"/>
      <c r="B48" s="107" t="n">
        <v>9</v>
      </c>
      <c r="C48" s="117"/>
      <c r="D48" s="118" t="s">
        <v>298</v>
      </c>
      <c r="E48" s="118"/>
      <c r="F48" s="119" t="n">
        <v>35</v>
      </c>
      <c r="G48" s="120"/>
      <c r="H48" s="120"/>
      <c r="I48" s="121"/>
      <c r="J48" s="122"/>
      <c r="K48" s="122"/>
      <c r="L48" s="122"/>
      <c r="M48" s="122"/>
    </row>
    <row r="49" customFormat="false" ht="13.5" hidden="false" customHeight="true" outlineLevel="0" collapsed="false">
      <c r="A49" s="116" t="s">
        <v>299</v>
      </c>
      <c r="B49" s="107"/>
      <c r="C49" s="117"/>
      <c r="D49" s="118" t="s">
        <v>300</v>
      </c>
      <c r="E49" s="118"/>
      <c r="F49" s="119" t="n">
        <v>36</v>
      </c>
      <c r="G49" s="120"/>
      <c r="H49" s="120"/>
      <c r="I49" s="121"/>
      <c r="J49" s="122"/>
      <c r="K49" s="122"/>
      <c r="L49" s="122"/>
      <c r="M49" s="122"/>
    </row>
    <row r="50" customFormat="false" ht="26.25" hidden="false" customHeight="true" outlineLevel="0" collapsed="false">
      <c r="A50" s="116" t="s">
        <v>301</v>
      </c>
      <c r="B50" s="107"/>
      <c r="C50" s="117"/>
      <c r="D50" s="118" t="s">
        <v>302</v>
      </c>
      <c r="E50" s="118"/>
      <c r="F50" s="119" t="n">
        <v>37</v>
      </c>
      <c r="G50" s="120"/>
      <c r="H50" s="120"/>
      <c r="I50" s="121"/>
      <c r="J50" s="122"/>
      <c r="K50" s="122"/>
      <c r="L50" s="122"/>
      <c r="M50" s="122"/>
    </row>
    <row r="51" customFormat="false" ht="13.5" hidden="false" customHeight="true" outlineLevel="0" collapsed="false">
      <c r="A51" s="116"/>
      <c r="B51" s="107"/>
      <c r="C51" s="117" t="s">
        <v>35</v>
      </c>
      <c r="D51" s="118" t="s">
        <v>303</v>
      </c>
      <c r="E51" s="118"/>
      <c r="F51" s="119" t="n">
        <v>38</v>
      </c>
      <c r="G51" s="120"/>
      <c r="H51" s="120"/>
      <c r="I51" s="121"/>
      <c r="J51" s="122"/>
      <c r="K51" s="122"/>
      <c r="L51" s="122"/>
      <c r="M51" s="122"/>
    </row>
    <row r="52" customFormat="false" ht="13.5" hidden="false" customHeight="true" outlineLevel="0" collapsed="false">
      <c r="A52" s="116"/>
      <c r="B52" s="107"/>
      <c r="C52" s="117" t="s">
        <v>45</v>
      </c>
      <c r="D52" s="118" t="s">
        <v>304</v>
      </c>
      <c r="E52" s="118"/>
      <c r="F52" s="119" t="n">
        <v>39</v>
      </c>
      <c r="G52" s="120"/>
      <c r="H52" s="120"/>
      <c r="I52" s="121"/>
      <c r="J52" s="122"/>
      <c r="K52" s="122"/>
      <c r="L52" s="122"/>
      <c r="M52" s="122"/>
    </row>
    <row r="53" customFormat="false" ht="13.5" hidden="false" customHeight="true" outlineLevel="0" collapsed="false">
      <c r="A53" s="116"/>
      <c r="B53" s="107"/>
      <c r="C53" s="117" t="s">
        <v>47</v>
      </c>
      <c r="D53" s="118" t="s">
        <v>305</v>
      </c>
      <c r="E53" s="118"/>
      <c r="F53" s="119" t="n">
        <v>40</v>
      </c>
      <c r="G53" s="120"/>
      <c r="H53" s="120"/>
      <c r="I53" s="121"/>
      <c r="J53" s="122"/>
      <c r="K53" s="122"/>
      <c r="L53" s="122"/>
      <c r="M53" s="122"/>
    </row>
    <row r="54" customFormat="false" ht="13.5" hidden="false" customHeight="true" outlineLevel="0" collapsed="false">
      <c r="A54" s="116"/>
      <c r="B54" s="107"/>
      <c r="C54" s="117" t="s">
        <v>53</v>
      </c>
      <c r="D54" s="118" t="s">
        <v>306</v>
      </c>
      <c r="E54" s="118"/>
      <c r="F54" s="119" t="n">
        <v>41</v>
      </c>
      <c r="G54" s="120"/>
      <c r="H54" s="120"/>
      <c r="I54" s="121"/>
      <c r="J54" s="122"/>
      <c r="K54" s="122"/>
      <c r="L54" s="122"/>
      <c r="M54" s="122"/>
    </row>
    <row r="55" customFormat="false" ht="13.5" hidden="false" customHeight="true" outlineLevel="0" collapsed="false">
      <c r="A55" s="116"/>
      <c r="B55" s="107"/>
      <c r="C55" s="117" t="s">
        <v>55</v>
      </c>
      <c r="D55" s="118" t="s">
        <v>149</v>
      </c>
      <c r="E55" s="118"/>
      <c r="F55" s="119" t="n">
        <v>42</v>
      </c>
      <c r="G55" s="120"/>
      <c r="H55" s="120"/>
      <c r="I55" s="121"/>
      <c r="J55" s="122"/>
      <c r="K55" s="122"/>
      <c r="L55" s="122"/>
      <c r="M55" s="122"/>
    </row>
    <row r="56" customFormat="false" ht="26.25" hidden="false" customHeight="true" outlineLevel="0" collapsed="false">
      <c r="A56" s="116" t="s">
        <v>307</v>
      </c>
      <c r="B56" s="107"/>
      <c r="C56" s="117"/>
      <c r="D56" s="118" t="s">
        <v>308</v>
      </c>
      <c r="E56" s="118"/>
      <c r="F56" s="119" t="n">
        <v>43</v>
      </c>
      <c r="G56" s="120"/>
      <c r="H56" s="120"/>
      <c r="I56" s="121"/>
      <c r="J56" s="122"/>
      <c r="K56" s="122"/>
      <c r="L56" s="122"/>
      <c r="M56" s="122"/>
    </row>
    <row r="57" customFormat="false" ht="13.5" hidden="false" customHeight="true" outlineLevel="0" collapsed="false">
      <c r="A57" s="116"/>
      <c r="B57" s="107" t="n">
        <v>1</v>
      </c>
      <c r="C57" s="117"/>
      <c r="D57" s="118" t="s">
        <v>309</v>
      </c>
      <c r="E57" s="118"/>
      <c r="F57" s="119" t="n">
        <v>44</v>
      </c>
      <c r="G57" s="120"/>
      <c r="H57" s="120"/>
      <c r="I57" s="121"/>
      <c r="J57" s="122"/>
      <c r="K57" s="122"/>
      <c r="L57" s="122"/>
      <c r="M57" s="122"/>
    </row>
    <row r="58" customFormat="false" ht="17.45" hidden="false" customHeight="true" outlineLevel="0" collapsed="false">
      <c r="A58" s="116"/>
      <c r="B58" s="107"/>
      <c r="C58" s="117"/>
      <c r="D58" s="118"/>
      <c r="E58" s="118" t="s">
        <v>310</v>
      </c>
      <c r="F58" s="119" t="n">
        <v>45</v>
      </c>
      <c r="G58" s="120"/>
      <c r="H58" s="120"/>
      <c r="I58" s="121"/>
      <c r="J58" s="122"/>
      <c r="K58" s="122"/>
      <c r="L58" s="122"/>
      <c r="M58" s="122"/>
    </row>
    <row r="59" customFormat="false" ht="13.5" hidden="false" customHeight="true" outlineLevel="0" collapsed="false">
      <c r="A59" s="116" t="s">
        <v>311</v>
      </c>
      <c r="B59" s="107"/>
      <c r="C59" s="117"/>
      <c r="D59" s="118" t="s">
        <v>312</v>
      </c>
      <c r="E59" s="118"/>
      <c r="F59" s="119" t="n">
        <v>46</v>
      </c>
      <c r="G59" s="120" t="n">
        <v>518</v>
      </c>
      <c r="H59" s="120" t="n">
        <v>378</v>
      </c>
      <c r="I59" s="121" t="n">
        <f aca="false">H59/G59*100</f>
        <v>72.972972972973</v>
      </c>
      <c r="J59" s="122" t="n">
        <v>227</v>
      </c>
      <c r="K59" s="122" t="n">
        <v>235</v>
      </c>
      <c r="L59" s="122" t="n">
        <f aca="false">J59/H59*100</f>
        <v>60.0529100529101</v>
      </c>
      <c r="M59" s="122" t="n">
        <f aca="false">K59/J59*100</f>
        <v>103.52422907489</v>
      </c>
    </row>
    <row r="60" customFormat="false" ht="13.5" hidden="false" customHeight="true" outlineLevel="0" collapsed="false">
      <c r="A60" s="116" t="s">
        <v>313</v>
      </c>
      <c r="B60" s="134"/>
      <c r="C60" s="117"/>
      <c r="D60" s="118" t="s">
        <v>222</v>
      </c>
      <c r="E60" s="118"/>
      <c r="F60" s="119" t="n">
        <v>47</v>
      </c>
      <c r="G60" s="120"/>
      <c r="H60" s="120"/>
      <c r="I60" s="121"/>
      <c r="J60" s="122"/>
      <c r="K60" s="122"/>
      <c r="L60" s="122"/>
      <c r="M60" s="122"/>
    </row>
    <row r="61" customFormat="false" ht="18.75" hidden="false" customHeight="true" outlineLevel="0" collapsed="false">
      <c r="A61" s="26"/>
      <c r="B61" s="107" t="n">
        <v>1</v>
      </c>
      <c r="C61" s="117"/>
      <c r="D61" s="118" t="s">
        <v>228</v>
      </c>
      <c r="E61" s="118"/>
      <c r="F61" s="119" t="n">
        <v>48</v>
      </c>
      <c r="G61" s="120" t="n">
        <v>846</v>
      </c>
      <c r="H61" s="120" t="n">
        <v>846</v>
      </c>
      <c r="I61" s="121" t="n">
        <f aca="false">H61/G61*100</f>
        <v>100</v>
      </c>
      <c r="J61" s="122" t="n">
        <v>834</v>
      </c>
      <c r="K61" s="122" t="n">
        <v>834</v>
      </c>
      <c r="L61" s="122" t="n">
        <f aca="false">J61/H61*100</f>
        <v>98.5815602836879</v>
      </c>
      <c r="M61" s="122" t="n">
        <f aca="false">K61/J61*100</f>
        <v>100</v>
      </c>
    </row>
    <row r="62" customFormat="false" ht="17.25" hidden="false" customHeight="true" outlineLevel="0" collapsed="false">
      <c r="A62" s="26"/>
      <c r="B62" s="107" t="n">
        <v>2</v>
      </c>
      <c r="C62" s="117"/>
      <c r="D62" s="118" t="s">
        <v>314</v>
      </c>
      <c r="E62" s="118"/>
      <c r="F62" s="119" t="n">
        <v>49</v>
      </c>
      <c r="G62" s="120" t="n">
        <v>845</v>
      </c>
      <c r="H62" s="120" t="n">
        <v>845</v>
      </c>
      <c r="I62" s="121" t="n">
        <f aca="false">H62/G62*100</f>
        <v>100</v>
      </c>
      <c r="J62" s="122" t="n">
        <v>833</v>
      </c>
      <c r="K62" s="122" t="n">
        <v>835</v>
      </c>
      <c r="L62" s="122" t="n">
        <f aca="false">J62/H62*100</f>
        <v>98.5798816568047</v>
      </c>
      <c r="M62" s="122" t="n">
        <f aca="false">K62/J62*100</f>
        <v>100.240096038415</v>
      </c>
    </row>
    <row r="63" customFormat="false" ht="41.25" hidden="false" customHeight="true" outlineLevel="0" collapsed="false">
      <c r="A63" s="26"/>
      <c r="B63" s="107" t="n">
        <v>3</v>
      </c>
      <c r="C63" s="117"/>
      <c r="D63" s="118" t="s">
        <v>315</v>
      </c>
      <c r="E63" s="118"/>
      <c r="F63" s="119" t="n">
        <v>50</v>
      </c>
      <c r="G63" s="135" t="n">
        <v>3763</v>
      </c>
      <c r="H63" s="135" t="n">
        <v>3566</v>
      </c>
      <c r="I63" s="121" t="n">
        <f aca="false">H63/G63*100</f>
        <v>94.764815306936</v>
      </c>
      <c r="J63" s="122" t="n">
        <f aca="false">H63*1.043</f>
        <v>3719.338</v>
      </c>
      <c r="K63" s="122" t="n">
        <f aca="false">J63*1.043</f>
        <v>3879.269534</v>
      </c>
      <c r="L63" s="122" t="n">
        <f aca="false">J63/H63*100</f>
        <v>104.3</v>
      </c>
      <c r="M63" s="122" t="n">
        <f aca="false">K63/J63*100</f>
        <v>104.3</v>
      </c>
    </row>
    <row r="64" customFormat="false" ht="40.5" hidden="false" customHeight="true" outlineLevel="0" collapsed="false">
      <c r="A64" s="26"/>
      <c r="B64" s="107" t="n">
        <v>4</v>
      </c>
      <c r="C64" s="117"/>
      <c r="D64" s="118" t="s">
        <v>316</v>
      </c>
      <c r="E64" s="118"/>
      <c r="F64" s="119" t="n">
        <v>51</v>
      </c>
      <c r="G64" s="135"/>
      <c r="H64" s="135"/>
      <c r="I64" s="121"/>
      <c r="J64" s="122"/>
      <c r="K64" s="122"/>
      <c r="L64" s="122"/>
      <c r="M64" s="122"/>
    </row>
    <row r="65" customFormat="false" ht="38.25" hidden="false" customHeight="true" outlineLevel="0" collapsed="false">
      <c r="A65" s="26"/>
      <c r="B65" s="107" t="n">
        <v>5</v>
      </c>
      <c r="C65" s="117"/>
      <c r="D65" s="118" t="s">
        <v>317</v>
      </c>
      <c r="E65" s="118"/>
      <c r="F65" s="119" t="n">
        <v>52</v>
      </c>
      <c r="G65" s="135" t="n">
        <f aca="false">G14/G62</f>
        <v>69.5349112426036</v>
      </c>
      <c r="H65" s="135" t="n">
        <f aca="false">H14/H62</f>
        <v>68.3514792899408</v>
      </c>
      <c r="I65" s="121" t="n">
        <f aca="false">H65/G65*100</f>
        <v>98.2980751229641</v>
      </c>
      <c r="J65" s="122" t="n">
        <f aca="false">H65*1.043</f>
        <v>71.2905928994083</v>
      </c>
      <c r="K65" s="122" t="n">
        <f aca="false">J65*1.043</f>
        <v>74.3560883940828</v>
      </c>
      <c r="L65" s="122" t="n">
        <f aca="false">J65/H65*100</f>
        <v>104.3</v>
      </c>
      <c r="M65" s="122" t="n">
        <f aca="false">K65/J65*100</f>
        <v>104.3</v>
      </c>
    </row>
    <row r="66" customFormat="false" ht="45" hidden="false" customHeight="true" outlineLevel="0" collapsed="false">
      <c r="A66" s="26"/>
      <c r="B66" s="107" t="n">
        <v>6</v>
      </c>
      <c r="C66" s="117"/>
      <c r="D66" s="118" t="s">
        <v>318</v>
      </c>
      <c r="E66" s="118"/>
      <c r="F66" s="119" t="n">
        <v>53</v>
      </c>
      <c r="G66" s="135"/>
      <c r="H66" s="135"/>
      <c r="I66" s="121"/>
      <c r="J66" s="122"/>
      <c r="K66" s="122"/>
      <c r="L66" s="122"/>
      <c r="M66" s="122"/>
    </row>
    <row r="67" customFormat="false" ht="36" hidden="false" customHeight="true" outlineLevel="0" collapsed="false">
      <c r="A67" s="26"/>
      <c r="B67" s="107" t="n">
        <v>7</v>
      </c>
      <c r="C67" s="117"/>
      <c r="D67" s="118" t="s">
        <v>319</v>
      </c>
      <c r="E67" s="118"/>
      <c r="F67" s="119" t="n">
        <v>54</v>
      </c>
      <c r="G67" s="135"/>
      <c r="H67" s="135"/>
      <c r="I67" s="121"/>
      <c r="J67" s="122"/>
      <c r="K67" s="122"/>
      <c r="L67" s="122"/>
      <c r="M67" s="122"/>
    </row>
    <row r="68" customFormat="false" ht="28.5" hidden="false" customHeight="true" outlineLevel="0" collapsed="false">
      <c r="A68" s="26"/>
      <c r="B68" s="107" t="n">
        <v>8</v>
      </c>
      <c r="C68" s="117"/>
      <c r="D68" s="118" t="s">
        <v>320</v>
      </c>
      <c r="E68" s="118"/>
      <c r="F68" s="119" t="n">
        <v>55</v>
      </c>
      <c r="G68" s="135" t="n">
        <f aca="false">G19/G13*1000</f>
        <v>996.085772634445</v>
      </c>
      <c r="H68" s="135" t="n">
        <f aca="false">H19/H13*1000</f>
        <v>996.018005540166</v>
      </c>
      <c r="I68" s="121" t="n">
        <v>100</v>
      </c>
      <c r="J68" s="122" t="n">
        <f aca="false">H68*1.043</f>
        <v>1038.84677977839</v>
      </c>
      <c r="K68" s="122" t="n">
        <f aca="false">J68*1.043</f>
        <v>1083.51719130886</v>
      </c>
      <c r="L68" s="122" t="n">
        <f aca="false">J68/H68*100</f>
        <v>104.3</v>
      </c>
      <c r="M68" s="122" t="n">
        <f aca="false">K68/J68*100</f>
        <v>104.3</v>
      </c>
    </row>
    <row r="69" customFormat="false" ht="13.5" hidden="false" customHeight="true" outlineLevel="0" collapsed="false">
      <c r="A69" s="26"/>
      <c r="B69" s="107" t="n">
        <v>9</v>
      </c>
      <c r="C69" s="117"/>
      <c r="D69" s="118" t="s">
        <v>241</v>
      </c>
      <c r="E69" s="118"/>
      <c r="F69" s="119" t="n">
        <v>56</v>
      </c>
      <c r="G69" s="120" t="n">
        <v>1776</v>
      </c>
      <c r="H69" s="120" t="n">
        <v>1776</v>
      </c>
      <c r="I69" s="121" t="n">
        <f aca="false">H69/G69*100</f>
        <v>100</v>
      </c>
      <c r="J69" s="122" t="n">
        <v>1676</v>
      </c>
      <c r="K69" s="122" t="n">
        <v>1576</v>
      </c>
      <c r="L69" s="122" t="n">
        <f aca="false">J69/H69*100</f>
        <v>94.3693693693694</v>
      </c>
      <c r="M69" s="122" t="n">
        <f aca="false">K69/J69*100</f>
        <v>94.0334128878282</v>
      </c>
    </row>
    <row r="70" customFormat="false" ht="13.5" hidden="false" customHeight="true" outlineLevel="0" collapsed="false">
      <c r="A70" s="26"/>
      <c r="B70" s="107" t="n">
        <v>10</v>
      </c>
      <c r="C70" s="117"/>
      <c r="D70" s="118" t="s">
        <v>321</v>
      </c>
      <c r="E70" s="118"/>
      <c r="F70" s="119" t="n">
        <v>57</v>
      </c>
      <c r="G70" s="120" t="n">
        <v>1436</v>
      </c>
      <c r="H70" s="120" t="n">
        <v>1436</v>
      </c>
      <c r="I70" s="121" t="n">
        <f aca="false">H70/G70*100</f>
        <v>100</v>
      </c>
      <c r="J70" s="122" t="n">
        <v>1336</v>
      </c>
      <c r="K70" s="122" t="n">
        <v>1236</v>
      </c>
      <c r="L70" s="122" t="n">
        <f aca="false">J70/H70*100</f>
        <v>93.0362116991644</v>
      </c>
      <c r="M70" s="122" t="n">
        <f aca="false">K70/J70*100</f>
        <v>92.5149700598802</v>
      </c>
    </row>
    <row r="71" customFormat="false" ht="13.5" hidden="false" customHeight="true" outlineLevel="0" collapsed="false">
      <c r="A71" s="136"/>
      <c r="B71" s="137"/>
      <c r="C71" s="133"/>
      <c r="D71" s="138"/>
      <c r="E71" s="138"/>
      <c r="F71" s="139"/>
      <c r="G71" s="140"/>
      <c r="H71" s="140"/>
      <c r="I71" s="141"/>
      <c r="J71" s="98"/>
      <c r="K71" s="98"/>
      <c r="L71" s="98"/>
      <c r="M71" s="98"/>
    </row>
    <row r="72" customFormat="false" ht="14.25" hidden="false" customHeight="true" outlineLevel="0" collapsed="false">
      <c r="A72" s="142"/>
      <c r="B72" s="143"/>
      <c r="C72" s="144"/>
      <c r="D72" s="145"/>
      <c r="E72" s="145"/>
      <c r="F72" s="94"/>
      <c r="G72" s="97"/>
      <c r="H72" s="97"/>
      <c r="I72" s="93"/>
      <c r="J72" s="94"/>
      <c r="K72" s="97"/>
      <c r="L72" s="93"/>
      <c r="M72" s="93"/>
    </row>
    <row r="73" customFormat="false" ht="14.25" hidden="false" customHeight="true" outlineLevel="0" collapsed="false">
      <c r="A73" s="142"/>
      <c r="B73" s="143"/>
      <c r="C73" s="144"/>
      <c r="D73" s="146" t="s">
        <v>322</v>
      </c>
      <c r="E73" s="145" t="s">
        <v>323</v>
      </c>
      <c r="F73" s="94"/>
      <c r="G73" s="97"/>
      <c r="H73" s="97"/>
      <c r="I73" s="93"/>
      <c r="J73" s="94"/>
      <c r="K73" s="97"/>
      <c r="L73" s="93"/>
      <c r="M73" s="93"/>
    </row>
    <row r="74" customFormat="false" ht="14.25" hidden="false" customHeight="true" outlineLevel="0" collapsed="false">
      <c r="A74" s="143"/>
      <c r="B74" s="143"/>
      <c r="C74" s="147"/>
      <c r="D74" s="143" t="s">
        <v>324</v>
      </c>
      <c r="E74" s="148" t="s">
        <v>325</v>
      </c>
      <c r="F74" s="94"/>
      <c r="G74" s="97"/>
      <c r="H74" s="97"/>
      <c r="I74" s="93"/>
      <c r="J74" s="94"/>
      <c r="K74" s="97"/>
      <c r="L74" s="93"/>
      <c r="M74" s="93"/>
    </row>
    <row r="75" customFormat="false" ht="14.25" hidden="false" customHeight="true" outlineLevel="0" collapsed="false">
      <c r="A75" s="143"/>
      <c r="B75" s="143"/>
      <c r="C75" s="147"/>
      <c r="D75" s="143"/>
      <c r="E75" s="148"/>
      <c r="F75" s="94"/>
      <c r="G75" s="97"/>
      <c r="H75" s="97"/>
      <c r="I75" s="93"/>
      <c r="J75" s="94"/>
      <c r="K75" s="97"/>
      <c r="L75" s="93"/>
      <c r="M75" s="93"/>
    </row>
    <row r="76" customFormat="false" ht="15.75" hidden="false" customHeight="true" outlineLevel="0" collapsed="false">
      <c r="A76" s="143"/>
      <c r="B76" s="143"/>
      <c r="C76" s="147"/>
      <c r="D76" s="143"/>
      <c r="E76" s="137"/>
      <c r="F76" s="137"/>
      <c r="G76" s="149"/>
      <c r="H76" s="149"/>
      <c r="I76" s="149"/>
      <c r="J76" s="149"/>
      <c r="K76" s="97"/>
      <c r="L76" s="93"/>
      <c r="M76" s="93"/>
    </row>
    <row r="77" customFormat="false" ht="15.75" hidden="false" customHeight="true" outlineLevel="0" collapsed="false">
      <c r="A77" s="150" t="s">
        <v>326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</row>
    <row r="78" customFormat="false" ht="15.75" hidden="false" customHeight="true" outlineLevel="0" collapsed="false">
      <c r="A78" s="151" t="s">
        <v>327</v>
      </c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</row>
    <row r="79" customFormat="false" ht="14.25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94"/>
      <c r="K79" s="97"/>
      <c r="L79" s="93"/>
      <c r="M79" s="93"/>
    </row>
    <row r="80" customFormat="false" ht="14.25" hidden="false" customHeight="true" outlineLevel="0" collapsed="false">
      <c r="A80" s="143"/>
      <c r="B80" s="143"/>
      <c r="C80" s="147"/>
      <c r="D80" s="143"/>
      <c r="E80" s="148"/>
      <c r="F80" s="94"/>
      <c r="G80" s="94"/>
      <c r="H80" s="97"/>
      <c r="I80" s="93"/>
      <c r="J80" s="94"/>
      <c r="K80" s="97"/>
      <c r="L80" s="93"/>
      <c r="M80" s="93"/>
    </row>
    <row r="81" customFormat="false" ht="14.25" hidden="false" customHeight="true" outlineLevel="0" collapsed="false">
      <c r="A81" s="143"/>
      <c r="B81" s="143"/>
      <c r="C81" s="147"/>
      <c r="D81" s="143"/>
      <c r="E81" s="148"/>
      <c r="F81" s="94"/>
      <c r="G81" s="97"/>
      <c r="H81" s="97"/>
      <c r="I81" s="93"/>
      <c r="J81" s="94"/>
      <c r="K81" s="97"/>
      <c r="L81" s="93"/>
      <c r="M81" s="93"/>
    </row>
    <row r="82" customFormat="false" ht="14.25" hidden="false" customHeight="true" outlineLevel="0" collapsed="false">
      <c r="A82" s="143"/>
      <c r="B82" s="143"/>
      <c r="C82" s="147"/>
      <c r="D82" s="143"/>
      <c r="E82" s="148"/>
      <c r="F82" s="94"/>
      <c r="G82" s="94"/>
      <c r="H82" s="97"/>
      <c r="I82" s="93"/>
      <c r="J82" s="94"/>
      <c r="K82" s="97"/>
      <c r="L82" s="93"/>
      <c r="M82" s="93"/>
    </row>
  </sheetData>
  <mergeCells count="73">
    <mergeCell ref="K2:M2"/>
    <mergeCell ref="I3:M3"/>
    <mergeCell ref="A6:M6"/>
    <mergeCell ref="A10:C11"/>
    <mergeCell ref="D10:E11"/>
    <mergeCell ref="F10:F11"/>
    <mergeCell ref="G10:G11"/>
    <mergeCell ref="H10:H11"/>
    <mergeCell ref="I10:I11"/>
    <mergeCell ref="J10:J11"/>
    <mergeCell ref="K10:K11"/>
    <mergeCell ref="L10:M10"/>
    <mergeCell ref="B12:C12"/>
    <mergeCell ref="D12:E12"/>
    <mergeCell ref="D13:E13"/>
    <mergeCell ref="A14:A18"/>
    <mergeCell ref="D14:E14"/>
    <mergeCell ref="D17:E17"/>
    <mergeCell ref="D18:E18"/>
    <mergeCell ref="D19:E19"/>
    <mergeCell ref="A20:A33"/>
    <mergeCell ref="D20:E20"/>
    <mergeCell ref="B21:B31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E76:F76"/>
    <mergeCell ref="G76:J76"/>
    <mergeCell ref="A77:M77"/>
    <mergeCell ref="A78:M78"/>
    <mergeCell ref="A79:B79"/>
    <mergeCell ref="C79:I7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2" activeCellId="0" sqref="I102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7"/>
    <col collapsed="false" customWidth="true" hidden="false" outlineLevel="0" max="3" min="3" style="0" width="27.37"/>
    <col collapsed="false" customWidth="true" hidden="false" outlineLevel="0" max="4" min="4" style="0" width="16.86"/>
    <col collapsed="false" customWidth="true" hidden="true" outlineLevel="0" max="5" min="5" style="0" width="7.62"/>
    <col collapsed="false" customWidth="true" hidden="true" outlineLevel="0" max="6" min="6" style="0" width="9.25"/>
    <col collapsed="false" customWidth="true" hidden="false" outlineLevel="0" max="8" min="7" style="0" width="8.25"/>
    <col collapsed="false" customWidth="true" hidden="false" outlineLevel="0" max="9" min="9" style="0" width="9.36"/>
    <col collapsed="false" customWidth="true" hidden="false" outlineLevel="0" max="11" min="11" style="0" width="7.37"/>
  </cols>
  <sheetData>
    <row r="2" customFormat="false" ht="15.75" hidden="false" customHeight="true" outlineLevel="0" collapsed="false">
      <c r="C2" s="152" t="s">
        <v>328</v>
      </c>
    </row>
    <row r="3" customFormat="false" ht="15.75" hidden="false" customHeight="true" outlineLevel="0" collapsed="false">
      <c r="A3" s="153" t="s">
        <v>329</v>
      </c>
      <c r="B3" s="153"/>
      <c r="C3" s="153"/>
      <c r="D3" s="154"/>
      <c r="E3" s="154"/>
      <c r="F3" s="154"/>
      <c r="G3" s="154"/>
      <c r="H3" s="154"/>
      <c r="I3" s="154"/>
      <c r="J3" s="155" t="s">
        <v>330</v>
      </c>
      <c r="K3" s="155"/>
    </row>
    <row r="4" customFormat="false" ht="15" hidden="false" customHeight="true" outlineLevel="0" collapsed="false">
      <c r="A4" s="154"/>
      <c r="B4" s="154"/>
      <c r="C4" s="156"/>
      <c r="D4" s="154"/>
      <c r="E4" s="154"/>
      <c r="F4" s="154"/>
      <c r="G4" s="154"/>
      <c r="H4" s="154"/>
      <c r="I4" s="154"/>
      <c r="J4" s="157"/>
      <c r="K4" s="154"/>
    </row>
    <row r="5" customFormat="false" ht="15.75" hidden="false" customHeight="true" outlineLevel="0" collapsed="false">
      <c r="A5" s="158" t="s">
        <v>331</v>
      </c>
      <c r="B5" s="158"/>
      <c r="C5" s="158"/>
      <c r="D5" s="158"/>
      <c r="E5" s="158"/>
      <c r="F5" s="158"/>
      <c r="G5" s="158"/>
      <c r="H5" s="158"/>
      <c r="I5" s="158"/>
      <c r="J5" s="158"/>
      <c r="K5" s="154"/>
    </row>
    <row r="6" customFormat="false" ht="14.25" hidden="false" customHeight="true" outlineLevel="0" collapsed="false">
      <c r="A6" s="154"/>
      <c r="B6" s="154"/>
      <c r="C6" s="156"/>
      <c r="D6" s="154"/>
      <c r="E6" s="154"/>
      <c r="F6" s="154"/>
      <c r="G6" s="154"/>
      <c r="H6" s="154"/>
      <c r="I6" s="154"/>
      <c r="J6" s="154"/>
      <c r="K6" s="154"/>
    </row>
    <row r="7" customFormat="false" ht="15.75" hidden="false" customHeight="true" outlineLevel="0" collapsed="false">
      <c r="A7" s="154"/>
      <c r="B7" s="154"/>
      <c r="C7" s="159"/>
      <c r="D7" s="160"/>
      <c r="E7" s="160"/>
      <c r="F7" s="160"/>
      <c r="G7" s="160"/>
      <c r="H7" s="160"/>
      <c r="I7" s="160"/>
      <c r="J7" s="160"/>
      <c r="K7" s="161" t="s">
        <v>3</v>
      </c>
    </row>
    <row r="8" customFormat="false" ht="12.75" hidden="false" customHeight="true" outlineLevel="0" collapsed="false">
      <c r="A8" s="26"/>
      <c r="B8" s="26"/>
      <c r="C8" s="162" t="s">
        <v>4</v>
      </c>
      <c r="D8" s="162" t="s">
        <v>332</v>
      </c>
      <c r="E8" s="162" t="s">
        <v>333</v>
      </c>
      <c r="F8" s="162"/>
      <c r="G8" s="163" t="s">
        <v>334</v>
      </c>
      <c r="H8" s="163"/>
      <c r="I8" s="163"/>
      <c r="J8" s="163"/>
      <c r="K8" s="163"/>
    </row>
    <row r="9" customFormat="false" ht="39" hidden="false" customHeight="true" outlineLevel="0" collapsed="false">
      <c r="A9" s="26"/>
      <c r="B9" s="26"/>
      <c r="C9" s="162"/>
      <c r="D9" s="162"/>
      <c r="E9" s="34" t="s">
        <v>12</v>
      </c>
      <c r="F9" s="34" t="s">
        <v>335</v>
      </c>
      <c r="G9" s="34" t="s">
        <v>336</v>
      </c>
      <c r="H9" s="34" t="s">
        <v>337</v>
      </c>
      <c r="I9" s="34" t="s">
        <v>338</v>
      </c>
      <c r="J9" s="34" t="s">
        <v>339</v>
      </c>
      <c r="K9" s="34" t="s">
        <v>340</v>
      </c>
    </row>
    <row r="10" customFormat="false" ht="15" hidden="false" customHeight="true" outlineLevel="0" collapsed="false">
      <c r="A10" s="164" t="n">
        <v>0</v>
      </c>
      <c r="B10" s="165" t="n">
        <v>1</v>
      </c>
      <c r="C10" s="34" t="n">
        <v>2</v>
      </c>
      <c r="D10" s="34" t="n">
        <v>3</v>
      </c>
      <c r="E10" s="164" t="n">
        <v>6</v>
      </c>
      <c r="F10" s="34" t="n">
        <v>5</v>
      </c>
      <c r="G10" s="164" t="n">
        <v>4</v>
      </c>
      <c r="H10" s="164" t="n">
        <v>5</v>
      </c>
      <c r="I10" s="164" t="n">
        <v>6</v>
      </c>
      <c r="J10" s="164" t="n">
        <v>7</v>
      </c>
      <c r="K10" s="164" t="n">
        <v>8</v>
      </c>
    </row>
    <row r="11" customFormat="false" ht="29.25" hidden="false" customHeight="true" outlineLevel="0" collapsed="false">
      <c r="A11" s="166" t="s">
        <v>341</v>
      </c>
      <c r="B11" s="167"/>
      <c r="C11" s="168" t="s">
        <v>308</v>
      </c>
      <c r="D11" s="168"/>
      <c r="E11" s="169" t="n">
        <v>228</v>
      </c>
      <c r="F11" s="168"/>
      <c r="G11" s="169" t="n">
        <v>518</v>
      </c>
      <c r="H11" s="169" t="n">
        <v>-140</v>
      </c>
      <c r="I11" s="169" t="n">
        <v>378</v>
      </c>
      <c r="J11" s="170" t="n">
        <v>227</v>
      </c>
      <c r="K11" s="170" t="n">
        <v>235</v>
      </c>
    </row>
    <row r="12" customFormat="false" ht="20.25" hidden="false" customHeight="true" outlineLevel="0" collapsed="false">
      <c r="A12" s="43"/>
      <c r="B12" s="47" t="n">
        <v>1</v>
      </c>
      <c r="C12" s="171" t="s">
        <v>342</v>
      </c>
      <c r="D12" s="164"/>
      <c r="E12" s="172" t="n">
        <f aca="false">E13+E14</f>
        <v>228</v>
      </c>
      <c r="F12" s="164"/>
      <c r="G12" s="172" t="s">
        <v>343</v>
      </c>
      <c r="H12" s="169"/>
      <c r="I12" s="169"/>
      <c r="J12" s="170" t="n">
        <f aca="false">J13+J14</f>
        <v>227</v>
      </c>
      <c r="K12" s="170" t="n">
        <f aca="false">K13+K14</f>
        <v>235</v>
      </c>
    </row>
    <row r="13" customFormat="false" ht="21.75" hidden="false" customHeight="true" outlineLevel="0" collapsed="false">
      <c r="A13" s="43"/>
      <c r="B13" s="47"/>
      <c r="C13" s="171" t="s">
        <v>344</v>
      </c>
      <c r="D13" s="164"/>
      <c r="E13" s="172" t="n">
        <v>228</v>
      </c>
      <c r="F13" s="164"/>
      <c r="G13" s="172" t="n">
        <v>218</v>
      </c>
      <c r="H13" s="169"/>
      <c r="I13" s="169" t="n">
        <v>218</v>
      </c>
      <c r="J13" s="170" t="n">
        <v>227</v>
      </c>
      <c r="K13" s="170" t="n">
        <v>235</v>
      </c>
    </row>
    <row r="14" customFormat="false" ht="19.5" hidden="false" customHeight="true" outlineLevel="0" collapsed="false">
      <c r="A14" s="43"/>
      <c r="B14" s="47"/>
      <c r="C14" s="171" t="s">
        <v>345</v>
      </c>
      <c r="D14" s="164"/>
      <c r="E14" s="172" t="n">
        <v>0</v>
      </c>
      <c r="F14" s="164" t="n">
        <v>0</v>
      </c>
      <c r="G14" s="172" t="n">
        <v>0</v>
      </c>
      <c r="H14" s="169"/>
      <c r="I14" s="169"/>
      <c r="J14" s="170" t="n">
        <v>0</v>
      </c>
      <c r="K14" s="170" t="n">
        <v>0</v>
      </c>
    </row>
    <row r="15" customFormat="false" ht="21" hidden="false" customHeight="true" outlineLevel="0" collapsed="false">
      <c r="A15" s="43"/>
      <c r="B15" s="47" t="n">
        <v>2</v>
      </c>
      <c r="C15" s="171" t="s">
        <v>309</v>
      </c>
      <c r="D15" s="164"/>
      <c r="E15" s="172"/>
      <c r="F15" s="164"/>
      <c r="G15" s="172"/>
      <c r="H15" s="172"/>
      <c r="I15" s="172"/>
      <c r="J15" s="164"/>
      <c r="K15" s="164"/>
    </row>
    <row r="16" customFormat="false" ht="17.25" hidden="false" customHeight="true" outlineLevel="0" collapsed="false">
      <c r="A16" s="43"/>
      <c r="B16" s="47" t="n">
        <v>3</v>
      </c>
      <c r="C16" s="171" t="s">
        <v>346</v>
      </c>
      <c r="D16" s="164"/>
      <c r="E16" s="172"/>
      <c r="F16" s="164"/>
      <c r="G16" s="172" t="n">
        <v>300</v>
      </c>
      <c r="H16" s="172" t="n">
        <v>-140</v>
      </c>
      <c r="I16" s="172" t="n">
        <v>160</v>
      </c>
      <c r="J16" s="164"/>
      <c r="K16" s="164"/>
    </row>
    <row r="17" customFormat="false" ht="12.75" hidden="false" customHeight="true" outlineLevel="0" collapsed="false">
      <c r="A17" s="43"/>
      <c r="B17" s="47"/>
      <c r="C17" s="171" t="s">
        <v>347</v>
      </c>
      <c r="D17" s="164"/>
      <c r="E17" s="172"/>
      <c r="F17" s="164"/>
      <c r="G17" s="172"/>
      <c r="H17" s="172"/>
      <c r="I17" s="172"/>
      <c r="J17" s="164"/>
      <c r="K17" s="164"/>
    </row>
    <row r="18" customFormat="false" ht="17.25" hidden="false" customHeight="true" outlineLevel="0" collapsed="false">
      <c r="A18" s="43"/>
      <c r="B18" s="47"/>
      <c r="C18" s="171" t="s">
        <v>348</v>
      </c>
      <c r="D18" s="164"/>
      <c r="E18" s="172"/>
      <c r="F18" s="164"/>
      <c r="G18" s="172"/>
      <c r="H18" s="172"/>
      <c r="I18" s="172"/>
      <c r="J18" s="164"/>
      <c r="K18" s="164"/>
    </row>
    <row r="19" customFormat="false" ht="24" hidden="false" customHeight="true" outlineLevel="0" collapsed="false">
      <c r="A19" s="43"/>
      <c r="B19" s="47" t="n">
        <v>4</v>
      </c>
      <c r="C19" s="171" t="s">
        <v>349</v>
      </c>
      <c r="D19" s="164"/>
      <c r="E19" s="172"/>
      <c r="F19" s="164"/>
      <c r="G19" s="172"/>
      <c r="H19" s="172"/>
      <c r="I19" s="172"/>
      <c r="J19" s="164"/>
      <c r="K19" s="164"/>
    </row>
    <row r="20" customFormat="false" ht="15.75" hidden="false" customHeight="true" outlineLevel="0" collapsed="false">
      <c r="A20" s="43"/>
      <c r="B20" s="47"/>
      <c r="C20" s="171" t="s">
        <v>350</v>
      </c>
      <c r="D20" s="164"/>
      <c r="E20" s="172"/>
      <c r="F20" s="164"/>
      <c r="G20" s="172"/>
      <c r="H20" s="172"/>
      <c r="I20" s="172"/>
      <c r="J20" s="164"/>
      <c r="K20" s="164"/>
    </row>
    <row r="21" customFormat="false" ht="19.5" hidden="false" customHeight="true" outlineLevel="0" collapsed="false">
      <c r="A21" s="43"/>
      <c r="B21" s="47"/>
      <c r="C21" s="171" t="s">
        <v>350</v>
      </c>
      <c r="D21" s="164"/>
      <c r="E21" s="172"/>
      <c r="F21" s="164"/>
      <c r="G21" s="172"/>
      <c r="H21" s="172"/>
      <c r="I21" s="172"/>
      <c r="J21" s="164"/>
      <c r="K21" s="164"/>
    </row>
    <row r="22" customFormat="false" ht="14.25" hidden="false" customHeight="true" outlineLevel="0" collapsed="false">
      <c r="A22" s="43"/>
      <c r="B22" s="47"/>
      <c r="C22" s="171" t="s">
        <v>351</v>
      </c>
      <c r="D22" s="164"/>
      <c r="E22" s="172"/>
      <c r="F22" s="164"/>
      <c r="G22" s="172"/>
      <c r="H22" s="172"/>
      <c r="I22" s="172"/>
      <c r="J22" s="164"/>
      <c r="K22" s="164"/>
    </row>
    <row r="23" customFormat="false" ht="26.25" hidden="false" customHeight="true" outlineLevel="0" collapsed="false">
      <c r="A23" s="34" t="s">
        <v>77</v>
      </c>
      <c r="B23" s="47"/>
      <c r="C23" s="34" t="s">
        <v>352</v>
      </c>
      <c r="D23" s="34"/>
      <c r="E23" s="172" t="n">
        <v>228</v>
      </c>
      <c r="F23" s="34" t="n">
        <v>9</v>
      </c>
      <c r="G23" s="172" t="n">
        <v>518</v>
      </c>
      <c r="H23" s="172"/>
      <c r="I23" s="172" t="n">
        <v>378</v>
      </c>
      <c r="J23" s="164" t="n">
        <v>227</v>
      </c>
      <c r="K23" s="164" t="n">
        <v>235</v>
      </c>
    </row>
    <row r="24" customFormat="false" ht="14.25" hidden="false" customHeight="true" outlineLevel="0" collapsed="false">
      <c r="A24" s="43"/>
      <c r="B24" s="47" t="n">
        <v>1</v>
      </c>
      <c r="C24" s="171" t="s">
        <v>353</v>
      </c>
      <c r="D24" s="164"/>
      <c r="E24" s="172"/>
      <c r="F24" s="164"/>
      <c r="G24" s="172"/>
      <c r="H24" s="172"/>
      <c r="I24" s="172"/>
      <c r="J24" s="164"/>
      <c r="K24" s="164"/>
    </row>
    <row r="25" customFormat="false" ht="26.25" hidden="false" customHeight="true" outlineLevel="0" collapsed="false">
      <c r="A25" s="43"/>
      <c r="B25" s="47"/>
      <c r="C25" s="171" t="s">
        <v>354</v>
      </c>
      <c r="D25" s="164"/>
      <c r="E25" s="172"/>
      <c r="F25" s="164"/>
      <c r="G25" s="172"/>
      <c r="H25" s="172"/>
      <c r="I25" s="172"/>
      <c r="J25" s="164"/>
      <c r="K25" s="164"/>
    </row>
    <row r="26" customFormat="false" ht="14.25" hidden="false" customHeight="true" outlineLevel="0" collapsed="false">
      <c r="A26" s="43"/>
      <c r="B26" s="47"/>
      <c r="C26" s="171" t="s">
        <v>355</v>
      </c>
      <c r="D26" s="164"/>
      <c r="E26" s="172"/>
      <c r="F26" s="164"/>
      <c r="G26" s="172"/>
      <c r="H26" s="172"/>
      <c r="I26" s="172"/>
      <c r="J26" s="164"/>
      <c r="K26" s="164"/>
    </row>
    <row r="27" customFormat="false" ht="14.25" hidden="false" customHeight="true" outlineLevel="0" collapsed="false">
      <c r="A27" s="43"/>
      <c r="B27" s="47"/>
      <c r="C27" s="171" t="s">
        <v>355</v>
      </c>
      <c r="D27" s="164"/>
      <c r="E27" s="172"/>
      <c r="F27" s="164"/>
      <c r="G27" s="172"/>
      <c r="H27" s="172"/>
      <c r="I27" s="172"/>
      <c r="J27" s="164"/>
      <c r="K27" s="164"/>
    </row>
    <row r="28" customFormat="false" ht="14.25" hidden="false" customHeight="true" outlineLevel="0" collapsed="false">
      <c r="A28" s="43"/>
      <c r="B28" s="47"/>
      <c r="C28" s="171" t="s">
        <v>356</v>
      </c>
      <c r="D28" s="164"/>
      <c r="E28" s="172"/>
      <c r="F28" s="164"/>
      <c r="G28" s="172"/>
      <c r="H28" s="172"/>
      <c r="I28" s="172"/>
      <c r="J28" s="164"/>
      <c r="K28" s="164"/>
    </row>
    <row r="29" customFormat="false" ht="51" hidden="false" customHeight="true" outlineLevel="0" collapsed="false">
      <c r="A29" s="43"/>
      <c r="B29" s="47"/>
      <c r="C29" s="171" t="s">
        <v>357</v>
      </c>
      <c r="D29" s="164"/>
      <c r="E29" s="172"/>
      <c r="F29" s="164"/>
      <c r="G29" s="172"/>
      <c r="H29" s="172"/>
      <c r="I29" s="172"/>
      <c r="J29" s="164"/>
      <c r="K29" s="164"/>
    </row>
    <row r="30" customFormat="false" ht="14.25" hidden="false" customHeight="true" outlineLevel="0" collapsed="false">
      <c r="A30" s="43"/>
      <c r="B30" s="47"/>
      <c r="C30" s="171" t="s">
        <v>355</v>
      </c>
      <c r="D30" s="164"/>
      <c r="E30" s="172"/>
      <c r="F30" s="164"/>
      <c r="G30" s="172"/>
      <c r="H30" s="172"/>
      <c r="I30" s="172"/>
      <c r="J30" s="164"/>
      <c r="K30" s="164"/>
    </row>
    <row r="31" customFormat="false" ht="14.25" hidden="false" customHeight="true" outlineLevel="0" collapsed="false">
      <c r="A31" s="43"/>
      <c r="B31" s="47"/>
      <c r="C31" s="171" t="s">
        <v>355</v>
      </c>
      <c r="D31" s="164"/>
      <c r="E31" s="172"/>
      <c r="F31" s="164"/>
      <c r="G31" s="172"/>
      <c r="H31" s="172"/>
      <c r="I31" s="172"/>
      <c r="J31" s="164"/>
      <c r="K31" s="164"/>
    </row>
    <row r="32" customFormat="false" ht="14.25" hidden="false" customHeight="true" outlineLevel="0" collapsed="false">
      <c r="A32" s="43"/>
      <c r="B32" s="47"/>
      <c r="C32" s="171" t="s">
        <v>356</v>
      </c>
      <c r="D32" s="164"/>
      <c r="E32" s="164"/>
      <c r="F32" s="164"/>
      <c r="G32" s="164"/>
      <c r="H32" s="164"/>
      <c r="I32" s="164"/>
      <c r="J32" s="164"/>
      <c r="K32" s="164"/>
    </row>
    <row r="33" customFormat="false" ht="51" hidden="false" customHeight="true" outlineLevel="0" collapsed="false">
      <c r="A33" s="43"/>
      <c r="B33" s="47"/>
      <c r="C33" s="171" t="s">
        <v>358</v>
      </c>
      <c r="D33" s="164"/>
      <c r="E33" s="172"/>
      <c r="F33" s="164"/>
      <c r="G33" s="172"/>
      <c r="H33" s="172"/>
      <c r="I33" s="172"/>
      <c r="J33" s="164"/>
      <c r="K33" s="164"/>
    </row>
    <row r="34" customFormat="false" ht="14.25" hidden="false" customHeight="true" outlineLevel="0" collapsed="false">
      <c r="A34" s="43"/>
      <c r="B34" s="47"/>
      <c r="C34" s="171" t="s">
        <v>355</v>
      </c>
      <c r="D34" s="164"/>
      <c r="E34" s="172"/>
      <c r="F34" s="164"/>
      <c r="G34" s="172"/>
      <c r="H34" s="172"/>
      <c r="I34" s="172"/>
      <c r="J34" s="164"/>
      <c r="K34" s="164"/>
    </row>
    <row r="35" customFormat="false" ht="14.25" hidden="false" customHeight="true" outlineLevel="0" collapsed="false">
      <c r="A35" s="43"/>
      <c r="B35" s="47"/>
      <c r="C35" s="171" t="s">
        <v>355</v>
      </c>
      <c r="D35" s="164"/>
      <c r="E35" s="172"/>
      <c r="F35" s="164"/>
      <c r="G35" s="172"/>
      <c r="H35" s="172"/>
      <c r="I35" s="172"/>
      <c r="J35" s="164"/>
      <c r="K35" s="164"/>
    </row>
    <row r="36" customFormat="false" ht="14.25" hidden="false" customHeight="true" outlineLevel="0" collapsed="false">
      <c r="A36" s="43"/>
      <c r="B36" s="47"/>
      <c r="C36" s="171" t="s">
        <v>356</v>
      </c>
      <c r="D36" s="164"/>
      <c r="E36" s="164"/>
      <c r="F36" s="164"/>
      <c r="G36" s="164"/>
      <c r="H36" s="164"/>
      <c r="I36" s="164"/>
      <c r="J36" s="164"/>
      <c r="K36" s="164"/>
    </row>
    <row r="37" customFormat="false" ht="73.5" hidden="false" customHeight="true" outlineLevel="0" collapsed="false">
      <c r="A37" s="43"/>
      <c r="B37" s="47"/>
      <c r="C37" s="171" t="s">
        <v>359</v>
      </c>
      <c r="D37" s="164"/>
      <c r="E37" s="172"/>
      <c r="F37" s="164"/>
      <c r="G37" s="172"/>
      <c r="H37" s="172"/>
      <c r="I37" s="172"/>
      <c r="J37" s="164"/>
      <c r="K37" s="164"/>
    </row>
    <row r="38" customFormat="false" ht="14.25" hidden="false" customHeight="true" outlineLevel="0" collapsed="false">
      <c r="A38" s="43"/>
      <c r="B38" s="47"/>
      <c r="C38" s="171" t="s">
        <v>355</v>
      </c>
      <c r="D38" s="164"/>
      <c r="E38" s="172"/>
      <c r="F38" s="164"/>
      <c r="G38" s="172"/>
      <c r="H38" s="172"/>
      <c r="I38" s="172"/>
      <c r="J38" s="164"/>
      <c r="K38" s="164"/>
    </row>
    <row r="39" customFormat="false" ht="14.25" hidden="false" customHeight="true" outlineLevel="0" collapsed="false">
      <c r="A39" s="43"/>
      <c r="B39" s="47"/>
      <c r="C39" s="171" t="s">
        <v>355</v>
      </c>
      <c r="D39" s="164"/>
      <c r="E39" s="172"/>
      <c r="F39" s="164"/>
      <c r="G39" s="172"/>
      <c r="H39" s="172"/>
      <c r="I39" s="172"/>
      <c r="J39" s="164"/>
      <c r="K39" s="164"/>
    </row>
    <row r="40" customFormat="false" ht="14.25" hidden="false" customHeight="true" outlineLevel="0" collapsed="false">
      <c r="A40" s="43"/>
      <c r="B40" s="47"/>
      <c r="C40" s="171" t="s">
        <v>356</v>
      </c>
      <c r="D40" s="164"/>
      <c r="E40" s="164"/>
      <c r="F40" s="164"/>
      <c r="G40" s="164"/>
      <c r="H40" s="164"/>
      <c r="I40" s="164"/>
      <c r="J40" s="164"/>
      <c r="K40" s="164"/>
    </row>
    <row r="41" customFormat="false" ht="14.25" hidden="false" customHeight="true" outlineLevel="0" collapsed="false">
      <c r="A41" s="43"/>
      <c r="B41" s="47" t="n">
        <v>2</v>
      </c>
      <c r="C41" s="171" t="s">
        <v>360</v>
      </c>
      <c r="D41" s="164"/>
      <c r="E41" s="164" t="n">
        <v>0</v>
      </c>
      <c r="F41" s="164"/>
      <c r="G41" s="164" t="n">
        <v>0</v>
      </c>
      <c r="H41" s="164"/>
      <c r="I41" s="164"/>
      <c r="J41" s="164" t="n">
        <v>0</v>
      </c>
      <c r="K41" s="164" t="n">
        <v>0</v>
      </c>
    </row>
    <row r="42" customFormat="false" ht="38.25" hidden="false" customHeight="true" outlineLevel="0" collapsed="false">
      <c r="A42" s="43"/>
      <c r="B42" s="47"/>
      <c r="C42" s="171" t="s">
        <v>354</v>
      </c>
      <c r="D42" s="164"/>
      <c r="E42" s="172"/>
      <c r="F42" s="164"/>
      <c r="G42" s="172"/>
      <c r="H42" s="172"/>
      <c r="I42" s="172"/>
      <c r="J42" s="164"/>
      <c r="K42" s="164"/>
    </row>
    <row r="43" customFormat="false" ht="51" hidden="false" customHeight="true" outlineLevel="0" collapsed="false">
      <c r="A43" s="43"/>
      <c r="B43" s="47"/>
      <c r="C43" s="171" t="s">
        <v>361</v>
      </c>
      <c r="D43" s="164" t="s">
        <v>362</v>
      </c>
      <c r="E43" s="172" t="n">
        <v>35</v>
      </c>
      <c r="F43" s="164" t="n">
        <v>0</v>
      </c>
      <c r="G43" s="172"/>
      <c r="H43" s="172"/>
      <c r="I43" s="172"/>
      <c r="J43" s="164"/>
      <c r="K43" s="164"/>
    </row>
    <row r="44" customFormat="false" ht="51" hidden="false" customHeight="true" outlineLevel="0" collapsed="false">
      <c r="A44" s="43"/>
      <c r="B44" s="47"/>
      <c r="C44" s="171" t="s">
        <v>357</v>
      </c>
      <c r="D44" s="164"/>
      <c r="E44" s="172"/>
      <c r="F44" s="164"/>
      <c r="G44" s="172"/>
      <c r="H44" s="172"/>
      <c r="I44" s="172"/>
      <c r="J44" s="164"/>
      <c r="K44" s="164"/>
    </row>
    <row r="45" customFormat="false" ht="14.25" hidden="false" customHeight="true" outlineLevel="0" collapsed="false">
      <c r="A45" s="43"/>
      <c r="B45" s="47"/>
      <c r="C45" s="171" t="s">
        <v>355</v>
      </c>
      <c r="D45" s="164"/>
      <c r="E45" s="172"/>
      <c r="F45" s="164"/>
      <c r="G45" s="172"/>
      <c r="H45" s="172"/>
      <c r="I45" s="172"/>
      <c r="J45" s="164"/>
      <c r="K45" s="164"/>
    </row>
    <row r="46" customFormat="false" ht="14.25" hidden="false" customHeight="true" outlineLevel="0" collapsed="false">
      <c r="A46" s="43"/>
      <c r="B46" s="47"/>
      <c r="C46" s="171" t="s">
        <v>355</v>
      </c>
      <c r="D46" s="164"/>
      <c r="E46" s="172"/>
      <c r="F46" s="164"/>
      <c r="G46" s="172"/>
      <c r="H46" s="172"/>
      <c r="I46" s="172"/>
      <c r="J46" s="164"/>
      <c r="K46" s="164"/>
    </row>
    <row r="47" customFormat="false" ht="14.25" hidden="false" customHeight="true" outlineLevel="0" collapsed="false">
      <c r="A47" s="43"/>
      <c r="B47" s="47"/>
      <c r="C47" s="171" t="s">
        <v>356</v>
      </c>
      <c r="D47" s="164"/>
      <c r="E47" s="164"/>
      <c r="F47" s="164"/>
      <c r="G47" s="164"/>
      <c r="H47" s="164"/>
      <c r="I47" s="164"/>
      <c r="J47" s="164"/>
      <c r="K47" s="164"/>
    </row>
    <row r="48" customFormat="false" ht="51" hidden="false" customHeight="true" outlineLevel="0" collapsed="false">
      <c r="A48" s="43"/>
      <c r="B48" s="47"/>
      <c r="C48" s="171" t="s">
        <v>358</v>
      </c>
      <c r="D48" s="164"/>
      <c r="E48" s="172"/>
      <c r="F48" s="164"/>
      <c r="G48" s="172"/>
      <c r="H48" s="172"/>
      <c r="I48" s="172"/>
      <c r="J48" s="164"/>
      <c r="K48" s="164"/>
    </row>
    <row r="49" customFormat="false" ht="14.25" hidden="false" customHeight="true" outlineLevel="0" collapsed="false">
      <c r="A49" s="43"/>
      <c r="B49" s="47"/>
      <c r="C49" s="171" t="s">
        <v>355</v>
      </c>
      <c r="D49" s="164"/>
      <c r="E49" s="172"/>
      <c r="F49" s="164"/>
      <c r="G49" s="172"/>
      <c r="H49" s="172"/>
      <c r="I49" s="172"/>
      <c r="J49" s="164"/>
      <c r="K49" s="164"/>
    </row>
    <row r="50" customFormat="false" ht="14.25" hidden="false" customHeight="true" outlineLevel="0" collapsed="false">
      <c r="A50" s="43"/>
      <c r="B50" s="47"/>
      <c r="C50" s="171" t="s">
        <v>355</v>
      </c>
      <c r="D50" s="164"/>
      <c r="E50" s="172"/>
      <c r="F50" s="164"/>
      <c r="G50" s="172"/>
      <c r="H50" s="172"/>
      <c r="I50" s="172"/>
      <c r="J50" s="164"/>
      <c r="K50" s="164"/>
    </row>
    <row r="51" customFormat="false" ht="14.25" hidden="false" customHeight="true" outlineLevel="0" collapsed="false">
      <c r="A51" s="43"/>
      <c r="B51" s="47"/>
      <c r="C51" s="171" t="s">
        <v>356</v>
      </c>
      <c r="D51" s="164"/>
      <c r="E51" s="164"/>
      <c r="F51" s="164"/>
      <c r="G51" s="164"/>
      <c r="H51" s="164"/>
      <c r="I51" s="164"/>
      <c r="J51" s="164"/>
      <c r="K51" s="164"/>
    </row>
    <row r="52" customFormat="false" ht="33.75" hidden="false" customHeight="true" outlineLevel="0" collapsed="false">
      <c r="A52" s="43"/>
      <c r="B52" s="47"/>
      <c r="C52" s="171" t="s">
        <v>359</v>
      </c>
      <c r="D52" s="164"/>
      <c r="E52" s="172"/>
      <c r="F52" s="164"/>
      <c r="G52" s="172"/>
      <c r="H52" s="172"/>
      <c r="I52" s="172"/>
      <c r="J52" s="164"/>
      <c r="K52" s="164"/>
    </row>
    <row r="53" customFormat="false" ht="14.25" hidden="false" customHeight="true" outlineLevel="0" collapsed="false">
      <c r="A53" s="43"/>
      <c r="B53" s="47"/>
      <c r="C53" s="171" t="s">
        <v>355</v>
      </c>
      <c r="D53" s="164"/>
      <c r="E53" s="172"/>
      <c r="F53" s="164"/>
      <c r="G53" s="172"/>
      <c r="H53" s="172"/>
      <c r="I53" s="172"/>
      <c r="J53" s="164"/>
      <c r="K53" s="164"/>
    </row>
    <row r="54" customFormat="false" ht="14.25" hidden="false" customHeight="true" outlineLevel="0" collapsed="false">
      <c r="A54" s="43"/>
      <c r="B54" s="47"/>
      <c r="C54" s="171" t="s">
        <v>355</v>
      </c>
      <c r="D54" s="164"/>
      <c r="E54" s="172"/>
      <c r="F54" s="164"/>
      <c r="G54" s="172"/>
      <c r="H54" s="172"/>
      <c r="I54" s="172"/>
      <c r="J54" s="164"/>
      <c r="K54" s="164"/>
    </row>
    <row r="55" customFormat="false" ht="14.25" hidden="false" customHeight="true" outlineLevel="0" collapsed="false">
      <c r="A55" s="43"/>
      <c r="B55" s="47"/>
      <c r="C55" s="171" t="s">
        <v>356</v>
      </c>
      <c r="D55" s="164"/>
      <c r="E55" s="164"/>
      <c r="F55" s="164"/>
      <c r="G55" s="164"/>
      <c r="H55" s="164"/>
      <c r="I55" s="164"/>
      <c r="J55" s="164"/>
      <c r="K55" s="164"/>
    </row>
    <row r="56" customFormat="false" ht="51" hidden="false" customHeight="true" outlineLevel="0" collapsed="false">
      <c r="A56" s="43"/>
      <c r="B56" s="47" t="n">
        <v>3</v>
      </c>
      <c r="C56" s="171" t="s">
        <v>363</v>
      </c>
      <c r="D56" s="164"/>
      <c r="E56" s="164"/>
      <c r="F56" s="164"/>
      <c r="G56" s="164"/>
      <c r="H56" s="164"/>
      <c r="I56" s="164"/>
      <c r="J56" s="164"/>
      <c r="K56" s="164"/>
    </row>
    <row r="57" customFormat="false" ht="38.25" hidden="false" customHeight="true" outlineLevel="0" collapsed="false">
      <c r="A57" s="43"/>
      <c r="B57" s="47"/>
      <c r="C57" s="171" t="s">
        <v>354</v>
      </c>
      <c r="D57" s="164"/>
      <c r="E57" s="172"/>
      <c r="F57" s="164"/>
      <c r="G57" s="172"/>
      <c r="H57" s="172"/>
      <c r="I57" s="172"/>
      <c r="J57" s="164"/>
      <c r="K57" s="164"/>
    </row>
    <row r="58" customFormat="false" ht="14.25" hidden="false" customHeight="true" outlineLevel="0" collapsed="false">
      <c r="A58" s="43"/>
      <c r="B58" s="47"/>
      <c r="C58" s="171" t="s">
        <v>355</v>
      </c>
      <c r="D58" s="164"/>
      <c r="E58" s="172"/>
      <c r="F58" s="164"/>
      <c r="G58" s="172"/>
      <c r="H58" s="172"/>
      <c r="I58" s="172"/>
      <c r="J58" s="164"/>
      <c r="K58" s="164"/>
    </row>
    <row r="59" customFormat="false" ht="14.25" hidden="false" customHeight="true" outlineLevel="0" collapsed="false">
      <c r="A59" s="43"/>
      <c r="B59" s="47"/>
      <c r="C59" s="171" t="s">
        <v>356</v>
      </c>
      <c r="D59" s="164"/>
      <c r="E59" s="164"/>
      <c r="F59" s="164"/>
      <c r="G59" s="164"/>
      <c r="H59" s="164"/>
      <c r="I59" s="164"/>
      <c r="J59" s="164"/>
      <c r="K59" s="164"/>
    </row>
    <row r="60" customFormat="false" ht="37.5" hidden="false" customHeight="true" outlineLevel="0" collapsed="false">
      <c r="A60" s="43"/>
      <c r="B60" s="47"/>
      <c r="C60" s="171" t="s">
        <v>357</v>
      </c>
      <c r="D60" s="164"/>
      <c r="E60" s="164"/>
      <c r="F60" s="164"/>
      <c r="G60" s="164"/>
      <c r="H60" s="164"/>
      <c r="I60" s="164"/>
      <c r="J60" s="164"/>
      <c r="K60" s="164"/>
    </row>
    <row r="61" customFormat="false" ht="14.25" hidden="false" customHeight="true" outlineLevel="0" collapsed="false">
      <c r="A61" s="43"/>
      <c r="B61" s="47"/>
      <c r="C61" s="171" t="s">
        <v>355</v>
      </c>
      <c r="D61" s="164"/>
      <c r="E61" s="172"/>
      <c r="F61" s="164"/>
      <c r="G61" s="172"/>
      <c r="H61" s="172"/>
      <c r="I61" s="172"/>
      <c r="J61" s="164"/>
      <c r="K61" s="164"/>
    </row>
    <row r="62" customFormat="false" ht="14.25" hidden="false" customHeight="true" outlineLevel="0" collapsed="false">
      <c r="A62" s="43"/>
      <c r="B62" s="47"/>
      <c r="C62" s="171" t="s">
        <v>355</v>
      </c>
      <c r="D62" s="164"/>
      <c r="E62" s="172"/>
      <c r="F62" s="164"/>
      <c r="G62" s="172"/>
      <c r="H62" s="172"/>
      <c r="I62" s="172"/>
      <c r="J62" s="164"/>
      <c r="K62" s="164"/>
    </row>
    <row r="63" customFormat="false" ht="14.25" hidden="false" customHeight="true" outlineLevel="0" collapsed="false">
      <c r="A63" s="43"/>
      <c r="B63" s="47"/>
      <c r="C63" s="171" t="s">
        <v>356</v>
      </c>
      <c r="D63" s="164"/>
      <c r="E63" s="172"/>
      <c r="F63" s="164"/>
      <c r="G63" s="172"/>
      <c r="H63" s="172"/>
      <c r="I63" s="172"/>
      <c r="J63" s="164"/>
      <c r="K63" s="164"/>
    </row>
    <row r="64" customFormat="false" ht="39.75" hidden="false" customHeight="true" outlineLevel="0" collapsed="false">
      <c r="A64" s="43"/>
      <c r="B64" s="47"/>
      <c r="C64" s="171" t="s">
        <v>358</v>
      </c>
      <c r="D64" s="164"/>
      <c r="E64" s="164"/>
      <c r="F64" s="164"/>
      <c r="G64" s="164"/>
      <c r="H64" s="164"/>
      <c r="I64" s="164"/>
      <c r="J64" s="164"/>
      <c r="K64" s="164"/>
    </row>
    <row r="65" customFormat="false" ht="14.25" hidden="false" customHeight="true" outlineLevel="0" collapsed="false">
      <c r="A65" s="43"/>
      <c r="B65" s="47"/>
      <c r="C65" s="171" t="s">
        <v>355</v>
      </c>
      <c r="D65" s="164"/>
      <c r="E65" s="164"/>
      <c r="F65" s="164"/>
      <c r="G65" s="164"/>
      <c r="H65" s="164"/>
      <c r="I65" s="164"/>
      <c r="J65" s="164"/>
      <c r="K65" s="164"/>
    </row>
    <row r="66" customFormat="false" ht="14.25" hidden="false" customHeight="true" outlineLevel="0" collapsed="false">
      <c r="A66" s="43"/>
      <c r="B66" s="47"/>
      <c r="C66" s="171" t="s">
        <v>355</v>
      </c>
      <c r="D66" s="164"/>
      <c r="E66" s="172"/>
      <c r="F66" s="164"/>
      <c r="G66" s="172"/>
      <c r="H66" s="172"/>
      <c r="I66" s="172"/>
      <c r="J66" s="164"/>
      <c r="K66" s="164"/>
    </row>
    <row r="67" customFormat="false" ht="14.25" hidden="false" customHeight="true" outlineLevel="0" collapsed="false">
      <c r="A67" s="43"/>
      <c r="B67" s="47"/>
      <c r="C67" s="171" t="s">
        <v>356</v>
      </c>
      <c r="D67" s="164"/>
      <c r="E67" s="172"/>
      <c r="F67" s="164"/>
      <c r="G67" s="172"/>
      <c r="H67" s="172"/>
      <c r="I67" s="172"/>
      <c r="J67" s="164"/>
      <c r="K67" s="164"/>
    </row>
    <row r="68" customFormat="false" ht="64.5" hidden="false" customHeight="true" outlineLevel="0" collapsed="false">
      <c r="A68" s="43"/>
      <c r="B68" s="47"/>
      <c r="C68" s="171" t="s">
        <v>359</v>
      </c>
      <c r="D68" s="164"/>
      <c r="E68" s="172"/>
      <c r="F68" s="164"/>
      <c r="G68" s="172"/>
      <c r="H68" s="172"/>
      <c r="I68" s="172"/>
      <c r="J68" s="164"/>
      <c r="K68" s="164"/>
    </row>
    <row r="69" customFormat="false" ht="14.25" hidden="false" customHeight="true" outlineLevel="0" collapsed="false">
      <c r="A69" s="43"/>
      <c r="B69" s="47"/>
      <c r="C69" s="171" t="s">
        <v>355</v>
      </c>
      <c r="D69" s="164"/>
      <c r="E69" s="164"/>
      <c r="F69" s="164"/>
      <c r="G69" s="164"/>
      <c r="H69" s="164"/>
      <c r="I69" s="164"/>
      <c r="J69" s="164"/>
      <c r="K69" s="164"/>
    </row>
    <row r="70" customFormat="false" ht="14.25" hidden="false" customHeight="true" outlineLevel="0" collapsed="false">
      <c r="A70" s="43"/>
      <c r="B70" s="47"/>
      <c r="C70" s="171" t="s">
        <v>355</v>
      </c>
      <c r="D70" s="164"/>
      <c r="E70" s="164"/>
      <c r="F70" s="164"/>
      <c r="G70" s="164"/>
      <c r="H70" s="164"/>
      <c r="I70" s="164"/>
      <c r="J70" s="164"/>
      <c r="K70" s="164"/>
    </row>
    <row r="71" customFormat="false" ht="14.25" hidden="false" customHeight="true" outlineLevel="0" collapsed="false">
      <c r="A71" s="43"/>
      <c r="B71" s="47"/>
      <c r="C71" s="171" t="s">
        <v>356</v>
      </c>
      <c r="D71" s="164"/>
      <c r="E71" s="164"/>
      <c r="F71" s="164"/>
      <c r="G71" s="164"/>
      <c r="H71" s="164"/>
      <c r="I71" s="164"/>
      <c r="J71" s="164"/>
      <c r="K71" s="164"/>
    </row>
    <row r="72" customFormat="false" ht="26.25" hidden="false" customHeight="true" outlineLevel="0" collapsed="false">
      <c r="A72" s="43"/>
      <c r="B72" s="47" t="n">
        <v>4</v>
      </c>
      <c r="C72" s="171" t="s">
        <v>364</v>
      </c>
      <c r="D72" s="34"/>
      <c r="E72" s="172" t="n">
        <v>193</v>
      </c>
      <c r="F72" s="34" t="n">
        <v>156</v>
      </c>
      <c r="G72" s="173" t="n">
        <v>518</v>
      </c>
      <c r="H72" s="173"/>
      <c r="I72" s="173" t="n">
        <v>378</v>
      </c>
      <c r="J72" s="164" t="n">
        <v>227</v>
      </c>
      <c r="K72" s="164" t="n">
        <v>235</v>
      </c>
    </row>
    <row r="73" customFormat="false" ht="25.5" hidden="false" customHeight="true" outlineLevel="0" collapsed="false">
      <c r="A73" s="43"/>
      <c r="B73" s="47"/>
      <c r="C73" s="171" t="s">
        <v>365</v>
      </c>
      <c r="D73" s="174" t="s">
        <v>362</v>
      </c>
      <c r="E73" s="164" t="n">
        <v>99</v>
      </c>
      <c r="F73" s="164" t="n">
        <v>99</v>
      </c>
      <c r="G73" s="164"/>
      <c r="H73" s="164"/>
      <c r="I73" s="164"/>
      <c r="J73" s="164"/>
      <c r="K73" s="164"/>
    </row>
    <row r="74" customFormat="false" ht="18.75" hidden="false" customHeight="true" outlineLevel="0" collapsed="false">
      <c r="A74" s="43"/>
      <c r="B74" s="47"/>
      <c r="C74" s="171" t="s">
        <v>366</v>
      </c>
      <c r="D74" s="174" t="s">
        <v>362</v>
      </c>
      <c r="E74" s="164" t="n">
        <v>29</v>
      </c>
      <c r="F74" s="164" t="n">
        <v>29</v>
      </c>
      <c r="G74" s="164"/>
      <c r="H74" s="164"/>
      <c r="I74" s="164"/>
      <c r="J74" s="164"/>
      <c r="K74" s="164"/>
    </row>
    <row r="75" customFormat="false" ht="25.5" hidden="false" customHeight="true" outlineLevel="0" collapsed="false">
      <c r="A75" s="43"/>
      <c r="B75" s="47"/>
      <c r="C75" s="171" t="s">
        <v>367</v>
      </c>
      <c r="D75" s="174" t="s">
        <v>362</v>
      </c>
      <c r="E75" s="164" t="n">
        <v>17</v>
      </c>
      <c r="F75" s="164" t="n">
        <v>9</v>
      </c>
      <c r="G75" s="164"/>
      <c r="H75" s="164"/>
      <c r="I75" s="164"/>
      <c r="J75" s="164"/>
      <c r="K75" s="164"/>
    </row>
    <row r="76" customFormat="false" ht="25.5" hidden="false" customHeight="true" outlineLevel="0" collapsed="false">
      <c r="A76" s="43"/>
      <c r="B76" s="47"/>
      <c r="C76" s="171" t="s">
        <v>368</v>
      </c>
      <c r="D76" s="174" t="s">
        <v>362</v>
      </c>
      <c r="E76" s="164" t="n">
        <v>20</v>
      </c>
      <c r="F76" s="164"/>
      <c r="G76" s="164"/>
      <c r="H76" s="164"/>
      <c r="I76" s="164"/>
      <c r="J76" s="164"/>
      <c r="K76" s="164"/>
    </row>
    <row r="77" customFormat="false" ht="25.5" hidden="false" customHeight="true" outlineLevel="0" collapsed="false">
      <c r="A77" s="43"/>
      <c r="B77" s="47"/>
      <c r="C77" s="171" t="s">
        <v>369</v>
      </c>
      <c r="D77" s="174" t="s">
        <v>362</v>
      </c>
      <c r="E77" s="164" t="n">
        <v>15</v>
      </c>
      <c r="F77" s="164" t="n">
        <v>8</v>
      </c>
      <c r="G77" s="164"/>
      <c r="H77" s="164"/>
      <c r="I77" s="164"/>
      <c r="J77" s="164"/>
      <c r="K77" s="164"/>
    </row>
    <row r="78" customFormat="false" ht="18.75" hidden="false" customHeight="true" outlineLevel="0" collapsed="false">
      <c r="A78" s="43"/>
      <c r="B78" s="47"/>
      <c r="C78" s="171" t="s">
        <v>370</v>
      </c>
      <c r="D78" s="174" t="s">
        <v>362</v>
      </c>
      <c r="E78" s="164" t="n">
        <v>13</v>
      </c>
      <c r="F78" s="164" t="n">
        <v>11</v>
      </c>
      <c r="G78" s="164"/>
      <c r="H78" s="164"/>
      <c r="I78" s="164"/>
      <c r="J78" s="164"/>
      <c r="K78" s="164"/>
    </row>
    <row r="79" customFormat="false" ht="18.75" hidden="false" customHeight="true" outlineLevel="0" collapsed="false">
      <c r="A79" s="43"/>
      <c r="B79" s="47"/>
      <c r="C79" s="171" t="s">
        <v>371</v>
      </c>
      <c r="D79" s="174" t="n">
        <v>44713</v>
      </c>
      <c r="E79" s="164"/>
      <c r="F79" s="164"/>
      <c r="G79" s="164" t="n">
        <v>100</v>
      </c>
      <c r="H79" s="164" t="n">
        <v>0</v>
      </c>
      <c r="I79" s="164" t="n">
        <v>100</v>
      </c>
      <c r="J79" s="164"/>
      <c r="K79" s="164"/>
    </row>
    <row r="80" customFormat="false" ht="18.75" hidden="false" customHeight="true" outlineLevel="0" collapsed="false">
      <c r="A80" s="43"/>
      <c r="B80" s="47"/>
      <c r="C80" s="171" t="s">
        <v>372</v>
      </c>
      <c r="D80" s="174" t="n">
        <v>44713</v>
      </c>
      <c r="E80" s="164"/>
      <c r="F80" s="164"/>
      <c r="G80" s="164" t="n">
        <v>100</v>
      </c>
      <c r="H80" s="164" t="n">
        <v>-40</v>
      </c>
      <c r="I80" s="164" t="n">
        <v>60</v>
      </c>
      <c r="J80" s="164"/>
      <c r="K80" s="164"/>
    </row>
    <row r="81" customFormat="false" ht="18.75" hidden="false" customHeight="true" outlineLevel="0" collapsed="false">
      <c r="A81" s="43"/>
      <c r="B81" s="47"/>
      <c r="C81" s="171" t="s">
        <v>373</v>
      </c>
      <c r="D81" s="174"/>
      <c r="E81" s="164"/>
      <c r="F81" s="164"/>
      <c r="G81" s="164" t="n">
        <v>124</v>
      </c>
      <c r="H81" s="164" t="n">
        <v>-124</v>
      </c>
      <c r="I81" s="164" t="n">
        <v>0</v>
      </c>
      <c r="J81" s="164"/>
      <c r="K81" s="164"/>
    </row>
    <row r="82" customFormat="false" ht="18.75" hidden="false" customHeight="true" outlineLevel="0" collapsed="false">
      <c r="A82" s="43"/>
      <c r="B82" s="47"/>
      <c r="C82" s="171" t="s">
        <v>374</v>
      </c>
      <c r="D82" s="174"/>
      <c r="E82" s="164"/>
      <c r="F82" s="164"/>
      <c r="G82" s="164" t="n">
        <v>100</v>
      </c>
      <c r="H82" s="164" t="n">
        <v>-100</v>
      </c>
      <c r="I82" s="164" t="n">
        <v>0</v>
      </c>
      <c r="J82" s="164"/>
      <c r="K82" s="164"/>
    </row>
    <row r="83" customFormat="false" ht="18.75" hidden="false" customHeight="true" outlineLevel="0" collapsed="false">
      <c r="A83" s="43"/>
      <c r="B83" s="47"/>
      <c r="C83" s="171" t="s">
        <v>375</v>
      </c>
      <c r="D83" s="174"/>
      <c r="E83" s="164"/>
      <c r="F83" s="164"/>
      <c r="G83" s="164" t="n">
        <v>35</v>
      </c>
      <c r="H83" s="164" t="n">
        <v>-35</v>
      </c>
      <c r="I83" s="164" t="n">
        <v>0</v>
      </c>
      <c r="J83" s="164"/>
      <c r="K83" s="164"/>
    </row>
    <row r="84" customFormat="false" ht="18.75" hidden="false" customHeight="true" outlineLevel="0" collapsed="false">
      <c r="A84" s="43"/>
      <c r="B84" s="47"/>
      <c r="C84" s="171" t="s">
        <v>370</v>
      </c>
      <c r="D84" s="174" t="s">
        <v>376</v>
      </c>
      <c r="E84" s="164"/>
      <c r="F84" s="164"/>
      <c r="G84" s="164" t="n">
        <v>59</v>
      </c>
      <c r="H84" s="164" t="n">
        <v>25</v>
      </c>
      <c r="I84" s="164" t="n">
        <v>84</v>
      </c>
      <c r="J84" s="164"/>
      <c r="K84" s="164"/>
    </row>
    <row r="85" customFormat="false" ht="30.75" hidden="false" customHeight="true" outlineLevel="0" collapsed="false">
      <c r="A85" s="43"/>
      <c r="B85" s="47"/>
      <c r="C85" s="171" t="s">
        <v>377</v>
      </c>
      <c r="D85" s="174" t="s">
        <v>376</v>
      </c>
      <c r="E85" s="164"/>
      <c r="F85" s="164"/>
      <c r="G85" s="164" t="n">
        <v>0</v>
      </c>
      <c r="H85" s="164" t="n">
        <v>70</v>
      </c>
      <c r="I85" s="164" t="n">
        <v>70</v>
      </c>
      <c r="J85" s="164"/>
      <c r="K85" s="164"/>
    </row>
    <row r="86" customFormat="false" ht="18.75" hidden="false" customHeight="true" outlineLevel="0" collapsed="false">
      <c r="A86" s="43"/>
      <c r="B86" s="47"/>
      <c r="C86" s="171" t="s">
        <v>378</v>
      </c>
      <c r="D86" s="174" t="s">
        <v>376</v>
      </c>
      <c r="E86" s="164"/>
      <c r="F86" s="164"/>
      <c r="G86" s="164" t="n">
        <v>0</v>
      </c>
      <c r="H86" s="164" t="n">
        <v>24</v>
      </c>
      <c r="I86" s="164" t="n">
        <v>24</v>
      </c>
      <c r="J86" s="164"/>
      <c r="K86" s="164"/>
    </row>
    <row r="87" customFormat="false" ht="51.75" hidden="false" customHeight="true" outlineLevel="0" collapsed="false">
      <c r="A87" s="43"/>
      <c r="B87" s="47"/>
      <c r="C87" s="171" t="s">
        <v>379</v>
      </c>
      <c r="D87" s="174" t="s">
        <v>376</v>
      </c>
      <c r="E87" s="164"/>
      <c r="F87" s="164"/>
      <c r="G87" s="164" t="n">
        <v>0</v>
      </c>
      <c r="H87" s="164" t="n">
        <v>40</v>
      </c>
      <c r="I87" s="164" t="n">
        <v>40</v>
      </c>
      <c r="J87" s="164"/>
      <c r="K87" s="164"/>
    </row>
    <row r="88" customFormat="false" ht="39" hidden="false" customHeight="true" outlineLevel="0" collapsed="false">
      <c r="A88" s="43"/>
      <c r="B88" s="175" t="n">
        <v>5</v>
      </c>
      <c r="C88" s="34" t="s">
        <v>380</v>
      </c>
      <c r="D88" s="34"/>
      <c r="E88" s="172"/>
      <c r="F88" s="34"/>
      <c r="G88" s="164"/>
      <c r="H88" s="164"/>
      <c r="I88" s="164"/>
      <c r="J88" s="164"/>
      <c r="K88" s="164"/>
    </row>
    <row r="89" customFormat="false" ht="14.25" hidden="false" customHeight="true" outlineLevel="0" collapsed="false">
      <c r="A89" s="43"/>
      <c r="B89" s="47"/>
      <c r="C89" s="171" t="s">
        <v>381</v>
      </c>
      <c r="D89" s="164"/>
      <c r="E89" s="164"/>
      <c r="F89" s="164"/>
      <c r="G89" s="164"/>
      <c r="H89" s="164"/>
      <c r="I89" s="164"/>
      <c r="J89" s="164"/>
      <c r="K89" s="164"/>
    </row>
    <row r="90" customFormat="false" ht="15" hidden="false" customHeight="true" outlineLevel="0" collapsed="false">
      <c r="A90" s="43"/>
      <c r="B90" s="47"/>
      <c r="C90" s="171" t="s">
        <v>382</v>
      </c>
      <c r="D90" s="164"/>
      <c r="E90" s="164"/>
      <c r="F90" s="164"/>
      <c r="G90" s="164"/>
      <c r="H90" s="164"/>
      <c r="I90" s="164"/>
      <c r="J90" s="164"/>
      <c r="K90" s="164"/>
    </row>
    <row r="91" customFormat="false" ht="15" hidden="false" customHeight="true" outlineLevel="0" collapsed="false">
      <c r="A91" s="154"/>
      <c r="B91" s="154"/>
      <c r="C91" s="176"/>
      <c r="D91" s="161"/>
      <c r="E91" s="160"/>
      <c r="F91" s="161"/>
      <c r="G91" s="160"/>
      <c r="H91" s="160"/>
      <c r="I91" s="160"/>
      <c r="J91" s="160"/>
      <c r="K91" s="160"/>
    </row>
    <row r="92" customFormat="false" ht="15" hidden="false" customHeight="true" outlineLevel="0" collapsed="false">
      <c r="A92" s="154"/>
      <c r="B92" s="154"/>
      <c r="C92" s="176"/>
      <c r="D92" s="161"/>
      <c r="E92" s="160"/>
      <c r="F92" s="161"/>
      <c r="G92" s="160"/>
      <c r="H92" s="160"/>
      <c r="I92" s="160"/>
      <c r="J92" s="160"/>
      <c r="K92" s="160"/>
    </row>
    <row r="93" customFormat="false" ht="14.25" hidden="false" customHeight="true" outlineLevel="0" collapsed="false">
      <c r="A93" s="154"/>
      <c r="B93" s="154"/>
      <c r="C93" s="159"/>
      <c r="D93" s="160"/>
      <c r="E93" s="160"/>
      <c r="F93" s="160"/>
      <c r="G93" s="160"/>
      <c r="H93" s="160"/>
      <c r="I93" s="160"/>
      <c r="J93" s="160"/>
      <c r="K93" s="160"/>
    </row>
    <row r="94" customFormat="false" ht="15.75" hidden="false" customHeight="true" outlineLevel="0" collapsed="false">
      <c r="A94" s="154"/>
      <c r="B94" s="154"/>
      <c r="C94" s="177" t="s">
        <v>383</v>
      </c>
      <c r="D94" s="177"/>
      <c r="E94" s="178"/>
      <c r="F94" s="179" t="s">
        <v>249</v>
      </c>
      <c r="G94" s="179"/>
      <c r="H94" s="179"/>
      <c r="I94" s="179"/>
      <c r="J94" s="179"/>
      <c r="K94" s="179"/>
    </row>
    <row r="95" customFormat="false" ht="15" hidden="false" customHeight="true" outlineLevel="0" collapsed="false">
      <c r="A95" s="154"/>
      <c r="B95" s="154"/>
      <c r="C95" s="180" t="s">
        <v>384</v>
      </c>
      <c r="D95" s="180"/>
      <c r="E95" s="161"/>
      <c r="F95" s="158" t="s">
        <v>385</v>
      </c>
      <c r="G95" s="158"/>
      <c r="H95" s="158"/>
      <c r="I95" s="158"/>
      <c r="J95" s="158"/>
      <c r="K95" s="158"/>
    </row>
    <row r="96" customFormat="false" ht="15" hidden="false" customHeight="true" outlineLevel="0" collapsed="false">
      <c r="A96" s="154"/>
      <c r="B96" s="154"/>
      <c r="C96" s="180"/>
      <c r="D96" s="180"/>
      <c r="E96" s="161"/>
      <c r="F96" s="158"/>
      <c r="G96" s="158"/>
      <c r="H96" s="158"/>
      <c r="I96" s="158"/>
      <c r="J96" s="158"/>
      <c r="K96" s="158"/>
    </row>
    <row r="97" customFormat="false" ht="15" hidden="false" customHeight="true" outlineLevel="0" collapsed="false">
      <c r="A97" s="154"/>
      <c r="B97" s="154"/>
      <c r="C97" s="176"/>
      <c r="D97" s="161"/>
      <c r="E97" s="161"/>
      <c r="F97" s="161"/>
      <c r="G97" s="161"/>
      <c r="H97" s="161"/>
      <c r="I97" s="161"/>
      <c r="J97" s="161"/>
      <c r="K97" s="160"/>
    </row>
    <row r="98" customFormat="false" ht="15" hidden="false" customHeight="true" outlineLevel="0" collapsed="false">
      <c r="A98" s="154"/>
      <c r="B98" s="154"/>
      <c r="C98" s="176"/>
      <c r="D98" s="161"/>
      <c r="E98" s="161"/>
      <c r="F98" s="161"/>
      <c r="G98" s="161"/>
      <c r="H98" s="161"/>
      <c r="I98" s="161"/>
      <c r="J98" s="161"/>
      <c r="K98" s="160"/>
    </row>
    <row r="99" customFormat="false" ht="14.25" hidden="false" customHeight="true" outlineLevel="0" collapsed="false">
      <c r="C99" s="181"/>
      <c r="D99" s="181"/>
      <c r="E99" s="181"/>
      <c r="F99" s="181"/>
      <c r="G99" s="181"/>
      <c r="H99" s="181"/>
      <c r="I99" s="181"/>
      <c r="J99" s="181"/>
      <c r="K99" s="181"/>
    </row>
  </sheetData>
  <mergeCells count="13">
    <mergeCell ref="A3:C3"/>
    <mergeCell ref="J3:K3"/>
    <mergeCell ref="A5:J5"/>
    <mergeCell ref="A8:A9"/>
    <mergeCell ref="B8:B9"/>
    <mergeCell ref="C8:C9"/>
    <mergeCell ref="D8:D9"/>
    <mergeCell ref="E8:F8"/>
    <mergeCell ref="G8:K8"/>
    <mergeCell ref="C94:D94"/>
    <mergeCell ref="F94:K94"/>
    <mergeCell ref="C95:D96"/>
    <mergeCell ref="F95:K96"/>
  </mergeCells>
  <printOptions headings="false" gridLines="false" gridLinesSet="true" horizontalCentered="false" verticalCentered="false"/>
  <pageMargins left="0.511805555555556" right="0" top="0.964583333333333" bottom="0.7673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6:53:52Z</dcterms:created>
  <dc:creator>Laura Iorgu</dc:creator>
  <dc:description/>
  <dc:language>en-US</dc:language>
  <cp:lastModifiedBy>utilizator buget6</cp:lastModifiedBy>
  <cp:lastPrinted>2022-10-25T08:18:47Z</cp:lastPrinted>
  <dcterms:modified xsi:type="dcterms:W3CDTF">2022-10-25T08:18:48Z</dcterms:modified>
  <cp:revision>5</cp:revision>
  <dc:subject/>
  <dc:title/>
</cp:coreProperties>
</file>