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2022" sheetId="1" state="visible" r:id="rId2"/>
    <sheet name="Anexa 3 2022" sheetId="2" state="visible" r:id="rId3"/>
    <sheet name="Anexa 4 2022" sheetId="3" state="visible" r:id="rId4"/>
    <sheet name="Anexa 5 2022" sheetId="4" state="visible" r:id="rId5"/>
    <sheet name="Anexa 2 2022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90">
  <si>
    <t xml:space="preserve">ANEXA </t>
  </si>
  <si>
    <t xml:space="preserve">la Hotărârea nr.61/28.02.2022</t>
  </si>
  <si>
    <t xml:space="preserve">BUGETUL DE VENITURI SI CHELTUIELI</t>
  </si>
  <si>
    <t xml:space="preserve">pe anul 2022 la R.A.T SRL</t>
  </si>
  <si>
    <t xml:space="preserve">mii lei</t>
  </si>
  <si>
    <t xml:space="preserve">INDICATORI</t>
  </si>
  <si>
    <t xml:space="preserve">Nr. rd.</t>
  </si>
  <si>
    <t xml:space="preserve">Realizat/ Preliminat an precedent 2021</t>
  </si>
  <si>
    <t xml:space="preserve">Propuneri an curent     2022</t>
  </si>
  <si>
    <t xml:space="preserve">%</t>
  </si>
  <si>
    <t xml:space="preserve">Estimări an 2023</t>
  </si>
  <si>
    <t xml:space="preserve">Estimări an 2024</t>
  </si>
  <si>
    <t xml:space="preserve">9=7/5</t>
  </si>
  <si>
    <t xml:space="preserve">10=8/7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1=Rd.2+Rd.5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II</t>
  </si>
  <si>
    <t xml:space="preserve">CHELTUIELI TOTALE (Rd.6=Rd.7+Rd.19)</t>
  </si>
  <si>
    <t xml:space="preserve">6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11</t>
  </si>
  <si>
    <t xml:space="preserve">C1</t>
  </si>
  <si>
    <t xml:space="preserve">ch.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ărilor de personal</t>
  </si>
  <si>
    <t xml:space="preserve">15</t>
  </si>
  <si>
    <t xml:space="preserve">C4</t>
  </si>
  <si>
    <t xml:space="preserve">Cheltuieli aferente contractului de mandat si a altor organe de conducere si control, comisii si comitete</t>
  </si>
  <si>
    <t xml:space="preserve">16</t>
  </si>
  <si>
    <t xml:space="preserve">C5</t>
  </si>
  <si>
    <t xml:space="preserve">Cheltuieli cu contribuțiile datorate de angajator</t>
  </si>
  <si>
    <t xml:space="preserve">17</t>
  </si>
  <si>
    <t xml:space="preserve">D.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ÂNAT</t>
  </si>
  <si>
    <t xml:space="preserve">22</t>
  </si>
  <si>
    <t xml:space="preserve">VENITURI DIN IMPOZITUL PE PROFIT AMÂNAT</t>
  </si>
  <si>
    <t xml:space="preserve">23</t>
  </si>
  <si>
    <t xml:space="preserve">IMPOZITUL SPECIFIC UNOR ACTIVITĂȚ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/PIERDEREA NETA A PERIOADEI DE RAPORTARE (Rd. 26=Rd.20-Rd.21-Rd.22+Rd.23-Rd.24-Rd.25), din care:</t>
  </si>
  <si>
    <t xml:space="preserve">26</t>
  </si>
  <si>
    <t xml:space="preserve">Rezerve legale</t>
  </si>
  <si>
    <t xml:space="preserve">27</t>
  </si>
  <si>
    <t xml:space="preserve">Alte rezerve reprezentând facilități fiscale prevăzute de lege</t>
  </si>
  <si>
    <t xml:space="preserve">28</t>
  </si>
  <si>
    <t xml:space="preserve">Acoperirea pierderilor contabile din anii precedenți</t>
  </si>
  <si>
    <t xml:space="preserve">29</t>
  </si>
  <si>
    <t xml:space="preserve">Constituirea surselor proprii de finanțare pentru proiectele cofinanțate din împrumuturi externe, precum și pentru constituirea surselor necesare rambursării ratelor de capital, plații dobânzilor, comisioanelor și altor costuri aferente acestor împrumuturi</t>
  </si>
  <si>
    <t xml:space="preserve">30</t>
  </si>
  <si>
    <t xml:space="preserve">Alte repartizări prevăzute de lege</t>
  </si>
  <si>
    <t xml:space="preserve">31</t>
  </si>
  <si>
    <t xml:space="preserve">Profitul contabil rămas după deducerea sumelor de la Rd. 27, 28, 29, 30, 31 (Rd. 32= Rd.26-(Rd.27 la Rd. 31)&gt;= 0)</t>
  </si>
  <si>
    <t xml:space="preserve">32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33</t>
  </si>
  <si>
    <t xml:space="preserve">Minimum 50% vărsăminte la bugetul de stat sau local în cazul regiilor autonome, ori dividende cuvenite actionarilor, în cazul societăților/ companiilor naționale și societăților cu capital integral sau majoritar de stat, din care:</t>
  </si>
  <si>
    <t xml:space="preserve">34</t>
  </si>
  <si>
    <t xml:space="preserve">- dividende cuvenite bugetului de stat</t>
  </si>
  <si>
    <t xml:space="preserve">35</t>
  </si>
  <si>
    <t xml:space="preserve">- dividende cuvenite bugetului local</t>
  </si>
  <si>
    <t xml:space="preserve">36</t>
  </si>
  <si>
    <t xml:space="preserve">c)</t>
  </si>
  <si>
    <t xml:space="preserve">- dividende cuvenite altor acționari</t>
  </si>
  <si>
    <t xml:space="preserve">37</t>
  </si>
  <si>
    <t xml:space="preserve">Profitul nerepartizat pe destinațiile prevăzute la Rd.33 - Rd.34 se repartizează la alte rezerve și constituie sursă proprie de finanț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 din care</t>
  </si>
  <si>
    <t xml:space="preserve">40</t>
  </si>
  <si>
    <t xml:space="preserve">cheltuieli materiale</t>
  </si>
  <si>
    <t xml:space="preserve">41</t>
  </si>
  <si>
    <t xml:space="preserve">cheltuieli cu salariile</t>
  </si>
  <si>
    <t xml:space="preserve">42</t>
  </si>
  <si>
    <t xml:space="preserve">cheltuieli privind prestarile de servicii</t>
  </si>
  <si>
    <t xml:space="preserve">43</t>
  </si>
  <si>
    <t xml:space="preserve">d)</t>
  </si>
  <si>
    <t xml:space="preserve">cheltuieli cu reclama s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ȚARE A INVESTIȚIILOR, din care:</t>
  </si>
  <si>
    <t xml:space="preserve">46</t>
  </si>
  <si>
    <t xml:space="preserve">Alocații de la buget</t>
  </si>
  <si>
    <t xml:space="preserve">47</t>
  </si>
  <si>
    <t xml:space="preserve">alocații bugetare aferente plății angajamentelor din anii anteriori</t>
  </si>
  <si>
    <t xml:space="preserve">48</t>
  </si>
  <si>
    <t xml:space="preserve">IX</t>
  </si>
  <si>
    <t xml:space="preserve">CHELTUIELI PENTRU INVESTIȚ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ți total</t>
  </si>
  <si>
    <t xml:space="preserve">51</t>
  </si>
  <si>
    <t xml:space="preserve">Castigul mediu lunar pe salariat (lei/persoană) determinat pe baza cheltuielilor de natură salarială *)</t>
  </si>
  <si>
    <t xml:space="preserve">52</t>
  </si>
  <si>
    <t xml:space="preserve">Câștigul mediu lunar pe salariat (lei/persoană) determinat pe baza cheltuielilor de natură salarială, recalculat cf. Legii anuale a bugetului de stat **)</t>
  </si>
  <si>
    <t xml:space="preserve">53</t>
  </si>
  <si>
    <t xml:space="preserve">Productivitatea muncii în unități valorice pe total personal mediu (mii lei/persoană) (Rd.2/Rd.51)</t>
  </si>
  <si>
    <t xml:space="preserve">54</t>
  </si>
  <si>
    <t xml:space="preserve">Productivitatea muncii în unități valorice pe total personal mediu recalculată cf. Legii anuale a bugetului de stat</t>
  </si>
  <si>
    <t xml:space="preserve">55</t>
  </si>
  <si>
    <t xml:space="preserve">Productivitatea muncii în unități fizice pe total personal mediu (cantitate produse finite/ persoană)</t>
  </si>
  <si>
    <t xml:space="preserve">56</t>
  </si>
  <si>
    <t xml:space="preserve">Cheltuieli totale la 1000 lei venituri totale (Rd. 57= (Rd.6/Rd.1)x1000)</t>
  </si>
  <si>
    <t xml:space="preserve">57</t>
  </si>
  <si>
    <t xml:space="preserve">Plăți restante</t>
  </si>
  <si>
    <t xml:space="preserve">58</t>
  </si>
  <si>
    <t xml:space="preserve">Creanțe restante</t>
  </si>
  <si>
    <t xml:space="preserve">59</t>
  </si>
  <si>
    <t xml:space="preserve">PREȘEDINTE DE ȘEDINȚĂ</t>
  </si>
  <si>
    <t xml:space="preserve">RADU MARINESCU</t>
  </si>
  <si>
    <t xml:space="preserve">AUTORITATEA ADMINISTRATIEI PUBLICE CENTRALE/LOCALE</t>
  </si>
  <si>
    <t xml:space="preserve">Operatorul economic : R.A.T. SRL.</t>
  </si>
  <si>
    <t xml:space="preserve">Sediul/Adresa: CALEA SEVERINULUI NR.103</t>
  </si>
  <si>
    <t xml:space="preserve">Cod unic de înregistrare :RO2315129</t>
  </si>
  <si>
    <t xml:space="preserve">ANEXA Nr. 3</t>
  </si>
  <si>
    <t xml:space="preserve">Gradul de realizare a veniturilor totale</t>
  </si>
  <si>
    <t xml:space="preserve">Nr. crt.</t>
  </si>
  <si>
    <t xml:space="preserve">Prevederi an 2020</t>
  </si>
  <si>
    <t xml:space="preserve">% 4=3/2</t>
  </si>
  <si>
    <t xml:space="preserve">Prevederi an  2021</t>
  </si>
  <si>
    <t xml:space="preserve">% 7=6/5</t>
  </si>
  <si>
    <t xml:space="preserve">Aprobat</t>
  </si>
  <si>
    <t xml:space="preserve">Realizat</t>
  </si>
  <si>
    <t xml:space="preserve">Venituri totale (rd. 1 + rd. 2) , din care:</t>
  </si>
  <si>
    <t xml:space="preserve">Venituri din exploatare</t>
  </si>
  <si>
    <t xml:space="preserve">Conducătorul unității,</t>
  </si>
  <si>
    <t xml:space="preserve">Conducătorul compartimentului financiar-contabil,</t>
  </si>
  <si>
    <t xml:space="preserve">ANEXA 4</t>
  </si>
  <si>
    <t xml:space="preserve">Programul de investitii, dotari si sursele de finantare 2022</t>
  </si>
  <si>
    <t xml:space="preserve">Data finalizarii investitiei</t>
  </si>
  <si>
    <t xml:space="preserve">Valoare</t>
  </si>
  <si>
    <t xml:space="preserve">Aprobat 2021</t>
  </si>
  <si>
    <t xml:space="preserve">Realizat 2021</t>
  </si>
  <si>
    <t xml:space="preserve">An curent 2022</t>
  </si>
  <si>
    <t xml:space="preserve">An 2023</t>
  </si>
  <si>
    <t xml:space="preserve">An 2024</t>
  </si>
  <si>
    <t xml:space="preserve">I</t>
  </si>
  <si>
    <t xml:space="preserve">Surse proprii</t>
  </si>
  <si>
    <t xml:space="preserve">a) amortizare</t>
  </si>
  <si>
    <t xml:space="preserve">b) profit</t>
  </si>
  <si>
    <t xml:space="preserve">Credite bancare, din care:</t>
  </si>
  <si>
    <t xml:space="preserve">a) interne</t>
  </si>
  <si>
    <t xml:space="preserve">b) externe</t>
  </si>
  <si>
    <t xml:space="preserve">Alte surse, din care:</t>
  </si>
  <si>
    <t xml:space="preserve">CHELTUIELI PENTRU INVESTIȚII, din care:</t>
  </si>
  <si>
    <t xml:space="preserve">Investiții în curs, din care:</t>
  </si>
  <si>
    <t xml:space="preserve">a) pentru bunurile proprietatea privată a operatorului economic:</t>
  </si>
  <si>
    <t xml:space="preserve">Sistem de compensare energie  reactiva medie tensiune</t>
  </si>
  <si>
    <t xml:space="preserve">Extindere sistem e-ticketing</t>
  </si>
  <si>
    <t xml:space="preserve">Adapost pasageri statie asteptare</t>
  </si>
  <si>
    <t xml:space="preserve">b) pentru bunurile de natura domeniului public al statului sau al unității administrativ-teritoriale:</t>
  </si>
  <si>
    <t xml:space="preserve">c) pentru bunurile de natura domeniului privat al statului sau al unității administrativ-teritoriale:</t>
  </si>
  <si>
    <t xml:space="preserve">d) pentru bunurile luate în concesiune, închiriate sau în locație de gestiune, exclusiv cele din domeniul public sau privat al statului sau al unității administrativ-teritoriale:</t>
  </si>
  <si>
    <t xml:space="preserve">Investiții noi, din care:</t>
  </si>
  <si>
    <t xml:space="preserve">a) pentru bunurile proprietatea privata a operatorului economic:</t>
  </si>
  <si>
    <t xml:space="preserve">Achizitie motostivuitor S1 Transport Auto</t>
  </si>
  <si>
    <t xml:space="preserve">Achizitie masina de insurubat cu impulsuri</t>
  </si>
  <si>
    <t xml:space="preserve">Masina de dejantat S1</t>
  </si>
  <si>
    <t xml:space="preserve">Masina echilibrat roti S1</t>
  </si>
  <si>
    <t xml:space="preserve">Achizitie paratraznet PDA S</t>
  </si>
  <si>
    <t xml:space="preserve">Achizitie presa sertizare cabluri S1</t>
  </si>
  <si>
    <t xml:space="preserve">Achizitie sistem informare calatori</t>
  </si>
  <si>
    <t xml:space="preserve">Achizitie banc curatat si reparat injectoare </t>
  </si>
  <si>
    <t xml:space="preserve">Banc calibrare injectoare  S1</t>
  </si>
  <si>
    <t xml:space="preserve">Achizitie sistem compensare en. reactiva medie tensiune(proiectare si executie)</t>
  </si>
  <si>
    <t xml:space="preserve">Achizitie generator mobil curent electric</t>
  </si>
  <si>
    <t xml:space="preserve">Sistem e-ticketing si urmarire GPS</t>
  </si>
  <si>
    <t xml:space="preserve">Extindere sistem monitorizare trafic</t>
  </si>
  <si>
    <t xml:space="preserve">Reabilitare linie de tramvai si montare macaze</t>
  </si>
  <si>
    <t xml:space="preserve">Achizitie autoturism interventie</t>
  </si>
  <si>
    <t xml:space="preserve">Achizitie autospeciala aprovizionare</t>
  </si>
  <si>
    <t xml:space="preserve">Achizitie autospeciala cu platforma PRB S2</t>
  </si>
  <si>
    <t xml:space="preserve">Achizitie automacara 18 t S2</t>
  </si>
  <si>
    <t xml:space="preserve">Achizitit autospeciala ridicari auto</t>
  </si>
  <si>
    <t xml:space="preserve">Achizitie autobasculanta 16 t S2</t>
  </si>
  <si>
    <t xml:space="preserve">Achizitie autospeciala tractare S2</t>
  </si>
  <si>
    <t xml:space="preserve">Centrala electrica Pavilion S</t>
  </si>
  <si>
    <t xml:space="preserve">Dispozitiv masura ecartament cale rulare</t>
  </si>
  <si>
    <t xml:space="preserve">Generator energie electrica S1</t>
  </si>
  <si>
    <t xml:space="preserve">Pompe carburanti S1</t>
  </si>
  <si>
    <t xml:space="preserve">Modernizare autoutilitare</t>
  </si>
  <si>
    <t xml:space="preserve">Compresor</t>
  </si>
  <si>
    <t xml:space="preserve">Studiu de solutie pt.infrastructura incarcare autobuze electrice</t>
  </si>
  <si>
    <t xml:space="preserve">Statie incarcare  autobuze electrice articulate</t>
  </si>
  <si>
    <t xml:space="preserve">Cablare statii incarcare individuala autobuze electrice articulate</t>
  </si>
  <si>
    <t xml:space="preserve">Ingradire refugii calatori statii tramvai</t>
  </si>
  <si>
    <t xml:space="preserve">Achizitie router securitate</t>
  </si>
  <si>
    <t xml:space="preserve">Achizitie imprimanta -DispeceratA3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Achizitie autobuze</t>
  </si>
  <si>
    <t xml:space="preserve">Reabilitare platforme si drumuri S1</t>
  </si>
  <si>
    <t xml:space="preserve">Modernizare cladiri  S1</t>
  </si>
  <si>
    <t xml:space="preserve">Achizitie utilaje</t>
  </si>
  <si>
    <t xml:space="preserve">Modernizare statie carburanti</t>
  </si>
  <si>
    <t xml:space="preserve">Modernizare arhiva</t>
  </si>
  <si>
    <t xml:space="preserve">Echipamemte IT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Dotări (alte achiziţii de imobilizări corporale)</t>
  </si>
  <si>
    <t xml:space="preserve">Rambursări de rate aferente creditelor pentru investiţii, din care:</t>
  </si>
  <si>
    <t xml:space="preserve">a) - interne</t>
  </si>
  <si>
    <t xml:space="preserve">b) - externe</t>
  </si>
  <si>
    <t xml:space="preserve">CONDUCATORUL</t>
  </si>
  <si>
    <t xml:space="preserve">COMPARTIMENTULUI FINANCIAR</t>
  </si>
  <si>
    <t xml:space="preserve">CONTABIL</t>
  </si>
  <si>
    <t xml:space="preserve">Sediul/Adresa: CALEA SEVERINULUI NR. 23</t>
  </si>
  <si>
    <t xml:space="preserve">ANEXA Nr 5 - </t>
  </si>
  <si>
    <t xml:space="preserve">Masuri de imbunatatire a rezultatului brut si de reducere a platilor restante</t>
  </si>
  <si>
    <t xml:space="preserve">Măsuri</t>
  </si>
  <si>
    <t xml:space="preserve">Termen de realizare</t>
  </si>
  <si>
    <t xml:space="preserve">An  2021</t>
  </si>
  <si>
    <t xml:space="preserve">Preliminat/Realizat</t>
  </si>
  <si>
    <t xml:space="preserve">Influențe (+/-)</t>
  </si>
  <si>
    <t xml:space="preserve">Rezultat brut (+/-)</t>
  </si>
  <si>
    <t xml:space="preserve">Rezultat brut</t>
  </si>
  <si>
    <t xml:space="preserve">Pct. I</t>
  </si>
  <si>
    <t xml:space="preserve">Măsuri de îmbunătățire a rezultatului brut și reducere a plăților restante</t>
  </si>
  <si>
    <t xml:space="preserve">Măsura 1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</t>
  </si>
  <si>
    <t xml:space="preserve">TOTAL pct. II</t>
  </si>
  <si>
    <t xml:space="preserve">Pct. III</t>
  </si>
  <si>
    <t xml:space="preserve">TOTAL GENERAL pct. I + pct. II</t>
  </si>
  <si>
    <t xml:space="preserve">Conducătorul compartimentului financiar - contabil</t>
  </si>
  <si>
    <t xml:space="preserve">ANEXA Nr. 2</t>
  </si>
  <si>
    <t xml:space="preserve">Detalierea indicatorilor economico-financiari prevazuti in bugetul de venituri si cheltuieli si repartizarea pe trimestre a acestora</t>
  </si>
  <si>
    <t xml:space="preserve">Realizat an2020</t>
  </si>
  <si>
    <t xml:space="preserve">Prevederi an precedent 2021</t>
  </si>
  <si>
    <t xml:space="preserve">Propuneri an curent 2022</t>
  </si>
  <si>
    <t xml:space="preserve">din care:</t>
  </si>
  <si>
    <t xml:space="preserve">conform HCL.383/2021</t>
  </si>
  <si>
    <t xml:space="preserve">Preliminat/ Realizat</t>
  </si>
  <si>
    <t xml:space="preserve">  Trim     I</t>
  </si>
  <si>
    <t xml:space="preserve">   Trim    II</t>
  </si>
  <si>
    <t xml:space="preserve">   Trim   III</t>
  </si>
  <si>
    <t xml:space="preserve">An</t>
  </si>
  <si>
    <t xml:space="preserve">7=6/5</t>
  </si>
  <si>
    <t xml:space="preserve">8=5/3 a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1=Rd.2+Rd.22)</t>
  </si>
  <si>
    <t xml:space="preserve">Venituri totale din exploatare (Rd.2=Rd.3+Rd.8+Rd.9+Rd.12 +Rd.13+Rd.14), din care:</t>
  </si>
  <si>
    <t xml:space="preserve">din producția vândută (Rd.3=Rd.4+Rd.5+Rd.6+Rd.7), din care:</t>
  </si>
  <si>
    <t xml:space="preserve">al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țe și chirii</t>
  </si>
  <si>
    <t xml:space="preserve">a4)</t>
  </si>
  <si>
    <t xml:space="preserve">alte venituri</t>
  </si>
  <si>
    <t xml:space="preserve">din vânzarea mărfurilor</t>
  </si>
  <si>
    <t xml:space="preserve">din subvenții și transferuri de exploatare aferente cifrei de afaceri nete (Rd.9=Rd.10+Rd.11), din care:</t>
  </si>
  <si>
    <t xml:space="preserve">ci</t>
  </si>
  <si>
    <t xml:space="preserve">c2</t>
  </si>
  <si>
    <t xml:space="preserve">din producția de imobilizări</t>
  </si>
  <si>
    <t xml:space="preserve">venituri aferente costului producției în curs de execuție</t>
  </si>
  <si>
    <t xml:space="preserve">f)</t>
  </si>
  <si>
    <t xml:space="preserve">alte venituri din exploatare (Rd.15+Rd.16+Rd.19+Rd.20+Rd.21, din care:</t>
  </si>
  <si>
    <t xml:space="preserve">fi)</t>
  </si>
  <si>
    <t xml:space="preserve">din amenzi și penalități</t>
  </si>
  <si>
    <t xml:space="preserve">f2)</t>
  </si>
  <si>
    <t xml:space="preserve">din vânzarea activelor și alte operații de capital (red.16=Rd.17+Rd.18), din care:</t>
  </si>
  <si>
    <t xml:space="preserve">- active corporale</t>
  </si>
  <si>
    <t xml:space="preserve">- active necorporale</t>
  </si>
  <si>
    <t xml:space="preserve">f3)</t>
  </si>
  <si>
    <t xml:space="preserve">din subvenții pentru investiții</t>
  </si>
  <si>
    <t xml:space="preserve">f4)</t>
  </si>
  <si>
    <t xml:space="preserve">din valorificarea certificatelor CO2</t>
  </si>
  <si>
    <t xml:space="preserve">f5) | alte venituri</t>
  </si>
  <si>
    <t xml:space="preserve">Venituri financiare (Rd.22=Rd.23+Rd.24+Rd.25+ Rd.26+Rd.27), din care:</t>
  </si>
  <si>
    <t xml:space="preserve">din imobilizări financiare</t>
  </si>
  <si>
    <t xml:space="preserve">din investiții financiare</t>
  </si>
  <si>
    <t xml:space="preserve">din diferențe de curs</t>
  </si>
  <si>
    <t xml:space="preserve">din dobânzi</t>
  </si>
  <si>
    <t xml:space="preserve">alte venituri financiare</t>
  </si>
  <si>
    <t xml:space="preserve">CHELTUIELI TOTALE (Rd.28=Rd.29+Rd.130)</t>
  </si>
  <si>
    <t xml:space="preserve">Cheltuieli de exploatare (Rd.29=Rd.30+Rd.78+Rd.85+Rd.113), din care:</t>
  </si>
  <si>
    <t xml:space="preserve">A. Cheltuieli cu bunuri si servicii (Rd.30=Rd.31+Rd.39+Rd.45), din care:</t>
  </si>
  <si>
    <t xml:space="preserve">A1</t>
  </si>
  <si>
    <t xml:space="preserve">Cheltuieli privind stocurile (Rd.31=Rd.32+Rd.33+Rd.36+Rd.37+ 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și apa</t>
  </si>
  <si>
    <t xml:space="preserve">cheltuieli privind mărfurile</t>
  </si>
  <si>
    <t xml:space="preserve">A2</t>
  </si>
  <si>
    <t xml:space="preserve">Cheltuieli privind serviciile executate de terți (Rd.39=Rd.40+Rd.41+Rd.44), din care:</t>
  </si>
  <si>
    <t xml:space="preserve">cheltuieli cu întreținerea și reparațiile</t>
  </si>
  <si>
    <t xml:space="preserve">cheltuieli privind chiriile (Rd.41=Rd.42+Rd.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ți (Rd.45=Rd.46+Rd.47+Rd.49+ Rd.56+Rd.61+Rd.62+Rd.66+ Rd.67+Rd.68+Rd.77), din care:</t>
  </si>
  <si>
    <t xml:space="preserve">cheltuieli cu colaboratorii</t>
  </si>
  <si>
    <t xml:space="preserve">cheltuieli privind comisioanele și onorariul, din care:</t>
  </si>
  <si>
    <t xml:space="preserve">cheltuieli privind consultanța juridică</t>
  </si>
  <si>
    <t xml:space="preserve">cheltuieli de protocol, reclamă și publicitate (Rd.51+Rd.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și publicitate, din care:</t>
  </si>
  <si>
    <t xml:space="preserve">- tichete cadou ptr. cheltuieli de reclamă și publicitate, potrivit Legii nr. 193/2006, cu modificările ulterioare</t>
  </si>
  <si>
    <t xml:space="preserve">- tichete cadou ptr. campanii de marketing, studiul pieței, promovarea pe piețe existente sau noi, potrivit Legii nr. 193/2006, cu modificările ulterioare</t>
  </si>
  <si>
    <t xml:space="preserve">- ch.de promovare a produselor</t>
  </si>
  <si>
    <t xml:space="preserve">Ch. cu sponsorizarea, potrivit O.U.G. nr. 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- pentru cluburile sportive</t>
  </si>
  <si>
    <t xml:space="preserve">d3)</t>
  </si>
  <si>
    <t xml:space="preserve">ch. de sponsorizare pentru alte actiuni si activitati</t>
  </si>
  <si>
    <t xml:space="preserve">60</t>
  </si>
  <si>
    <t xml:space="preserve">cheltuieli cu transportul de bunuri si persoane</t>
  </si>
  <si>
    <t xml:space="preserve">61</t>
  </si>
  <si>
    <t xml:space="preserve">cheltuieli de deplasare, detașare, transfer, din care:</t>
  </si>
  <si>
    <t xml:space="preserve">62</t>
  </si>
  <si>
    <t xml:space="preserve">- cheltuieli cu diurna (rd.63=Rd.64+Rd.65), din care:</t>
  </si>
  <si>
    <t xml:space="preserve">63</t>
  </si>
  <si>
    <t xml:space="preserve">-interna</t>
  </si>
  <si>
    <t xml:space="preserve">64</t>
  </si>
  <si>
    <t xml:space="preserve">-externa</t>
  </si>
  <si>
    <t xml:space="preserve">65</t>
  </si>
  <si>
    <t xml:space="preserve">g)</t>
  </si>
  <si>
    <t xml:space="preserve">cheltuieli poștale și taxe de telecomunicații</t>
  </si>
  <si>
    <t xml:space="preserve">66</t>
  </si>
  <si>
    <t xml:space="preserve">h)</t>
  </si>
  <si>
    <t xml:space="preserve">cheltuieli cu serviciile bancare si asimilate</t>
  </si>
  <si>
    <t xml:space="preserve">67</t>
  </si>
  <si>
    <t xml:space="preserve">i)</t>
  </si>
  <si>
    <t xml:space="preserve">alte cheltuieli cu serviciile executate de terți, din care:</t>
  </si>
  <si>
    <t xml:space="preserve">68</t>
  </si>
  <si>
    <t xml:space="preserve">i1)</t>
  </si>
  <si>
    <t xml:space="preserve">cheltuieli de asigurare si pază</t>
  </si>
  <si>
    <t xml:space="preserve">69</t>
  </si>
  <si>
    <t xml:space="preserve">i2)</t>
  </si>
  <si>
    <t xml:space="preserve">cheltuieli privind întreținerea și funcționarea tehnicii de calcul</t>
  </si>
  <si>
    <t xml:space="preserve">70</t>
  </si>
  <si>
    <t xml:space="preserve">i3)</t>
  </si>
  <si>
    <t xml:space="preserve">cheltuieli cu pregătirea profesională</t>
  </si>
  <si>
    <t xml:space="preserve">71</t>
  </si>
  <si>
    <t xml:space="preserve">i4)</t>
  </si>
  <si>
    <t xml:space="preserve">cheltuieli cu reevaluarea imobilizărilor corporale și necorporale, din care:</t>
  </si>
  <si>
    <t xml:space="preserve">72</t>
  </si>
  <si>
    <t xml:space="preserve">-aferente bunurilor de natura domeniului public</t>
  </si>
  <si>
    <t xml:space="preserve">73</t>
  </si>
  <si>
    <t xml:space="preserve">i5)</t>
  </si>
  <si>
    <t xml:space="preserve">cheltuieli cu prestațiile efectuate de filiale</t>
  </si>
  <si>
    <t xml:space="preserve">74</t>
  </si>
  <si>
    <t xml:space="preserve">i6)</t>
  </si>
  <si>
    <t xml:space="preserve">cheltuieli privind recrutarea și plasarea personalului de conducere cf. Ordonanței de urgență a Guvernului nr. 109/2011</t>
  </si>
  <si>
    <t xml:space="preserve">i7)</t>
  </si>
  <si>
    <t xml:space="preserve">cheltuieli cu anunțurile privind licitatiile si alte anunturi</t>
  </si>
  <si>
    <t xml:space="preserve">76</t>
  </si>
  <si>
    <t xml:space="preserve">j)</t>
  </si>
  <si>
    <t xml:space="preserve">B Cheltuieli cu impozite, taxe și vărsăminte asimilate (Rd.78=Rd.79+Rd.80+Rd.81+Rd.82+ Rd.83+Rd.84), din care:</t>
  </si>
  <si>
    <t xml:space="preserve">ch. cu taxa pt. activitatea de exploatare a resurselor minerale</t>
  </si>
  <si>
    <t xml:space="preserve">ch. cu redevența pentru concesionarea bunurilor publice si resursele minerale</t>
  </si>
  <si>
    <t xml:space="preserve">ch. cu taxa de licență</t>
  </si>
  <si>
    <t xml:space="preserve">ch. cu taxa de autorizare</t>
  </si>
  <si>
    <t xml:space="preserve">ch. cu taxa de mediu</t>
  </si>
  <si>
    <t xml:space="preserve">cheltuieli cu alte taxe și impozite</t>
  </si>
  <si>
    <t xml:space="preserve">C. Cheltuieli cu personalul (Rd.85=Rd.86+Rd.99+Rd.103+ Rd. 112), din care:</t>
  </si>
  <si>
    <t xml:space="preserve">Cheltuieli de natură salarială (Rd.86=Rd.87+ Rd.91)</t>
  </si>
  <si>
    <t xml:space="preserve">Cheltuieli cu salariile (Rd.87=Rd.88+Rd.89+Rd.90), din care:</t>
  </si>
  <si>
    <t xml:space="preserve">a) salarii de bază</t>
  </si>
  <si>
    <t xml:space="preserve">b) sporuri, prime și alte bonificații aferente salariului de bază (conform CCM)</t>
  </si>
  <si>
    <t xml:space="preserve">c) alte bonificații (conform CCM) '</t>
  </si>
  <si>
    <t xml:space="preserve">Bonusuri(Rd.91=Rd.92+Rd.95+Rd.96+Rd.97+Rd.98Idin care:</t>
  </si>
  <si>
    <t xml:space="preserve">a) cheltuieli sociale prevăzute la art. 25 din Legea nr. 227/2015 privind Codul fiscal*), cu modificările și completările ulterioare, din care:</t>
  </si>
  <si>
    <t xml:space="preserve">- tichete de creșă, cf. Legii nr. 193/2006, cu modificările ulterioare;</t>
  </si>
  <si>
    <t xml:space="preserve">93</t>
  </si>
  <si>
    <t xml:space="preserve">- tichete cadou pentru cheltuieli sociale potrivit Legii nr. 193/2006, cu modificările ulterioare;</t>
  </si>
  <si>
    <t xml:space="preserve">94</t>
  </si>
  <si>
    <t xml:space="preserve">b) tichete de masă;</t>
  </si>
  <si>
    <t xml:space="preserve">95</t>
  </si>
  <si>
    <t xml:space="preserve">c) vouchere de vacanță;</t>
  </si>
  <si>
    <t xml:space="preserve">96</t>
  </si>
  <si>
    <t xml:space="preserve">d) ch. privind participarea salariaților la profitul obtinut în anul precedent</t>
  </si>
  <si>
    <t xml:space="preserve">97</t>
  </si>
  <si>
    <t xml:space="preserve">e) alte cheltuieli conform CCM.</t>
  </si>
  <si>
    <t xml:space="preserve">98</t>
  </si>
  <si>
    <t xml:space="preserve">Alte cheltuieli cu personalul (Rd.99=Rd.100+Rd.101+Rd.102), din care:</t>
  </si>
  <si>
    <t xml:space="preserve">99</t>
  </si>
  <si>
    <t xml:space="preserve">a) ch. cu plățile compensatorii aferente disponibilizărilor de personal</t>
  </si>
  <si>
    <t xml:space="preserve">100</t>
  </si>
  <si>
    <t xml:space="preserve">b) ch. cu drepturile salariale cuvenite în baza unor hotărâri judecătorești</t>
  </si>
  <si>
    <t xml:space="preserve">101</t>
  </si>
  <si>
    <t xml:space="preserve">c) cheltuieli de natură salarială aferente restructurarii, privatizarii, administrator special, alte comisii si comitete</t>
  </si>
  <si>
    <t xml:space="preserve">102</t>
  </si>
  <si>
    <t xml:space="preserve">Cheltuieli aferente contractului de mandat si a altor organe de conducere si control, comisii si comitete (Rd.103=Rd.104+Rd.107+ Rd.110+ Rd.111), din care:</t>
  </si>
  <si>
    <t xml:space="preserve">103</t>
  </si>
  <si>
    <t xml:space="preserve">a) pentru directori/directorat</t>
  </si>
  <si>
    <t xml:space="preserve">104</t>
  </si>
  <si>
    <t xml:space="preserve">-componenta fixă</t>
  </si>
  <si>
    <t xml:space="preserve">105</t>
  </si>
  <si>
    <t xml:space="preserve">-componenta variabilă</t>
  </si>
  <si>
    <t xml:space="preserve">106</t>
  </si>
  <si>
    <t xml:space="preserve">b) pentru consiliul de administrație/consiliul de supraveghere, din care:</t>
  </si>
  <si>
    <t xml:space="preserve">107</t>
  </si>
  <si>
    <t xml:space="preserve">108</t>
  </si>
  <si>
    <t xml:space="preserve">109</t>
  </si>
  <si>
    <t xml:space="preserve">c) pentru cenzori</t>
  </si>
  <si>
    <t xml:space="preserve">110</t>
  </si>
  <si>
    <t xml:space="preserve">d) pentru alte comisii și comitete constituite potrivit legii</t>
  </si>
  <si>
    <t xml:space="preserve">111</t>
  </si>
  <si>
    <t xml:space="preserve">112</t>
  </si>
  <si>
    <t xml:space="preserve">D. Alte cheltuieli de exploatare (Rd.113=Rd.114+Rd.117+Rd.118+ Rd.119+Rd.120+Rd.121), din care:</t>
  </si>
  <si>
    <t xml:space="preserve">113</t>
  </si>
  <si>
    <t xml:space="preserve">cheltuieli cu majorari si penalitati (Rd.114=Rd.115+Rd.116), din care:</t>
  </si>
  <si>
    <t xml:space="preserve">- către bugetul general consolidat</t>
  </si>
  <si>
    <t xml:space="preserve">115</t>
  </si>
  <si>
    <t xml:space="preserve">- către alți creditori</t>
  </si>
  <si>
    <t xml:space="preserve">116</t>
  </si>
  <si>
    <t xml:space="preserve">cheltuieli privind activele imobilizate</t>
  </si>
  <si>
    <t xml:space="preserve">117</t>
  </si>
  <si>
    <t xml:space="preserve">cheltuieli aferente transferurilor pentru plata personalului</t>
  </si>
  <si>
    <t xml:space="preserve">118</t>
  </si>
  <si>
    <t xml:space="preserve">119</t>
  </si>
  <si>
    <t xml:space="preserve">ch. cu amortizarea imobilizărilor corporale și necorporale</t>
  </si>
  <si>
    <t xml:space="preserve">120</t>
  </si>
  <si>
    <t xml:space="preserve">ajustări și deprecieri pentru pierdere de valoare și provizioane (Rd.121=Rd.122-Rd.125), din care:</t>
  </si>
  <si>
    <t xml:space="preserve">121</t>
  </si>
  <si>
    <t xml:space="preserve">f1)</t>
  </si>
  <si>
    <t xml:space="preserve">cheltuieli privind ajustările și provizioanele</t>
  </si>
  <si>
    <t xml:space="preserve">122</t>
  </si>
  <si>
    <t xml:space="preserve">f1.1)</t>
  </si>
  <si>
    <t xml:space="preserve">-provizioane privind participarea la profit a salariaților</t>
  </si>
  <si>
    <t xml:space="preserve">123</t>
  </si>
  <si>
    <t xml:space="preserve">f1.2)</t>
  </si>
  <si>
    <t xml:space="preserve">- provizioane in legatura cu contractul de mandat</t>
  </si>
  <si>
    <t xml:space="preserve">124</t>
  </si>
  <si>
    <t xml:space="preserve">venituri din provizioane și ajustări pentru depreciere sau pierderi de valoare , din care:</t>
  </si>
  <si>
    <t xml:space="preserve">125</t>
  </si>
  <si>
    <t xml:space="preserve">f2.1)</t>
  </si>
  <si>
    <t xml:space="preserve">din anularea provizioanelor (Rd.126=Rd.127+Rd. 128+ Rd.129), din care:</t>
  </si>
  <si>
    <t xml:space="preserve">126</t>
  </si>
  <si>
    <t xml:space="preserve">- din participarea salariaților la profit</t>
  </si>
  <si>
    <t xml:space="preserve">127</t>
  </si>
  <si>
    <t xml:space="preserve">- din deprecierea imobilizărilor corporale și a activelor circulante</t>
  </si>
  <si>
    <t xml:space="preserve">128</t>
  </si>
  <si>
    <t xml:space="preserve">- venituri din alte provizioane</t>
  </si>
  <si>
    <t xml:space="preserve">129</t>
  </si>
  <si>
    <t xml:space="preserve">Cheltuieli financiare (Rd.130=Rd.131+Rd.134+Rd. 137), din care:</t>
  </si>
  <si>
    <t xml:space="preserve">cheltuieli privind dobânzile, din care:</t>
  </si>
  <si>
    <t xml:space="preserve">a1)</t>
  </si>
  <si>
    <t xml:space="preserve">aferente creditelor pentru investiții</t>
  </si>
  <si>
    <t xml:space="preserve">aferente creditelor pentru activitatea curentă</t>
  </si>
  <si>
    <t xml:space="preserve">cheltuieli din diferențe de curs valutar, din care:</t>
  </si>
  <si>
    <t xml:space="preserve">alte cheltuieli financiare</t>
  </si>
  <si>
    <t xml:space="preserve">REZULTATUL BRUT                    (profit/pierdere)                     (rd.138=Rd.1-Rd.28)</t>
  </si>
  <si>
    <t xml:space="preserve">venituri neimpozabile</t>
  </si>
  <si>
    <t xml:space="preserve">cheltuieli                            nedeductibile fiscal</t>
  </si>
  <si>
    <t xml:space="preserve">141</t>
  </si>
  <si>
    <t xml:space="preserve">Venituri totale din exploatare, din care: (Rd.2)</t>
  </si>
  <si>
    <t xml:space="preserve">142</t>
  </si>
  <si>
    <t xml:space="preserve">- venituri din subvenții și transferuri</t>
  </si>
  <si>
    <t xml:space="preserve">- alte venituri care nu se iau în calcul la determinarea productivității muncii și a rezultatului brut, cf. Legii anuale a bugetului de stat</t>
  </si>
  <si>
    <t xml:space="preserve">144</t>
  </si>
  <si>
    <t xml:space="preserve">Cheltuieli totale din exploatare, din care:Rd.29</t>
  </si>
  <si>
    <t xml:space="preserve">145</t>
  </si>
  <si>
    <t xml:space="preserve">- alte cheltuieli din exploatare care nu se iau în calcul la determinarea rezultatului brut realizat în anul precedent, cf. Legii anuale a bugetului de stat</t>
  </si>
  <si>
    <t xml:space="preserve">Cheltuieli de natură salarială (Rd.86), din care: **)</t>
  </si>
  <si>
    <t xml:space="preserve">147</t>
  </si>
  <si>
    <t xml:space="preserve">majorare sal.de baza minim brut</t>
  </si>
  <si>
    <t xml:space="preserve">147 a)</t>
  </si>
  <si>
    <t xml:space="preserve">cresteri sal aferente reintregirii salariale</t>
  </si>
  <si>
    <t xml:space="preserve">147 b)</t>
  </si>
  <si>
    <t xml:space="preserve">. . . . . . . . . .</t>
  </si>
  <si>
    <t xml:space="preserve">147 c)</t>
  </si>
  <si>
    <t xml:space="preserve">S</t>
  </si>
  <si>
    <t xml:space="preserve">Nr. mediu de salariați</t>
  </si>
  <si>
    <t xml:space="preserve">149</t>
  </si>
  <si>
    <t xml:space="preserve">B</t>
  </si>
  <si>
    <t xml:space="preserve">Câștigul mediu lunar pe salariat (lei/persoană) determinat pe baza cheltuielilor de natură salarială (Rd.147/Rd.149/12*1000)</t>
  </si>
  <si>
    <t xml:space="preserve">150</t>
  </si>
  <si>
    <t xml:space="preserve">x</t>
  </si>
  <si>
    <t xml:space="preserve">Câștigul mediu lunar pe salariat (lei/persoană) determinat pe baza cheltuielilor de natură salarială, cf. OG 26/2013 [(Rd.147 - rd.92* -rd.97)/Rd.149/12*1000</t>
  </si>
  <si>
    <t xml:space="preserve">151</t>
  </si>
  <si>
    <t xml:space="preserve">Câștigul mediu lunar pe salariat (lei/persoană) determinat pe baza cheltuielilor de natură salarială, recalculat cf. OG nr. 26/2013 și Legii anuale a bugetului de stat</t>
  </si>
  <si>
    <t xml:space="preserve">152</t>
  </si>
  <si>
    <t xml:space="preserve">Productivitatea muncii în unități valorice pe total personal mediu (mii lei/persoană) (Rd.2/Rd.149)</t>
  </si>
  <si>
    <t xml:space="preserve">153</t>
  </si>
  <si>
    <t xml:space="preserve">154</t>
  </si>
  <si>
    <t xml:space="preserve">Productivitatea muncii în unități fizice pe total personal mediu (cantitate produse finite/persoană)w=W=QPF/Rd.149</t>
  </si>
  <si>
    <t xml:space="preserve">155</t>
  </si>
  <si>
    <t xml:space="preserve">Elemente de calcul a productivitatii muncii in unităti fizice, din care</t>
  </si>
  <si>
    <t xml:space="preserve">156</t>
  </si>
  <si>
    <t xml:space="preserve">- cantitatea de produse finite (QPF)</t>
  </si>
  <si>
    <t xml:space="preserve">157</t>
  </si>
  <si>
    <t xml:space="preserve">- pret mediu (p)</t>
  </si>
  <si>
    <t xml:space="preserve">158</t>
  </si>
  <si>
    <t xml:space="preserve">- valoare=QPF x p</t>
  </si>
  <si>
    <t xml:space="preserve">159</t>
  </si>
  <si>
    <t xml:space="preserve">- pondere in venituri totale de exploatare = Rd.157/Rd.2</t>
  </si>
  <si>
    <t xml:space="preserve">160</t>
  </si>
  <si>
    <t xml:space="preserve">161</t>
  </si>
  <si>
    <t xml:space="preserve">Creanțe restante, din care:</t>
  </si>
  <si>
    <t xml:space="preserve">162</t>
  </si>
  <si>
    <t xml:space="preserve">- de la operatori cu capital privat</t>
  </si>
  <si>
    <t xml:space="preserve">164</t>
  </si>
  <si>
    <t xml:space="preserve">- de la bugetul de stat</t>
  </si>
  <si>
    <t xml:space="preserve">165</t>
  </si>
  <si>
    <t xml:space="preserve">- de la bugetul local</t>
  </si>
  <si>
    <t xml:space="preserve">166</t>
  </si>
  <si>
    <t xml:space="preserve">- de la alte entitati</t>
  </si>
  <si>
    <t xml:space="preserve">167</t>
  </si>
  <si>
    <t xml:space="preserve">1 0</t>
  </si>
  <si>
    <t xml:space="preserve">Credite pentru finanțarea activității curente (soldul rămas de rambursat)</t>
  </si>
  <si>
    <t xml:space="preserve">168</t>
  </si>
  <si>
    <t xml:space="preserve">1 1</t>
  </si>
  <si>
    <t xml:space="preserve">Redistribuiri/distribuiri totale cf.OUG nr. 29/2017 din:</t>
  </si>
  <si>
    <t xml:space="preserve">169</t>
  </si>
  <si>
    <t xml:space="preserve">- alte rezerve</t>
  </si>
  <si>
    <t xml:space="preserve">170</t>
  </si>
  <si>
    <t xml:space="preserve">- rezultatul reportat</t>
  </si>
  <si>
    <t xml:space="preserve">171</t>
  </si>
  <si>
    <r>
      <rPr>
        <b val="true"/>
        <sz val="12"/>
        <color rgb="FF333333"/>
        <rFont val="Calibri"/>
        <family val="2"/>
      </rPr>
      <t xml:space="preserve">*)</t>
    </r>
    <r>
      <rPr>
        <sz val="12"/>
        <color rgb="FF333333"/>
        <rFont val="Calibri"/>
        <family val="2"/>
      </rPr>
      <t xml:space="preserve"> în limita prevazuta la art. 25 alin. 3 lit. b din Legea nr. 227/2015 privind Codul fiscal, cu modificările </t>
    </r>
  </si>
  <si>
    <t xml:space="preserve">si completarile ulterioare</t>
  </si>
  <si>
    <r>
      <rPr>
        <b val="true"/>
        <sz val="12"/>
        <color rgb="FF333333"/>
        <rFont val="Calibri"/>
        <family val="2"/>
      </rPr>
      <t xml:space="preserve">**)</t>
    </r>
    <r>
      <rPr>
        <sz val="12"/>
        <color rgb="FF333333"/>
        <rFont val="Calibri"/>
        <family val="2"/>
      </rPr>
      <t xml:space="preserve"> se vor evidenția distinct sumele care nu se iau în calcul la determinarea creșterii câștigului mediu </t>
    </r>
  </si>
  <si>
    <t xml:space="preserve">brut lunar, prevazute in Legea anuala a bugetului de stat</t>
  </si>
  <si>
    <t xml:space="preserve">CONDUCĂTORUL UNITĂȚII,</t>
  </si>
  <si>
    <t xml:space="preserve">CONDUCĂTORUL COMPARTIMENTULUI</t>
  </si>
  <si>
    <t xml:space="preserve">FINANCIAR CONTAB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#,##0_);\(#,##0\)"/>
    <numFmt numFmtId="167" formatCode="0;[RED]0"/>
    <numFmt numFmtId="168" formatCode="@"/>
    <numFmt numFmtId="169" formatCode="General"/>
    <numFmt numFmtId="170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b val="true"/>
      <sz val="14"/>
      <color rgb="FF000000"/>
      <name val="Calibri"/>
      <family val="2"/>
    </font>
    <font>
      <sz val="14"/>
      <name val="Times New Roman"/>
      <family val="1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333333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/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medium"/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 style="medium"/>
      <top/>
      <bottom style="medium"/>
      <diagonal/>
    </border>
    <border diagonalUp="false" diagonalDown="false">
      <left style="medium"/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 style="medium">
        <color rgb="FF333333"/>
      </left>
      <right style="thin"/>
      <top style="thin"/>
      <bottom style="medium"/>
      <diagonal/>
    </border>
    <border diagonalUp="false" diagonalDown="false">
      <left style="thin"/>
      <right style="medium">
        <color rgb="FF333333"/>
      </right>
      <top style="thin"/>
      <bottom style="medium"/>
      <diagonal/>
    </border>
    <border diagonalUp="false" diagonalDown="false">
      <left style="medium">
        <color rgb="FF333333"/>
      </left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py of Copy of BVC analitic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5" min="3" style="1" width="2.84"/>
    <col collapsed="false" customWidth="true" hidden="false" outlineLevel="0" max="6" min="6" style="1" width="32.28"/>
    <col collapsed="false" customWidth="true" hidden="false" outlineLevel="0" max="7" min="7" style="1" width="3.85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M1" s="3" t="s">
        <v>0</v>
      </c>
      <c r="N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K2" s="1" t="s">
        <v>1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F6" s="3" t="s">
        <v>3</v>
      </c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4" t="s">
        <v>4</v>
      </c>
      <c r="N8" s="4"/>
    </row>
    <row r="9" customFormat="false" ht="36" hidden="false" customHeight="true" outlineLevel="0" collapsed="false">
      <c r="B9" s="6"/>
      <c r="C9" s="6"/>
      <c r="D9" s="6"/>
      <c r="E9" s="7" t="s">
        <v>5</v>
      </c>
      <c r="F9" s="7"/>
      <c r="G9" s="7" t="s">
        <v>6</v>
      </c>
      <c r="H9" s="6" t="s">
        <v>7</v>
      </c>
      <c r="I9" s="7" t="s">
        <v>8</v>
      </c>
      <c r="J9" s="7" t="s">
        <v>9</v>
      </c>
      <c r="K9" s="7" t="s">
        <v>10</v>
      </c>
      <c r="L9" s="7" t="s">
        <v>11</v>
      </c>
      <c r="M9" s="7" t="s">
        <v>9</v>
      </c>
      <c r="N9" s="7"/>
    </row>
    <row r="10" customFormat="false" ht="42.75" hidden="false" customHeight="true" outlineLevel="0" collapsed="false">
      <c r="B10" s="6"/>
      <c r="C10" s="6"/>
      <c r="D10" s="6"/>
      <c r="E10" s="7"/>
      <c r="F10" s="7"/>
      <c r="G10" s="7"/>
      <c r="H10" s="6"/>
      <c r="I10" s="7"/>
      <c r="J10" s="7"/>
      <c r="K10" s="7"/>
      <c r="L10" s="7"/>
      <c r="M10" s="7" t="s">
        <v>12</v>
      </c>
      <c r="N10" s="7" t="s">
        <v>13</v>
      </c>
    </row>
    <row r="11" customFormat="false" ht="15.75" hidden="false" customHeight="true" outlineLevel="0" collapsed="false">
      <c r="B11" s="6" t="s">
        <v>14</v>
      </c>
      <c r="C11" s="6" t="s">
        <v>15</v>
      </c>
      <c r="D11" s="6"/>
      <c r="E11" s="6" t="s">
        <v>16</v>
      </c>
      <c r="F11" s="6"/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</row>
    <row r="12" customFormat="false" ht="18" hidden="false" customHeight="true" outlineLevel="0" collapsed="false">
      <c r="B12" s="6" t="s">
        <v>25</v>
      </c>
      <c r="C12" s="6"/>
      <c r="D12" s="6"/>
      <c r="E12" s="8" t="s">
        <v>26</v>
      </c>
      <c r="F12" s="8"/>
      <c r="G12" s="7" t="s">
        <v>15</v>
      </c>
      <c r="H12" s="7" t="n">
        <f aca="false">H13+H16</f>
        <v>73342</v>
      </c>
      <c r="I12" s="7" t="n">
        <f aca="false">I13+I16</f>
        <v>80521</v>
      </c>
      <c r="J12" s="9" t="n">
        <f aca="false">I12/H12*100</f>
        <v>109.788388644978</v>
      </c>
      <c r="K12" s="9" t="n">
        <f aca="false">I12*1.1</f>
        <v>88573.1</v>
      </c>
      <c r="L12" s="9" t="n">
        <f aca="false">K12*1.1</f>
        <v>97430.41</v>
      </c>
      <c r="M12" s="7" t="n">
        <f aca="false">K12/I12*100</f>
        <v>110</v>
      </c>
      <c r="N12" s="10" t="n">
        <f aca="false">L12/K12*100</f>
        <v>110</v>
      </c>
    </row>
    <row r="13" customFormat="false" ht="33.75" hidden="false" customHeight="true" outlineLevel="0" collapsed="false">
      <c r="B13" s="6"/>
      <c r="C13" s="6" t="s">
        <v>15</v>
      </c>
      <c r="D13" s="6"/>
      <c r="E13" s="8" t="s">
        <v>27</v>
      </c>
      <c r="F13" s="8"/>
      <c r="G13" s="7" t="s">
        <v>16</v>
      </c>
      <c r="H13" s="7" t="n">
        <v>73341</v>
      </c>
      <c r="I13" s="7" t="n">
        <v>80520</v>
      </c>
      <c r="J13" s="9" t="n">
        <f aca="false">I13/H13*100</f>
        <v>109.788522109052</v>
      </c>
      <c r="K13" s="9" t="n">
        <f aca="false">I13*1.1</f>
        <v>88572</v>
      </c>
      <c r="L13" s="9" t="n">
        <f aca="false">K13*1.1</f>
        <v>97429.2</v>
      </c>
      <c r="M13" s="7" t="n">
        <f aca="false">K13/I13*100</f>
        <v>110</v>
      </c>
      <c r="N13" s="10" t="n">
        <f aca="false">L13/K13*100</f>
        <v>110</v>
      </c>
    </row>
    <row r="14" customFormat="false" ht="33" hidden="false" customHeight="true" outlineLevel="0" collapsed="false">
      <c r="B14" s="6"/>
      <c r="C14" s="6"/>
      <c r="D14" s="6"/>
      <c r="E14" s="8" t="s">
        <v>28</v>
      </c>
      <c r="F14" s="8" t="s">
        <v>29</v>
      </c>
      <c r="G14" s="7" t="s">
        <v>17</v>
      </c>
      <c r="H14" s="7" t="n">
        <v>44442</v>
      </c>
      <c r="I14" s="7" t="n">
        <v>42691</v>
      </c>
      <c r="J14" s="9" t="n">
        <f aca="false">I14/H14*100</f>
        <v>96.0600333018316</v>
      </c>
      <c r="K14" s="9" t="n">
        <f aca="false">I14*1.1</f>
        <v>46960.1</v>
      </c>
      <c r="L14" s="9" t="n">
        <f aca="false">K14*1.1</f>
        <v>51656.11</v>
      </c>
      <c r="M14" s="7" t="n">
        <f aca="false">K14/I14*100</f>
        <v>110</v>
      </c>
      <c r="N14" s="10" t="n">
        <f aca="false">L14/K14*100</f>
        <v>110</v>
      </c>
    </row>
    <row r="15" customFormat="false" ht="30" hidden="false" customHeight="true" outlineLevel="0" collapsed="false">
      <c r="B15" s="6"/>
      <c r="C15" s="6"/>
      <c r="D15" s="6"/>
      <c r="E15" s="8" t="s">
        <v>30</v>
      </c>
      <c r="F15" s="8" t="s">
        <v>31</v>
      </c>
      <c r="G15" s="7" t="s">
        <v>18</v>
      </c>
      <c r="H15" s="7" t="n">
        <v>0</v>
      </c>
      <c r="I15" s="7" t="n">
        <v>0</v>
      </c>
      <c r="J15" s="9" t="n">
        <v>0</v>
      </c>
      <c r="K15" s="9" t="n">
        <v>0</v>
      </c>
      <c r="L15" s="9" t="n">
        <v>0</v>
      </c>
      <c r="M15" s="7" t="n">
        <v>0</v>
      </c>
      <c r="N15" s="10" t="n">
        <v>0</v>
      </c>
    </row>
    <row r="16" customFormat="false" ht="18" hidden="false" customHeight="true" outlineLevel="0" collapsed="false">
      <c r="B16" s="6"/>
      <c r="C16" s="6" t="s">
        <v>16</v>
      </c>
      <c r="D16" s="6"/>
      <c r="E16" s="8" t="s">
        <v>32</v>
      </c>
      <c r="F16" s="8"/>
      <c r="G16" s="7" t="s">
        <v>19</v>
      </c>
      <c r="H16" s="7" t="n">
        <v>1</v>
      </c>
      <c r="I16" s="7" t="n">
        <v>1</v>
      </c>
      <c r="J16" s="9" t="n">
        <f aca="false">I16/H16*100</f>
        <v>100</v>
      </c>
      <c r="K16" s="9" t="n">
        <f aca="false">I16*1.1</f>
        <v>1.1</v>
      </c>
      <c r="L16" s="9" t="n">
        <f aca="false">K16*1.1</f>
        <v>1.21</v>
      </c>
      <c r="M16" s="7" t="n">
        <f aca="false">K16/I16*100</f>
        <v>110</v>
      </c>
      <c r="N16" s="10" t="n">
        <f aca="false">L16/K16*100</f>
        <v>110</v>
      </c>
    </row>
    <row r="17" customFormat="false" ht="15.75" hidden="false" customHeight="true" outlineLevel="0" collapsed="false">
      <c r="B17" s="6" t="s">
        <v>33</v>
      </c>
      <c r="C17" s="6"/>
      <c r="D17" s="6"/>
      <c r="E17" s="8" t="s">
        <v>34</v>
      </c>
      <c r="F17" s="8"/>
      <c r="G17" s="7" t="s">
        <v>35</v>
      </c>
      <c r="H17" s="7" t="n">
        <f aca="false">H18+H30</f>
        <v>69043</v>
      </c>
      <c r="I17" s="7" t="n">
        <f aca="false">I18+I30</f>
        <v>79869</v>
      </c>
      <c r="J17" s="9" t="n">
        <f aca="false">I17/H17*100</f>
        <v>115.680083426271</v>
      </c>
      <c r="K17" s="9" t="n">
        <f aca="false">I17*1.1</f>
        <v>87855.9</v>
      </c>
      <c r="L17" s="9" t="n">
        <f aca="false">K17*1.1</f>
        <v>96641.49</v>
      </c>
      <c r="M17" s="7" t="n">
        <f aca="false">K17/I17*100</f>
        <v>110</v>
      </c>
      <c r="N17" s="10" t="n">
        <f aca="false">L17/K17*100</f>
        <v>110</v>
      </c>
    </row>
    <row r="18" customFormat="false" ht="31.5" hidden="false" customHeight="true" outlineLevel="0" collapsed="false">
      <c r="B18" s="6"/>
      <c r="C18" s="6" t="s">
        <v>15</v>
      </c>
      <c r="D18" s="6"/>
      <c r="E18" s="8" t="s">
        <v>36</v>
      </c>
      <c r="F18" s="8"/>
      <c r="G18" s="7" t="s">
        <v>21</v>
      </c>
      <c r="H18" s="7" t="n">
        <f aca="false">H19+H20+H21+H29</f>
        <v>68983</v>
      </c>
      <c r="I18" s="7" t="n">
        <f aca="false">I19+I20+I21+I29</f>
        <v>79769</v>
      </c>
      <c r="J18" s="9" t="n">
        <f aca="false">I18/H18*100</f>
        <v>115.635736340838</v>
      </c>
      <c r="K18" s="9" t="n">
        <f aca="false">I18*1.1</f>
        <v>87745.9</v>
      </c>
      <c r="L18" s="9" t="n">
        <f aca="false">K18*1.1</f>
        <v>96520.49</v>
      </c>
      <c r="M18" s="7" t="n">
        <f aca="false">K18/I18*100</f>
        <v>110</v>
      </c>
      <c r="N18" s="10" t="n">
        <f aca="false">L18/K18*100</f>
        <v>110</v>
      </c>
    </row>
    <row r="19" customFormat="false" ht="14.25" hidden="false" customHeight="true" outlineLevel="0" collapsed="false">
      <c r="B19" s="6"/>
      <c r="C19" s="6"/>
      <c r="D19" s="6" t="s">
        <v>37</v>
      </c>
      <c r="E19" s="8" t="s">
        <v>38</v>
      </c>
      <c r="F19" s="8"/>
      <c r="G19" s="7" t="s">
        <v>22</v>
      </c>
      <c r="H19" s="7" t="n">
        <v>16610</v>
      </c>
      <c r="I19" s="7" t="n">
        <v>24678</v>
      </c>
      <c r="J19" s="9" t="n">
        <f aca="false">I19/H19*100</f>
        <v>148.573148705599</v>
      </c>
      <c r="K19" s="9" t="n">
        <f aca="false">I19*1.1</f>
        <v>27145.8</v>
      </c>
      <c r="L19" s="9" t="n">
        <f aca="false">K19*1.1</f>
        <v>29860.38</v>
      </c>
      <c r="M19" s="7" t="n">
        <f aca="false">K19/I19*100</f>
        <v>110</v>
      </c>
      <c r="N19" s="10" t="n">
        <f aca="false">L19/K19*100</f>
        <v>110</v>
      </c>
    </row>
    <row r="20" customFormat="false" ht="31.5" hidden="false" customHeight="true" outlineLevel="0" collapsed="false">
      <c r="B20" s="6"/>
      <c r="C20" s="6"/>
      <c r="D20" s="6" t="s">
        <v>39</v>
      </c>
      <c r="E20" s="8" t="s">
        <v>40</v>
      </c>
      <c r="F20" s="8"/>
      <c r="G20" s="7" t="s">
        <v>23</v>
      </c>
      <c r="H20" s="7" t="n">
        <v>960</v>
      </c>
      <c r="I20" s="7" t="n">
        <v>979</v>
      </c>
      <c r="J20" s="9" t="n">
        <f aca="false">I20/H20*100</f>
        <v>101.979166666667</v>
      </c>
      <c r="K20" s="9" t="n">
        <f aca="false">I20*1.1</f>
        <v>1076.9</v>
      </c>
      <c r="L20" s="9" t="n">
        <f aca="false">K20*1.1</f>
        <v>1184.59</v>
      </c>
      <c r="M20" s="7" t="n">
        <f aca="false">K20/I20*100</f>
        <v>110</v>
      </c>
      <c r="N20" s="10" t="n">
        <f aca="false">L20/K20*100</f>
        <v>110</v>
      </c>
    </row>
    <row r="21" customFormat="false" ht="46.5" hidden="false" customHeight="true" outlineLevel="0" collapsed="false">
      <c r="B21" s="6"/>
      <c r="C21" s="6"/>
      <c r="D21" s="7" t="s">
        <v>41</v>
      </c>
      <c r="E21" s="8" t="s">
        <v>42</v>
      </c>
      <c r="F21" s="8"/>
      <c r="G21" s="7" t="s">
        <v>24</v>
      </c>
      <c r="H21" s="7" t="n">
        <f aca="false">H22+H25+H27+H28</f>
        <v>42223</v>
      </c>
      <c r="I21" s="7" t="n">
        <f aca="false">I22+I25+I27+I28</f>
        <v>51612</v>
      </c>
      <c r="J21" s="9" t="n">
        <f aca="false">I21/H21*100</f>
        <v>122.236695639817</v>
      </c>
      <c r="K21" s="9" t="n">
        <f aca="false">I21*1.1</f>
        <v>56773.2</v>
      </c>
      <c r="L21" s="9" t="n">
        <f aca="false">K21*1.1</f>
        <v>62450.52</v>
      </c>
      <c r="M21" s="7" t="n">
        <f aca="false">K21/I21*100</f>
        <v>110</v>
      </c>
      <c r="N21" s="10" t="n">
        <f aca="false">L21/K21*100</f>
        <v>110</v>
      </c>
    </row>
    <row r="22" customFormat="false" ht="34.5" hidden="false" customHeight="true" outlineLevel="0" collapsed="false">
      <c r="B22" s="6"/>
      <c r="C22" s="6"/>
      <c r="D22" s="7"/>
      <c r="E22" s="11" t="s">
        <v>43</v>
      </c>
      <c r="F22" s="8" t="s">
        <v>44</v>
      </c>
      <c r="G22" s="7" t="s">
        <v>45</v>
      </c>
      <c r="H22" s="7" t="n">
        <f aca="false">H23+H24</f>
        <v>40397</v>
      </c>
      <c r="I22" s="7" t="n">
        <f aca="false">I23+I24</f>
        <v>49484</v>
      </c>
      <c r="J22" s="9" t="n">
        <f aca="false">I22/H22*100</f>
        <v>122.494244622125</v>
      </c>
      <c r="K22" s="9" t="n">
        <f aca="false">I22*1.1</f>
        <v>54432.4</v>
      </c>
      <c r="L22" s="9" t="n">
        <f aca="false">K22*1.1</f>
        <v>59875.64</v>
      </c>
      <c r="M22" s="7" t="n">
        <f aca="false">K22/I22*100</f>
        <v>110</v>
      </c>
      <c r="N22" s="10" t="n">
        <f aca="false">L22/K22*100</f>
        <v>110</v>
      </c>
      <c r="O22" s="12"/>
    </row>
    <row r="23" customFormat="false" ht="18" hidden="false" customHeight="true" outlineLevel="0" collapsed="false">
      <c r="B23" s="6"/>
      <c r="C23" s="6"/>
      <c r="D23" s="7"/>
      <c r="E23" s="11" t="s">
        <v>46</v>
      </c>
      <c r="F23" s="8" t="s">
        <v>47</v>
      </c>
      <c r="G23" s="7" t="s">
        <v>48</v>
      </c>
      <c r="H23" s="7" t="n">
        <v>36337</v>
      </c>
      <c r="I23" s="7" t="n">
        <v>44424</v>
      </c>
      <c r="J23" s="9" t="n">
        <f aca="false">I23/H23*100</f>
        <v>122.255552191981</v>
      </c>
      <c r="K23" s="9" t="n">
        <f aca="false">I23*1.1</f>
        <v>48866.4</v>
      </c>
      <c r="L23" s="9" t="n">
        <f aca="false">K23*1.1</f>
        <v>53753.04</v>
      </c>
      <c r="M23" s="7" t="n">
        <f aca="false">K23/I23*100</f>
        <v>110</v>
      </c>
      <c r="N23" s="10" t="n">
        <f aca="false">L23/K23*100</f>
        <v>110</v>
      </c>
    </row>
    <row r="24" customFormat="false" ht="17.25" hidden="false" customHeight="true" outlineLevel="0" collapsed="false">
      <c r="B24" s="6"/>
      <c r="C24" s="6"/>
      <c r="D24" s="7"/>
      <c r="E24" s="11" t="s">
        <v>49</v>
      </c>
      <c r="F24" s="8" t="s">
        <v>50</v>
      </c>
      <c r="G24" s="7" t="s">
        <v>51</v>
      </c>
      <c r="H24" s="7" t="n">
        <v>4060</v>
      </c>
      <c r="I24" s="7" t="n">
        <v>5060</v>
      </c>
      <c r="J24" s="9" t="n">
        <f aca="false">I24/H24*100</f>
        <v>124.630541871921</v>
      </c>
      <c r="K24" s="9" t="n">
        <f aca="false">I24*1.1</f>
        <v>5566</v>
      </c>
      <c r="L24" s="9" t="n">
        <f aca="false">K24*1.1</f>
        <v>6122.6</v>
      </c>
      <c r="M24" s="7" t="n">
        <f aca="false">K24/I24*100</f>
        <v>110</v>
      </c>
      <c r="N24" s="10" t="n">
        <f aca="false">L24/K24*100</f>
        <v>110</v>
      </c>
    </row>
    <row r="25" customFormat="false" ht="31.5" hidden="false" customHeight="true" outlineLevel="0" collapsed="false">
      <c r="B25" s="6"/>
      <c r="C25" s="6"/>
      <c r="D25" s="7"/>
      <c r="E25" s="11" t="s">
        <v>52</v>
      </c>
      <c r="F25" s="8" t="s">
        <v>53</v>
      </c>
      <c r="G25" s="7" t="s">
        <v>54</v>
      </c>
      <c r="H25" s="7" t="n">
        <v>0</v>
      </c>
      <c r="I25" s="7" t="n">
        <v>0</v>
      </c>
      <c r="J25" s="9" t="n">
        <v>0</v>
      </c>
      <c r="K25" s="9" t="n">
        <f aca="false">I25*1.1</f>
        <v>0</v>
      </c>
      <c r="L25" s="9" t="n">
        <f aca="false">K25*1.1</f>
        <v>0</v>
      </c>
      <c r="M25" s="7" t="n">
        <v>0</v>
      </c>
      <c r="N25" s="10" t="n">
        <v>0</v>
      </c>
    </row>
    <row r="26" customFormat="false" ht="48" hidden="false" customHeight="true" outlineLevel="0" collapsed="false">
      <c r="B26" s="6"/>
      <c r="C26" s="6"/>
      <c r="D26" s="7"/>
      <c r="E26" s="11"/>
      <c r="F26" s="8" t="s">
        <v>55</v>
      </c>
      <c r="G26" s="7" t="s">
        <v>56</v>
      </c>
      <c r="H26" s="7" t="n">
        <v>0</v>
      </c>
      <c r="I26" s="7" t="n">
        <v>0</v>
      </c>
      <c r="J26" s="9" t="n">
        <v>0</v>
      </c>
      <c r="K26" s="9" t="n">
        <f aca="false">I26*1.1</f>
        <v>0</v>
      </c>
      <c r="L26" s="9" t="n">
        <f aca="false">K26*1.1</f>
        <v>0</v>
      </c>
      <c r="M26" s="7" t="n">
        <v>0</v>
      </c>
      <c r="N26" s="10" t="n">
        <v>0</v>
      </c>
    </row>
    <row r="27" s="1" customFormat="true" ht="64.5" hidden="false" customHeight="true" outlineLevel="0" collapsed="false">
      <c r="B27" s="6"/>
      <c r="C27" s="6"/>
      <c r="D27" s="7"/>
      <c r="E27" s="11" t="s">
        <v>57</v>
      </c>
      <c r="F27" s="13" t="s">
        <v>58</v>
      </c>
      <c r="G27" s="7" t="s">
        <v>59</v>
      </c>
      <c r="H27" s="7" t="n">
        <v>200</v>
      </c>
      <c r="I27" s="7" t="n">
        <v>200</v>
      </c>
      <c r="J27" s="9" t="n">
        <f aca="false">I27/H27*100</f>
        <v>100</v>
      </c>
      <c r="K27" s="9" t="n">
        <v>200</v>
      </c>
      <c r="L27" s="9" t="n">
        <v>200</v>
      </c>
      <c r="M27" s="7" t="n">
        <f aca="false">K27/I27*100</f>
        <v>100</v>
      </c>
      <c r="N27" s="10" t="n">
        <f aca="false">L27/K27*100</f>
        <v>100</v>
      </c>
    </row>
    <row r="28" s="1" customFormat="true" ht="30" hidden="false" customHeight="true" outlineLevel="0" collapsed="false">
      <c r="B28" s="6"/>
      <c r="C28" s="6"/>
      <c r="D28" s="7"/>
      <c r="E28" s="11" t="s">
        <v>60</v>
      </c>
      <c r="F28" s="8" t="s">
        <v>61</v>
      </c>
      <c r="G28" s="7" t="s">
        <v>62</v>
      </c>
      <c r="H28" s="7" t="n">
        <v>1626</v>
      </c>
      <c r="I28" s="7" t="n">
        <v>1928</v>
      </c>
      <c r="J28" s="9" t="n">
        <f aca="false">I28/H28*100</f>
        <v>118.573185731857</v>
      </c>
      <c r="K28" s="9" t="n">
        <f aca="false">I28*1.1</f>
        <v>2120.8</v>
      </c>
      <c r="L28" s="9" t="n">
        <f aca="false">K28*1.1</f>
        <v>2332.88</v>
      </c>
      <c r="M28" s="7" t="n">
        <f aca="false">K28/I28*100</f>
        <v>110</v>
      </c>
      <c r="N28" s="10" t="n">
        <f aca="false">L28/K28*100</f>
        <v>110</v>
      </c>
    </row>
    <row r="29" s="1" customFormat="true" ht="15.75" hidden="false" customHeight="true" outlineLevel="0" collapsed="false">
      <c r="B29" s="6"/>
      <c r="C29" s="6"/>
      <c r="D29" s="6" t="s">
        <v>63</v>
      </c>
      <c r="E29" s="8" t="s">
        <v>64</v>
      </c>
      <c r="F29" s="8"/>
      <c r="G29" s="7" t="s">
        <v>65</v>
      </c>
      <c r="H29" s="7" t="n">
        <v>9190</v>
      </c>
      <c r="I29" s="7" t="n">
        <v>2500</v>
      </c>
      <c r="J29" s="9" t="n">
        <f aca="false">I29/H29*100</f>
        <v>27.2034820457019</v>
      </c>
      <c r="K29" s="9" t="n">
        <f aca="false">I29*1.1</f>
        <v>2750</v>
      </c>
      <c r="L29" s="9" t="n">
        <f aca="false">K29*1.1</f>
        <v>3025</v>
      </c>
      <c r="M29" s="7" t="n">
        <f aca="false">K29/I29*100</f>
        <v>110</v>
      </c>
      <c r="N29" s="10" t="n">
        <f aca="false">L29/K29*100</f>
        <v>110</v>
      </c>
    </row>
    <row r="30" s="1" customFormat="true" ht="15.75" hidden="false" customHeight="true" outlineLevel="0" collapsed="false">
      <c r="B30" s="6"/>
      <c r="C30" s="6" t="s">
        <v>16</v>
      </c>
      <c r="D30" s="6"/>
      <c r="E30" s="8" t="s">
        <v>66</v>
      </c>
      <c r="F30" s="8"/>
      <c r="G30" s="7" t="s">
        <v>67</v>
      </c>
      <c r="H30" s="7" t="n">
        <v>60</v>
      </c>
      <c r="I30" s="7" t="n">
        <v>100</v>
      </c>
      <c r="J30" s="9" t="n">
        <f aca="false">I30/H30*100</f>
        <v>166.666666666667</v>
      </c>
      <c r="K30" s="9" t="n">
        <f aca="false">I30*1.1</f>
        <v>110</v>
      </c>
      <c r="L30" s="9" t="n">
        <f aca="false">K30*1.1</f>
        <v>121</v>
      </c>
      <c r="M30" s="7" t="n">
        <f aca="false">K30/I30*100</f>
        <v>110</v>
      </c>
      <c r="N30" s="10" t="n">
        <f aca="false">L30/K30*100</f>
        <v>110</v>
      </c>
    </row>
    <row r="31" s="1" customFormat="true" ht="30.75" hidden="false" customHeight="true" outlineLevel="0" collapsed="false">
      <c r="B31" s="7" t="s">
        <v>68</v>
      </c>
      <c r="C31" s="6"/>
      <c r="D31" s="6"/>
      <c r="E31" s="8" t="s">
        <v>69</v>
      </c>
      <c r="F31" s="8"/>
      <c r="G31" s="7" t="s">
        <v>70</v>
      </c>
      <c r="H31" s="7" t="n">
        <f aca="false">H12-H17</f>
        <v>4299</v>
      </c>
      <c r="I31" s="7" t="n">
        <f aca="false">I12-I17</f>
        <v>652</v>
      </c>
      <c r="J31" s="9" t="n">
        <f aca="false">I31/H31*100</f>
        <v>15.1663177483136</v>
      </c>
      <c r="K31" s="9" t="n">
        <f aca="false">I31*1.1</f>
        <v>717.2</v>
      </c>
      <c r="L31" s="9" t="n">
        <f aca="false">K31*1.1</f>
        <v>788.92</v>
      </c>
      <c r="M31" s="7" t="n">
        <f aca="false">K31/I31*100</f>
        <v>110</v>
      </c>
      <c r="N31" s="10" t="n">
        <f aca="false">L31/K31*100</f>
        <v>110</v>
      </c>
      <c r="O31" s="12"/>
    </row>
    <row r="32" s="1" customFormat="true" ht="18" hidden="false" customHeight="true" outlineLevel="0" collapsed="false">
      <c r="B32" s="6" t="s">
        <v>71</v>
      </c>
      <c r="C32" s="6" t="s">
        <v>15</v>
      </c>
      <c r="D32" s="6"/>
      <c r="E32" s="8" t="s">
        <v>72</v>
      </c>
      <c r="F32" s="8"/>
      <c r="G32" s="7" t="s">
        <v>73</v>
      </c>
      <c r="H32" s="7" t="n">
        <v>311</v>
      </c>
      <c r="I32" s="7" t="n">
        <v>0</v>
      </c>
      <c r="J32" s="9" t="n">
        <v>0</v>
      </c>
      <c r="K32" s="9" t="n">
        <v>0</v>
      </c>
      <c r="L32" s="9" t="n">
        <v>0</v>
      </c>
      <c r="M32" s="7" t="n">
        <v>0</v>
      </c>
      <c r="N32" s="10" t="n">
        <v>0</v>
      </c>
    </row>
    <row r="33" s="1" customFormat="true" ht="19.5" hidden="false" customHeight="true" outlineLevel="0" collapsed="false">
      <c r="B33" s="6"/>
      <c r="C33" s="6" t="s">
        <v>16</v>
      </c>
      <c r="D33" s="6"/>
      <c r="E33" s="8" t="s">
        <v>74</v>
      </c>
      <c r="F33" s="8"/>
      <c r="G33" s="7" t="s">
        <v>75</v>
      </c>
      <c r="H33" s="7" t="n">
        <v>0</v>
      </c>
      <c r="I33" s="7" t="n">
        <v>0</v>
      </c>
      <c r="J33" s="9" t="n">
        <v>0</v>
      </c>
      <c r="K33" s="9" t="n">
        <v>0</v>
      </c>
      <c r="L33" s="9" t="n">
        <v>0</v>
      </c>
      <c r="M33" s="7" t="n">
        <v>0</v>
      </c>
      <c r="N33" s="10" t="n">
        <v>0</v>
      </c>
    </row>
    <row r="34" s="1" customFormat="true" ht="32.25" hidden="false" customHeight="true" outlineLevel="0" collapsed="false">
      <c r="B34" s="6"/>
      <c r="C34" s="7" t="s">
        <v>17</v>
      </c>
      <c r="D34" s="6"/>
      <c r="E34" s="8" t="s">
        <v>76</v>
      </c>
      <c r="F34" s="8"/>
      <c r="G34" s="7" t="s">
        <v>77</v>
      </c>
      <c r="H34" s="7" t="n">
        <v>0</v>
      </c>
      <c r="I34" s="7" t="n">
        <v>0</v>
      </c>
      <c r="J34" s="9" t="n">
        <v>0</v>
      </c>
      <c r="K34" s="9" t="n">
        <v>0</v>
      </c>
      <c r="L34" s="9" t="n">
        <v>0</v>
      </c>
      <c r="M34" s="7" t="n">
        <v>0</v>
      </c>
      <c r="N34" s="10" t="n">
        <v>0</v>
      </c>
    </row>
    <row r="35" s="1" customFormat="true" ht="18.75" hidden="false" customHeight="true" outlineLevel="0" collapsed="false">
      <c r="B35" s="6"/>
      <c r="C35" s="7" t="s">
        <v>18</v>
      </c>
      <c r="D35" s="6"/>
      <c r="E35" s="8" t="s">
        <v>78</v>
      </c>
      <c r="F35" s="8"/>
      <c r="G35" s="7" t="s">
        <v>79</v>
      </c>
      <c r="H35" s="7" t="n">
        <v>0</v>
      </c>
      <c r="I35" s="7" t="n">
        <v>0</v>
      </c>
      <c r="J35" s="9" t="n">
        <v>0</v>
      </c>
      <c r="K35" s="9" t="n">
        <v>0</v>
      </c>
      <c r="L35" s="9" t="n">
        <v>0</v>
      </c>
      <c r="M35" s="7" t="n">
        <v>0</v>
      </c>
      <c r="N35" s="10" t="n">
        <v>0</v>
      </c>
    </row>
    <row r="36" s="1" customFormat="true" ht="31.5" hidden="false" customHeight="true" outlineLevel="0" collapsed="false">
      <c r="B36" s="6"/>
      <c r="C36" s="7" t="s">
        <v>19</v>
      </c>
      <c r="D36" s="6"/>
      <c r="E36" s="8" t="s">
        <v>80</v>
      </c>
      <c r="F36" s="8"/>
      <c r="G36" s="7" t="s">
        <v>81</v>
      </c>
      <c r="H36" s="7" t="n">
        <v>0</v>
      </c>
      <c r="I36" s="7" t="n">
        <v>0</v>
      </c>
      <c r="J36" s="9" t="n">
        <v>0</v>
      </c>
      <c r="K36" s="9" t="n">
        <v>0</v>
      </c>
      <c r="L36" s="9" t="n">
        <v>0</v>
      </c>
      <c r="M36" s="7" t="n">
        <v>0</v>
      </c>
      <c r="N36" s="10" t="n">
        <v>0</v>
      </c>
    </row>
    <row r="37" s="1" customFormat="true" ht="57.75" hidden="false" customHeight="true" outlineLevel="0" collapsed="false">
      <c r="B37" s="7" t="s">
        <v>82</v>
      </c>
      <c r="C37" s="6"/>
      <c r="D37" s="6"/>
      <c r="E37" s="8" t="s">
        <v>83</v>
      </c>
      <c r="F37" s="8"/>
      <c r="G37" s="7" t="s">
        <v>84</v>
      </c>
      <c r="H37" s="7" t="n">
        <f aca="false">H31-H32-H33-H34-H35-H36</f>
        <v>3988</v>
      </c>
      <c r="I37" s="7" t="n">
        <v>0</v>
      </c>
      <c r="J37" s="9" t="n">
        <v>0</v>
      </c>
      <c r="K37" s="9" t="n">
        <v>0</v>
      </c>
      <c r="L37" s="9" t="n">
        <v>0</v>
      </c>
      <c r="M37" s="7" t="n">
        <v>0</v>
      </c>
      <c r="N37" s="10" t="n">
        <v>0</v>
      </c>
    </row>
    <row r="38" s="1" customFormat="true" ht="15.75" hidden="false" customHeight="true" outlineLevel="0" collapsed="false">
      <c r="B38" s="6"/>
      <c r="C38" s="6" t="s">
        <v>15</v>
      </c>
      <c r="D38" s="6"/>
      <c r="E38" s="8" t="s">
        <v>85</v>
      </c>
      <c r="F38" s="8"/>
      <c r="G38" s="7" t="s">
        <v>86</v>
      </c>
      <c r="H38" s="7" t="n">
        <v>0</v>
      </c>
      <c r="I38" s="7" t="n">
        <v>0</v>
      </c>
      <c r="J38" s="9" t="n">
        <v>0</v>
      </c>
      <c r="K38" s="9" t="n">
        <v>0</v>
      </c>
      <c r="L38" s="9" t="n">
        <v>0</v>
      </c>
      <c r="M38" s="7" t="n">
        <v>0</v>
      </c>
      <c r="N38" s="10" t="n">
        <v>0</v>
      </c>
    </row>
    <row r="39" s="1" customFormat="true" ht="30.75" hidden="false" customHeight="true" outlineLevel="0" collapsed="false">
      <c r="B39" s="6"/>
      <c r="C39" s="6" t="s">
        <v>16</v>
      </c>
      <c r="D39" s="6"/>
      <c r="E39" s="8" t="s">
        <v>87</v>
      </c>
      <c r="F39" s="8"/>
      <c r="G39" s="7" t="s">
        <v>88</v>
      </c>
      <c r="H39" s="7" t="n">
        <v>0</v>
      </c>
      <c r="I39" s="7" t="n">
        <v>0</v>
      </c>
      <c r="J39" s="9" t="n">
        <v>0</v>
      </c>
      <c r="K39" s="9" t="n">
        <v>0</v>
      </c>
      <c r="L39" s="9" t="n">
        <v>0</v>
      </c>
      <c r="M39" s="7" t="n">
        <v>0</v>
      </c>
      <c r="N39" s="10" t="n">
        <v>0</v>
      </c>
    </row>
    <row r="40" s="1" customFormat="true" ht="29.25" hidden="false" customHeight="true" outlineLevel="0" collapsed="false">
      <c r="B40" s="6"/>
      <c r="C40" s="7" t="s">
        <v>17</v>
      </c>
      <c r="D40" s="6"/>
      <c r="E40" s="8" t="s">
        <v>89</v>
      </c>
      <c r="F40" s="8"/>
      <c r="G40" s="7" t="s">
        <v>90</v>
      </c>
      <c r="H40" s="7" t="n">
        <v>0</v>
      </c>
      <c r="I40" s="7" t="n">
        <v>0</v>
      </c>
      <c r="J40" s="9" t="n">
        <v>0</v>
      </c>
      <c r="K40" s="9" t="n">
        <v>0</v>
      </c>
      <c r="L40" s="9" t="n">
        <v>0</v>
      </c>
      <c r="M40" s="7" t="n">
        <v>0</v>
      </c>
      <c r="N40" s="10" t="n">
        <v>0</v>
      </c>
    </row>
    <row r="41" s="1" customFormat="true" ht="120.75" hidden="false" customHeight="true" outlineLevel="0" collapsed="false">
      <c r="B41" s="6"/>
      <c r="C41" s="7" t="s">
        <v>18</v>
      </c>
      <c r="D41" s="6"/>
      <c r="E41" s="14" t="s">
        <v>91</v>
      </c>
      <c r="F41" s="14"/>
      <c r="G41" s="7" t="s">
        <v>92</v>
      </c>
      <c r="H41" s="7" t="n">
        <v>0</v>
      </c>
      <c r="I41" s="7" t="n">
        <v>0</v>
      </c>
      <c r="J41" s="9" t="n">
        <v>0</v>
      </c>
      <c r="K41" s="9" t="n">
        <v>0</v>
      </c>
      <c r="L41" s="9" t="n">
        <v>0</v>
      </c>
      <c r="M41" s="7" t="n">
        <v>0</v>
      </c>
      <c r="N41" s="10" t="n">
        <v>0</v>
      </c>
    </row>
    <row r="42" s="1" customFormat="true" ht="14.25" hidden="false" customHeight="true" outlineLevel="0" collapsed="false">
      <c r="B42" s="6"/>
      <c r="C42" s="7" t="s">
        <v>19</v>
      </c>
      <c r="D42" s="6"/>
      <c r="E42" s="8" t="s">
        <v>93</v>
      </c>
      <c r="F42" s="8"/>
      <c r="G42" s="7" t="s">
        <v>94</v>
      </c>
      <c r="H42" s="7" t="n">
        <v>0</v>
      </c>
      <c r="I42" s="7" t="n">
        <v>0</v>
      </c>
      <c r="J42" s="9" t="n">
        <v>0</v>
      </c>
      <c r="K42" s="9" t="n">
        <v>0</v>
      </c>
      <c r="L42" s="9" t="n">
        <v>0</v>
      </c>
      <c r="M42" s="7" t="n">
        <v>0</v>
      </c>
      <c r="N42" s="10" t="n">
        <v>0</v>
      </c>
    </row>
    <row r="43" s="1" customFormat="true" ht="60.75" hidden="false" customHeight="true" outlineLevel="0" collapsed="false">
      <c r="B43" s="6"/>
      <c r="C43" s="7" t="s">
        <v>35</v>
      </c>
      <c r="D43" s="6"/>
      <c r="E43" s="8" t="s">
        <v>95</v>
      </c>
      <c r="F43" s="8"/>
      <c r="G43" s="7" t="s">
        <v>96</v>
      </c>
      <c r="H43" s="7" t="n">
        <v>0</v>
      </c>
      <c r="I43" s="7" t="n">
        <v>0</v>
      </c>
      <c r="J43" s="7" t="n">
        <v>0</v>
      </c>
      <c r="K43" s="9" t="n">
        <v>0</v>
      </c>
      <c r="L43" s="9" t="n">
        <v>0</v>
      </c>
      <c r="M43" s="7" t="n">
        <v>0</v>
      </c>
      <c r="N43" s="10" t="n">
        <v>0</v>
      </c>
    </row>
    <row r="44" s="1" customFormat="true" ht="91.5" hidden="false" customHeight="true" outlineLevel="0" collapsed="false">
      <c r="B44" s="6"/>
      <c r="C44" s="7" t="s">
        <v>21</v>
      </c>
      <c r="D44" s="6"/>
      <c r="E44" s="8" t="s">
        <v>97</v>
      </c>
      <c r="F44" s="8"/>
      <c r="G44" s="7" t="s">
        <v>98</v>
      </c>
      <c r="H44" s="7" t="n">
        <v>0</v>
      </c>
      <c r="I44" s="7" t="n">
        <v>0</v>
      </c>
      <c r="J44" s="9" t="n">
        <v>0</v>
      </c>
      <c r="K44" s="9" t="n">
        <v>0</v>
      </c>
      <c r="L44" s="9" t="n">
        <v>0</v>
      </c>
      <c r="M44" s="7" t="n">
        <v>0</v>
      </c>
      <c r="N44" s="10" t="n">
        <v>0</v>
      </c>
    </row>
    <row r="45" s="1" customFormat="true" ht="105.75" hidden="false" customHeight="true" outlineLevel="0" collapsed="false">
      <c r="B45" s="6"/>
      <c r="C45" s="7" t="s">
        <v>22</v>
      </c>
      <c r="D45" s="6"/>
      <c r="E45" s="8" t="s">
        <v>99</v>
      </c>
      <c r="F45" s="8"/>
      <c r="G45" s="7" t="s">
        <v>100</v>
      </c>
      <c r="H45" s="7" t="n">
        <v>0</v>
      </c>
      <c r="I45" s="7" t="n">
        <v>0</v>
      </c>
      <c r="J45" s="9" t="n">
        <v>0</v>
      </c>
      <c r="K45" s="9" t="n">
        <v>0</v>
      </c>
      <c r="L45" s="9" t="n">
        <v>0</v>
      </c>
      <c r="M45" s="7" t="n">
        <v>0</v>
      </c>
      <c r="N45" s="10" t="n">
        <v>0</v>
      </c>
    </row>
    <row r="46" s="1" customFormat="true" ht="16.5" hidden="false" customHeight="true" outlineLevel="0" collapsed="false">
      <c r="B46" s="6"/>
      <c r="C46" s="7"/>
      <c r="D46" s="6" t="s">
        <v>28</v>
      </c>
      <c r="E46" s="14" t="s">
        <v>101</v>
      </c>
      <c r="F46" s="14"/>
      <c r="G46" s="7" t="s">
        <v>102</v>
      </c>
      <c r="H46" s="7" t="n">
        <v>0</v>
      </c>
      <c r="I46" s="7" t="n">
        <v>0</v>
      </c>
      <c r="J46" s="9" t="n">
        <v>0</v>
      </c>
      <c r="K46" s="9" t="n">
        <v>0</v>
      </c>
      <c r="L46" s="9" t="n">
        <v>0</v>
      </c>
      <c r="M46" s="7" t="n">
        <v>0</v>
      </c>
      <c r="N46" s="10" t="n">
        <v>0</v>
      </c>
    </row>
    <row r="47" s="1" customFormat="true" ht="15" hidden="false" customHeight="true" outlineLevel="0" collapsed="false">
      <c r="B47" s="6"/>
      <c r="C47" s="7"/>
      <c r="D47" s="6" t="s">
        <v>30</v>
      </c>
      <c r="E47" s="14" t="s">
        <v>103</v>
      </c>
      <c r="F47" s="14"/>
      <c r="G47" s="7" t="s">
        <v>104</v>
      </c>
      <c r="H47" s="7" t="n">
        <v>0</v>
      </c>
      <c r="I47" s="7" t="n">
        <v>0</v>
      </c>
      <c r="J47" s="9" t="n">
        <v>0</v>
      </c>
      <c r="K47" s="9" t="n">
        <v>0</v>
      </c>
      <c r="L47" s="9" t="n">
        <v>0</v>
      </c>
      <c r="M47" s="7" t="n">
        <v>0</v>
      </c>
      <c r="N47" s="10" t="n">
        <v>0</v>
      </c>
    </row>
    <row r="48" s="1" customFormat="true" ht="14.25" hidden="false" customHeight="true" outlineLevel="0" collapsed="false">
      <c r="B48" s="6"/>
      <c r="C48" s="7"/>
      <c r="D48" s="6" t="s">
        <v>105</v>
      </c>
      <c r="E48" s="14" t="s">
        <v>106</v>
      </c>
      <c r="F48" s="14"/>
      <c r="G48" s="7" t="s">
        <v>107</v>
      </c>
      <c r="H48" s="7" t="n">
        <v>0</v>
      </c>
      <c r="I48" s="7" t="n">
        <v>0</v>
      </c>
      <c r="J48" s="9" t="n">
        <v>0</v>
      </c>
      <c r="K48" s="9" t="n">
        <v>0</v>
      </c>
      <c r="L48" s="9" t="n">
        <v>0</v>
      </c>
      <c r="M48" s="7" t="n">
        <v>0</v>
      </c>
      <c r="N48" s="10" t="n">
        <v>0</v>
      </c>
    </row>
    <row r="49" s="1" customFormat="true" ht="60" hidden="false" customHeight="true" outlineLevel="0" collapsed="false">
      <c r="B49" s="6"/>
      <c r="C49" s="7" t="s">
        <v>23</v>
      </c>
      <c r="D49" s="6"/>
      <c r="E49" s="8" t="s">
        <v>108</v>
      </c>
      <c r="F49" s="8"/>
      <c r="G49" s="7" t="s">
        <v>109</v>
      </c>
      <c r="H49" s="7" t="n">
        <v>0</v>
      </c>
      <c r="I49" s="7" t="n">
        <v>0</v>
      </c>
      <c r="J49" s="9" t="n">
        <v>0</v>
      </c>
      <c r="K49" s="9" t="n">
        <v>0</v>
      </c>
      <c r="L49" s="9" t="n">
        <v>0</v>
      </c>
      <c r="M49" s="7" t="n">
        <v>0</v>
      </c>
      <c r="N49" s="10" t="n">
        <v>0</v>
      </c>
    </row>
    <row r="50" s="1" customFormat="true" ht="15.75" hidden="false" customHeight="true" outlineLevel="0" collapsed="false">
      <c r="B50" s="6" t="s">
        <v>110</v>
      </c>
      <c r="C50" s="6"/>
      <c r="D50" s="6"/>
      <c r="E50" s="8" t="s">
        <v>111</v>
      </c>
      <c r="F50" s="8"/>
      <c r="G50" s="7" t="s">
        <v>112</v>
      </c>
      <c r="H50" s="7" t="n">
        <v>0</v>
      </c>
      <c r="I50" s="7" t="n">
        <v>0</v>
      </c>
      <c r="J50" s="9" t="n">
        <v>0</v>
      </c>
      <c r="K50" s="9" t="n">
        <v>0</v>
      </c>
      <c r="L50" s="9" t="n">
        <v>0</v>
      </c>
      <c r="M50" s="7" t="n">
        <v>0</v>
      </c>
      <c r="N50" s="10" t="n">
        <v>0</v>
      </c>
    </row>
    <row r="51" s="1" customFormat="true" ht="30.75" hidden="false" customHeight="true" outlineLevel="0" collapsed="false">
      <c r="B51" s="7" t="s">
        <v>113</v>
      </c>
      <c r="C51" s="6"/>
      <c r="D51" s="6"/>
      <c r="E51" s="8" t="s">
        <v>114</v>
      </c>
      <c r="F51" s="8"/>
      <c r="G51" s="7" t="s">
        <v>115</v>
      </c>
      <c r="H51" s="7" t="n">
        <v>0</v>
      </c>
      <c r="I51" s="7" t="n">
        <v>0</v>
      </c>
      <c r="J51" s="9" t="n">
        <v>0</v>
      </c>
      <c r="K51" s="9" t="n">
        <v>0</v>
      </c>
      <c r="L51" s="9" t="n">
        <v>0</v>
      </c>
      <c r="M51" s="7" t="n">
        <v>0</v>
      </c>
      <c r="N51" s="10" t="n">
        <v>0</v>
      </c>
    </row>
    <row r="52" s="1" customFormat="true" ht="17.25" hidden="false" customHeight="true" outlineLevel="0" collapsed="false">
      <c r="B52" s="6"/>
      <c r="C52" s="6"/>
      <c r="D52" s="6" t="s">
        <v>28</v>
      </c>
      <c r="E52" s="13" t="s">
        <v>116</v>
      </c>
      <c r="F52" s="13"/>
      <c r="G52" s="7" t="s">
        <v>117</v>
      </c>
      <c r="H52" s="7" t="n">
        <v>0</v>
      </c>
      <c r="I52" s="7" t="n">
        <v>0</v>
      </c>
      <c r="J52" s="9" t="n">
        <v>0</v>
      </c>
      <c r="K52" s="9" t="n">
        <v>0</v>
      </c>
      <c r="L52" s="9" t="n">
        <v>0</v>
      </c>
      <c r="M52" s="7" t="n">
        <v>0</v>
      </c>
      <c r="N52" s="10" t="n">
        <v>0</v>
      </c>
    </row>
    <row r="53" s="1" customFormat="true" ht="16.5" hidden="false" customHeight="true" outlineLevel="0" collapsed="false">
      <c r="B53" s="6"/>
      <c r="C53" s="6"/>
      <c r="D53" s="6" t="s">
        <v>30</v>
      </c>
      <c r="E53" s="13" t="s">
        <v>118</v>
      </c>
      <c r="F53" s="13"/>
      <c r="G53" s="7" t="s">
        <v>119</v>
      </c>
      <c r="H53" s="7" t="n">
        <v>0</v>
      </c>
      <c r="I53" s="7" t="n">
        <v>0</v>
      </c>
      <c r="J53" s="9" t="n">
        <v>0</v>
      </c>
      <c r="K53" s="9" t="n">
        <v>0</v>
      </c>
      <c r="L53" s="9" t="n">
        <v>0</v>
      </c>
      <c r="M53" s="7" t="n">
        <v>0</v>
      </c>
      <c r="N53" s="10" t="n">
        <v>0</v>
      </c>
    </row>
    <row r="54" s="1" customFormat="true" ht="15" hidden="false" customHeight="true" outlineLevel="0" collapsed="false">
      <c r="B54" s="6"/>
      <c r="C54" s="6"/>
      <c r="D54" s="6" t="s">
        <v>105</v>
      </c>
      <c r="E54" s="13" t="s">
        <v>120</v>
      </c>
      <c r="F54" s="13"/>
      <c r="G54" s="7" t="s">
        <v>121</v>
      </c>
      <c r="H54" s="7" t="n">
        <v>0</v>
      </c>
      <c r="I54" s="7" t="n">
        <v>0</v>
      </c>
      <c r="J54" s="9" t="n">
        <v>0</v>
      </c>
      <c r="K54" s="9" t="n">
        <v>0</v>
      </c>
      <c r="L54" s="9" t="n">
        <v>0</v>
      </c>
      <c r="M54" s="7" t="n">
        <v>0</v>
      </c>
      <c r="N54" s="10" t="n">
        <v>0</v>
      </c>
    </row>
    <row r="55" s="1" customFormat="true" ht="15.75" hidden="false" customHeight="true" outlineLevel="0" collapsed="false">
      <c r="B55" s="6"/>
      <c r="C55" s="6"/>
      <c r="D55" s="6" t="s">
        <v>122</v>
      </c>
      <c r="E55" s="13" t="s">
        <v>123</v>
      </c>
      <c r="F55" s="13"/>
      <c r="G55" s="7" t="s">
        <v>124</v>
      </c>
      <c r="H55" s="7" t="n">
        <v>0</v>
      </c>
      <c r="I55" s="7" t="n">
        <v>0</v>
      </c>
      <c r="J55" s="9" t="n">
        <v>0</v>
      </c>
      <c r="K55" s="9" t="n">
        <v>0</v>
      </c>
      <c r="L55" s="9" t="n">
        <v>0</v>
      </c>
      <c r="M55" s="7" t="n">
        <v>0</v>
      </c>
      <c r="N55" s="10" t="n">
        <v>0</v>
      </c>
    </row>
    <row r="56" s="1" customFormat="true" ht="15.75" hidden="false" customHeight="true" outlineLevel="0" collapsed="false">
      <c r="B56" s="6"/>
      <c r="C56" s="6"/>
      <c r="D56" s="6" t="s">
        <v>125</v>
      </c>
      <c r="E56" s="13" t="s">
        <v>126</v>
      </c>
      <c r="F56" s="13"/>
      <c r="G56" s="7" t="s">
        <v>127</v>
      </c>
      <c r="H56" s="7" t="n">
        <v>0</v>
      </c>
      <c r="I56" s="7" t="n">
        <v>0</v>
      </c>
      <c r="J56" s="9" t="n">
        <v>0</v>
      </c>
      <c r="K56" s="9" t="n">
        <v>0</v>
      </c>
      <c r="L56" s="9" t="n">
        <v>0</v>
      </c>
      <c r="M56" s="7" t="n">
        <v>0</v>
      </c>
      <c r="N56" s="10" t="n">
        <v>0</v>
      </c>
    </row>
    <row r="57" s="1" customFormat="true" ht="30.75" hidden="false" customHeight="true" outlineLevel="0" collapsed="false">
      <c r="A57" s="15"/>
      <c r="B57" s="16" t="s">
        <v>128</v>
      </c>
      <c r="C57" s="17"/>
      <c r="D57" s="17"/>
      <c r="E57" s="13" t="s">
        <v>129</v>
      </c>
      <c r="F57" s="13"/>
      <c r="G57" s="7" t="s">
        <v>130</v>
      </c>
      <c r="H57" s="7" t="n">
        <v>829</v>
      </c>
      <c r="I57" s="7" t="n">
        <v>3560</v>
      </c>
      <c r="J57" s="9" t="n">
        <f aca="false">I57/H57*100</f>
        <v>429.433051869723</v>
      </c>
      <c r="K57" s="9" t="n">
        <v>2695</v>
      </c>
      <c r="L57" s="9" t="n">
        <v>2495</v>
      </c>
      <c r="M57" s="7" t="n">
        <v>76</v>
      </c>
      <c r="N57" s="10" t="n">
        <f aca="false">L57/K57*100</f>
        <v>92.5788497217069</v>
      </c>
    </row>
    <row r="58" s="1" customFormat="true" ht="15.75" hidden="false" customHeight="true" outlineLevel="0" collapsed="false">
      <c r="B58" s="6"/>
      <c r="C58" s="6" t="s">
        <v>15</v>
      </c>
      <c r="D58" s="6"/>
      <c r="E58" s="8" t="s">
        <v>131</v>
      </c>
      <c r="F58" s="8"/>
      <c r="G58" s="7" t="s">
        <v>132</v>
      </c>
      <c r="H58" s="7" t="n">
        <v>0</v>
      </c>
      <c r="I58" s="7" t="n">
        <v>0</v>
      </c>
      <c r="J58" s="9" t="n">
        <v>0</v>
      </c>
      <c r="K58" s="9" t="n">
        <v>0</v>
      </c>
      <c r="L58" s="9" t="n">
        <v>0</v>
      </c>
      <c r="M58" s="7" t="n">
        <v>0</v>
      </c>
      <c r="N58" s="10" t="n">
        <v>0</v>
      </c>
    </row>
    <row r="59" s="1" customFormat="true" ht="32.25" hidden="false" customHeight="true" outlineLevel="0" collapsed="false">
      <c r="B59" s="6"/>
      <c r="C59" s="6"/>
      <c r="D59" s="6"/>
      <c r="E59" s="8" t="s">
        <v>133</v>
      </c>
      <c r="F59" s="8"/>
      <c r="G59" s="7" t="s">
        <v>134</v>
      </c>
      <c r="H59" s="7" t="n">
        <v>0</v>
      </c>
      <c r="I59" s="7" t="n">
        <v>0</v>
      </c>
      <c r="J59" s="9" t="n">
        <v>0</v>
      </c>
      <c r="K59" s="9" t="n">
        <v>0</v>
      </c>
      <c r="L59" s="9" t="n">
        <v>0</v>
      </c>
      <c r="M59" s="7" t="n">
        <v>0</v>
      </c>
      <c r="N59" s="10" t="n">
        <v>0</v>
      </c>
    </row>
    <row r="60" s="1" customFormat="true" ht="18" hidden="false" customHeight="true" outlineLevel="0" collapsed="false">
      <c r="B60" s="6" t="s">
        <v>135</v>
      </c>
      <c r="C60" s="6"/>
      <c r="D60" s="6"/>
      <c r="E60" s="8" t="s">
        <v>136</v>
      </c>
      <c r="F60" s="8"/>
      <c r="G60" s="7" t="s">
        <v>137</v>
      </c>
      <c r="H60" s="7" t="n">
        <v>829</v>
      </c>
      <c r="I60" s="7" t="n">
        <v>3560</v>
      </c>
      <c r="J60" s="9" t="n">
        <f aca="false">I60/H60*100</f>
        <v>429.433051869723</v>
      </c>
      <c r="K60" s="9" t="n">
        <v>2695</v>
      </c>
      <c r="L60" s="9" t="n">
        <v>2495</v>
      </c>
      <c r="M60" s="7" t="n">
        <v>76</v>
      </c>
      <c r="N60" s="10" t="n">
        <v>93</v>
      </c>
    </row>
    <row r="61" s="1" customFormat="true" ht="18" hidden="false" customHeight="true" outlineLevel="0" collapsed="false">
      <c r="B61" s="6" t="s">
        <v>138</v>
      </c>
      <c r="C61" s="6"/>
      <c r="D61" s="6"/>
      <c r="E61" s="8" t="s">
        <v>139</v>
      </c>
      <c r="F61" s="8"/>
      <c r="G61" s="7"/>
      <c r="H61" s="7" t="n">
        <v>0</v>
      </c>
      <c r="I61" s="7" t="n">
        <v>0</v>
      </c>
      <c r="J61" s="9" t="n">
        <v>0</v>
      </c>
      <c r="K61" s="9" t="n">
        <v>0</v>
      </c>
      <c r="L61" s="9" t="n">
        <v>0</v>
      </c>
      <c r="M61" s="7" t="n">
        <v>0</v>
      </c>
      <c r="N61" s="10" t="n">
        <v>0</v>
      </c>
    </row>
    <row r="62" s="1" customFormat="true" ht="31.5" hidden="false" customHeight="true" outlineLevel="0" collapsed="false">
      <c r="B62" s="6"/>
      <c r="C62" s="7" t="s">
        <v>15</v>
      </c>
      <c r="D62" s="6"/>
      <c r="E62" s="8" t="s">
        <v>140</v>
      </c>
      <c r="F62" s="8"/>
      <c r="G62" s="7" t="s">
        <v>141</v>
      </c>
      <c r="H62" s="7" t="n">
        <v>785</v>
      </c>
      <c r="I62" s="7" t="n">
        <v>785</v>
      </c>
      <c r="J62" s="9" t="n">
        <f aca="false">I62/H62*100</f>
        <v>100</v>
      </c>
      <c r="K62" s="9" t="n">
        <v>785</v>
      </c>
      <c r="L62" s="9" t="n">
        <v>785</v>
      </c>
      <c r="M62" s="7" t="n">
        <f aca="false">K62/I62*100</f>
        <v>100</v>
      </c>
      <c r="N62" s="10" t="n">
        <f aca="false">L62/K62*100</f>
        <v>100</v>
      </c>
    </row>
    <row r="63" s="1" customFormat="true" ht="15.75" hidden="false" customHeight="true" outlineLevel="0" collapsed="false">
      <c r="B63" s="6"/>
      <c r="C63" s="6" t="s">
        <v>16</v>
      </c>
      <c r="D63" s="6"/>
      <c r="E63" s="8" t="s">
        <v>142</v>
      </c>
      <c r="F63" s="8"/>
      <c r="G63" s="7" t="s">
        <v>143</v>
      </c>
      <c r="H63" s="7" t="n">
        <v>732</v>
      </c>
      <c r="I63" s="7" t="n">
        <v>754</v>
      </c>
      <c r="J63" s="9" t="n">
        <f aca="false">I63/H63*100</f>
        <v>103.005464480874</v>
      </c>
      <c r="K63" s="9" t="n">
        <v>760</v>
      </c>
      <c r="L63" s="9" t="n">
        <v>765</v>
      </c>
      <c r="M63" s="7" t="n">
        <v>101</v>
      </c>
      <c r="N63" s="10" t="n">
        <f aca="false">L63/K63*100</f>
        <v>100.657894736842</v>
      </c>
    </row>
    <row r="64" s="1" customFormat="true" ht="47.25" hidden="false" customHeight="true" outlineLevel="0" collapsed="false">
      <c r="B64" s="6"/>
      <c r="C64" s="7" t="s">
        <v>17</v>
      </c>
      <c r="D64" s="6"/>
      <c r="E64" s="8" t="s">
        <v>144</v>
      </c>
      <c r="F64" s="8"/>
      <c r="G64" s="7" t="s">
        <v>145</v>
      </c>
      <c r="H64" s="9" t="n">
        <f aca="false">4499</f>
        <v>4499</v>
      </c>
      <c r="I64" s="9" t="n">
        <v>5330</v>
      </c>
      <c r="J64" s="9" t="n">
        <f aca="false">I64/H64*100</f>
        <v>118.470771282507</v>
      </c>
      <c r="K64" s="9" t="n">
        <f aca="false">I64*1.1</f>
        <v>5863</v>
      </c>
      <c r="L64" s="9" t="n">
        <f aca="false">K64*1.1</f>
        <v>6449.3</v>
      </c>
      <c r="M64" s="7" t="n">
        <f aca="false">K64/I64*100</f>
        <v>110</v>
      </c>
      <c r="N64" s="10" t="n">
        <f aca="false">L64/K64*100</f>
        <v>110</v>
      </c>
    </row>
    <row r="65" s="1" customFormat="true" ht="75" hidden="false" customHeight="true" outlineLevel="0" collapsed="false">
      <c r="B65" s="6"/>
      <c r="C65" s="7" t="s">
        <v>18</v>
      </c>
      <c r="D65" s="6"/>
      <c r="E65" s="8" t="s">
        <v>146</v>
      </c>
      <c r="F65" s="8"/>
      <c r="G65" s="7" t="s">
        <v>147</v>
      </c>
      <c r="H65" s="9" t="n">
        <v>4599</v>
      </c>
      <c r="I65" s="9" t="n">
        <v>4548</v>
      </c>
      <c r="J65" s="9" t="n">
        <f aca="false">I65/H65*100</f>
        <v>98.8910632746249</v>
      </c>
      <c r="K65" s="9" t="n">
        <f aca="false">I65*1.1</f>
        <v>5002.8</v>
      </c>
      <c r="L65" s="9" t="n">
        <f aca="false">K65*1.1</f>
        <v>5503.08</v>
      </c>
      <c r="M65" s="7" t="n">
        <f aca="false">K65/I65*100</f>
        <v>110</v>
      </c>
      <c r="N65" s="10" t="n">
        <f aca="false">L65/K65*100</f>
        <v>110</v>
      </c>
    </row>
    <row r="66" s="1" customFormat="true" ht="45" hidden="false" customHeight="true" outlineLevel="0" collapsed="false">
      <c r="B66" s="6"/>
      <c r="C66" s="7" t="s">
        <v>19</v>
      </c>
      <c r="D66" s="6"/>
      <c r="E66" s="8" t="s">
        <v>148</v>
      </c>
      <c r="F66" s="8"/>
      <c r="G66" s="7" t="s">
        <v>149</v>
      </c>
      <c r="H66" s="9" t="n">
        <f aca="false">H13/H63</f>
        <v>100.19262295082</v>
      </c>
      <c r="I66" s="9" t="n">
        <f aca="false">I13/I63</f>
        <v>106.790450928382</v>
      </c>
      <c r="J66" s="9" t="n">
        <f aca="false">I66/H66*100</f>
        <v>106.585143479876</v>
      </c>
      <c r="K66" s="9" t="n">
        <f aca="false">K13/K63</f>
        <v>116.542105263158</v>
      </c>
      <c r="L66" s="9" t="n">
        <f aca="false">L13/L63</f>
        <v>127.358431372549</v>
      </c>
      <c r="M66" s="7" t="n">
        <v>102</v>
      </c>
      <c r="N66" s="10" t="n">
        <f aca="false">L66/K66*100</f>
        <v>109.281045751634</v>
      </c>
    </row>
    <row r="67" s="1" customFormat="true" ht="60.75" hidden="false" customHeight="true" outlineLevel="0" collapsed="false">
      <c r="B67" s="6"/>
      <c r="C67" s="7" t="s">
        <v>35</v>
      </c>
      <c r="D67" s="6"/>
      <c r="E67" s="8" t="s">
        <v>150</v>
      </c>
      <c r="F67" s="8"/>
      <c r="G67" s="7" t="s">
        <v>151</v>
      </c>
      <c r="H67" s="9" t="n">
        <f aca="false">H13/H63</f>
        <v>100.19262295082</v>
      </c>
      <c r="I67" s="9" t="n">
        <f aca="false">I13/I63</f>
        <v>106.790450928382</v>
      </c>
      <c r="J67" s="9" t="n">
        <f aca="false">I67/H67*100</f>
        <v>106.585143479876</v>
      </c>
      <c r="K67" s="9" t="n">
        <f aca="false">K13/K63</f>
        <v>116.542105263158</v>
      </c>
      <c r="L67" s="9" t="n">
        <f aca="false">L13/L63</f>
        <v>127.358431372549</v>
      </c>
      <c r="M67" s="7" t="n">
        <v>109</v>
      </c>
      <c r="N67" s="10" t="n">
        <f aca="false">L67/K67*100</f>
        <v>109.281045751634</v>
      </c>
    </row>
    <row r="68" s="1" customFormat="true" ht="45.75" hidden="false" customHeight="true" outlineLevel="0" collapsed="false">
      <c r="B68" s="6"/>
      <c r="C68" s="7" t="s">
        <v>21</v>
      </c>
      <c r="D68" s="6"/>
      <c r="E68" s="8" t="s">
        <v>152</v>
      </c>
      <c r="F68" s="8"/>
      <c r="G68" s="7" t="s">
        <v>153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7" t="n">
        <v>0</v>
      </c>
      <c r="N68" s="10" t="n">
        <v>0</v>
      </c>
    </row>
    <row r="69" s="1" customFormat="true" ht="32.25" hidden="false" customHeight="true" outlineLevel="0" collapsed="false">
      <c r="B69" s="6"/>
      <c r="C69" s="7" t="s">
        <v>22</v>
      </c>
      <c r="D69" s="6"/>
      <c r="E69" s="8" t="s">
        <v>154</v>
      </c>
      <c r="F69" s="8"/>
      <c r="G69" s="7" t="s">
        <v>155</v>
      </c>
      <c r="H69" s="9" t="n">
        <f aca="false">H17/H12*1000</f>
        <v>941.384200049085</v>
      </c>
      <c r="I69" s="9" t="n">
        <f aca="false">I17/I12*1000</f>
        <v>991.902733448417</v>
      </c>
      <c r="J69" s="9" t="n">
        <v>105</v>
      </c>
      <c r="K69" s="9" t="n">
        <f aca="false">K17/K12*1000</f>
        <v>991.902733448417</v>
      </c>
      <c r="L69" s="9" t="n">
        <f aca="false">L17/L12*1000</f>
        <v>991.902733448417</v>
      </c>
      <c r="M69" s="7" t="n">
        <f aca="false">K69/I69*100</f>
        <v>100</v>
      </c>
      <c r="N69" s="10" t="n">
        <f aca="false">L69/K69*100</f>
        <v>100</v>
      </c>
    </row>
    <row r="70" s="1" customFormat="true" ht="19.5" hidden="false" customHeight="true" outlineLevel="0" collapsed="false">
      <c r="B70" s="6"/>
      <c r="C70" s="6" t="s">
        <v>23</v>
      </c>
      <c r="D70" s="6"/>
      <c r="E70" s="8" t="s">
        <v>156</v>
      </c>
      <c r="F70" s="8"/>
      <c r="G70" s="7" t="s">
        <v>157</v>
      </c>
      <c r="H70" s="7" t="n">
        <v>0</v>
      </c>
      <c r="I70" s="7" t="n">
        <v>0</v>
      </c>
      <c r="J70" s="9" t="n">
        <v>0</v>
      </c>
      <c r="K70" s="9" t="n">
        <v>0</v>
      </c>
      <c r="L70" s="9" t="n">
        <v>0</v>
      </c>
      <c r="M70" s="7" t="n">
        <v>0</v>
      </c>
      <c r="N70" s="10" t="n">
        <v>0</v>
      </c>
    </row>
    <row r="71" s="1" customFormat="true" ht="18.75" hidden="false" customHeight="true" outlineLevel="0" collapsed="false">
      <c r="B71" s="6"/>
      <c r="C71" s="7" t="s">
        <v>24</v>
      </c>
      <c r="D71" s="6"/>
      <c r="E71" s="11" t="s">
        <v>158</v>
      </c>
      <c r="F71" s="11"/>
      <c r="G71" s="7" t="s">
        <v>159</v>
      </c>
      <c r="H71" s="7" t="n">
        <v>49</v>
      </c>
      <c r="I71" s="7" t="n">
        <v>48</v>
      </c>
      <c r="J71" s="9" t="n">
        <v>98</v>
      </c>
      <c r="K71" s="9" t="n">
        <v>48</v>
      </c>
      <c r="L71" s="9" t="n">
        <v>48</v>
      </c>
      <c r="M71" s="7" t="n">
        <v>100</v>
      </c>
      <c r="N71" s="10" t="n">
        <v>100</v>
      </c>
    </row>
    <row r="72" s="1" customFormat="true" ht="15" hidden="false" customHeight="false" outlineLevel="0" collapsed="false">
      <c r="B72" s="18"/>
      <c r="C72" s="18"/>
    </row>
    <row r="73" s="1" customFormat="true" ht="15" hidden="false" customHeight="false" outlineLevel="0" collapsed="false">
      <c r="B73" s="19"/>
      <c r="C73" s="19"/>
      <c r="D73" s="19"/>
      <c r="E73" s="19"/>
      <c r="F73" s="19"/>
    </row>
    <row r="74" s="1" customFormat="true" ht="15" hidden="false" customHeight="false" outlineLevel="0" collapsed="false">
      <c r="B74" s="19"/>
      <c r="C74" s="19"/>
      <c r="D74" s="19"/>
      <c r="E74" s="19"/>
      <c r="F74" s="19"/>
    </row>
    <row r="75" s="1" customFormat="true" ht="15" hidden="false" customHeight="false" outlineLevel="0" collapsed="false">
      <c r="F75" s="3" t="s">
        <v>160</v>
      </c>
      <c r="G75" s="3"/>
      <c r="H75" s="3"/>
      <c r="I75" s="3"/>
      <c r="J75" s="3"/>
      <c r="K75" s="3"/>
      <c r="L75" s="3"/>
      <c r="M75" s="20"/>
      <c r="N75" s="21"/>
    </row>
    <row r="76" s="1" customFormat="true" ht="15" hidden="false" customHeight="false" outlineLevel="0" collapsed="false">
      <c r="F76" s="3" t="s">
        <v>161</v>
      </c>
      <c r="G76" s="3"/>
      <c r="H76" s="3"/>
      <c r="I76" s="3"/>
      <c r="J76" s="3"/>
      <c r="K76" s="3"/>
      <c r="L76" s="3"/>
      <c r="M76" s="20"/>
      <c r="N76" s="20"/>
    </row>
    <row r="77" s="1" customFormat="true" ht="15" hidden="false" customHeight="false" outlineLevel="0" collapsed="false"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J78" s="22"/>
      <c r="L78" s="19"/>
      <c r="M78" s="19"/>
    </row>
    <row r="79" customFormat="false" ht="15" hidden="false" customHeight="false" outlineLevel="0" collapsed="false">
      <c r="H79" s="22"/>
      <c r="I79" s="22"/>
      <c r="K79" s="23"/>
      <c r="L79" s="23"/>
      <c r="M79" s="23"/>
      <c r="N79" s="23"/>
    </row>
  </sheetData>
  <mergeCells count="83">
    <mergeCell ref="A1:H1"/>
    <mergeCell ref="M1:N1"/>
    <mergeCell ref="A2:F2"/>
    <mergeCell ref="A3:F3"/>
    <mergeCell ref="A4:F4"/>
    <mergeCell ref="F5:N5"/>
    <mergeCell ref="F6:N6"/>
    <mergeCell ref="B8:D8"/>
    <mergeCell ref="E8:F8"/>
    <mergeCell ref="M8:N8"/>
    <mergeCell ref="B9:D10"/>
    <mergeCell ref="E9:F10"/>
    <mergeCell ref="G9:G10"/>
    <mergeCell ref="H9:H10"/>
    <mergeCell ref="I9:I10"/>
    <mergeCell ref="J9:J10"/>
    <mergeCell ref="K9:K10"/>
    <mergeCell ref="L9:L10"/>
    <mergeCell ref="M9:N9"/>
    <mergeCell ref="C11:D11"/>
    <mergeCell ref="E11:F11"/>
    <mergeCell ref="E12:F12"/>
    <mergeCell ref="B13:B16"/>
    <mergeCell ref="E13:F13"/>
    <mergeCell ref="E16:F16"/>
    <mergeCell ref="E17:F17"/>
    <mergeCell ref="B18:B30"/>
    <mergeCell ref="E18:F18"/>
    <mergeCell ref="C19:C29"/>
    <mergeCell ref="E19:F19"/>
    <mergeCell ref="E20:F20"/>
    <mergeCell ref="D21:D28"/>
    <mergeCell ref="E21:F21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B49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B62:B7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F75:L75"/>
    <mergeCell ref="F76:L76"/>
    <mergeCell ref="H77:I77"/>
    <mergeCell ref="J77:N77"/>
    <mergeCell ref="K79:N79"/>
  </mergeCells>
  <printOptions headings="false" gridLines="false" gridLinesSet="true" horizontalCentered="false" verticalCentered="false"/>
  <pageMargins left="0.75" right="0.340277777777778" top="0.959722222222222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29.99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63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164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165</v>
      </c>
      <c r="B4" s="2"/>
      <c r="C4" s="2"/>
      <c r="D4" s="2"/>
      <c r="E4" s="2"/>
      <c r="F4" s="2"/>
    </row>
    <row r="7" s="1" customFormat="true" ht="15" hidden="false" customHeight="false" outlineLevel="0" collapsed="false">
      <c r="H7" s="24" t="s">
        <v>166</v>
      </c>
      <c r="I7" s="24"/>
    </row>
    <row r="8" s="1" customFormat="true" ht="15.75" hidden="false" customHeight="true" outlineLevel="0" collapsed="false">
      <c r="C8" s="3" t="s">
        <v>167</v>
      </c>
      <c r="D8" s="3"/>
      <c r="E8" s="3"/>
      <c r="F8" s="3"/>
      <c r="G8" s="3"/>
      <c r="H8" s="3"/>
      <c r="I8" s="3"/>
    </row>
    <row r="9" s="1" customFormat="true" ht="15.75" hidden="false" customHeight="true" outlineLevel="0" collapsed="false">
      <c r="A9" s="25"/>
      <c r="B9" s="26"/>
      <c r="C9" s="26"/>
      <c r="D9" s="27"/>
      <c r="E9" s="27"/>
      <c r="F9" s="26"/>
      <c r="G9" s="27"/>
      <c r="H9" s="27"/>
      <c r="I9" s="26" t="s">
        <v>4</v>
      </c>
    </row>
    <row r="10" s="1" customFormat="true" ht="30" hidden="false" customHeight="true" outlineLevel="0" collapsed="false">
      <c r="A10" s="25"/>
      <c r="B10" s="7" t="s">
        <v>168</v>
      </c>
      <c r="C10" s="7" t="s">
        <v>5</v>
      </c>
      <c r="D10" s="7" t="s">
        <v>169</v>
      </c>
      <c r="E10" s="7"/>
      <c r="F10" s="7" t="s">
        <v>170</v>
      </c>
      <c r="G10" s="7" t="s">
        <v>171</v>
      </c>
      <c r="H10" s="7"/>
      <c r="I10" s="7" t="s">
        <v>172</v>
      </c>
    </row>
    <row r="11" s="1" customFormat="true" ht="15.75" hidden="false" customHeight="false" outlineLevel="0" collapsed="false">
      <c r="A11" s="25"/>
      <c r="B11" s="7"/>
      <c r="C11" s="7"/>
      <c r="D11" s="7" t="s">
        <v>173</v>
      </c>
      <c r="E11" s="7" t="s">
        <v>174</v>
      </c>
      <c r="F11" s="7"/>
      <c r="G11" s="7" t="s">
        <v>173</v>
      </c>
      <c r="H11" s="7" t="s">
        <v>174</v>
      </c>
      <c r="I11" s="7"/>
    </row>
    <row r="12" s="1" customFormat="true" ht="15.75" hidden="false" customHeight="false" outlineLevel="0" collapsed="false">
      <c r="A12" s="25"/>
      <c r="B12" s="7" t="n">
        <v>0</v>
      </c>
      <c r="C12" s="7" t="n">
        <v>1</v>
      </c>
      <c r="D12" s="7" t="n">
        <v>2</v>
      </c>
      <c r="E12" s="7" t="n">
        <v>3</v>
      </c>
      <c r="F12" s="7" t="n">
        <v>4</v>
      </c>
      <c r="G12" s="7" t="n">
        <v>5</v>
      </c>
      <c r="H12" s="7" t="n">
        <v>6</v>
      </c>
      <c r="I12" s="7" t="n">
        <v>7</v>
      </c>
    </row>
    <row r="13" s="1" customFormat="true" ht="31.5" hidden="false" customHeight="true" outlineLevel="0" collapsed="false">
      <c r="A13" s="25"/>
      <c r="B13" s="7" t="s">
        <v>25</v>
      </c>
      <c r="C13" s="28" t="s">
        <v>175</v>
      </c>
      <c r="D13" s="28" t="n">
        <f aca="false">D14+D15</f>
        <v>75379</v>
      </c>
      <c r="E13" s="28" t="n">
        <f aca="false">E14+E15</f>
        <v>72225</v>
      </c>
      <c r="F13" s="29" t="n">
        <f aca="false">E13/D13*100</f>
        <v>95.8158107695777</v>
      </c>
      <c r="G13" s="28" t="n">
        <f aca="false">G14+G15</f>
        <v>73169</v>
      </c>
      <c r="H13" s="28" t="n">
        <f aca="false">H14+H15</f>
        <v>73342</v>
      </c>
      <c r="I13" s="29" t="n">
        <f aca="false">H13/G13*100</f>
        <v>100.236438929055</v>
      </c>
    </row>
    <row r="14" s="1" customFormat="true" ht="21" hidden="false" customHeight="true" outlineLevel="0" collapsed="false">
      <c r="A14" s="25"/>
      <c r="B14" s="7" t="n">
        <v>1</v>
      </c>
      <c r="C14" s="28" t="s">
        <v>176</v>
      </c>
      <c r="D14" s="28" t="n">
        <v>75379</v>
      </c>
      <c r="E14" s="28" t="n">
        <v>72225</v>
      </c>
      <c r="F14" s="29" t="n">
        <f aca="false">E14/D14*100</f>
        <v>95.8158107695777</v>
      </c>
      <c r="G14" s="28" t="n">
        <v>73169</v>
      </c>
      <c r="H14" s="28" t="n">
        <v>73341</v>
      </c>
      <c r="I14" s="29" t="n">
        <f aca="false">H14/G14*100</f>
        <v>100.235072230043</v>
      </c>
      <c r="J14" s="12"/>
    </row>
    <row r="15" s="1" customFormat="true" ht="23.25" hidden="false" customHeight="true" outlineLevel="0" collapsed="false">
      <c r="A15" s="25"/>
      <c r="B15" s="7" t="n">
        <v>2</v>
      </c>
      <c r="C15" s="28" t="s">
        <v>32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</v>
      </c>
      <c r="I15" s="28" t="n">
        <v>0</v>
      </c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</row>
    <row r="17" customFormat="false" ht="15" hidden="false" customHeight="true" outlineLevel="0" collapsed="false">
      <c r="A17" s="33"/>
      <c r="C17" s="25"/>
    </row>
    <row r="18" customFormat="false" ht="15" hidden="false" customHeight="true" outlineLevel="0" collapsed="false">
      <c r="A18" s="33"/>
      <c r="C18" s="25"/>
    </row>
    <row r="19" customFormat="false" ht="15" hidden="false" customHeight="false" outlineLevel="0" collapsed="false">
      <c r="A19" s="25"/>
      <c r="B19" s="33"/>
      <c r="C19" s="25"/>
    </row>
    <row r="20" customFormat="false" ht="47.25" hidden="false" customHeight="true" outlineLevel="0" collapsed="false">
      <c r="A20" s="34"/>
      <c r="D20" s="35" t="s">
        <v>177</v>
      </c>
      <c r="E20" s="35"/>
      <c r="G20" s="35" t="s">
        <v>178</v>
      </c>
      <c r="H20" s="35"/>
      <c r="I20" s="35"/>
    </row>
    <row r="21" customFormat="false" ht="12.75" hidden="false" customHeight="true" outlineLevel="0" collapsed="false">
      <c r="A21" s="34"/>
      <c r="D21" s="35"/>
      <c r="E21" s="35"/>
      <c r="G21" s="35"/>
      <c r="H21" s="35"/>
      <c r="I21" s="35"/>
    </row>
  </sheetData>
  <mergeCells count="19">
    <mergeCell ref="A1:H1"/>
    <mergeCell ref="A2:F2"/>
    <mergeCell ref="A3:F3"/>
    <mergeCell ref="A4:F4"/>
    <mergeCell ref="H7:I7"/>
    <mergeCell ref="C8:I8"/>
    <mergeCell ref="D9:E9"/>
    <mergeCell ref="G9:H9"/>
    <mergeCell ref="B10:B11"/>
    <mergeCell ref="C10:C11"/>
    <mergeCell ref="D10:E10"/>
    <mergeCell ref="F10:F11"/>
    <mergeCell ref="G10:H10"/>
    <mergeCell ref="I10:I11"/>
    <mergeCell ref="A20:A21"/>
    <mergeCell ref="D20:E20"/>
    <mergeCell ref="G20:I20"/>
    <mergeCell ref="D21:E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36.42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9" min="8" style="0" width="12.14"/>
  </cols>
  <sheetData>
    <row r="1" customFormat="false" ht="1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1"/>
      <c r="J1" s="1"/>
    </row>
    <row r="2" customFormat="false" ht="15" hidden="false" customHeight="true" outlineLevel="0" collapsed="false">
      <c r="A2" s="2" t="s">
        <v>163</v>
      </c>
      <c r="B2" s="2"/>
      <c r="C2" s="2"/>
      <c r="D2" s="36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2" t="s">
        <v>164</v>
      </c>
      <c r="B3" s="2"/>
      <c r="C3" s="2"/>
      <c r="D3" s="36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165</v>
      </c>
      <c r="B4" s="2"/>
      <c r="C4" s="2"/>
      <c r="D4" s="36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 t="s">
        <v>179</v>
      </c>
      <c r="J7" s="37"/>
    </row>
    <row r="8" customFormat="false" ht="18.75" hidden="false" customHeight="true" outlineLevel="0" collapsed="false">
      <c r="A8" s="38"/>
      <c r="B8" s="38"/>
      <c r="C8" s="39" t="s">
        <v>180</v>
      </c>
      <c r="D8" s="39"/>
      <c r="E8" s="39"/>
      <c r="F8" s="39"/>
      <c r="G8" s="39"/>
      <c r="H8" s="39"/>
      <c r="I8" s="39"/>
      <c r="J8" s="37"/>
    </row>
    <row r="9" customFormat="false" ht="18.75" hidden="false" customHeight="false" outlineLevel="0" collapsed="false">
      <c r="A9" s="38"/>
      <c r="B9" s="38"/>
      <c r="C9" s="40"/>
      <c r="D9" s="40"/>
      <c r="E9" s="40"/>
      <c r="F9" s="40"/>
      <c r="G9" s="40"/>
      <c r="H9" s="40"/>
      <c r="I9" s="40"/>
      <c r="J9" s="37"/>
    </row>
    <row r="10" customFormat="false" ht="19.5" hidden="false" customHeight="true" outlineLevel="0" collapsed="false">
      <c r="A10" s="41"/>
      <c r="B10" s="41"/>
      <c r="C10" s="41"/>
      <c r="D10" s="42"/>
      <c r="E10" s="42" t="s">
        <v>4</v>
      </c>
      <c r="F10" s="42"/>
      <c r="G10" s="42"/>
      <c r="H10" s="42"/>
      <c r="I10" s="42"/>
      <c r="J10" s="37"/>
    </row>
    <row r="11" customFormat="false" ht="18.75" hidden="false" customHeight="true" outlineLevel="0" collapsed="false">
      <c r="A11" s="43"/>
      <c r="B11" s="44"/>
      <c r="C11" s="45" t="s">
        <v>5</v>
      </c>
      <c r="D11" s="46" t="s">
        <v>181</v>
      </c>
      <c r="E11" s="47" t="s">
        <v>182</v>
      </c>
      <c r="F11" s="47"/>
      <c r="G11" s="47"/>
      <c r="H11" s="47"/>
      <c r="I11" s="47"/>
      <c r="J11" s="37"/>
    </row>
    <row r="12" customFormat="false" ht="37.5" hidden="false" customHeight="false" outlineLevel="0" collapsed="false">
      <c r="A12" s="43"/>
      <c r="B12" s="44"/>
      <c r="C12" s="45"/>
      <c r="D12" s="46"/>
      <c r="E12" s="48" t="s">
        <v>183</v>
      </c>
      <c r="F12" s="48" t="s">
        <v>184</v>
      </c>
      <c r="G12" s="48" t="s">
        <v>185</v>
      </c>
      <c r="H12" s="48" t="s">
        <v>186</v>
      </c>
      <c r="I12" s="49" t="s">
        <v>187</v>
      </c>
      <c r="J12" s="37"/>
    </row>
    <row r="13" customFormat="false" ht="18.75" hidden="false" customHeight="true" outlineLevel="0" collapsed="false">
      <c r="A13" s="50" t="n">
        <v>0</v>
      </c>
      <c r="B13" s="51" t="n">
        <v>1</v>
      </c>
      <c r="C13" s="51" t="n">
        <v>2</v>
      </c>
      <c r="D13" s="52" t="n">
        <v>3</v>
      </c>
      <c r="E13" s="52" t="n">
        <v>4</v>
      </c>
      <c r="F13" s="52" t="n">
        <v>5</v>
      </c>
      <c r="G13" s="52" t="n">
        <v>6</v>
      </c>
      <c r="H13" s="52" t="n">
        <v>7</v>
      </c>
      <c r="I13" s="53" t="n">
        <v>8</v>
      </c>
      <c r="J13" s="37"/>
    </row>
    <row r="14" customFormat="false" ht="36" hidden="false" customHeight="true" outlineLevel="0" collapsed="false">
      <c r="A14" s="50" t="s">
        <v>188</v>
      </c>
      <c r="B14" s="51"/>
      <c r="C14" s="54" t="s">
        <v>129</v>
      </c>
      <c r="D14" s="55"/>
      <c r="E14" s="56" t="n">
        <f aca="false">E15+E18+E19+E22</f>
        <v>2594</v>
      </c>
      <c r="F14" s="56" t="n">
        <f aca="false">F15+F18+F19+F22</f>
        <v>829</v>
      </c>
      <c r="G14" s="56" t="n">
        <f aca="false">G15+G18+G19+G22</f>
        <v>3560</v>
      </c>
      <c r="H14" s="56" t="n">
        <v>2695</v>
      </c>
      <c r="I14" s="57" t="n">
        <v>2495</v>
      </c>
      <c r="J14" s="37"/>
      <c r="M14" s="58"/>
    </row>
    <row r="15" customFormat="false" ht="20.25" hidden="false" customHeight="true" outlineLevel="0" collapsed="false">
      <c r="A15" s="50"/>
      <c r="B15" s="51" t="n">
        <v>1</v>
      </c>
      <c r="C15" s="54" t="s">
        <v>189</v>
      </c>
      <c r="D15" s="55"/>
      <c r="E15" s="59" t="n">
        <v>2594</v>
      </c>
      <c r="F15" s="59" t="n">
        <v>829</v>
      </c>
      <c r="G15" s="56" t="n">
        <f aca="false">G23</f>
        <v>3560</v>
      </c>
      <c r="H15" s="60" t="n">
        <f aca="false">H23</f>
        <v>2695</v>
      </c>
      <c r="I15" s="61" t="n">
        <v>2495</v>
      </c>
      <c r="J15" s="37"/>
    </row>
    <row r="16" customFormat="false" ht="18" hidden="false" customHeight="true" outlineLevel="0" collapsed="false">
      <c r="A16" s="50"/>
      <c r="B16" s="51"/>
      <c r="C16" s="54" t="s">
        <v>190</v>
      </c>
      <c r="D16" s="55"/>
      <c r="E16" s="62" t="n">
        <v>1300</v>
      </c>
      <c r="F16" s="62" t="n">
        <v>1496</v>
      </c>
      <c r="G16" s="63" t="n">
        <v>1500</v>
      </c>
      <c r="H16" s="62" t="n">
        <v>1430</v>
      </c>
      <c r="I16" s="64" t="n">
        <v>1573</v>
      </c>
      <c r="J16" s="37"/>
    </row>
    <row r="17" customFormat="false" ht="18.75" hidden="false" customHeight="false" outlineLevel="0" collapsed="false">
      <c r="A17" s="50"/>
      <c r="B17" s="51"/>
      <c r="C17" s="54" t="s">
        <v>191</v>
      </c>
      <c r="D17" s="55"/>
      <c r="E17" s="62"/>
      <c r="F17" s="62"/>
      <c r="G17" s="63"/>
      <c r="H17" s="62"/>
      <c r="I17" s="64"/>
      <c r="J17" s="37"/>
      <c r="M17" s="58"/>
    </row>
    <row r="18" customFormat="false" ht="16.5" hidden="false" customHeight="true" outlineLevel="0" collapsed="false">
      <c r="A18" s="50"/>
      <c r="B18" s="51" t="n">
        <v>2</v>
      </c>
      <c r="C18" s="54" t="s">
        <v>131</v>
      </c>
      <c r="D18" s="55"/>
      <c r="E18" s="62"/>
      <c r="F18" s="62"/>
      <c r="G18" s="63"/>
      <c r="H18" s="62"/>
      <c r="I18" s="64"/>
      <c r="J18" s="37"/>
    </row>
    <row r="19" customFormat="false" ht="16.5" hidden="false" customHeight="true" outlineLevel="0" collapsed="false">
      <c r="A19" s="50"/>
      <c r="B19" s="51" t="n">
        <v>3</v>
      </c>
      <c r="C19" s="54" t="s">
        <v>192</v>
      </c>
      <c r="D19" s="55"/>
      <c r="E19" s="62"/>
      <c r="F19" s="62"/>
      <c r="G19" s="62"/>
      <c r="H19" s="62"/>
      <c r="I19" s="64"/>
      <c r="J19" s="37"/>
    </row>
    <row r="20" customFormat="false" ht="14.25" hidden="false" customHeight="true" outlineLevel="0" collapsed="false">
      <c r="A20" s="50"/>
      <c r="B20" s="51"/>
      <c r="C20" s="54" t="s">
        <v>193</v>
      </c>
      <c r="D20" s="55"/>
      <c r="E20" s="62"/>
      <c r="F20" s="62"/>
      <c r="G20" s="63"/>
      <c r="H20" s="62"/>
      <c r="I20" s="64"/>
      <c r="J20" s="37"/>
    </row>
    <row r="21" customFormat="false" ht="12.75" hidden="false" customHeight="true" outlineLevel="0" collapsed="false">
      <c r="A21" s="50"/>
      <c r="B21" s="51"/>
      <c r="C21" s="54" t="s">
        <v>194</v>
      </c>
      <c r="D21" s="55"/>
      <c r="E21" s="62"/>
      <c r="F21" s="62"/>
      <c r="G21" s="63"/>
      <c r="H21" s="62"/>
      <c r="I21" s="64"/>
      <c r="J21" s="37"/>
    </row>
    <row r="22" customFormat="false" ht="14.25" hidden="false" customHeight="true" outlineLevel="0" collapsed="false">
      <c r="A22" s="50"/>
      <c r="B22" s="51" t="n">
        <v>4</v>
      </c>
      <c r="C22" s="54" t="s">
        <v>195</v>
      </c>
      <c r="D22" s="55"/>
      <c r="E22" s="62"/>
      <c r="F22" s="62"/>
      <c r="G22" s="63"/>
      <c r="H22" s="62"/>
      <c r="I22" s="64"/>
      <c r="J22" s="37"/>
      <c r="M22" s="58"/>
    </row>
    <row r="23" customFormat="false" ht="15" hidden="false" customHeight="true" outlineLevel="0" collapsed="false">
      <c r="A23" s="50" t="s">
        <v>33</v>
      </c>
      <c r="B23" s="51"/>
      <c r="C23" s="54" t="s">
        <v>196</v>
      </c>
      <c r="D23" s="55"/>
      <c r="E23" s="60" t="n">
        <f aca="false">E24+E32+E72</f>
        <v>2594</v>
      </c>
      <c r="F23" s="60" t="n">
        <f aca="false">F24+F32+F72</f>
        <v>829</v>
      </c>
      <c r="G23" s="60" t="n">
        <f aca="false">G24+G32+G72</f>
        <v>3560</v>
      </c>
      <c r="H23" s="60" t="n">
        <f aca="false">H24+H32+H72</f>
        <v>2695</v>
      </c>
      <c r="I23" s="65" t="n">
        <f aca="false">I24+I32+I72</f>
        <v>2495</v>
      </c>
      <c r="J23" s="37"/>
    </row>
    <row r="24" customFormat="false" ht="15" hidden="false" customHeight="true" outlineLevel="0" collapsed="false">
      <c r="A24" s="50"/>
      <c r="B24" s="66" t="s">
        <v>15</v>
      </c>
      <c r="C24" s="67" t="s">
        <v>197</v>
      </c>
      <c r="D24" s="55"/>
      <c r="E24" s="62"/>
      <c r="F24" s="59" t="n">
        <f aca="false">SUM(F25:F28)</f>
        <v>268</v>
      </c>
      <c r="G24" s="59" t="n">
        <f aca="false">SUM(G25:G28)</f>
        <v>270</v>
      </c>
      <c r="H24" s="62"/>
      <c r="I24" s="64"/>
      <c r="J24" s="37"/>
    </row>
    <row r="25" customFormat="false" ht="27.75" hidden="false" customHeight="true" outlineLevel="0" collapsed="false">
      <c r="A25" s="50"/>
      <c r="B25" s="51"/>
      <c r="C25" s="54" t="s">
        <v>198</v>
      </c>
      <c r="D25" s="55"/>
      <c r="E25" s="62"/>
      <c r="F25" s="62"/>
      <c r="G25" s="63"/>
      <c r="H25" s="62"/>
      <c r="I25" s="64"/>
      <c r="J25" s="37"/>
    </row>
    <row r="26" customFormat="false" ht="27.75" hidden="false" customHeight="true" outlineLevel="0" collapsed="false">
      <c r="A26" s="50"/>
      <c r="B26" s="51"/>
      <c r="C26" s="54" t="s">
        <v>199</v>
      </c>
      <c r="D26" s="55"/>
      <c r="E26" s="62"/>
      <c r="F26" s="62"/>
      <c r="G26" s="63"/>
      <c r="H26" s="62"/>
      <c r="I26" s="64"/>
      <c r="J26" s="37"/>
    </row>
    <row r="27" customFormat="false" ht="27.75" hidden="false" customHeight="true" outlineLevel="0" collapsed="false">
      <c r="A27" s="50"/>
      <c r="B27" s="51"/>
      <c r="C27" s="54" t="s">
        <v>200</v>
      </c>
      <c r="D27" s="55"/>
      <c r="E27" s="62"/>
      <c r="F27" s="62" t="n">
        <v>268</v>
      </c>
      <c r="G27" s="63"/>
      <c r="H27" s="62"/>
      <c r="I27" s="64"/>
      <c r="J27" s="37"/>
    </row>
    <row r="28" customFormat="false" ht="27.75" hidden="false" customHeight="true" outlineLevel="0" collapsed="false">
      <c r="A28" s="50"/>
      <c r="B28" s="51"/>
      <c r="C28" s="54" t="s">
        <v>201</v>
      </c>
      <c r="D28" s="55"/>
      <c r="E28" s="62"/>
      <c r="F28" s="62"/>
      <c r="G28" s="63" t="n">
        <v>270</v>
      </c>
      <c r="H28" s="62"/>
      <c r="I28" s="64"/>
      <c r="J28" s="37"/>
    </row>
    <row r="29" customFormat="false" ht="30" hidden="false" customHeight="true" outlineLevel="0" collapsed="false">
      <c r="A29" s="50"/>
      <c r="B29" s="51"/>
      <c r="C29" s="54" t="s">
        <v>202</v>
      </c>
      <c r="D29" s="55"/>
      <c r="E29" s="62"/>
      <c r="F29" s="62"/>
      <c r="G29" s="63"/>
      <c r="H29" s="62"/>
      <c r="I29" s="64"/>
      <c r="J29" s="37"/>
    </row>
    <row r="30" customFormat="false" ht="26.25" hidden="false" customHeight="true" outlineLevel="0" collapsed="false">
      <c r="A30" s="50"/>
      <c r="B30" s="51"/>
      <c r="C30" s="54" t="s">
        <v>203</v>
      </c>
      <c r="D30" s="55"/>
      <c r="E30" s="62"/>
      <c r="F30" s="62"/>
      <c r="G30" s="63"/>
      <c r="H30" s="62"/>
      <c r="I30" s="64"/>
      <c r="J30" s="37"/>
    </row>
    <row r="31" customFormat="false" ht="32.25" hidden="false" customHeight="true" outlineLevel="0" collapsed="false">
      <c r="A31" s="50"/>
      <c r="B31" s="51"/>
      <c r="C31" s="54" t="s">
        <v>204</v>
      </c>
      <c r="D31" s="55"/>
      <c r="E31" s="62"/>
      <c r="F31" s="62"/>
      <c r="G31" s="63"/>
      <c r="H31" s="62"/>
      <c r="I31" s="64"/>
      <c r="J31" s="37"/>
    </row>
    <row r="32" customFormat="false" ht="18.75" hidden="false" customHeight="true" outlineLevel="0" collapsed="false">
      <c r="A32" s="50"/>
      <c r="B32" s="66" t="s">
        <v>16</v>
      </c>
      <c r="C32" s="68" t="s">
        <v>205</v>
      </c>
      <c r="D32" s="59"/>
      <c r="E32" s="56" t="n">
        <f aca="false">E33</f>
        <v>2594</v>
      </c>
      <c r="F32" s="56" t="n">
        <f aca="false">F33</f>
        <v>561</v>
      </c>
      <c r="G32" s="56" t="n">
        <f aca="false">G33</f>
        <v>3290</v>
      </c>
      <c r="H32" s="56" t="n">
        <f aca="false">H33</f>
        <v>0</v>
      </c>
      <c r="I32" s="57" t="n">
        <f aca="false">I33</f>
        <v>0</v>
      </c>
      <c r="J32" s="37"/>
    </row>
    <row r="33" customFormat="false" ht="26.25" hidden="false" customHeight="true" outlineLevel="0" collapsed="false">
      <c r="A33" s="50"/>
      <c r="B33" s="51"/>
      <c r="C33" s="69" t="s">
        <v>206</v>
      </c>
      <c r="D33" s="70"/>
      <c r="E33" s="63" t="n">
        <f aca="false">SUM(E34:E68)</f>
        <v>2594</v>
      </c>
      <c r="F33" s="63" t="n">
        <f aca="false">SUM(F34:F68)</f>
        <v>561</v>
      </c>
      <c r="G33" s="63" t="n">
        <f aca="false">SUM(G34:G68)</f>
        <v>3290</v>
      </c>
      <c r="H33" s="63" t="n">
        <f aca="false">SUM(H34:H68)</f>
        <v>0</v>
      </c>
      <c r="I33" s="63" t="n">
        <f aca="false">SUM(I34:I68)</f>
        <v>0</v>
      </c>
      <c r="J33" s="37"/>
    </row>
    <row r="34" customFormat="false" ht="17.25" hidden="false" customHeight="true" outlineLevel="0" collapsed="false">
      <c r="A34" s="50"/>
      <c r="B34" s="51"/>
      <c r="C34" s="71" t="s">
        <v>207</v>
      </c>
      <c r="D34" s="72"/>
      <c r="E34" s="62" t="n">
        <v>85</v>
      </c>
      <c r="F34" s="62" t="n">
        <v>0</v>
      </c>
      <c r="G34" s="63" t="n">
        <v>100</v>
      </c>
      <c r="H34" s="62"/>
      <c r="I34" s="64"/>
      <c r="J34" s="37"/>
    </row>
    <row r="35" customFormat="false" ht="18.75" hidden="false" customHeight="true" outlineLevel="0" collapsed="false">
      <c r="A35" s="50"/>
      <c r="B35" s="51"/>
      <c r="C35" s="71" t="s">
        <v>208</v>
      </c>
      <c r="D35" s="72"/>
      <c r="E35" s="62" t="n">
        <v>0</v>
      </c>
      <c r="F35" s="62" t="n">
        <v>0</v>
      </c>
      <c r="G35" s="63" t="n">
        <v>0</v>
      </c>
      <c r="H35" s="62"/>
      <c r="I35" s="64"/>
      <c r="J35" s="37"/>
    </row>
    <row r="36" customFormat="false" ht="18.75" hidden="false" customHeight="true" outlineLevel="0" collapsed="false">
      <c r="A36" s="50"/>
      <c r="B36" s="51"/>
      <c r="C36" s="71" t="s">
        <v>209</v>
      </c>
      <c r="D36" s="72"/>
      <c r="E36" s="62" t="n">
        <v>19</v>
      </c>
      <c r="F36" s="62" t="n">
        <v>0</v>
      </c>
      <c r="G36" s="63" t="n">
        <v>25</v>
      </c>
      <c r="H36" s="62"/>
      <c r="I36" s="64"/>
      <c r="J36" s="37"/>
    </row>
    <row r="37" customFormat="false" ht="18.75" hidden="false" customHeight="true" outlineLevel="0" collapsed="false">
      <c r="A37" s="50"/>
      <c r="B37" s="51"/>
      <c r="C37" s="71" t="s">
        <v>210</v>
      </c>
      <c r="D37" s="72"/>
      <c r="E37" s="62" t="n">
        <v>7</v>
      </c>
      <c r="F37" s="62" t="n">
        <v>0</v>
      </c>
      <c r="G37" s="63" t="n">
        <v>12</v>
      </c>
      <c r="H37" s="62"/>
      <c r="I37" s="64"/>
      <c r="J37" s="37"/>
    </row>
    <row r="38" customFormat="false" ht="20.25" hidden="false" customHeight="true" outlineLevel="0" collapsed="false">
      <c r="A38" s="50"/>
      <c r="B38" s="51"/>
      <c r="C38" s="71" t="s">
        <v>211</v>
      </c>
      <c r="D38" s="72"/>
      <c r="E38" s="62" t="n">
        <v>0</v>
      </c>
      <c r="F38" s="62" t="n">
        <v>0</v>
      </c>
      <c r="G38" s="63" t="n">
        <v>8</v>
      </c>
      <c r="H38" s="62"/>
      <c r="I38" s="64"/>
      <c r="J38" s="37"/>
    </row>
    <row r="39" customFormat="false" ht="20.25" hidden="false" customHeight="true" outlineLevel="0" collapsed="false">
      <c r="A39" s="50"/>
      <c r="B39" s="51"/>
      <c r="C39" s="71" t="s">
        <v>212</v>
      </c>
      <c r="D39" s="72"/>
      <c r="E39" s="62" t="n">
        <v>0</v>
      </c>
      <c r="F39" s="62" t="n">
        <v>0</v>
      </c>
      <c r="G39" s="63" t="n">
        <v>10</v>
      </c>
      <c r="H39" s="62"/>
      <c r="I39" s="64"/>
      <c r="J39" s="37"/>
    </row>
    <row r="40" customFormat="false" ht="26.25" hidden="false" customHeight="true" outlineLevel="0" collapsed="false">
      <c r="A40" s="50"/>
      <c r="B40" s="51"/>
      <c r="C40" s="71" t="s">
        <v>213</v>
      </c>
      <c r="D40" s="72"/>
      <c r="E40" s="62" t="n">
        <v>10</v>
      </c>
      <c r="F40" s="62" t="n">
        <v>0</v>
      </c>
      <c r="G40" s="63" t="n">
        <v>0</v>
      </c>
      <c r="H40" s="62"/>
      <c r="I40" s="64"/>
      <c r="J40" s="37"/>
    </row>
    <row r="41" customFormat="false" ht="31.5" hidden="false" customHeight="true" outlineLevel="0" collapsed="false">
      <c r="A41" s="50"/>
      <c r="B41" s="51"/>
      <c r="C41" s="71" t="s">
        <v>214</v>
      </c>
      <c r="D41" s="72"/>
      <c r="E41" s="62" t="n">
        <v>15</v>
      </c>
      <c r="F41" s="62" t="n">
        <v>0</v>
      </c>
      <c r="G41" s="63" t="n">
        <v>0</v>
      </c>
      <c r="H41" s="62"/>
      <c r="I41" s="64"/>
      <c r="J41" s="37"/>
    </row>
    <row r="42" customFormat="false" ht="21.75" hidden="false" customHeight="true" outlineLevel="0" collapsed="false">
      <c r="A42" s="50"/>
      <c r="B42" s="51"/>
      <c r="C42" s="71" t="s">
        <v>215</v>
      </c>
      <c r="D42" s="72"/>
      <c r="E42" s="62" t="n">
        <v>48</v>
      </c>
      <c r="F42" s="62" t="n">
        <v>0</v>
      </c>
      <c r="G42" s="63" t="n">
        <v>0</v>
      </c>
      <c r="H42" s="62"/>
      <c r="I42" s="64"/>
      <c r="J42" s="37"/>
    </row>
    <row r="43" customFormat="false" ht="29.25" hidden="false" customHeight="true" outlineLevel="0" collapsed="false">
      <c r="A43" s="50"/>
      <c r="B43" s="51"/>
      <c r="C43" s="71" t="s">
        <v>216</v>
      </c>
      <c r="D43" s="72"/>
      <c r="E43" s="62" t="n">
        <v>10</v>
      </c>
      <c r="F43" s="62" t="n">
        <v>0</v>
      </c>
      <c r="G43" s="63" t="n">
        <v>0</v>
      </c>
      <c r="H43" s="62"/>
      <c r="I43" s="64"/>
      <c r="J43" s="37"/>
    </row>
    <row r="44" customFormat="false" ht="20.25" hidden="false" customHeight="true" outlineLevel="0" collapsed="false">
      <c r="A44" s="50"/>
      <c r="B44" s="51"/>
      <c r="C44" s="71" t="s">
        <v>217</v>
      </c>
      <c r="D44" s="72"/>
      <c r="E44" s="62" t="n">
        <v>20</v>
      </c>
      <c r="F44" s="62" t="n">
        <v>0</v>
      </c>
      <c r="G44" s="63" t="n">
        <v>20</v>
      </c>
      <c r="H44" s="62"/>
      <c r="I44" s="64"/>
      <c r="J44" s="37"/>
    </row>
    <row r="45" customFormat="false" ht="17.25" hidden="false" customHeight="true" outlineLevel="0" collapsed="false">
      <c r="A45" s="50"/>
      <c r="B45" s="51"/>
      <c r="C45" s="71" t="s">
        <v>218</v>
      </c>
      <c r="D45" s="72"/>
      <c r="E45" s="62" t="n">
        <v>0</v>
      </c>
      <c r="F45" s="62" t="n">
        <v>0</v>
      </c>
      <c r="G45" s="63" t="n">
        <v>75</v>
      </c>
      <c r="H45" s="62"/>
      <c r="I45" s="64"/>
      <c r="J45" s="37"/>
    </row>
    <row r="46" customFormat="false" ht="17.25" hidden="false" customHeight="true" outlineLevel="0" collapsed="false">
      <c r="A46" s="50"/>
      <c r="B46" s="51"/>
      <c r="C46" s="71" t="s">
        <v>200</v>
      </c>
      <c r="D46" s="72"/>
      <c r="E46" s="62" t="n">
        <v>250</v>
      </c>
      <c r="F46" s="62" t="n">
        <v>134</v>
      </c>
      <c r="G46" s="63" t="n">
        <v>440</v>
      </c>
      <c r="H46" s="62"/>
      <c r="I46" s="64"/>
      <c r="J46" s="37"/>
    </row>
    <row r="47" customFormat="false" ht="17.25" hidden="false" customHeight="true" outlineLevel="0" collapsed="false">
      <c r="A47" s="50"/>
      <c r="B47" s="51"/>
      <c r="C47" s="71" t="s">
        <v>219</v>
      </c>
      <c r="D47" s="72"/>
      <c r="E47" s="62" t="n">
        <v>150</v>
      </c>
      <c r="F47" s="62" t="n">
        <v>0</v>
      </c>
      <c r="G47" s="63" t="n">
        <v>85</v>
      </c>
      <c r="H47" s="62"/>
      <c r="I47" s="64"/>
      <c r="J47" s="37"/>
    </row>
    <row r="48" customFormat="false" ht="29.25" hidden="false" customHeight="true" outlineLevel="0" collapsed="false">
      <c r="A48" s="50"/>
      <c r="B48" s="51"/>
      <c r="C48" s="71" t="s">
        <v>220</v>
      </c>
      <c r="D48" s="72"/>
      <c r="E48" s="62" t="n">
        <v>200</v>
      </c>
      <c r="F48" s="62" t="n">
        <v>0</v>
      </c>
      <c r="G48" s="63" t="n">
        <v>200</v>
      </c>
      <c r="H48" s="62"/>
      <c r="I48" s="64"/>
      <c r="J48" s="37"/>
    </row>
    <row r="49" customFormat="false" ht="22.5" hidden="false" customHeight="true" outlineLevel="0" collapsed="false">
      <c r="A49" s="50"/>
      <c r="B49" s="51"/>
      <c r="C49" s="71" t="s">
        <v>201</v>
      </c>
      <c r="D49" s="72"/>
      <c r="E49" s="62" t="n">
        <v>300</v>
      </c>
      <c r="F49" s="62" t="n">
        <v>0</v>
      </c>
      <c r="G49" s="63" t="n">
        <v>350</v>
      </c>
      <c r="H49" s="62"/>
      <c r="I49" s="64"/>
      <c r="J49" s="37"/>
    </row>
    <row r="50" customFormat="false" ht="18.75" hidden="false" customHeight="true" outlineLevel="0" collapsed="false">
      <c r="A50" s="50"/>
      <c r="B50" s="51"/>
      <c r="C50" s="71" t="s">
        <v>221</v>
      </c>
      <c r="D50" s="72"/>
      <c r="E50" s="62" t="n">
        <v>60</v>
      </c>
      <c r="F50" s="62" t="n">
        <v>58</v>
      </c>
      <c r="G50" s="63" t="n">
        <v>50</v>
      </c>
      <c r="H50" s="62"/>
      <c r="I50" s="64"/>
      <c r="J50" s="37"/>
    </row>
    <row r="51" customFormat="false" ht="18.75" hidden="false" customHeight="true" outlineLevel="0" collapsed="false">
      <c r="A51" s="50"/>
      <c r="B51" s="51"/>
      <c r="C51" s="71" t="s">
        <v>222</v>
      </c>
      <c r="D51" s="72"/>
      <c r="E51" s="62" t="n">
        <v>220</v>
      </c>
      <c r="F51" s="62" t="n">
        <v>0</v>
      </c>
      <c r="G51" s="63" t="n">
        <v>220</v>
      </c>
      <c r="H51" s="62"/>
      <c r="I51" s="64"/>
      <c r="J51" s="37"/>
    </row>
    <row r="52" customFormat="false" ht="29.25" hidden="false" customHeight="true" outlineLevel="0" collapsed="false">
      <c r="A52" s="50"/>
      <c r="B52" s="51"/>
      <c r="C52" s="71" t="s">
        <v>223</v>
      </c>
      <c r="D52" s="72"/>
      <c r="E52" s="62" t="n">
        <v>150</v>
      </c>
      <c r="F52" s="62" t="n">
        <v>0</v>
      </c>
      <c r="G52" s="63" t="n">
        <v>300</v>
      </c>
      <c r="H52" s="62"/>
      <c r="I52" s="64"/>
      <c r="J52" s="37"/>
    </row>
    <row r="53" customFormat="false" ht="29.25" hidden="false" customHeight="true" outlineLevel="0" collapsed="false">
      <c r="A53" s="50"/>
      <c r="B53" s="51"/>
      <c r="C53" s="71" t="s">
        <v>224</v>
      </c>
      <c r="D53" s="72"/>
      <c r="E53" s="62" t="n">
        <v>0</v>
      </c>
      <c r="F53" s="62" t="n">
        <v>0</v>
      </c>
      <c r="G53" s="63" t="n">
        <v>300</v>
      </c>
      <c r="H53" s="62"/>
      <c r="I53" s="64"/>
      <c r="J53" s="37"/>
    </row>
    <row r="54" customFormat="false" ht="29.25" hidden="false" customHeight="true" outlineLevel="0" collapsed="false">
      <c r="A54" s="50"/>
      <c r="B54" s="51"/>
      <c r="C54" s="71" t="s">
        <v>225</v>
      </c>
      <c r="D54" s="72"/>
      <c r="E54" s="62" t="n">
        <v>0</v>
      </c>
      <c r="F54" s="62" t="n">
        <v>0</v>
      </c>
      <c r="G54" s="63" t="n">
        <v>500</v>
      </c>
      <c r="H54" s="62"/>
      <c r="I54" s="64"/>
      <c r="J54" s="37"/>
    </row>
    <row r="55" customFormat="false" ht="29.25" hidden="false" customHeight="true" outlineLevel="0" collapsed="false">
      <c r="A55" s="50"/>
      <c r="B55" s="51"/>
      <c r="C55" s="71" t="s">
        <v>226</v>
      </c>
      <c r="D55" s="72"/>
      <c r="E55" s="62" t="n">
        <v>0</v>
      </c>
      <c r="F55" s="62" t="n">
        <v>0</v>
      </c>
      <c r="G55" s="63" t="n">
        <v>200</v>
      </c>
      <c r="H55" s="62"/>
      <c r="I55" s="64"/>
      <c r="J55" s="37"/>
    </row>
    <row r="56" customFormat="false" ht="20.25" hidden="false" customHeight="true" outlineLevel="0" collapsed="false">
      <c r="A56" s="50"/>
      <c r="B56" s="51"/>
      <c r="C56" s="71" t="s">
        <v>227</v>
      </c>
      <c r="D56" s="72"/>
      <c r="E56" s="62" t="n">
        <v>122</v>
      </c>
      <c r="F56" s="62" t="n">
        <v>0</v>
      </c>
      <c r="G56" s="63"/>
      <c r="H56" s="62"/>
      <c r="I56" s="64"/>
      <c r="J56" s="37"/>
    </row>
    <row r="57" customFormat="false" ht="20.25" hidden="false" customHeight="true" outlineLevel="0" collapsed="false">
      <c r="A57" s="50"/>
      <c r="B57" s="51"/>
      <c r="C57" s="71" t="s">
        <v>228</v>
      </c>
      <c r="D57" s="72"/>
      <c r="E57" s="62" t="n">
        <v>0</v>
      </c>
      <c r="F57" s="62"/>
      <c r="G57" s="63" t="n">
        <v>10</v>
      </c>
      <c r="H57" s="62"/>
      <c r="I57" s="64"/>
      <c r="J57" s="37"/>
    </row>
    <row r="58" customFormat="false" ht="20.25" hidden="false" customHeight="true" outlineLevel="0" collapsed="false">
      <c r="A58" s="50"/>
      <c r="B58" s="51"/>
      <c r="C58" s="71" t="s">
        <v>229</v>
      </c>
      <c r="D58" s="72"/>
      <c r="E58" s="62" t="n">
        <v>0</v>
      </c>
      <c r="F58" s="62" t="n">
        <v>0</v>
      </c>
      <c r="G58" s="63" t="n">
        <v>5</v>
      </c>
      <c r="H58" s="62"/>
      <c r="I58" s="64"/>
      <c r="J58" s="37"/>
    </row>
    <row r="59" customFormat="false" ht="20.25" hidden="false" customHeight="true" outlineLevel="0" collapsed="false">
      <c r="A59" s="50"/>
      <c r="B59" s="51"/>
      <c r="C59" s="71" t="s">
        <v>230</v>
      </c>
      <c r="D59" s="72"/>
      <c r="E59" s="62" t="n">
        <v>0</v>
      </c>
      <c r="F59" s="62" t="n">
        <v>0</v>
      </c>
      <c r="G59" s="63" t="n">
        <v>50</v>
      </c>
      <c r="H59" s="62"/>
      <c r="I59" s="64"/>
      <c r="J59" s="37"/>
    </row>
    <row r="60" customFormat="false" ht="20.25" hidden="false" customHeight="true" outlineLevel="0" collapsed="false">
      <c r="A60" s="50"/>
      <c r="B60" s="51"/>
      <c r="C60" s="71" t="s">
        <v>231</v>
      </c>
      <c r="D60" s="72"/>
      <c r="E60" s="62" t="n">
        <v>0</v>
      </c>
      <c r="F60" s="62" t="n">
        <v>0</v>
      </c>
      <c r="G60" s="63" t="n">
        <v>80</v>
      </c>
      <c r="H60" s="62"/>
      <c r="I60" s="64"/>
      <c r="J60" s="37"/>
    </row>
    <row r="61" customFormat="false" ht="20.25" hidden="false" customHeight="true" outlineLevel="0" collapsed="false">
      <c r="A61" s="50"/>
      <c r="B61" s="51"/>
      <c r="C61" s="71" t="s">
        <v>232</v>
      </c>
      <c r="D61" s="72"/>
      <c r="E61" s="62" t="n">
        <v>0</v>
      </c>
      <c r="F61" s="62" t="n">
        <v>0</v>
      </c>
      <c r="G61" s="63" t="n">
        <v>0</v>
      </c>
      <c r="H61" s="62"/>
      <c r="I61" s="64"/>
      <c r="J61" s="37"/>
    </row>
    <row r="62" customFormat="false" ht="18.75" hidden="false" customHeight="true" outlineLevel="0" collapsed="false">
      <c r="A62" s="50"/>
      <c r="B62" s="51"/>
      <c r="C62" s="71" t="s">
        <v>233</v>
      </c>
      <c r="D62" s="72"/>
      <c r="E62" s="62" t="n">
        <v>0</v>
      </c>
      <c r="F62" s="62" t="n">
        <v>0</v>
      </c>
      <c r="G62" s="63" t="n">
        <v>0</v>
      </c>
      <c r="H62" s="62"/>
      <c r="I62" s="64"/>
      <c r="J62" s="37"/>
    </row>
    <row r="63" customFormat="false" ht="27.75" hidden="false" customHeight="true" outlineLevel="0" collapsed="false">
      <c r="A63" s="50"/>
      <c r="B63" s="51"/>
      <c r="C63" s="71" t="s">
        <v>234</v>
      </c>
      <c r="D63" s="72"/>
      <c r="E63" s="62" t="n">
        <v>0</v>
      </c>
      <c r="F63" s="62" t="n">
        <v>0</v>
      </c>
      <c r="G63" s="63" t="n">
        <v>0</v>
      </c>
      <c r="H63" s="62"/>
      <c r="I63" s="64"/>
      <c r="J63" s="37"/>
    </row>
    <row r="64" customFormat="false" ht="27.75" hidden="false" customHeight="true" outlineLevel="0" collapsed="false">
      <c r="A64" s="50"/>
      <c r="B64" s="51"/>
      <c r="C64" s="71" t="s">
        <v>235</v>
      </c>
      <c r="D64" s="72"/>
      <c r="E64" s="62" t="n">
        <v>610</v>
      </c>
      <c r="F64" s="62" t="n">
        <v>369</v>
      </c>
      <c r="G64" s="63" t="n">
        <v>0</v>
      </c>
      <c r="H64" s="62"/>
      <c r="I64" s="64"/>
      <c r="J64" s="37"/>
    </row>
    <row r="65" customFormat="false" ht="29.25" hidden="false" customHeight="true" outlineLevel="0" collapsed="false">
      <c r="A65" s="50"/>
      <c r="B65" s="51"/>
      <c r="C65" s="71" t="s">
        <v>236</v>
      </c>
      <c r="D65" s="72"/>
      <c r="E65" s="62" t="n">
        <v>135</v>
      </c>
      <c r="F65" s="62" t="n">
        <v>0</v>
      </c>
      <c r="G65" s="63" t="n">
        <v>250</v>
      </c>
      <c r="H65" s="62"/>
      <c r="I65" s="64"/>
      <c r="J65" s="37"/>
    </row>
    <row r="66" customFormat="false" ht="19.5" hidden="false" customHeight="true" outlineLevel="0" collapsed="false">
      <c r="A66" s="50"/>
      <c r="B66" s="51"/>
      <c r="C66" s="71" t="s">
        <v>237</v>
      </c>
      <c r="D66" s="72"/>
      <c r="E66" s="62" t="n">
        <v>150</v>
      </c>
      <c r="F66" s="62" t="n">
        <v>0</v>
      </c>
      <c r="G66" s="63" t="n">
        <v>0</v>
      </c>
      <c r="H66" s="62"/>
      <c r="I66" s="64"/>
      <c r="J66" s="37"/>
    </row>
    <row r="67" customFormat="false" ht="19.5" hidden="false" customHeight="true" outlineLevel="0" collapsed="false">
      <c r="A67" s="50"/>
      <c r="B67" s="51"/>
      <c r="C67" s="71" t="s">
        <v>238</v>
      </c>
      <c r="D67" s="72"/>
      <c r="E67" s="62" t="n">
        <v>25</v>
      </c>
      <c r="F67" s="62" t="n">
        <v>0</v>
      </c>
      <c r="G67" s="63" t="n">
        <v>0</v>
      </c>
      <c r="H67" s="62"/>
      <c r="I67" s="64"/>
      <c r="J67" s="37"/>
    </row>
    <row r="68" customFormat="false" ht="19.5" hidden="false" customHeight="true" outlineLevel="0" collapsed="false">
      <c r="A68" s="50"/>
      <c r="B68" s="51"/>
      <c r="C68" s="71" t="s">
        <v>239</v>
      </c>
      <c r="D68" s="72"/>
      <c r="E68" s="62" t="n">
        <v>8</v>
      </c>
      <c r="F68" s="62" t="n">
        <v>0</v>
      </c>
      <c r="G68" s="63" t="n">
        <v>0</v>
      </c>
      <c r="H68" s="62"/>
      <c r="I68" s="64"/>
      <c r="J68" s="37"/>
    </row>
    <row r="69" customFormat="false" ht="27.75" hidden="false" customHeight="true" outlineLevel="0" collapsed="false">
      <c r="A69" s="50"/>
      <c r="B69" s="51"/>
      <c r="C69" s="69" t="s">
        <v>240</v>
      </c>
      <c r="D69" s="70"/>
      <c r="E69" s="62"/>
      <c r="F69" s="62"/>
      <c r="G69" s="63"/>
      <c r="H69" s="62"/>
      <c r="I69" s="64"/>
      <c r="J69" s="37"/>
    </row>
    <row r="70" customFormat="false" ht="42" hidden="false" customHeight="true" outlineLevel="0" collapsed="false">
      <c r="A70" s="50"/>
      <c r="B70" s="51"/>
      <c r="C70" s="69" t="s">
        <v>241</v>
      </c>
      <c r="D70" s="70"/>
      <c r="E70" s="62"/>
      <c r="F70" s="62"/>
      <c r="G70" s="63"/>
      <c r="H70" s="62"/>
      <c r="I70" s="64"/>
      <c r="J70" s="37"/>
    </row>
    <row r="71" customFormat="false" ht="57.75" hidden="false" customHeight="true" outlineLevel="0" collapsed="false">
      <c r="A71" s="50"/>
      <c r="B71" s="48"/>
      <c r="C71" s="69" t="s">
        <v>242</v>
      </c>
      <c r="D71" s="70"/>
      <c r="E71" s="62"/>
      <c r="F71" s="62"/>
      <c r="G71" s="63"/>
      <c r="H71" s="62"/>
      <c r="I71" s="64"/>
      <c r="J71" s="37"/>
    </row>
    <row r="72" customFormat="false" ht="44.25" hidden="false" customHeight="true" outlineLevel="0" collapsed="false">
      <c r="A72" s="50"/>
      <c r="B72" s="73" t="n">
        <v>3</v>
      </c>
      <c r="C72" s="74" t="s">
        <v>243</v>
      </c>
      <c r="D72" s="75"/>
      <c r="E72" s="59" t="n">
        <f aca="false">E73</f>
        <v>0</v>
      </c>
      <c r="F72" s="59" t="n">
        <f aca="false">F73</f>
        <v>0</v>
      </c>
      <c r="G72" s="59" t="n">
        <f aca="false">G73</f>
        <v>0</v>
      </c>
      <c r="H72" s="59" t="n">
        <f aca="false">H73</f>
        <v>2695</v>
      </c>
      <c r="I72" s="61" t="n">
        <f aca="false">I73</f>
        <v>2495</v>
      </c>
      <c r="J72" s="37"/>
    </row>
    <row r="73" customFormat="false" ht="30" hidden="false" customHeight="true" outlineLevel="0" collapsed="false">
      <c r="A73" s="50"/>
      <c r="B73" s="51"/>
      <c r="C73" s="69" t="s">
        <v>206</v>
      </c>
      <c r="D73" s="70"/>
      <c r="E73" s="62" t="n">
        <v>0</v>
      </c>
      <c r="F73" s="62" t="n">
        <v>0</v>
      </c>
      <c r="G73" s="62" t="n">
        <v>0</v>
      </c>
      <c r="H73" s="62" t="n">
        <f aca="false">SUM(H74:H80)</f>
        <v>2695</v>
      </c>
      <c r="I73" s="64" t="n">
        <f aca="false">SUM(I74:I80)</f>
        <v>2495</v>
      </c>
      <c r="J73" s="37"/>
    </row>
    <row r="74" customFormat="false" ht="21" hidden="false" customHeight="true" outlineLevel="0" collapsed="false">
      <c r="A74" s="76"/>
      <c r="B74" s="77"/>
      <c r="C74" s="71" t="s">
        <v>244</v>
      </c>
      <c r="D74" s="72"/>
      <c r="E74" s="77" t="n">
        <v>0</v>
      </c>
      <c r="F74" s="77" t="n">
        <v>0</v>
      </c>
      <c r="G74" s="63" t="n">
        <v>0</v>
      </c>
      <c r="H74" s="77" t="n">
        <v>2000</v>
      </c>
      <c r="I74" s="78" t="n">
        <v>2000</v>
      </c>
      <c r="J74" s="37"/>
    </row>
    <row r="75" customFormat="false" ht="22.5" hidden="false" customHeight="true" outlineLevel="0" collapsed="false">
      <c r="A75" s="76"/>
      <c r="B75" s="77"/>
      <c r="C75" s="71" t="s">
        <v>245</v>
      </c>
      <c r="D75" s="72"/>
      <c r="E75" s="77" t="n">
        <v>0</v>
      </c>
      <c r="F75" s="77" t="n">
        <v>0</v>
      </c>
      <c r="G75" s="63" t="n">
        <v>0</v>
      </c>
      <c r="H75" s="77" t="n">
        <v>50</v>
      </c>
      <c r="I75" s="78" t="n">
        <v>50</v>
      </c>
      <c r="J75" s="37"/>
    </row>
    <row r="76" customFormat="false" ht="22.5" hidden="false" customHeight="true" outlineLevel="0" collapsed="false">
      <c r="A76" s="76"/>
      <c r="B76" s="77"/>
      <c r="C76" s="71" t="s">
        <v>246</v>
      </c>
      <c r="D76" s="72"/>
      <c r="E76" s="77" t="n">
        <v>0</v>
      </c>
      <c r="F76" s="77" t="n">
        <v>0</v>
      </c>
      <c r="G76" s="63" t="n">
        <v>0</v>
      </c>
      <c r="H76" s="77" t="n">
        <v>200</v>
      </c>
      <c r="I76" s="78" t="n">
        <v>200</v>
      </c>
      <c r="J76" s="37"/>
    </row>
    <row r="77" customFormat="false" ht="21" hidden="false" customHeight="true" outlineLevel="0" collapsed="false">
      <c r="A77" s="76"/>
      <c r="B77" s="77"/>
      <c r="C77" s="71" t="s">
        <v>247</v>
      </c>
      <c r="D77" s="72"/>
      <c r="E77" s="77" t="n">
        <v>0</v>
      </c>
      <c r="F77" s="77" t="n">
        <v>0</v>
      </c>
      <c r="G77" s="63" t="n">
        <v>0</v>
      </c>
      <c r="H77" s="77" t="n">
        <v>200</v>
      </c>
      <c r="I77" s="78" t="n">
        <v>0</v>
      </c>
      <c r="J77" s="37"/>
    </row>
    <row r="78" customFormat="false" ht="22.5" hidden="false" customHeight="true" outlineLevel="0" collapsed="false">
      <c r="A78" s="76"/>
      <c r="B78" s="77"/>
      <c r="C78" s="71" t="s">
        <v>248</v>
      </c>
      <c r="D78" s="72"/>
      <c r="E78" s="77" t="n">
        <v>0</v>
      </c>
      <c r="F78" s="77" t="n">
        <v>0</v>
      </c>
      <c r="G78" s="63" t="n">
        <v>0</v>
      </c>
      <c r="H78" s="77" t="n">
        <v>200</v>
      </c>
      <c r="I78" s="78" t="n">
        <v>200</v>
      </c>
      <c r="J78" s="37"/>
    </row>
    <row r="79" customFormat="false" ht="21" hidden="false" customHeight="true" outlineLevel="0" collapsed="false">
      <c r="A79" s="76"/>
      <c r="B79" s="77"/>
      <c r="C79" s="71" t="s">
        <v>249</v>
      </c>
      <c r="D79" s="72"/>
      <c r="E79" s="77" t="n">
        <v>0</v>
      </c>
      <c r="F79" s="77" t="n">
        <v>0</v>
      </c>
      <c r="G79" s="63" t="n">
        <v>0</v>
      </c>
      <c r="H79" s="77" t="n">
        <v>25</v>
      </c>
      <c r="I79" s="78" t="n">
        <v>25</v>
      </c>
      <c r="J79" s="37"/>
    </row>
    <row r="80" customFormat="false" ht="18" hidden="false" customHeight="true" outlineLevel="0" collapsed="false">
      <c r="A80" s="76"/>
      <c r="B80" s="77"/>
      <c r="C80" s="71" t="s">
        <v>250</v>
      </c>
      <c r="D80" s="72"/>
      <c r="E80" s="77" t="n">
        <v>0</v>
      </c>
      <c r="F80" s="77" t="n">
        <v>0</v>
      </c>
      <c r="G80" s="63" t="n">
        <v>0</v>
      </c>
      <c r="H80" s="77" t="n">
        <v>20</v>
      </c>
      <c r="I80" s="78" t="n">
        <v>20</v>
      </c>
      <c r="J80" s="37"/>
    </row>
    <row r="81" customFormat="false" ht="30.75" hidden="false" customHeight="true" outlineLevel="0" collapsed="false">
      <c r="A81" s="76"/>
      <c r="B81" s="77"/>
      <c r="C81" s="69" t="s">
        <v>240</v>
      </c>
      <c r="D81" s="70"/>
      <c r="E81" s="77"/>
      <c r="F81" s="77"/>
      <c r="G81" s="77"/>
      <c r="H81" s="77"/>
      <c r="I81" s="78"/>
      <c r="J81" s="37"/>
    </row>
    <row r="82" customFormat="false" ht="29.25" hidden="false" customHeight="true" outlineLevel="0" collapsed="false">
      <c r="A82" s="76"/>
      <c r="B82" s="77"/>
      <c r="C82" s="69" t="s">
        <v>241</v>
      </c>
      <c r="D82" s="70"/>
      <c r="E82" s="77"/>
      <c r="F82" s="77"/>
      <c r="G82" s="77"/>
      <c r="H82" s="77"/>
      <c r="I82" s="78"/>
      <c r="J82" s="37"/>
    </row>
    <row r="83" customFormat="false" ht="61.5" hidden="false" customHeight="true" outlineLevel="0" collapsed="false">
      <c r="A83" s="76"/>
      <c r="B83" s="77"/>
      <c r="C83" s="69" t="s">
        <v>251</v>
      </c>
      <c r="D83" s="70"/>
      <c r="E83" s="77"/>
      <c r="F83" s="77"/>
      <c r="G83" s="77"/>
      <c r="H83" s="77"/>
      <c r="I83" s="78"/>
      <c r="J83" s="37"/>
    </row>
    <row r="84" customFormat="false" ht="30.75" hidden="false" customHeight="true" outlineLevel="0" collapsed="false">
      <c r="A84" s="76"/>
      <c r="B84" s="79" t="n">
        <v>4</v>
      </c>
      <c r="C84" s="74" t="s">
        <v>252</v>
      </c>
      <c r="D84" s="75"/>
      <c r="E84" s="79" t="n">
        <v>0</v>
      </c>
      <c r="F84" s="79"/>
      <c r="G84" s="79"/>
      <c r="H84" s="79"/>
      <c r="I84" s="80"/>
      <c r="J84" s="37"/>
    </row>
    <row r="85" customFormat="false" ht="33" hidden="false" customHeight="true" outlineLevel="0" collapsed="false">
      <c r="A85" s="76"/>
      <c r="B85" s="79" t="n">
        <v>5</v>
      </c>
      <c r="C85" s="74" t="s">
        <v>253</v>
      </c>
      <c r="D85" s="75"/>
      <c r="E85" s="79" t="n">
        <v>0</v>
      </c>
      <c r="F85" s="79"/>
      <c r="G85" s="79"/>
      <c r="H85" s="79"/>
      <c r="I85" s="80"/>
      <c r="J85" s="37"/>
    </row>
    <row r="86" customFormat="false" ht="24" hidden="false" customHeight="true" outlineLevel="0" collapsed="false">
      <c r="A86" s="76"/>
      <c r="B86" s="77"/>
      <c r="C86" s="69" t="s">
        <v>254</v>
      </c>
      <c r="D86" s="70"/>
      <c r="E86" s="77"/>
      <c r="F86" s="77"/>
      <c r="G86" s="77"/>
      <c r="H86" s="77"/>
      <c r="I86" s="78"/>
      <c r="J86" s="37"/>
    </row>
    <row r="87" customFormat="false" ht="21.75" hidden="false" customHeight="true" outlineLevel="0" collapsed="false">
      <c r="A87" s="81"/>
      <c r="B87" s="82"/>
      <c r="C87" s="83" t="s">
        <v>255</v>
      </c>
      <c r="D87" s="84"/>
      <c r="E87" s="82"/>
      <c r="F87" s="82"/>
      <c r="G87" s="82"/>
      <c r="H87" s="82"/>
      <c r="I87" s="85"/>
      <c r="J87" s="37"/>
    </row>
    <row r="88" customFormat="false" ht="18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8.75" hidden="false" customHeight="false" outlineLevel="0" collapsed="false">
      <c r="A89" s="37"/>
      <c r="B89" s="37"/>
      <c r="C89" s="86" t="s">
        <v>177</v>
      </c>
      <c r="D89" s="86"/>
      <c r="E89" s="87"/>
      <c r="F89" s="37"/>
      <c r="G89" s="88" t="s">
        <v>256</v>
      </c>
      <c r="H89" s="88"/>
      <c r="I89" s="88"/>
      <c r="J89" s="88"/>
    </row>
    <row r="90" customFormat="false" ht="18.75" hidden="false" customHeight="false" outlineLevel="0" collapsed="false">
      <c r="A90" s="37"/>
      <c r="B90" s="37"/>
      <c r="C90" s="86"/>
      <c r="D90" s="86"/>
      <c r="E90" s="87"/>
      <c r="F90" s="88" t="s">
        <v>257</v>
      </c>
      <c r="G90" s="88"/>
      <c r="H90" s="88"/>
      <c r="I90" s="88"/>
      <c r="J90" s="88"/>
    </row>
    <row r="91" customFormat="false" ht="18.75" hidden="false" customHeight="false" outlineLevel="0" collapsed="false">
      <c r="A91" s="37"/>
      <c r="B91" s="37"/>
      <c r="C91" s="89"/>
      <c r="D91" s="89"/>
      <c r="E91" s="37"/>
      <c r="F91" s="90"/>
      <c r="G91" s="37"/>
      <c r="H91" s="91" t="s">
        <v>258</v>
      </c>
      <c r="I91" s="91"/>
      <c r="J91" s="37"/>
    </row>
  </sheetData>
  <mergeCells count="13">
    <mergeCell ref="A1:H1"/>
    <mergeCell ref="A2:C2"/>
    <mergeCell ref="A3:C3"/>
    <mergeCell ref="A4:C4"/>
    <mergeCell ref="C8:I8"/>
    <mergeCell ref="E10:I10"/>
    <mergeCell ref="A11:A12"/>
    <mergeCell ref="B11:B12"/>
    <mergeCell ref="C11:C12"/>
    <mergeCell ref="D11:D12"/>
    <mergeCell ref="E11:I11"/>
    <mergeCell ref="G89:J89"/>
    <mergeCell ref="F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7.85"/>
    <col collapsed="false" customWidth="true" hidden="false" outlineLevel="0" max="5" min="4" style="1" width="9.41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63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59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165</v>
      </c>
      <c r="B4" s="2"/>
      <c r="C4" s="2"/>
      <c r="D4" s="2"/>
      <c r="E4" s="2"/>
      <c r="F4" s="2"/>
    </row>
    <row r="6" customFormat="false" ht="15" hidden="false" customHeight="false" outlineLevel="0" collapsed="false">
      <c r="E6" s="92" t="s">
        <v>260</v>
      </c>
      <c r="J6" s="93"/>
      <c r="K6" s="93"/>
    </row>
    <row r="7" customFormat="false" ht="20.25" hidden="false" customHeight="true" outlineLevel="0" collapsed="false">
      <c r="A7" s="94" t="s">
        <v>261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5.75" hidden="false" customHeight="true" outlineLevel="0" collapsed="false">
      <c r="A8" s="26"/>
      <c r="B8" s="26"/>
      <c r="C8" s="26"/>
      <c r="D8" s="27"/>
      <c r="E8" s="27"/>
      <c r="F8" s="27"/>
      <c r="G8" s="27"/>
      <c r="H8" s="27"/>
      <c r="I8" s="27"/>
      <c r="J8" s="27" t="s">
        <v>4</v>
      </c>
      <c r="K8" s="27"/>
    </row>
    <row r="9" customFormat="false" ht="15.75" hidden="false" customHeight="true" outlineLevel="0" collapsed="false">
      <c r="A9" s="7" t="s">
        <v>168</v>
      </c>
      <c r="B9" s="7" t="s">
        <v>262</v>
      </c>
      <c r="C9" s="7" t="s">
        <v>263</v>
      </c>
      <c r="D9" s="7" t="s">
        <v>264</v>
      </c>
      <c r="E9" s="7"/>
      <c r="F9" s="7" t="s">
        <v>185</v>
      </c>
      <c r="G9" s="7"/>
      <c r="H9" s="7" t="s">
        <v>186</v>
      </c>
      <c r="I9" s="7"/>
      <c r="J9" s="7" t="s">
        <v>187</v>
      </c>
      <c r="K9" s="7"/>
    </row>
    <row r="10" customFormat="false" ht="26.25" hidden="false" customHeight="true" outlineLevel="0" collapsed="false">
      <c r="A10" s="7"/>
      <c r="B10" s="7"/>
      <c r="C10" s="7"/>
      <c r="D10" s="7" t="s">
        <v>265</v>
      </c>
      <c r="E10" s="7"/>
      <c r="F10" s="7" t="s">
        <v>266</v>
      </c>
      <c r="G10" s="7"/>
      <c r="H10" s="7" t="s">
        <v>266</v>
      </c>
      <c r="I10" s="7"/>
      <c r="J10" s="7" t="s">
        <v>266</v>
      </c>
      <c r="K10" s="7"/>
    </row>
    <row r="11" customFormat="false" ht="45.75" hidden="false" customHeight="false" outlineLevel="0" collapsed="false">
      <c r="A11" s="7"/>
      <c r="B11" s="7"/>
      <c r="C11" s="7"/>
      <c r="D11" s="7" t="s">
        <v>267</v>
      </c>
      <c r="E11" s="7" t="s">
        <v>156</v>
      </c>
      <c r="F11" s="7" t="s">
        <v>268</v>
      </c>
      <c r="G11" s="7" t="s">
        <v>156</v>
      </c>
      <c r="H11" s="7" t="s">
        <v>268</v>
      </c>
      <c r="I11" s="7" t="s">
        <v>156</v>
      </c>
      <c r="J11" s="7" t="s">
        <v>268</v>
      </c>
      <c r="K11" s="7" t="s">
        <v>156</v>
      </c>
    </row>
    <row r="12" customFormat="false" ht="15.75" hidden="false" customHeight="false" outlineLevel="0" collapsed="false">
      <c r="A12" s="7" t="n">
        <v>0</v>
      </c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7" t="n">
        <v>7</v>
      </c>
      <c r="I12" s="7" t="n">
        <v>8</v>
      </c>
      <c r="J12" s="7" t="n">
        <v>9</v>
      </c>
      <c r="K12" s="7" t="n">
        <v>10</v>
      </c>
    </row>
    <row r="13" customFormat="false" ht="30.75" hidden="false" customHeight="true" outlineLevel="0" collapsed="false">
      <c r="A13" s="7" t="s">
        <v>269</v>
      </c>
      <c r="B13" s="11" t="s">
        <v>270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7" hidden="false" customHeight="true" outlineLevel="0" collapsed="false">
      <c r="A14" s="7" t="n">
        <v>1</v>
      </c>
      <c r="B14" s="11" t="s">
        <v>271</v>
      </c>
      <c r="C14" s="7"/>
      <c r="D14" s="7" t="s">
        <v>138</v>
      </c>
      <c r="E14" s="7" t="s">
        <v>138</v>
      </c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 t="n">
        <v>2</v>
      </c>
      <c r="B15" s="11"/>
      <c r="C15" s="7"/>
      <c r="D15" s="7" t="s">
        <v>138</v>
      </c>
      <c r="E15" s="7" t="s">
        <v>138</v>
      </c>
      <c r="F15" s="7"/>
      <c r="G15" s="7"/>
      <c r="H15" s="7"/>
      <c r="I15" s="7"/>
      <c r="J15" s="7"/>
      <c r="K15" s="7"/>
    </row>
    <row r="16" customFormat="false" ht="18.75" hidden="false" customHeight="true" outlineLevel="0" collapsed="false">
      <c r="A16" s="7"/>
      <c r="B16" s="11" t="s">
        <v>272</v>
      </c>
      <c r="C16" s="7"/>
      <c r="D16" s="7" t="s">
        <v>138</v>
      </c>
      <c r="E16" s="7" t="s">
        <v>138</v>
      </c>
      <c r="F16" s="7" t="n">
        <v>652</v>
      </c>
      <c r="G16" s="7" t="n">
        <v>0</v>
      </c>
      <c r="H16" s="7" t="n">
        <v>717</v>
      </c>
      <c r="I16" s="7" t="n">
        <v>0</v>
      </c>
      <c r="J16" s="7" t="n">
        <v>789</v>
      </c>
      <c r="K16" s="7" t="n">
        <v>0</v>
      </c>
    </row>
    <row r="17" customFormat="false" ht="28.5" hidden="false" customHeight="true" outlineLevel="0" collapsed="false">
      <c r="A17" s="7" t="s">
        <v>273</v>
      </c>
      <c r="B17" s="11" t="s">
        <v>274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49.5" hidden="false" customHeight="true" outlineLevel="0" collapsed="false">
      <c r="A18" s="7" t="n">
        <v>1</v>
      </c>
      <c r="B18" s="11" t="s">
        <v>275</v>
      </c>
      <c r="C18" s="7"/>
      <c r="D18" s="7" t="s">
        <v>138</v>
      </c>
      <c r="E18" s="7" t="s">
        <v>138</v>
      </c>
      <c r="F18" s="7" t="n">
        <v>0</v>
      </c>
      <c r="G18" s="7"/>
      <c r="H18" s="7" t="n">
        <v>0</v>
      </c>
      <c r="I18" s="7"/>
      <c r="J18" s="7" t="n">
        <v>0</v>
      </c>
      <c r="K18" s="7"/>
    </row>
    <row r="19" customFormat="false" ht="19.5" hidden="false" customHeight="true" outlineLevel="0" collapsed="false">
      <c r="A19" s="7" t="n">
        <v>2</v>
      </c>
      <c r="B19" s="11"/>
      <c r="C19" s="7"/>
      <c r="D19" s="7" t="s">
        <v>138</v>
      </c>
      <c r="E19" s="7" t="s">
        <v>138</v>
      </c>
      <c r="F19" s="7"/>
      <c r="G19" s="7"/>
      <c r="H19" s="7"/>
      <c r="I19" s="7"/>
      <c r="J19" s="7"/>
      <c r="K19" s="7"/>
    </row>
    <row r="20" customFormat="false" ht="18" hidden="false" customHeight="true" outlineLevel="0" collapsed="false">
      <c r="A20" s="7"/>
      <c r="B20" s="11" t="s">
        <v>276</v>
      </c>
      <c r="C20" s="7"/>
      <c r="D20" s="7" t="s">
        <v>138</v>
      </c>
      <c r="E20" s="7" t="s">
        <v>138</v>
      </c>
      <c r="F20" s="7" t="n">
        <v>0</v>
      </c>
      <c r="G20" s="7"/>
      <c r="H20" s="7" t="n">
        <v>0</v>
      </c>
      <c r="I20" s="7"/>
      <c r="J20" s="7" t="n">
        <v>0</v>
      </c>
      <c r="K20" s="7"/>
    </row>
    <row r="21" customFormat="false" ht="27.75" hidden="false" customHeight="true" outlineLevel="0" collapsed="false">
      <c r="A21" s="7" t="s">
        <v>277</v>
      </c>
      <c r="B21" s="11" t="s">
        <v>278</v>
      </c>
      <c r="C21" s="7"/>
      <c r="D21" s="7" t="n">
        <v>4299</v>
      </c>
      <c r="E21" s="7" t="n">
        <v>0</v>
      </c>
      <c r="F21" s="7" t="n">
        <v>652</v>
      </c>
      <c r="G21" s="7" t="n">
        <f aca="false">G16+G20</f>
        <v>0</v>
      </c>
      <c r="H21" s="7" t="n">
        <v>717</v>
      </c>
      <c r="I21" s="7" t="n">
        <f aca="false">I16+I20</f>
        <v>0</v>
      </c>
      <c r="J21" s="7" t="n">
        <v>789</v>
      </c>
      <c r="K21" s="7" t="n">
        <f aca="false">K16+K20</f>
        <v>0</v>
      </c>
    </row>
    <row r="22" customFormat="false" ht="15" hidden="false" customHeight="false" outlineLevel="0" collapsed="false">
      <c r="A22" s="25"/>
      <c r="B22" s="25"/>
    </row>
    <row r="23" customFormat="false" ht="43.5" hidden="false" customHeight="true" outlineLevel="0" collapsed="false">
      <c r="B23" s="95"/>
      <c r="C23" s="35" t="s">
        <v>177</v>
      </c>
      <c r="D23" s="35"/>
      <c r="F23" s="35" t="s">
        <v>279</v>
      </c>
      <c r="G23" s="35"/>
      <c r="H23" s="35"/>
      <c r="I23" s="35"/>
    </row>
    <row r="24" customFormat="false" ht="12" hidden="false" customHeight="true" outlineLevel="0" collapsed="false">
      <c r="B24" s="95"/>
      <c r="C24" s="35"/>
      <c r="D24" s="35"/>
      <c r="F24" s="35"/>
      <c r="G24" s="35"/>
      <c r="H24" s="35"/>
      <c r="I24" s="35"/>
    </row>
  </sheetData>
  <mergeCells count="27">
    <mergeCell ref="A1:H1"/>
    <mergeCell ref="A2:F2"/>
    <mergeCell ref="A3:F3"/>
    <mergeCell ref="A4:F4"/>
    <mergeCell ref="J6:K6"/>
    <mergeCell ref="A7:K7"/>
    <mergeCell ref="D8:E8"/>
    <mergeCell ref="F8:G8"/>
    <mergeCell ref="H8:I8"/>
    <mergeCell ref="J8:K8"/>
    <mergeCell ref="A9:A11"/>
    <mergeCell ref="B9:B11"/>
    <mergeCell ref="C9:C11"/>
    <mergeCell ref="D9:E9"/>
    <mergeCell ref="F9:G9"/>
    <mergeCell ref="H9:I9"/>
    <mergeCell ref="J9:K9"/>
    <mergeCell ref="D10:E10"/>
    <mergeCell ref="F10:G10"/>
    <mergeCell ref="H10:I10"/>
    <mergeCell ref="J10:K10"/>
    <mergeCell ref="B13:K13"/>
    <mergeCell ref="B17:K17"/>
    <mergeCell ref="C23:D23"/>
    <mergeCell ref="F23:I23"/>
    <mergeCell ref="C24:D24"/>
    <mergeCell ref="F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32" activeCellId="0" sqref="Z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3.85"/>
    <col collapsed="false" customWidth="true" hidden="false" outlineLevel="0" max="5" min="5" style="0" width="5.28"/>
    <col collapsed="false" customWidth="true" hidden="false" outlineLevel="0" max="6" min="6" style="0" width="33.41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8.56"/>
    <col collapsed="false" customWidth="true" hidden="false" outlineLevel="0" max="14" min="13" style="0" width="8.7"/>
    <col collapsed="false" customWidth="true" hidden="false" outlineLevel="0" max="15" min="15" style="0" width="8.85"/>
    <col collapsed="false" customWidth="true" hidden="false" outlineLevel="0" max="16" min="16" style="0" width="5.71"/>
    <col collapsed="false" customWidth="true" hidden="false" outlineLevel="0" max="17" min="17" style="0" width="6.13"/>
  </cols>
  <sheetData>
    <row r="1" customFormat="false" ht="1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96"/>
      <c r="J1" s="96"/>
      <c r="K1" s="96"/>
      <c r="L1" s="96"/>
      <c r="M1" s="96"/>
      <c r="N1" s="96"/>
      <c r="O1" s="96"/>
      <c r="P1" s="97"/>
      <c r="Q1" s="97"/>
    </row>
    <row r="2" customFormat="false" ht="15" hidden="false" customHeight="true" outlineLevel="0" collapsed="false">
      <c r="A2" s="2" t="s">
        <v>163</v>
      </c>
      <c r="B2" s="2"/>
      <c r="C2" s="2"/>
      <c r="D2" s="2"/>
      <c r="E2" s="2"/>
      <c r="F2" s="2"/>
      <c r="G2" s="1"/>
      <c r="H2" s="1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5" hidden="false" customHeight="true" outlineLevel="0" collapsed="false">
      <c r="A3" s="2" t="s">
        <v>164</v>
      </c>
      <c r="B3" s="2"/>
      <c r="C3" s="2"/>
      <c r="D3" s="2"/>
      <c r="E3" s="2"/>
      <c r="F3" s="2"/>
      <c r="G3" s="1"/>
      <c r="H3" s="1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5" hidden="false" customHeight="true" outlineLevel="0" collapsed="false">
      <c r="A4" s="2" t="s">
        <v>165</v>
      </c>
      <c r="B4" s="2"/>
      <c r="C4" s="2"/>
      <c r="D4" s="2"/>
      <c r="E4" s="2"/>
      <c r="F4" s="2"/>
      <c r="G4" s="1"/>
      <c r="H4" s="1"/>
      <c r="I4" s="96"/>
      <c r="J4" s="96"/>
      <c r="K4" s="96"/>
      <c r="L4" s="96"/>
      <c r="M4" s="96"/>
      <c r="N4" s="96"/>
      <c r="O4" s="97" t="s">
        <v>280</v>
      </c>
      <c r="P4" s="97"/>
      <c r="Q4" s="96"/>
    </row>
    <row r="5" customFormat="false" ht="15.75" hidden="false" customHeight="false" outlineLevel="0" collapsed="false">
      <c r="A5" s="98"/>
      <c r="B5" s="98"/>
      <c r="C5" s="98"/>
      <c r="D5" s="98"/>
      <c r="E5" s="98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7.25" hidden="false" customHeight="true" outlineLevel="0" collapsed="false">
      <c r="A6" s="98"/>
      <c r="B6" s="98"/>
      <c r="C6" s="99" t="s">
        <v>2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5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.25" hidden="false" customHeight="true" outlineLevel="0" collapsed="false">
      <c r="A8" s="100"/>
      <c r="B8" s="101"/>
      <c r="C8" s="101"/>
      <c r="D8" s="101"/>
      <c r="E8" s="101"/>
      <c r="F8" s="102"/>
      <c r="G8" s="102"/>
      <c r="H8" s="102"/>
      <c r="I8" s="101"/>
      <c r="J8" s="101"/>
      <c r="K8" s="101"/>
      <c r="L8" s="101"/>
      <c r="M8" s="101"/>
      <c r="N8" s="101"/>
      <c r="O8" s="101"/>
      <c r="P8" s="103" t="s">
        <v>4</v>
      </c>
      <c r="Q8" s="103"/>
    </row>
    <row r="9" customFormat="false" ht="39.75" hidden="false" customHeight="true" outlineLevel="0" collapsed="false">
      <c r="A9" s="100"/>
      <c r="B9" s="104" t="s">
        <v>5</v>
      </c>
      <c r="C9" s="104"/>
      <c r="D9" s="104"/>
      <c r="E9" s="104"/>
      <c r="F9" s="104"/>
      <c r="G9" s="105" t="s">
        <v>6</v>
      </c>
      <c r="H9" s="106" t="s">
        <v>282</v>
      </c>
      <c r="I9" s="106" t="s">
        <v>283</v>
      </c>
      <c r="J9" s="106"/>
      <c r="K9" s="106"/>
      <c r="L9" s="106" t="s">
        <v>284</v>
      </c>
      <c r="M9" s="106"/>
      <c r="N9" s="106"/>
      <c r="O9" s="106"/>
      <c r="P9" s="106" t="s">
        <v>9</v>
      </c>
      <c r="Q9" s="107" t="s">
        <v>9</v>
      </c>
    </row>
    <row r="10" customFormat="false" ht="29.25" hidden="false" customHeight="true" outlineLevel="0" collapsed="false">
      <c r="A10" s="100"/>
      <c r="B10" s="104"/>
      <c r="C10" s="104"/>
      <c r="D10" s="104"/>
      <c r="E10" s="104"/>
      <c r="F10" s="104"/>
      <c r="G10" s="105"/>
      <c r="H10" s="106"/>
      <c r="I10" s="108" t="s">
        <v>173</v>
      </c>
      <c r="J10" s="108"/>
      <c r="K10" s="108"/>
      <c r="L10" s="108" t="s">
        <v>285</v>
      </c>
      <c r="M10" s="108"/>
      <c r="N10" s="108"/>
      <c r="O10" s="108"/>
      <c r="P10" s="108"/>
      <c r="Q10" s="109"/>
    </row>
    <row r="11" customFormat="false" ht="48" hidden="false" customHeight="true" outlineLevel="0" collapsed="false">
      <c r="A11" s="100"/>
      <c r="B11" s="104"/>
      <c r="C11" s="104"/>
      <c r="D11" s="104"/>
      <c r="E11" s="104"/>
      <c r="F11" s="104"/>
      <c r="G11" s="105"/>
      <c r="H11" s="106"/>
      <c r="I11" s="110" t="s">
        <v>286</v>
      </c>
      <c r="J11" s="110" t="s">
        <v>286</v>
      </c>
      <c r="K11" s="111" t="s">
        <v>287</v>
      </c>
      <c r="L11" s="111" t="s">
        <v>288</v>
      </c>
      <c r="M11" s="111" t="s">
        <v>289</v>
      </c>
      <c r="N11" s="111" t="s">
        <v>290</v>
      </c>
      <c r="O11" s="111" t="s">
        <v>291</v>
      </c>
      <c r="P11" s="108" t="s">
        <v>292</v>
      </c>
      <c r="Q11" s="109" t="s">
        <v>293</v>
      </c>
    </row>
    <row r="12" customFormat="false" ht="21" hidden="false" customHeight="true" outlineLevel="0" collapsed="false">
      <c r="A12" s="100"/>
      <c r="B12" s="112" t="n">
        <v>0</v>
      </c>
      <c r="C12" s="113" t="n">
        <v>1</v>
      </c>
      <c r="D12" s="113"/>
      <c r="E12" s="113" t="n">
        <v>2</v>
      </c>
      <c r="F12" s="113"/>
      <c r="G12" s="110" t="n">
        <v>3</v>
      </c>
      <c r="H12" s="110" t="s">
        <v>294</v>
      </c>
      <c r="I12" s="110" t="n">
        <v>4</v>
      </c>
      <c r="J12" s="110" t="s">
        <v>295</v>
      </c>
      <c r="K12" s="110" t="n">
        <v>5</v>
      </c>
      <c r="L12" s="110" t="s">
        <v>296</v>
      </c>
      <c r="M12" s="110" t="s">
        <v>297</v>
      </c>
      <c r="N12" s="110" t="s">
        <v>298</v>
      </c>
      <c r="O12" s="110" t="n">
        <v>6</v>
      </c>
      <c r="P12" s="114" t="n">
        <v>7</v>
      </c>
      <c r="Q12" s="115" t="n">
        <v>8</v>
      </c>
    </row>
    <row r="13" customFormat="false" ht="16.5" hidden="false" customHeight="true" outlineLevel="0" collapsed="false">
      <c r="A13" s="100"/>
      <c r="B13" s="116" t="s">
        <v>25</v>
      </c>
      <c r="C13" s="117"/>
      <c r="D13" s="117"/>
      <c r="E13" s="117" t="s">
        <v>299</v>
      </c>
      <c r="F13" s="117"/>
      <c r="G13" s="110" t="n">
        <v>1</v>
      </c>
      <c r="H13" s="118" t="n">
        <f aca="false">H14+H34</f>
        <v>72225</v>
      </c>
      <c r="I13" s="118" t="n">
        <f aca="false">I14+I34</f>
        <v>73169</v>
      </c>
      <c r="J13" s="118" t="n">
        <f aca="false">J14+J34</f>
        <v>73169</v>
      </c>
      <c r="K13" s="118" t="n">
        <f aca="false">K14+K34</f>
        <v>73342</v>
      </c>
      <c r="L13" s="118" t="n">
        <f aca="false">L14+L34</f>
        <v>22617.25</v>
      </c>
      <c r="M13" s="118" t="n">
        <f aca="false">M14+M34</f>
        <v>39933.5</v>
      </c>
      <c r="N13" s="118" t="n">
        <f aca="false">N14+N34</f>
        <v>59084.75</v>
      </c>
      <c r="O13" s="118" t="n">
        <f aca="false">O14+O34</f>
        <v>80521</v>
      </c>
      <c r="P13" s="119" t="n">
        <f aca="false">O13/K13*100</f>
        <v>109.788388644978</v>
      </c>
      <c r="Q13" s="120" t="n">
        <f aca="false">K13/H13*100</f>
        <v>101.546555901696</v>
      </c>
    </row>
    <row r="14" customFormat="false" ht="48" hidden="false" customHeight="true" outlineLevel="0" collapsed="false">
      <c r="A14" s="100"/>
      <c r="B14" s="116"/>
      <c r="C14" s="111" t="n">
        <v>1</v>
      </c>
      <c r="D14" s="117"/>
      <c r="E14" s="117" t="s">
        <v>300</v>
      </c>
      <c r="F14" s="117"/>
      <c r="G14" s="111" t="n">
        <v>2</v>
      </c>
      <c r="H14" s="121" t="n">
        <f aca="false">H15+H20+H21+H24+H25+H26</f>
        <v>72225</v>
      </c>
      <c r="I14" s="121" t="n">
        <f aca="false">I15+I20+I21+I24+I25+I26</f>
        <v>73169</v>
      </c>
      <c r="J14" s="121" t="n">
        <f aca="false">J15+J20+J21+J24+J25+J26</f>
        <v>73169</v>
      </c>
      <c r="K14" s="121" t="n">
        <f aca="false">K15+K20+K21+K24+K25+K26</f>
        <v>73341</v>
      </c>
      <c r="L14" s="121" t="n">
        <f aca="false">L15+L20+L21+L24+L25+L26</f>
        <v>22617</v>
      </c>
      <c r="M14" s="121" t="n">
        <f aca="false">M15+M20+M21+M24+M25+M26</f>
        <v>39933</v>
      </c>
      <c r="N14" s="121" t="n">
        <f aca="false">N15+N20+N21+N24+N25+N26</f>
        <v>59084</v>
      </c>
      <c r="O14" s="121" t="n">
        <f aca="false">O15+O20+O21+O24+O25+O26</f>
        <v>80520</v>
      </c>
      <c r="P14" s="119" t="n">
        <f aca="false">O14/K14*100</f>
        <v>109.788522109052</v>
      </c>
      <c r="Q14" s="120" t="n">
        <f aca="false">K14/H14*100</f>
        <v>101.545171339564</v>
      </c>
    </row>
    <row r="15" customFormat="false" ht="31.5" hidden="false" customHeight="true" outlineLevel="0" collapsed="false">
      <c r="A15" s="100"/>
      <c r="B15" s="116"/>
      <c r="C15" s="117"/>
      <c r="D15" s="122" t="s">
        <v>28</v>
      </c>
      <c r="E15" s="117" t="s">
        <v>301</v>
      </c>
      <c r="F15" s="117"/>
      <c r="G15" s="111" t="n">
        <v>3</v>
      </c>
      <c r="H15" s="123" t="n">
        <f aca="false">SUM(H16:H19)</f>
        <v>15985</v>
      </c>
      <c r="I15" s="124" t="n">
        <f aca="false">SUM(I16:I19)</f>
        <v>21852</v>
      </c>
      <c r="J15" s="124" t="n">
        <f aca="false">SUM(J16:J19)</f>
        <v>21852</v>
      </c>
      <c r="K15" s="124" t="n">
        <f aca="false">SUM(K16:K19)</f>
        <v>19639</v>
      </c>
      <c r="L15" s="124" t="n">
        <f aca="false">SUM(L16:L19)</f>
        <v>3620</v>
      </c>
      <c r="M15" s="124" t="n">
        <f aca="false">SUM(M16:M19)</f>
        <v>7240</v>
      </c>
      <c r="N15" s="124" t="n">
        <f aca="false">SUM(N16:N19)</f>
        <v>14295</v>
      </c>
      <c r="O15" s="124" t="n">
        <f aca="false">SUM(O16:O19)</f>
        <v>24898</v>
      </c>
      <c r="P15" s="119" t="n">
        <f aca="false">O15/K15*100</f>
        <v>126.778349203116</v>
      </c>
      <c r="Q15" s="120" t="n">
        <f aca="false">K15/H15*100</f>
        <v>122.858930247107</v>
      </c>
      <c r="V15" s="103"/>
    </row>
    <row r="16" customFormat="false" ht="17.25" hidden="false" customHeight="true" outlineLevel="0" collapsed="false">
      <c r="A16" s="100"/>
      <c r="B16" s="116"/>
      <c r="C16" s="117"/>
      <c r="D16" s="117"/>
      <c r="E16" s="117" t="s">
        <v>302</v>
      </c>
      <c r="F16" s="117" t="s">
        <v>303</v>
      </c>
      <c r="G16" s="110" t="n">
        <v>4</v>
      </c>
      <c r="H16" s="118" t="n">
        <v>0</v>
      </c>
      <c r="I16" s="124" t="n">
        <v>0</v>
      </c>
      <c r="J16" s="125" t="n">
        <v>0</v>
      </c>
      <c r="K16" s="118"/>
      <c r="L16" s="118" t="n">
        <f aca="false">O16/4</f>
        <v>0</v>
      </c>
      <c r="M16" s="118" t="n">
        <f aca="false">L16*2</f>
        <v>0</v>
      </c>
      <c r="N16" s="118" t="n">
        <f aca="false">L16*3</f>
        <v>0</v>
      </c>
      <c r="O16" s="123" t="n">
        <v>0</v>
      </c>
      <c r="P16" s="119" t="n">
        <v>0</v>
      </c>
      <c r="Q16" s="120" t="n">
        <v>0</v>
      </c>
    </row>
    <row r="17" customFormat="false" ht="17.25" hidden="false" customHeight="true" outlineLevel="0" collapsed="false">
      <c r="A17" s="100"/>
      <c r="B17" s="116"/>
      <c r="C17" s="117"/>
      <c r="D17" s="117"/>
      <c r="E17" s="117" t="s">
        <v>304</v>
      </c>
      <c r="F17" s="117" t="s">
        <v>305</v>
      </c>
      <c r="G17" s="110" t="n">
        <v>5</v>
      </c>
      <c r="H17" s="118" t="n">
        <v>14651</v>
      </c>
      <c r="I17" s="124" t="n">
        <v>19522</v>
      </c>
      <c r="J17" s="125" t="n">
        <v>19522</v>
      </c>
      <c r="K17" s="118" t="n">
        <v>17603</v>
      </c>
      <c r="L17" s="118" t="n">
        <v>3168</v>
      </c>
      <c r="M17" s="118" t="n">
        <f aca="false">L17*2</f>
        <v>6336</v>
      </c>
      <c r="N17" s="118" t="n">
        <v>12500</v>
      </c>
      <c r="O17" s="123" t="n">
        <v>22488</v>
      </c>
      <c r="P17" s="119" t="n">
        <f aca="false">O17/K17*100</f>
        <v>127.750951542351</v>
      </c>
      <c r="Q17" s="120" t="n">
        <f aca="false">K17/H17*100</f>
        <v>120.148795304075</v>
      </c>
    </row>
    <row r="18" customFormat="false" ht="16.5" hidden="false" customHeight="true" outlineLevel="0" collapsed="false">
      <c r="A18" s="100"/>
      <c r="B18" s="116"/>
      <c r="C18" s="117"/>
      <c r="D18" s="117"/>
      <c r="E18" s="117" t="s">
        <v>306</v>
      </c>
      <c r="F18" s="117" t="s">
        <v>307</v>
      </c>
      <c r="G18" s="110" t="n">
        <v>6</v>
      </c>
      <c r="H18" s="118" t="n">
        <v>231</v>
      </c>
      <c r="I18" s="124" t="n">
        <v>290</v>
      </c>
      <c r="J18" s="125" t="n">
        <v>290</v>
      </c>
      <c r="K18" s="118" t="n">
        <v>258</v>
      </c>
      <c r="L18" s="118" t="n">
        <f aca="false">O18/4</f>
        <v>65</v>
      </c>
      <c r="M18" s="118" t="n">
        <f aca="false">L18*2</f>
        <v>130</v>
      </c>
      <c r="N18" s="118" t="n">
        <v>195</v>
      </c>
      <c r="O18" s="123" t="n">
        <v>260</v>
      </c>
      <c r="P18" s="119" t="n">
        <f aca="false">O18/K18*100</f>
        <v>100.77519379845</v>
      </c>
      <c r="Q18" s="120" t="n">
        <f aca="false">K18/H18*100</f>
        <v>111.688311688312</v>
      </c>
    </row>
    <row r="19" customFormat="false" ht="17.25" hidden="false" customHeight="true" outlineLevel="0" collapsed="false">
      <c r="A19" s="100"/>
      <c r="B19" s="116"/>
      <c r="C19" s="117"/>
      <c r="D19" s="117"/>
      <c r="E19" s="117" t="s">
        <v>308</v>
      </c>
      <c r="F19" s="117" t="s">
        <v>309</v>
      </c>
      <c r="G19" s="110" t="n">
        <v>7</v>
      </c>
      <c r="H19" s="118" t="n">
        <v>1103</v>
      </c>
      <c r="I19" s="124" t="n">
        <v>2040</v>
      </c>
      <c r="J19" s="125" t="n">
        <v>2040</v>
      </c>
      <c r="K19" s="118" t="n">
        <v>1778</v>
      </c>
      <c r="L19" s="118" t="n">
        <v>387</v>
      </c>
      <c r="M19" s="118" t="n">
        <f aca="false">L19*2</f>
        <v>774</v>
      </c>
      <c r="N19" s="118" t="n">
        <v>1600</v>
      </c>
      <c r="O19" s="123" t="n">
        <v>2150</v>
      </c>
      <c r="P19" s="119" t="n">
        <f aca="false">O19/K19*100</f>
        <v>120.922384701912</v>
      </c>
      <c r="Q19" s="120" t="n">
        <f aca="false">K19/H19*100</f>
        <v>161.196736174071</v>
      </c>
    </row>
    <row r="20" customFormat="false" ht="16.5" hidden="false" customHeight="true" outlineLevel="0" collapsed="false">
      <c r="A20" s="100"/>
      <c r="B20" s="116"/>
      <c r="C20" s="117"/>
      <c r="D20" s="117" t="s">
        <v>30</v>
      </c>
      <c r="E20" s="117" t="s">
        <v>310</v>
      </c>
      <c r="F20" s="117"/>
      <c r="G20" s="110" t="n">
        <v>8</v>
      </c>
      <c r="H20" s="118" t="n">
        <v>0</v>
      </c>
      <c r="I20" s="124" t="n">
        <v>0</v>
      </c>
      <c r="J20" s="125" t="n">
        <v>0</v>
      </c>
      <c r="K20" s="118"/>
      <c r="L20" s="118" t="n">
        <f aca="false">O20/4</f>
        <v>0</v>
      </c>
      <c r="M20" s="118" t="n">
        <f aca="false">L20*2</f>
        <v>0</v>
      </c>
      <c r="N20" s="118" t="n">
        <f aca="false">L20*3</f>
        <v>0</v>
      </c>
      <c r="O20" s="123" t="n">
        <v>0</v>
      </c>
      <c r="P20" s="119" t="n">
        <v>0</v>
      </c>
      <c r="Q20" s="120" t="n">
        <v>0</v>
      </c>
    </row>
    <row r="21" customFormat="false" ht="49.5" hidden="false" customHeight="true" outlineLevel="0" collapsed="false">
      <c r="A21" s="100"/>
      <c r="B21" s="116"/>
      <c r="C21" s="117"/>
      <c r="D21" s="122" t="s">
        <v>105</v>
      </c>
      <c r="E21" s="117" t="s">
        <v>311</v>
      </c>
      <c r="F21" s="117"/>
      <c r="G21" s="111" t="n">
        <v>9</v>
      </c>
      <c r="H21" s="121" t="n">
        <v>55430</v>
      </c>
      <c r="I21" s="124" t="n">
        <v>45705</v>
      </c>
      <c r="J21" s="125" t="n">
        <v>45705</v>
      </c>
      <c r="K21" s="121" t="n">
        <v>44442</v>
      </c>
      <c r="L21" s="118" t="n">
        <v>18422</v>
      </c>
      <c r="M21" s="118" t="n">
        <v>30843</v>
      </c>
      <c r="N21" s="118" t="n">
        <v>41264</v>
      </c>
      <c r="O21" s="68" t="n">
        <v>42691</v>
      </c>
      <c r="P21" s="119" t="n">
        <f aca="false">O21/K21*100</f>
        <v>96.0600333018316</v>
      </c>
      <c r="Q21" s="120" t="n">
        <f aca="false">K21/H21*100</f>
        <v>80.1767995670215</v>
      </c>
    </row>
    <row r="22" customFormat="false" ht="35.25" hidden="false" customHeight="true" outlineLevel="0" collapsed="false">
      <c r="A22" s="100"/>
      <c r="B22" s="116"/>
      <c r="C22" s="117"/>
      <c r="D22" s="117"/>
      <c r="E22" s="122" t="s">
        <v>312</v>
      </c>
      <c r="F22" s="117" t="s">
        <v>29</v>
      </c>
      <c r="G22" s="126" t="n">
        <v>10</v>
      </c>
      <c r="H22" s="118" t="n">
        <v>55430</v>
      </c>
      <c r="I22" s="124" t="n">
        <v>45705</v>
      </c>
      <c r="J22" s="125" t="n">
        <v>45705</v>
      </c>
      <c r="K22" s="118" t="n">
        <v>44442</v>
      </c>
      <c r="L22" s="118" t="n">
        <v>18422</v>
      </c>
      <c r="M22" s="118" t="n">
        <v>30843</v>
      </c>
      <c r="N22" s="118" t="n">
        <v>41264</v>
      </c>
      <c r="O22" s="123" t="n">
        <v>42691</v>
      </c>
      <c r="P22" s="119" t="n">
        <f aca="false">O22/K22*100</f>
        <v>96.0600333018316</v>
      </c>
      <c r="Q22" s="120" t="n">
        <f aca="false">K22/H22*100</f>
        <v>80.1767995670215</v>
      </c>
    </row>
    <row r="23" customFormat="false" ht="35.25" hidden="false" customHeight="true" outlineLevel="0" collapsed="false">
      <c r="A23" s="100"/>
      <c r="B23" s="116"/>
      <c r="C23" s="117"/>
      <c r="D23" s="117"/>
      <c r="E23" s="122" t="s">
        <v>313</v>
      </c>
      <c r="F23" s="117" t="s">
        <v>31</v>
      </c>
      <c r="G23" s="111" t="n">
        <v>11</v>
      </c>
      <c r="H23" s="118" t="n">
        <v>0</v>
      </c>
      <c r="I23" s="124" t="n">
        <v>0</v>
      </c>
      <c r="J23" s="125" t="n">
        <v>0</v>
      </c>
      <c r="K23" s="118" t="n">
        <v>0</v>
      </c>
      <c r="L23" s="118" t="n">
        <f aca="false">O23/4</f>
        <v>0</v>
      </c>
      <c r="M23" s="118" t="n">
        <f aca="false">L23*2</f>
        <v>0</v>
      </c>
      <c r="N23" s="118" t="n">
        <f aca="false">L23*3</f>
        <v>0</v>
      </c>
      <c r="O23" s="123" t="n">
        <v>0</v>
      </c>
      <c r="P23" s="119" t="n">
        <v>0</v>
      </c>
      <c r="Q23" s="120" t="n">
        <v>0</v>
      </c>
    </row>
    <row r="24" customFormat="false" ht="16.5" hidden="false" customHeight="true" outlineLevel="0" collapsed="false">
      <c r="A24" s="100"/>
      <c r="B24" s="116"/>
      <c r="C24" s="117"/>
      <c r="D24" s="117" t="s">
        <v>122</v>
      </c>
      <c r="E24" s="117" t="s">
        <v>314</v>
      </c>
      <c r="F24" s="117"/>
      <c r="G24" s="110" t="n">
        <v>12</v>
      </c>
      <c r="H24" s="118" t="n">
        <v>0</v>
      </c>
      <c r="I24" s="124" t="n">
        <v>0</v>
      </c>
      <c r="J24" s="125" t="n">
        <v>0</v>
      </c>
      <c r="K24" s="118" t="n">
        <v>0</v>
      </c>
      <c r="L24" s="118" t="n">
        <f aca="false">O24/4</f>
        <v>0</v>
      </c>
      <c r="M24" s="118" t="n">
        <f aca="false">L24*2</f>
        <v>0</v>
      </c>
      <c r="N24" s="118" t="n">
        <f aca="false">L24*3</f>
        <v>0</v>
      </c>
      <c r="O24" s="123" t="n">
        <v>0</v>
      </c>
      <c r="P24" s="119" t="n">
        <v>0</v>
      </c>
      <c r="Q24" s="120" t="n">
        <v>0</v>
      </c>
    </row>
    <row r="25" customFormat="false" ht="33.75" hidden="false" customHeight="true" outlineLevel="0" collapsed="false">
      <c r="A25" s="100"/>
      <c r="B25" s="116"/>
      <c r="C25" s="117"/>
      <c r="D25" s="122" t="s">
        <v>125</v>
      </c>
      <c r="E25" s="117" t="s">
        <v>315</v>
      </c>
      <c r="F25" s="117"/>
      <c r="G25" s="111" t="n">
        <v>13</v>
      </c>
      <c r="H25" s="118" t="n">
        <v>0</v>
      </c>
      <c r="I25" s="124" t="n">
        <v>0</v>
      </c>
      <c r="J25" s="125" t="n">
        <v>0</v>
      </c>
      <c r="K25" s="118" t="n">
        <v>0</v>
      </c>
      <c r="L25" s="118" t="n">
        <f aca="false">O25/4</f>
        <v>0</v>
      </c>
      <c r="M25" s="118" t="n">
        <f aca="false">L25*2</f>
        <v>0</v>
      </c>
      <c r="N25" s="118" t="n">
        <f aca="false">L25*3</f>
        <v>0</v>
      </c>
      <c r="O25" s="123" t="n">
        <v>0</v>
      </c>
      <c r="P25" s="119" t="n">
        <v>0</v>
      </c>
      <c r="Q25" s="120" t="n">
        <v>0</v>
      </c>
    </row>
    <row r="26" customFormat="false" ht="48" hidden="false" customHeight="true" outlineLevel="0" collapsed="false">
      <c r="A26" s="100"/>
      <c r="B26" s="116"/>
      <c r="C26" s="117"/>
      <c r="D26" s="122" t="s">
        <v>316</v>
      </c>
      <c r="E26" s="117" t="s">
        <v>317</v>
      </c>
      <c r="F26" s="117"/>
      <c r="G26" s="111" t="n">
        <v>14</v>
      </c>
      <c r="H26" s="127" t="n">
        <f aca="false">H27+H28+H31++H32+H33</f>
        <v>810</v>
      </c>
      <c r="I26" s="127" t="n">
        <f aca="false">I27+I28+I31++I32+I33</f>
        <v>5612</v>
      </c>
      <c r="J26" s="127" t="n">
        <f aca="false">J27+J28+J31++J32+J33</f>
        <v>5612</v>
      </c>
      <c r="K26" s="127" t="n">
        <f aca="false">K27+K28+K31++K32+K33</f>
        <v>9260</v>
      </c>
      <c r="L26" s="127" t="n">
        <f aca="false">L27+L28+L31++L32+L33</f>
        <v>575</v>
      </c>
      <c r="M26" s="127" t="n">
        <f aca="false">M27+M28+M31++M32+M33</f>
        <v>1850</v>
      </c>
      <c r="N26" s="127" t="n">
        <f aca="false">N27+N28+N31++N32+N33</f>
        <v>3525</v>
      </c>
      <c r="O26" s="127" t="n">
        <f aca="false">O27+O28+O31++O32+O33</f>
        <v>12931</v>
      </c>
      <c r="P26" s="119" t="n">
        <f aca="false">O26/K26*100</f>
        <v>139.643628509719</v>
      </c>
      <c r="Q26" s="120" t="n">
        <v>0</v>
      </c>
    </row>
    <row r="27" customFormat="false" ht="15.75" hidden="false" customHeight="true" outlineLevel="0" collapsed="false">
      <c r="A27" s="100"/>
      <c r="B27" s="116"/>
      <c r="C27" s="117"/>
      <c r="D27" s="117"/>
      <c r="E27" s="117" t="s">
        <v>318</v>
      </c>
      <c r="F27" s="117" t="s">
        <v>319</v>
      </c>
      <c r="G27" s="110" t="n">
        <v>15</v>
      </c>
      <c r="H27" s="118" t="n">
        <v>12</v>
      </c>
      <c r="I27" s="124" t="n">
        <v>12</v>
      </c>
      <c r="J27" s="125" t="n">
        <v>12</v>
      </c>
      <c r="K27" s="118" t="n">
        <v>8010</v>
      </c>
      <c r="L27" s="118" t="n">
        <v>175</v>
      </c>
      <c r="M27" s="118" t="n">
        <f aca="false">L27*2</f>
        <v>350</v>
      </c>
      <c r="N27" s="118" t="n">
        <v>1025</v>
      </c>
      <c r="O27" s="123" t="n">
        <v>1500</v>
      </c>
      <c r="P27" s="119" t="n">
        <f aca="false">O27/K27*100</f>
        <v>18.7265917602996</v>
      </c>
      <c r="Q27" s="120" t="n">
        <v>0</v>
      </c>
    </row>
    <row r="28" customFormat="false" ht="48.75" hidden="false" customHeight="true" outlineLevel="0" collapsed="false">
      <c r="A28" s="100"/>
      <c r="B28" s="116"/>
      <c r="C28" s="117"/>
      <c r="D28" s="117"/>
      <c r="E28" s="122" t="s">
        <v>320</v>
      </c>
      <c r="F28" s="117" t="s">
        <v>321</v>
      </c>
      <c r="G28" s="111" t="n">
        <v>16</v>
      </c>
      <c r="H28" s="118" t="n">
        <v>3</v>
      </c>
      <c r="I28" s="124" t="n">
        <v>200</v>
      </c>
      <c r="J28" s="125" t="n">
        <v>200</v>
      </c>
      <c r="K28" s="118" t="n">
        <v>472</v>
      </c>
      <c r="L28" s="118" t="n">
        <v>100</v>
      </c>
      <c r="M28" s="118" t="n">
        <f aca="false">L28*2</f>
        <v>200</v>
      </c>
      <c r="N28" s="118" t="n">
        <f aca="false">L28*3</f>
        <v>300</v>
      </c>
      <c r="O28" s="123" t="n">
        <v>500</v>
      </c>
      <c r="P28" s="119" t="n">
        <f aca="false">O28/K28*100</f>
        <v>105.932203389831</v>
      </c>
      <c r="Q28" s="120" t="n">
        <v>0</v>
      </c>
    </row>
    <row r="29" customFormat="false" ht="15" hidden="false" customHeight="true" outlineLevel="0" collapsed="false">
      <c r="A29" s="100"/>
      <c r="B29" s="116"/>
      <c r="C29" s="117"/>
      <c r="D29" s="117"/>
      <c r="E29" s="122"/>
      <c r="F29" s="117" t="s">
        <v>322</v>
      </c>
      <c r="G29" s="110" t="s">
        <v>62</v>
      </c>
      <c r="H29" s="118" t="n">
        <v>0</v>
      </c>
      <c r="I29" s="124" t="n">
        <v>0</v>
      </c>
      <c r="J29" s="125" t="n">
        <v>0</v>
      </c>
      <c r="K29" s="118" t="n">
        <v>0</v>
      </c>
      <c r="L29" s="118" t="n">
        <f aca="false">O29/4</f>
        <v>0</v>
      </c>
      <c r="M29" s="118" t="n">
        <f aca="false">L29*2</f>
        <v>0</v>
      </c>
      <c r="N29" s="118" t="n">
        <f aca="false">L29*3</f>
        <v>0</v>
      </c>
      <c r="O29" s="123" t="n">
        <v>0</v>
      </c>
      <c r="P29" s="119" t="n">
        <v>0</v>
      </c>
      <c r="Q29" s="120" t="n">
        <v>0</v>
      </c>
    </row>
    <row r="30" customFormat="false" ht="15" hidden="false" customHeight="true" outlineLevel="0" collapsed="false">
      <c r="A30" s="100"/>
      <c r="B30" s="116"/>
      <c r="C30" s="117"/>
      <c r="D30" s="117"/>
      <c r="E30" s="122"/>
      <c r="F30" s="117" t="s">
        <v>323</v>
      </c>
      <c r="G30" s="110" t="s">
        <v>65</v>
      </c>
      <c r="H30" s="118" t="n">
        <v>0</v>
      </c>
      <c r="I30" s="124" t="n">
        <v>0</v>
      </c>
      <c r="J30" s="125" t="n">
        <v>0</v>
      </c>
      <c r="K30" s="118" t="n">
        <v>0</v>
      </c>
      <c r="L30" s="118" t="n">
        <f aca="false">O30/4</f>
        <v>0</v>
      </c>
      <c r="M30" s="118" t="n">
        <f aca="false">L30*2</f>
        <v>0</v>
      </c>
      <c r="N30" s="118" t="n">
        <f aca="false">L30*3</f>
        <v>0</v>
      </c>
      <c r="O30" s="123" t="n">
        <v>0</v>
      </c>
      <c r="P30" s="119" t="n">
        <v>0</v>
      </c>
      <c r="Q30" s="120" t="n">
        <v>0</v>
      </c>
    </row>
    <row r="31" customFormat="false" ht="15" hidden="false" customHeight="true" outlineLevel="0" collapsed="false">
      <c r="A31" s="100"/>
      <c r="B31" s="116"/>
      <c r="C31" s="117"/>
      <c r="D31" s="117"/>
      <c r="E31" s="122" t="s">
        <v>324</v>
      </c>
      <c r="F31" s="117" t="s">
        <v>325</v>
      </c>
      <c r="G31" s="110" t="s">
        <v>67</v>
      </c>
      <c r="H31" s="118" t="n">
        <v>0</v>
      </c>
      <c r="I31" s="124" t="n">
        <v>0</v>
      </c>
      <c r="J31" s="125" t="n">
        <v>0</v>
      </c>
      <c r="K31" s="118" t="n">
        <v>0</v>
      </c>
      <c r="L31" s="118" t="n">
        <f aca="false">O31/4</f>
        <v>0</v>
      </c>
      <c r="M31" s="118" t="n">
        <f aca="false">L31*2</f>
        <v>0</v>
      </c>
      <c r="N31" s="118" t="n">
        <f aca="false">L31*3</f>
        <v>0</v>
      </c>
      <c r="O31" s="123" t="n">
        <v>0</v>
      </c>
      <c r="P31" s="119" t="n">
        <v>0</v>
      </c>
      <c r="Q31" s="120" t="n">
        <v>0</v>
      </c>
    </row>
    <row r="32" customFormat="false" ht="16.5" hidden="false" customHeight="true" outlineLevel="0" collapsed="false">
      <c r="A32" s="100"/>
      <c r="B32" s="116"/>
      <c r="C32" s="117"/>
      <c r="D32" s="117"/>
      <c r="E32" s="122" t="s">
        <v>326</v>
      </c>
      <c r="F32" s="117" t="s">
        <v>327</v>
      </c>
      <c r="G32" s="111" t="s">
        <v>70</v>
      </c>
      <c r="H32" s="118" t="n">
        <v>0</v>
      </c>
      <c r="I32" s="124" t="n">
        <v>0</v>
      </c>
      <c r="J32" s="125" t="n">
        <v>0</v>
      </c>
      <c r="K32" s="118" t="n">
        <v>0</v>
      </c>
      <c r="L32" s="118" t="n">
        <f aca="false">O32/4</f>
        <v>0</v>
      </c>
      <c r="M32" s="118" t="n">
        <f aca="false">L32*2</f>
        <v>0</v>
      </c>
      <c r="N32" s="118" t="n">
        <f aca="false">L32*3</f>
        <v>0</v>
      </c>
      <c r="O32" s="123" t="n">
        <v>0</v>
      </c>
      <c r="P32" s="119" t="n">
        <v>0</v>
      </c>
      <c r="Q32" s="120" t="n">
        <v>0</v>
      </c>
    </row>
    <row r="33" customFormat="false" ht="16.5" hidden="false" customHeight="true" outlineLevel="0" collapsed="false">
      <c r="A33" s="100"/>
      <c r="B33" s="116"/>
      <c r="C33" s="117"/>
      <c r="D33" s="117"/>
      <c r="E33" s="117" t="s">
        <v>328</v>
      </c>
      <c r="F33" s="117"/>
      <c r="G33" s="110" t="s">
        <v>73</v>
      </c>
      <c r="H33" s="118" t="n">
        <v>795</v>
      </c>
      <c r="I33" s="124" t="n">
        <v>5400</v>
      </c>
      <c r="J33" s="125" t="n">
        <v>5400</v>
      </c>
      <c r="K33" s="118" t="n">
        <v>778</v>
      </c>
      <c r="L33" s="118" t="n">
        <v>300</v>
      </c>
      <c r="M33" s="118" t="n">
        <v>1300</v>
      </c>
      <c r="N33" s="118" t="n">
        <v>2200</v>
      </c>
      <c r="O33" s="123" t="n">
        <v>10931</v>
      </c>
      <c r="P33" s="119" t="n">
        <v>0</v>
      </c>
      <c r="Q33" s="120" t="n">
        <f aca="false">K33/H33*100</f>
        <v>97.8616352201258</v>
      </c>
    </row>
    <row r="34" customFormat="false" ht="50.25" hidden="false" customHeight="true" outlineLevel="0" collapsed="false">
      <c r="A34" s="100"/>
      <c r="B34" s="116"/>
      <c r="C34" s="122" t="s">
        <v>16</v>
      </c>
      <c r="D34" s="117"/>
      <c r="E34" s="117" t="s">
        <v>329</v>
      </c>
      <c r="F34" s="117"/>
      <c r="G34" s="111" t="s">
        <v>75</v>
      </c>
      <c r="H34" s="118" t="n">
        <v>0</v>
      </c>
      <c r="I34" s="124" t="n">
        <v>0</v>
      </c>
      <c r="J34" s="125" t="n">
        <v>0</v>
      </c>
      <c r="K34" s="118" t="n">
        <v>1</v>
      </c>
      <c r="L34" s="118" t="n">
        <f aca="false">O34/4</f>
        <v>0.25</v>
      </c>
      <c r="M34" s="118" t="n">
        <f aca="false">L34*2</f>
        <v>0.5</v>
      </c>
      <c r="N34" s="118" t="n">
        <f aca="false">L34*3</f>
        <v>0.75</v>
      </c>
      <c r="O34" s="123" t="n">
        <v>1</v>
      </c>
      <c r="P34" s="119" t="n">
        <f aca="false">O34/K34*100</f>
        <v>100</v>
      </c>
      <c r="Q34" s="120" t="n">
        <v>0</v>
      </c>
    </row>
    <row r="35" customFormat="false" ht="16.5" hidden="false" customHeight="true" outlineLevel="0" collapsed="false">
      <c r="A35" s="100"/>
      <c r="B35" s="116"/>
      <c r="C35" s="117"/>
      <c r="D35" s="117" t="s">
        <v>28</v>
      </c>
      <c r="E35" s="117" t="s">
        <v>330</v>
      </c>
      <c r="F35" s="117"/>
      <c r="G35" s="110" t="s">
        <v>77</v>
      </c>
      <c r="H35" s="118" t="n">
        <v>0</v>
      </c>
      <c r="I35" s="124" t="n">
        <v>0</v>
      </c>
      <c r="J35" s="125" t="n">
        <v>0</v>
      </c>
      <c r="K35" s="118" t="n">
        <v>0</v>
      </c>
      <c r="L35" s="118" t="n">
        <f aca="false">O35/4</f>
        <v>0</v>
      </c>
      <c r="M35" s="118" t="n">
        <f aca="false">L35*2</f>
        <v>0</v>
      </c>
      <c r="N35" s="118" t="n">
        <f aca="false">L35*3</f>
        <v>0</v>
      </c>
      <c r="O35" s="123" t="n">
        <v>0</v>
      </c>
      <c r="P35" s="119" t="n">
        <v>0</v>
      </c>
      <c r="Q35" s="120" t="n">
        <v>0</v>
      </c>
    </row>
    <row r="36" customFormat="false" ht="16.5" hidden="false" customHeight="true" outlineLevel="0" collapsed="false">
      <c r="A36" s="100"/>
      <c r="B36" s="116"/>
      <c r="C36" s="117"/>
      <c r="D36" s="117" t="s">
        <v>30</v>
      </c>
      <c r="E36" s="117" t="s">
        <v>331</v>
      </c>
      <c r="F36" s="117"/>
      <c r="G36" s="110" t="s">
        <v>79</v>
      </c>
      <c r="H36" s="118" t="n">
        <v>0</v>
      </c>
      <c r="I36" s="124" t="n">
        <v>0</v>
      </c>
      <c r="J36" s="125" t="n">
        <v>0</v>
      </c>
      <c r="K36" s="118" t="n">
        <v>0</v>
      </c>
      <c r="L36" s="118" t="n">
        <f aca="false">O36/4</f>
        <v>0</v>
      </c>
      <c r="M36" s="118" t="n">
        <f aca="false">L36*2</f>
        <v>0</v>
      </c>
      <c r="N36" s="118" t="n">
        <f aca="false">L36*3</f>
        <v>0</v>
      </c>
      <c r="O36" s="123" t="n">
        <v>0</v>
      </c>
      <c r="P36" s="119" t="n">
        <v>0</v>
      </c>
      <c r="Q36" s="120" t="n">
        <v>0</v>
      </c>
    </row>
    <row r="37" customFormat="false" ht="16.5" hidden="false" customHeight="true" outlineLevel="0" collapsed="false">
      <c r="A37" s="100"/>
      <c r="B37" s="116"/>
      <c r="C37" s="117"/>
      <c r="D37" s="117" t="s">
        <v>105</v>
      </c>
      <c r="E37" s="117" t="s">
        <v>332</v>
      </c>
      <c r="F37" s="117"/>
      <c r="G37" s="110" t="s">
        <v>81</v>
      </c>
      <c r="H37" s="118" t="n">
        <v>0</v>
      </c>
      <c r="I37" s="124" t="n">
        <v>0</v>
      </c>
      <c r="J37" s="125" t="n">
        <v>0</v>
      </c>
      <c r="K37" s="118" t="n">
        <v>0</v>
      </c>
      <c r="L37" s="118" t="n">
        <f aca="false">O37/4</f>
        <v>0</v>
      </c>
      <c r="M37" s="118" t="n">
        <f aca="false">L37*2</f>
        <v>0</v>
      </c>
      <c r="N37" s="118" t="n">
        <f aca="false">L37*3</f>
        <v>0</v>
      </c>
      <c r="O37" s="123" t="n">
        <v>0</v>
      </c>
      <c r="P37" s="119" t="n">
        <v>0</v>
      </c>
      <c r="Q37" s="120" t="n">
        <v>0</v>
      </c>
    </row>
    <row r="38" customFormat="false" ht="16.5" hidden="false" customHeight="true" outlineLevel="0" collapsed="false">
      <c r="A38" s="100"/>
      <c r="B38" s="116"/>
      <c r="C38" s="117"/>
      <c r="D38" s="117" t="s">
        <v>122</v>
      </c>
      <c r="E38" s="117" t="s">
        <v>333</v>
      </c>
      <c r="F38" s="117"/>
      <c r="G38" s="110" t="s">
        <v>84</v>
      </c>
      <c r="H38" s="118" t="n">
        <v>0</v>
      </c>
      <c r="I38" s="124" t="n">
        <v>0</v>
      </c>
      <c r="J38" s="125" t="n">
        <v>0</v>
      </c>
      <c r="K38" s="118" t="n">
        <v>0</v>
      </c>
      <c r="L38" s="118" t="n">
        <f aca="false">O38/4</f>
        <v>0</v>
      </c>
      <c r="M38" s="118" t="n">
        <f aca="false">L38*2</f>
        <v>0</v>
      </c>
      <c r="N38" s="118" t="n">
        <f aca="false">L38*3</f>
        <v>0</v>
      </c>
      <c r="O38" s="123" t="n">
        <v>0</v>
      </c>
      <c r="P38" s="119" t="n">
        <v>0</v>
      </c>
      <c r="Q38" s="120" t="n">
        <v>0</v>
      </c>
    </row>
    <row r="39" customFormat="false" ht="16.5" hidden="false" customHeight="true" outlineLevel="0" collapsed="false">
      <c r="A39" s="100"/>
      <c r="B39" s="116"/>
      <c r="C39" s="117"/>
      <c r="D39" s="117" t="s">
        <v>125</v>
      </c>
      <c r="E39" s="117" t="s">
        <v>334</v>
      </c>
      <c r="F39" s="117"/>
      <c r="G39" s="110" t="s">
        <v>86</v>
      </c>
      <c r="H39" s="118" t="n">
        <v>0</v>
      </c>
      <c r="I39" s="124" t="n">
        <v>0</v>
      </c>
      <c r="J39" s="125" t="n">
        <v>0</v>
      </c>
      <c r="K39" s="118" t="n">
        <v>1</v>
      </c>
      <c r="L39" s="118" t="n">
        <f aca="false">O39/4</f>
        <v>0.25</v>
      </c>
      <c r="M39" s="118" t="n">
        <f aca="false">L39*2</f>
        <v>0.5</v>
      </c>
      <c r="N39" s="118" t="n">
        <f aca="false">L39*3</f>
        <v>0.75</v>
      </c>
      <c r="O39" s="123" t="n">
        <v>1</v>
      </c>
      <c r="P39" s="119" t="n">
        <f aca="false">O39/K39*100</f>
        <v>100</v>
      </c>
      <c r="Q39" s="120" t="n">
        <v>0</v>
      </c>
    </row>
    <row r="40" customFormat="false" ht="17.25" hidden="false" customHeight="true" outlineLevel="0" collapsed="false">
      <c r="A40" s="100"/>
      <c r="B40" s="116" t="s">
        <v>33</v>
      </c>
      <c r="C40" s="117" t="s">
        <v>335</v>
      </c>
      <c r="D40" s="117"/>
      <c r="E40" s="117"/>
      <c r="F40" s="117"/>
      <c r="G40" s="110" t="s">
        <v>88</v>
      </c>
      <c r="H40" s="128" t="n">
        <f aca="false">H41+H143</f>
        <v>71772</v>
      </c>
      <c r="I40" s="128" t="n">
        <f aca="false">I41+I143</f>
        <v>72815</v>
      </c>
      <c r="J40" s="128" t="n">
        <f aca="false">J41+J143</f>
        <v>72815</v>
      </c>
      <c r="K40" s="128" t="n">
        <f aca="false">K41+K143</f>
        <v>69043</v>
      </c>
      <c r="L40" s="128" t="n">
        <f aca="false">L41+L143</f>
        <v>21657.25</v>
      </c>
      <c r="M40" s="128" t="n">
        <f aca="false">M41+M143</f>
        <v>39714.5</v>
      </c>
      <c r="N40" s="128" t="n">
        <f aca="false">N41+N143</f>
        <v>58771.75</v>
      </c>
      <c r="O40" s="128" t="n">
        <f aca="false">O41+O143</f>
        <v>79869</v>
      </c>
      <c r="P40" s="119" t="n">
        <f aca="false">O40/K40*100</f>
        <v>115.680083426271</v>
      </c>
      <c r="Q40" s="120" t="n">
        <f aca="false">K40/H40*100</f>
        <v>96.1976815471214</v>
      </c>
    </row>
    <row r="41" customFormat="false" ht="43.5" hidden="false" customHeight="true" outlineLevel="0" collapsed="false">
      <c r="A41" s="100"/>
      <c r="B41" s="116"/>
      <c r="C41" s="122" t="s">
        <v>15</v>
      </c>
      <c r="D41" s="117" t="s">
        <v>336</v>
      </c>
      <c r="E41" s="117"/>
      <c r="F41" s="117"/>
      <c r="G41" s="111" t="s">
        <v>90</v>
      </c>
      <c r="H41" s="129" t="n">
        <f aca="false">H42+H91+H98+H126</f>
        <v>71659</v>
      </c>
      <c r="I41" s="129" t="n">
        <f aca="false">I42+I91+I98+I126</f>
        <v>72700</v>
      </c>
      <c r="J41" s="129" t="n">
        <f aca="false">J42+J91+J98+J126</f>
        <v>72700</v>
      </c>
      <c r="K41" s="129" t="n">
        <f aca="false">K42+K91+K98+K126</f>
        <v>68983</v>
      </c>
      <c r="L41" s="129" t="n">
        <f aca="false">L42+L91+L98+L126</f>
        <v>21632.25</v>
      </c>
      <c r="M41" s="129" t="n">
        <f aca="false">M42+M91+M98+M126</f>
        <v>39664.5</v>
      </c>
      <c r="N41" s="129" t="n">
        <f aca="false">N42+N91+N98+N126</f>
        <v>58696.75</v>
      </c>
      <c r="O41" s="129" t="n">
        <f aca="false">O42+O91+O98+O126</f>
        <v>79769</v>
      </c>
      <c r="P41" s="119" t="n">
        <f aca="false">O41/K41*100</f>
        <v>115.635736340838</v>
      </c>
      <c r="Q41" s="120" t="n">
        <f aca="false">K41/H41*100</f>
        <v>96.2656470227048</v>
      </c>
    </row>
    <row r="42" customFormat="false" ht="28.5" hidden="false" customHeight="true" outlineLevel="0" collapsed="false">
      <c r="A42" s="100"/>
      <c r="B42" s="116"/>
      <c r="C42" s="117"/>
      <c r="D42" s="117" t="s">
        <v>337</v>
      </c>
      <c r="E42" s="117"/>
      <c r="F42" s="117"/>
      <c r="G42" s="111" t="s">
        <v>92</v>
      </c>
      <c r="H42" s="130" t="n">
        <f aca="false">H43+H51+H57</f>
        <v>13644</v>
      </c>
      <c r="I42" s="130" t="n">
        <f aca="false">I43+I51+I57</f>
        <v>17139</v>
      </c>
      <c r="J42" s="130" t="n">
        <f aca="false">J43+J51+J57</f>
        <v>17139</v>
      </c>
      <c r="K42" s="130" t="n">
        <f aca="false">K43+K51+K57</f>
        <v>16610</v>
      </c>
      <c r="L42" s="130" t="n">
        <f aca="false">L43+L51+L57</f>
        <v>7859.5</v>
      </c>
      <c r="M42" s="130" t="n">
        <f aca="false">M43+M51+M57</f>
        <v>12119</v>
      </c>
      <c r="N42" s="130" t="n">
        <f aca="false">N43+N51+N57</f>
        <v>17378.5</v>
      </c>
      <c r="O42" s="130" t="n">
        <f aca="false">O43+O51+O57</f>
        <v>24678</v>
      </c>
      <c r="P42" s="119" t="n">
        <f aca="false">O42/K42*100</f>
        <v>148.573148705599</v>
      </c>
      <c r="Q42" s="120" t="n">
        <f aca="false">K42/H42*100</f>
        <v>121.738493110525</v>
      </c>
    </row>
    <row r="43" customFormat="false" ht="48" hidden="false" customHeight="true" outlineLevel="0" collapsed="false">
      <c r="A43" s="100"/>
      <c r="B43" s="116"/>
      <c r="C43" s="117"/>
      <c r="D43" s="122" t="s">
        <v>338</v>
      </c>
      <c r="E43" s="117" t="s">
        <v>339</v>
      </c>
      <c r="F43" s="117"/>
      <c r="G43" s="111" t="s">
        <v>94</v>
      </c>
      <c r="H43" s="131" t="n">
        <f aca="false">H44+H45+H48+H49+H50</f>
        <v>12290</v>
      </c>
      <c r="I43" s="131" t="n">
        <f aca="false">I44+I45+I48+I49+I50</f>
        <v>15396</v>
      </c>
      <c r="J43" s="131" t="n">
        <f aca="false">J44+J45+J48+J49+J50</f>
        <v>15396</v>
      </c>
      <c r="K43" s="131" t="n">
        <f aca="false">K44+K45+K48+K49+K50</f>
        <v>14934</v>
      </c>
      <c r="L43" s="131" t="n">
        <f aca="false">L44+L45+L48+L49+L50</f>
        <v>7291.25</v>
      </c>
      <c r="M43" s="131" t="n">
        <f aca="false">M44+M45+M48+M49+M50</f>
        <v>10982.5</v>
      </c>
      <c r="N43" s="131" t="n">
        <f aca="false">N44+N45+N48+N49+N50</f>
        <v>15673.75</v>
      </c>
      <c r="O43" s="131" t="n">
        <f aca="false">O44+O45+O48+O49+O50</f>
        <v>22405</v>
      </c>
      <c r="P43" s="119" t="n">
        <f aca="false">O43/K43*100</f>
        <v>150.026784518548</v>
      </c>
      <c r="Q43" s="120" t="n">
        <f aca="false">K43/H43*100</f>
        <v>121.513425549227</v>
      </c>
    </row>
    <row r="44" customFormat="false" ht="16.5" hidden="false" customHeight="true" outlineLevel="0" collapsed="false">
      <c r="A44" s="100"/>
      <c r="B44" s="116"/>
      <c r="C44" s="117"/>
      <c r="D44" s="122" t="s">
        <v>28</v>
      </c>
      <c r="E44" s="117" t="s">
        <v>340</v>
      </c>
      <c r="F44" s="117"/>
      <c r="G44" s="111" t="s">
        <v>96</v>
      </c>
      <c r="H44" s="118" t="n">
        <v>0</v>
      </c>
      <c r="I44" s="124" t="n">
        <v>0</v>
      </c>
      <c r="J44" s="125" t="n">
        <v>0</v>
      </c>
      <c r="K44" s="118" t="n">
        <v>0</v>
      </c>
      <c r="L44" s="118" t="n">
        <f aca="false">O44/4</f>
        <v>0</v>
      </c>
      <c r="M44" s="118" t="n">
        <f aca="false">L44*2</f>
        <v>0</v>
      </c>
      <c r="N44" s="118" t="n">
        <f aca="false">L44*3</f>
        <v>0</v>
      </c>
      <c r="O44" s="123" t="n">
        <v>0</v>
      </c>
      <c r="P44" s="119" t="n">
        <v>0</v>
      </c>
      <c r="Q44" s="120" t="n">
        <v>0</v>
      </c>
    </row>
    <row r="45" customFormat="false" ht="17.25" hidden="false" customHeight="true" outlineLevel="0" collapsed="false">
      <c r="A45" s="100"/>
      <c r="B45" s="116"/>
      <c r="C45" s="117"/>
      <c r="D45" s="122" t="s">
        <v>30</v>
      </c>
      <c r="E45" s="117" t="s">
        <v>341</v>
      </c>
      <c r="F45" s="117"/>
      <c r="G45" s="111" t="s">
        <v>98</v>
      </c>
      <c r="H45" s="132" t="n">
        <f aca="false">H46+H47</f>
        <v>10780</v>
      </c>
      <c r="I45" s="133" t="n">
        <f aca="false">I46+I47</f>
        <v>12665</v>
      </c>
      <c r="J45" s="133" t="n">
        <f aca="false">J46+J47</f>
        <v>12665</v>
      </c>
      <c r="K45" s="133" t="n">
        <f aca="false">K46+K47</f>
        <v>12526</v>
      </c>
      <c r="L45" s="133" t="n">
        <f aca="false">L46+L47</f>
        <v>4641.25</v>
      </c>
      <c r="M45" s="133" t="n">
        <f aca="false">M46+M47</f>
        <v>7282.5</v>
      </c>
      <c r="N45" s="133" t="n">
        <f aca="false">N46+N47</f>
        <v>10923.75</v>
      </c>
      <c r="O45" s="133" t="n">
        <f aca="false">O46+O47</f>
        <v>14925</v>
      </c>
      <c r="P45" s="119" t="n">
        <f aca="false">O45/K45*100</f>
        <v>119.15216349992</v>
      </c>
      <c r="Q45" s="120" t="n">
        <f aca="false">K45/H45*100</f>
        <v>116.196660482375</v>
      </c>
      <c r="V45" s="134"/>
    </row>
    <row r="46" customFormat="false" ht="18" hidden="false" customHeight="true" outlineLevel="0" collapsed="false">
      <c r="A46" s="100"/>
      <c r="B46" s="116"/>
      <c r="C46" s="117"/>
      <c r="D46" s="122"/>
      <c r="E46" s="122" t="s">
        <v>342</v>
      </c>
      <c r="F46" s="117" t="s">
        <v>343</v>
      </c>
      <c r="G46" s="111" t="s">
        <v>100</v>
      </c>
      <c r="H46" s="118" t="n">
        <v>2125</v>
      </c>
      <c r="I46" s="124" t="n">
        <v>2730</v>
      </c>
      <c r="J46" s="125" t="n">
        <v>2730</v>
      </c>
      <c r="K46" s="118" t="n">
        <v>2302</v>
      </c>
      <c r="L46" s="118" t="n">
        <f aca="false">O46/4</f>
        <v>633.25</v>
      </c>
      <c r="M46" s="118" t="n">
        <f aca="false">L46*2</f>
        <v>1266.5</v>
      </c>
      <c r="N46" s="118" t="n">
        <f aca="false">L46*3</f>
        <v>1899.75</v>
      </c>
      <c r="O46" s="123" t="n">
        <v>2533</v>
      </c>
      <c r="P46" s="119" t="n">
        <f aca="false">O46/K46*100</f>
        <v>110.034752389227</v>
      </c>
      <c r="Q46" s="120" t="n">
        <f aca="false">K46/H46*100</f>
        <v>108.329411764706</v>
      </c>
    </row>
    <row r="47" customFormat="false" ht="15" hidden="false" customHeight="true" outlineLevel="0" collapsed="false">
      <c r="A47" s="100"/>
      <c r="B47" s="116"/>
      <c r="C47" s="117"/>
      <c r="D47" s="122"/>
      <c r="E47" s="122" t="s">
        <v>344</v>
      </c>
      <c r="F47" s="117" t="s">
        <v>345</v>
      </c>
      <c r="G47" s="111" t="s">
        <v>102</v>
      </c>
      <c r="H47" s="118" t="n">
        <v>8655</v>
      </c>
      <c r="I47" s="124" t="n">
        <v>9935</v>
      </c>
      <c r="J47" s="125" t="n">
        <v>9935</v>
      </c>
      <c r="K47" s="118" t="n">
        <v>10224</v>
      </c>
      <c r="L47" s="118" t="n">
        <v>4008</v>
      </c>
      <c r="M47" s="118" t="n">
        <v>6016</v>
      </c>
      <c r="N47" s="118" t="n">
        <v>9024</v>
      </c>
      <c r="O47" s="123" t="n">
        <v>12392</v>
      </c>
      <c r="P47" s="119" t="n">
        <f aca="false">O47/K47*100</f>
        <v>121.205007824726</v>
      </c>
      <c r="Q47" s="120" t="n">
        <f aca="false">K47/H47*100</f>
        <v>118.128249566724</v>
      </c>
    </row>
    <row r="48" customFormat="false" ht="33.75" hidden="false" customHeight="true" outlineLevel="0" collapsed="false">
      <c r="A48" s="100"/>
      <c r="B48" s="116"/>
      <c r="C48" s="117"/>
      <c r="D48" s="122" t="s">
        <v>105</v>
      </c>
      <c r="E48" s="117" t="s">
        <v>346</v>
      </c>
      <c r="F48" s="117"/>
      <c r="G48" s="111" t="s">
        <v>104</v>
      </c>
      <c r="H48" s="118" t="n">
        <v>93</v>
      </c>
      <c r="I48" s="124" t="n">
        <v>250</v>
      </c>
      <c r="J48" s="125" t="n">
        <v>250</v>
      </c>
      <c r="K48" s="118" t="n">
        <v>231</v>
      </c>
      <c r="L48" s="118" t="n">
        <v>150</v>
      </c>
      <c r="M48" s="118" t="n">
        <v>200</v>
      </c>
      <c r="N48" s="118" t="n">
        <v>250</v>
      </c>
      <c r="O48" s="123" t="n">
        <v>365</v>
      </c>
      <c r="P48" s="119" t="n">
        <f aca="false">O48/K48*100</f>
        <v>158.008658008658</v>
      </c>
      <c r="Q48" s="120" t="n">
        <f aca="false">K48/H48*100</f>
        <v>248.387096774194</v>
      </c>
    </row>
    <row r="49" customFormat="false" ht="16.5" hidden="false" customHeight="true" outlineLevel="0" collapsed="false">
      <c r="A49" s="100"/>
      <c r="B49" s="116"/>
      <c r="C49" s="117"/>
      <c r="D49" s="122" t="s">
        <v>122</v>
      </c>
      <c r="E49" s="117" t="s">
        <v>347</v>
      </c>
      <c r="F49" s="117"/>
      <c r="G49" s="111" t="s">
        <v>107</v>
      </c>
      <c r="H49" s="118" t="n">
        <v>1417</v>
      </c>
      <c r="I49" s="124" t="n">
        <v>2481</v>
      </c>
      <c r="J49" s="125" t="n">
        <v>2481</v>
      </c>
      <c r="K49" s="118" t="n">
        <v>2177</v>
      </c>
      <c r="L49" s="118" t="n">
        <v>2500</v>
      </c>
      <c r="M49" s="118" t="n">
        <v>3500</v>
      </c>
      <c r="N49" s="118" t="n">
        <v>4500</v>
      </c>
      <c r="O49" s="123" t="n">
        <v>7115</v>
      </c>
      <c r="P49" s="119" t="n">
        <f aca="false">O49/K49*100</f>
        <v>326.825907211759</v>
      </c>
      <c r="Q49" s="120" t="n">
        <f aca="false">K49/H49*100</f>
        <v>153.63443895554</v>
      </c>
    </row>
    <row r="50" customFormat="false" ht="16.5" hidden="false" customHeight="true" outlineLevel="0" collapsed="false">
      <c r="A50" s="100"/>
      <c r="B50" s="116"/>
      <c r="C50" s="117"/>
      <c r="D50" s="122" t="s">
        <v>125</v>
      </c>
      <c r="E50" s="117" t="s">
        <v>348</v>
      </c>
      <c r="F50" s="117"/>
      <c r="G50" s="111" t="s">
        <v>109</v>
      </c>
      <c r="H50" s="118" t="n">
        <v>0</v>
      </c>
      <c r="I50" s="124" t="n">
        <v>0</v>
      </c>
      <c r="J50" s="125" t="n">
        <v>0</v>
      </c>
      <c r="K50" s="118" t="n">
        <v>0</v>
      </c>
      <c r="L50" s="118" t="n">
        <f aca="false">O50/4</f>
        <v>0</v>
      </c>
      <c r="M50" s="118" t="n">
        <f aca="false">L50*2</f>
        <v>0</v>
      </c>
      <c r="N50" s="118" t="n">
        <f aca="false">L50*3</f>
        <v>0</v>
      </c>
      <c r="O50" s="123" t="n">
        <v>0</v>
      </c>
      <c r="P50" s="119" t="n">
        <v>0</v>
      </c>
      <c r="Q50" s="120" t="n">
        <v>0</v>
      </c>
    </row>
    <row r="51" customFormat="false" ht="47.25" hidden="false" customHeight="true" outlineLevel="0" collapsed="false">
      <c r="A51" s="100"/>
      <c r="B51" s="116"/>
      <c r="C51" s="117"/>
      <c r="D51" s="122" t="s">
        <v>349</v>
      </c>
      <c r="E51" s="117" t="s">
        <v>350</v>
      </c>
      <c r="F51" s="117"/>
      <c r="G51" s="111" t="s">
        <v>112</v>
      </c>
      <c r="H51" s="132" t="n">
        <f aca="false">H52+H53+H56</f>
        <v>603</v>
      </c>
      <c r="I51" s="132" t="n">
        <f aca="false">I52+I53+I56</f>
        <v>750</v>
      </c>
      <c r="J51" s="132" t="n">
        <f aca="false">J52+J53+J56</f>
        <v>750</v>
      </c>
      <c r="K51" s="132" t="n">
        <f aca="false">K52+K53+K56</f>
        <v>711</v>
      </c>
      <c r="L51" s="132" t="n">
        <f aca="false">L52+L53+L56</f>
        <v>258.5</v>
      </c>
      <c r="M51" s="132" t="n">
        <f aca="false">M52+M53+M56</f>
        <v>517</v>
      </c>
      <c r="N51" s="132" t="n">
        <f aca="false">N52+N53+N56</f>
        <v>775.5</v>
      </c>
      <c r="O51" s="132" t="n">
        <f aca="false">O52+O53+O56</f>
        <v>1034</v>
      </c>
      <c r="P51" s="119" t="n">
        <f aca="false">O51/K51*100</f>
        <v>145.428973277075</v>
      </c>
      <c r="Q51" s="120" t="n">
        <f aca="false">K51/H51*100</f>
        <v>117.910447761194</v>
      </c>
    </row>
    <row r="52" customFormat="false" ht="16.5" hidden="false" customHeight="true" outlineLevel="0" collapsed="false">
      <c r="A52" s="100"/>
      <c r="B52" s="116"/>
      <c r="C52" s="117"/>
      <c r="D52" s="122" t="s">
        <v>28</v>
      </c>
      <c r="E52" s="117" t="s">
        <v>351</v>
      </c>
      <c r="F52" s="117"/>
      <c r="G52" s="111" t="s">
        <v>115</v>
      </c>
      <c r="H52" s="118" t="n">
        <v>83</v>
      </c>
      <c r="I52" s="124" t="n">
        <v>150</v>
      </c>
      <c r="J52" s="125" t="n">
        <v>150</v>
      </c>
      <c r="K52" s="118" t="n">
        <v>232</v>
      </c>
      <c r="L52" s="118" t="n">
        <f aca="false">O52/4</f>
        <v>60</v>
      </c>
      <c r="M52" s="118" t="n">
        <f aca="false">L52*2</f>
        <v>120</v>
      </c>
      <c r="N52" s="118" t="n">
        <f aca="false">L52*3</f>
        <v>180</v>
      </c>
      <c r="O52" s="123" t="n">
        <v>240</v>
      </c>
      <c r="P52" s="119" t="n">
        <f aca="false">O52/K52*100</f>
        <v>103.448275862069</v>
      </c>
      <c r="Q52" s="120" t="n">
        <f aca="false">K52/H52*100</f>
        <v>279.518072289157</v>
      </c>
    </row>
    <row r="53" customFormat="false" ht="35.25" hidden="false" customHeight="true" outlineLevel="0" collapsed="false">
      <c r="A53" s="100"/>
      <c r="B53" s="116"/>
      <c r="C53" s="117"/>
      <c r="D53" s="122" t="s">
        <v>30</v>
      </c>
      <c r="E53" s="117" t="s">
        <v>352</v>
      </c>
      <c r="F53" s="117"/>
      <c r="G53" s="111" t="s">
        <v>117</v>
      </c>
      <c r="H53" s="118" t="n">
        <v>0</v>
      </c>
      <c r="I53" s="135" t="n">
        <v>0</v>
      </c>
      <c r="J53" s="125" t="n">
        <v>0</v>
      </c>
      <c r="K53" s="118" t="n">
        <v>0</v>
      </c>
      <c r="L53" s="118" t="n">
        <f aca="false">O53/4</f>
        <v>0</v>
      </c>
      <c r="M53" s="118" t="n">
        <f aca="false">L53*2</f>
        <v>0</v>
      </c>
      <c r="N53" s="118" t="n">
        <f aca="false">L53*3</f>
        <v>0</v>
      </c>
      <c r="O53" s="136" t="n">
        <v>0</v>
      </c>
      <c r="P53" s="119" t="n">
        <v>0</v>
      </c>
      <c r="Q53" s="120" t="n">
        <v>0</v>
      </c>
    </row>
    <row r="54" customFormat="false" ht="30.75" hidden="false" customHeight="true" outlineLevel="0" collapsed="false">
      <c r="A54" s="100"/>
      <c r="B54" s="116"/>
      <c r="C54" s="117"/>
      <c r="D54" s="122"/>
      <c r="E54" s="122" t="s">
        <v>342</v>
      </c>
      <c r="F54" s="117" t="s">
        <v>353</v>
      </c>
      <c r="G54" s="111" t="s">
        <v>119</v>
      </c>
      <c r="H54" s="118" t="n">
        <v>0</v>
      </c>
      <c r="I54" s="135" t="n">
        <v>0</v>
      </c>
      <c r="J54" s="125" t="n">
        <v>0</v>
      </c>
      <c r="K54" s="118" t="n">
        <v>0</v>
      </c>
      <c r="L54" s="118" t="n">
        <f aca="false">O54/4</f>
        <v>0</v>
      </c>
      <c r="M54" s="118" t="n">
        <f aca="false">L54*2</f>
        <v>0</v>
      </c>
      <c r="N54" s="118" t="n">
        <f aca="false">L54*3</f>
        <v>0</v>
      </c>
      <c r="O54" s="136" t="n">
        <v>0</v>
      </c>
      <c r="P54" s="119" t="n">
        <v>0</v>
      </c>
      <c r="Q54" s="120" t="n">
        <v>0</v>
      </c>
    </row>
    <row r="55" customFormat="false" ht="16.5" hidden="false" customHeight="true" outlineLevel="0" collapsed="false">
      <c r="A55" s="100"/>
      <c r="B55" s="116"/>
      <c r="C55" s="117"/>
      <c r="D55" s="122"/>
      <c r="E55" s="122" t="s">
        <v>344</v>
      </c>
      <c r="F55" s="117" t="s">
        <v>354</v>
      </c>
      <c r="G55" s="111" t="s">
        <v>121</v>
      </c>
      <c r="H55" s="118" t="n">
        <v>0</v>
      </c>
      <c r="I55" s="135" t="n">
        <v>0</v>
      </c>
      <c r="J55" s="125" t="n">
        <v>0</v>
      </c>
      <c r="K55" s="118"/>
      <c r="L55" s="118" t="n">
        <f aca="false">O55/4</f>
        <v>0</v>
      </c>
      <c r="M55" s="118" t="n">
        <f aca="false">L55*2</f>
        <v>0</v>
      </c>
      <c r="N55" s="118" t="n">
        <f aca="false">L55*3</f>
        <v>0</v>
      </c>
      <c r="O55" s="136" t="n">
        <v>0</v>
      </c>
      <c r="P55" s="119" t="n">
        <v>0</v>
      </c>
      <c r="Q55" s="120" t="n">
        <v>0</v>
      </c>
    </row>
    <row r="56" customFormat="false" ht="16.5" hidden="false" customHeight="true" outlineLevel="0" collapsed="false">
      <c r="A56" s="100"/>
      <c r="B56" s="116"/>
      <c r="C56" s="117"/>
      <c r="D56" s="122" t="s">
        <v>105</v>
      </c>
      <c r="E56" s="117" t="s">
        <v>355</v>
      </c>
      <c r="F56" s="117"/>
      <c r="G56" s="111" t="s">
        <v>124</v>
      </c>
      <c r="H56" s="118" t="n">
        <v>520</v>
      </c>
      <c r="I56" s="124" t="n">
        <v>600</v>
      </c>
      <c r="J56" s="125" t="n">
        <v>600</v>
      </c>
      <c r="K56" s="118" t="n">
        <v>479</v>
      </c>
      <c r="L56" s="118" t="n">
        <f aca="false">O56/4</f>
        <v>198.5</v>
      </c>
      <c r="M56" s="118" t="n">
        <f aca="false">L56*2</f>
        <v>397</v>
      </c>
      <c r="N56" s="118" t="n">
        <f aca="false">L56*3</f>
        <v>595.5</v>
      </c>
      <c r="O56" s="123" t="n">
        <v>794</v>
      </c>
      <c r="P56" s="119" t="n">
        <f aca="false">O56/K56*100</f>
        <v>165.762004175365</v>
      </c>
      <c r="Q56" s="120" t="n">
        <f aca="false">K56/H56*100</f>
        <v>92.1153846153846</v>
      </c>
    </row>
    <row r="57" customFormat="false" ht="63.75" hidden="false" customHeight="true" outlineLevel="0" collapsed="false">
      <c r="A57" s="100"/>
      <c r="B57" s="116"/>
      <c r="C57" s="117"/>
      <c r="D57" s="122" t="s">
        <v>356</v>
      </c>
      <c r="E57" s="117" t="s">
        <v>357</v>
      </c>
      <c r="F57" s="117"/>
      <c r="G57" s="111" t="s">
        <v>127</v>
      </c>
      <c r="H57" s="128" t="n">
        <f aca="false">H58+H59+H61+H68+H73+H74+H78+H79+H80+H90</f>
        <v>751</v>
      </c>
      <c r="I57" s="128" t="n">
        <f aca="false">I58+I59+I61+I68+I73+I74+I78+I79+I80+I90</f>
        <v>993</v>
      </c>
      <c r="J57" s="128" t="n">
        <f aca="false">J58+J59+J61+J68+J73+J74+J78+J79+J80+J90</f>
        <v>993</v>
      </c>
      <c r="K57" s="128" t="n">
        <f aca="false">K58+K59+K61+K68+K73+K74+K78+K79+K80+K90</f>
        <v>965</v>
      </c>
      <c r="L57" s="128" t="n">
        <f aca="false">L58+L59+L61+L68+L73+L74+L78+L79+L80+L90</f>
        <v>309.75</v>
      </c>
      <c r="M57" s="128" t="n">
        <f aca="false">M58+M59+M61+M68+M73+M74+M78+M79+M80+M90</f>
        <v>619.5</v>
      </c>
      <c r="N57" s="128" t="n">
        <f aca="false">N58+N59+N61+N68+N73+N74+N78+N79+N80+N90</f>
        <v>929.25</v>
      </c>
      <c r="O57" s="128" t="n">
        <f aca="false">O58+O59+O61+O68+O73+O74+O78+O79+O80+O90</f>
        <v>1239</v>
      </c>
      <c r="P57" s="119" t="n">
        <f aca="false">O57/K57*100</f>
        <v>128.39378238342</v>
      </c>
      <c r="Q57" s="120" t="n">
        <f aca="false">K57/H57*100</f>
        <v>128.49533954727</v>
      </c>
    </row>
    <row r="58" customFormat="false" ht="18.75" hidden="false" customHeight="true" outlineLevel="0" collapsed="false">
      <c r="A58" s="100"/>
      <c r="B58" s="116"/>
      <c r="C58" s="117"/>
      <c r="D58" s="122" t="s">
        <v>28</v>
      </c>
      <c r="E58" s="117" t="s">
        <v>358</v>
      </c>
      <c r="F58" s="117"/>
      <c r="G58" s="111" t="s">
        <v>130</v>
      </c>
      <c r="H58" s="118" t="n">
        <v>0</v>
      </c>
      <c r="I58" s="124" t="n">
        <v>0</v>
      </c>
      <c r="J58" s="125" t="n">
        <v>0</v>
      </c>
      <c r="K58" s="118" t="n">
        <v>0</v>
      </c>
      <c r="L58" s="118" t="n">
        <f aca="false">O58/4</f>
        <v>0</v>
      </c>
      <c r="M58" s="118" t="n">
        <f aca="false">L58*2</f>
        <v>0</v>
      </c>
      <c r="N58" s="118" t="n">
        <f aca="false">L58*3</f>
        <v>0</v>
      </c>
      <c r="O58" s="123" t="n">
        <v>0</v>
      </c>
      <c r="P58" s="119" t="n">
        <v>0</v>
      </c>
      <c r="Q58" s="120" t="n">
        <v>0</v>
      </c>
    </row>
    <row r="59" customFormat="false" ht="32.25" hidden="false" customHeight="true" outlineLevel="0" collapsed="false">
      <c r="A59" s="100"/>
      <c r="B59" s="116"/>
      <c r="C59" s="117"/>
      <c r="D59" s="122" t="s">
        <v>30</v>
      </c>
      <c r="E59" s="117" t="s">
        <v>359</v>
      </c>
      <c r="F59" s="117"/>
      <c r="G59" s="111" t="s">
        <v>132</v>
      </c>
      <c r="H59" s="118" t="n">
        <v>42</v>
      </c>
      <c r="I59" s="124" t="n">
        <v>60</v>
      </c>
      <c r="J59" s="125" t="n">
        <v>60</v>
      </c>
      <c r="K59" s="118" t="n">
        <v>64</v>
      </c>
      <c r="L59" s="118" t="n">
        <f aca="false">O59/4</f>
        <v>17.5</v>
      </c>
      <c r="M59" s="118" t="n">
        <f aca="false">L59*2</f>
        <v>35</v>
      </c>
      <c r="N59" s="118" t="n">
        <f aca="false">L59*3</f>
        <v>52.5</v>
      </c>
      <c r="O59" s="123" t="n">
        <v>70</v>
      </c>
      <c r="P59" s="119" t="n">
        <f aca="false">O59/K59*100</f>
        <v>109.375</v>
      </c>
      <c r="Q59" s="120" t="n">
        <f aca="false">K59/H59*100</f>
        <v>152.380952380952</v>
      </c>
    </row>
    <row r="60" customFormat="false" ht="32.25" hidden="false" customHeight="true" outlineLevel="0" collapsed="false">
      <c r="A60" s="100"/>
      <c r="B60" s="116"/>
      <c r="C60" s="117"/>
      <c r="D60" s="122"/>
      <c r="E60" s="122" t="s">
        <v>342</v>
      </c>
      <c r="F60" s="117" t="s">
        <v>360</v>
      </c>
      <c r="G60" s="111" t="s">
        <v>134</v>
      </c>
      <c r="H60" s="118" t="n">
        <v>0</v>
      </c>
      <c r="I60" s="124" t="n">
        <v>0</v>
      </c>
      <c r="J60" s="125" t="n">
        <v>0</v>
      </c>
      <c r="K60" s="118" t="n">
        <v>0</v>
      </c>
      <c r="L60" s="118" t="n">
        <f aca="false">O60/4</f>
        <v>0</v>
      </c>
      <c r="M60" s="118" t="n">
        <f aca="false">L60*2</f>
        <v>0</v>
      </c>
      <c r="N60" s="118" t="n">
        <f aca="false">L60*3</f>
        <v>0</v>
      </c>
      <c r="O60" s="123" t="n">
        <v>0</v>
      </c>
      <c r="P60" s="119" t="n">
        <v>0</v>
      </c>
      <c r="Q60" s="120" t="n">
        <v>0</v>
      </c>
    </row>
    <row r="61" customFormat="false" ht="32.25" hidden="false" customHeight="true" outlineLevel="0" collapsed="false">
      <c r="A61" s="100"/>
      <c r="B61" s="116"/>
      <c r="C61" s="117"/>
      <c r="D61" s="122" t="s">
        <v>105</v>
      </c>
      <c r="E61" s="117" t="s">
        <v>361</v>
      </c>
      <c r="F61" s="117"/>
      <c r="G61" s="111" t="s">
        <v>137</v>
      </c>
      <c r="H61" s="118" t="n">
        <v>41</v>
      </c>
      <c r="I61" s="124" t="n">
        <v>60</v>
      </c>
      <c r="J61" s="125" t="n">
        <v>60</v>
      </c>
      <c r="K61" s="118" t="n">
        <v>52</v>
      </c>
      <c r="L61" s="118" t="n">
        <f aca="false">O61/4</f>
        <v>25</v>
      </c>
      <c r="M61" s="118" t="n">
        <f aca="false">L61*2</f>
        <v>50</v>
      </c>
      <c r="N61" s="118" t="n">
        <f aca="false">L61*3</f>
        <v>75</v>
      </c>
      <c r="O61" s="123" t="n">
        <v>100</v>
      </c>
      <c r="P61" s="119" t="n">
        <f aca="false">O61/K61*100</f>
        <v>192.307692307692</v>
      </c>
      <c r="Q61" s="120" t="n">
        <f aca="false">K61/H61*100</f>
        <v>126.829268292683</v>
      </c>
    </row>
    <row r="62" customFormat="false" ht="18" hidden="false" customHeight="true" outlineLevel="0" collapsed="false">
      <c r="A62" s="100"/>
      <c r="B62" s="116"/>
      <c r="C62" s="117"/>
      <c r="D62" s="122"/>
      <c r="E62" s="122" t="s">
        <v>362</v>
      </c>
      <c r="F62" s="117" t="s">
        <v>363</v>
      </c>
      <c r="G62" s="111" t="s">
        <v>141</v>
      </c>
      <c r="H62" s="118" t="n">
        <v>0</v>
      </c>
      <c r="I62" s="124" t="n">
        <v>0</v>
      </c>
      <c r="J62" s="125" t="n">
        <v>0</v>
      </c>
      <c r="K62" s="118" t="n">
        <v>0</v>
      </c>
      <c r="L62" s="118" t="n">
        <f aca="false">O62/4</f>
        <v>0</v>
      </c>
      <c r="M62" s="118" t="n">
        <f aca="false">L62*2</f>
        <v>0</v>
      </c>
      <c r="N62" s="118" t="n">
        <f aca="false">L62*3</f>
        <v>0</v>
      </c>
      <c r="O62" s="123" t="n">
        <v>0</v>
      </c>
      <c r="P62" s="119" t="n">
        <v>0</v>
      </c>
      <c r="Q62" s="120" t="n">
        <v>0</v>
      </c>
    </row>
    <row r="63" customFormat="false" ht="49.5" hidden="false" customHeight="true" outlineLevel="0" collapsed="false">
      <c r="A63" s="100"/>
      <c r="B63" s="116"/>
      <c r="C63" s="117"/>
      <c r="D63" s="122"/>
      <c r="E63" s="122"/>
      <c r="F63" s="117" t="s">
        <v>364</v>
      </c>
      <c r="G63" s="111" t="s">
        <v>143</v>
      </c>
      <c r="H63" s="118" t="n">
        <v>0</v>
      </c>
      <c r="I63" s="124" t="n">
        <v>0</v>
      </c>
      <c r="J63" s="125" t="n">
        <v>0</v>
      </c>
      <c r="K63" s="118" t="n">
        <v>0</v>
      </c>
      <c r="L63" s="118" t="n">
        <f aca="false">O63/4</f>
        <v>0</v>
      </c>
      <c r="M63" s="118" t="n">
        <f aca="false">L63*2</f>
        <v>0</v>
      </c>
      <c r="N63" s="118" t="n">
        <f aca="false">L63*3</f>
        <v>0</v>
      </c>
      <c r="O63" s="123" t="n">
        <v>0</v>
      </c>
      <c r="P63" s="119" t="n">
        <v>0</v>
      </c>
      <c r="Q63" s="120" t="n">
        <v>0</v>
      </c>
    </row>
    <row r="64" customFormat="false" ht="34.5" hidden="false" customHeight="true" outlineLevel="0" collapsed="false">
      <c r="A64" s="137"/>
      <c r="B64" s="116"/>
      <c r="C64" s="117"/>
      <c r="D64" s="122"/>
      <c r="E64" s="122" t="s">
        <v>365</v>
      </c>
      <c r="F64" s="117" t="s">
        <v>366</v>
      </c>
      <c r="G64" s="111" t="s">
        <v>145</v>
      </c>
      <c r="H64" s="118" t="n">
        <v>0</v>
      </c>
      <c r="I64" s="124" t="n">
        <v>0</v>
      </c>
      <c r="J64" s="125" t="n">
        <v>0</v>
      </c>
      <c r="K64" s="118" t="n">
        <v>0</v>
      </c>
      <c r="L64" s="118" t="n">
        <f aca="false">O64/4</f>
        <v>0</v>
      </c>
      <c r="M64" s="118" t="n">
        <f aca="false">L64*2</f>
        <v>0</v>
      </c>
      <c r="N64" s="118" t="n">
        <f aca="false">L64*3</f>
        <v>0</v>
      </c>
      <c r="O64" s="123" t="n">
        <v>0</v>
      </c>
      <c r="P64" s="119" t="n">
        <v>0</v>
      </c>
      <c r="Q64" s="120" t="n">
        <v>0</v>
      </c>
    </row>
    <row r="65" customFormat="false" ht="65.25" hidden="false" customHeight="true" outlineLevel="0" collapsed="false">
      <c r="A65" s="137"/>
      <c r="B65" s="116"/>
      <c r="C65" s="117"/>
      <c r="D65" s="122"/>
      <c r="E65" s="117"/>
      <c r="F65" s="138" t="s">
        <v>367</v>
      </c>
      <c r="G65" s="111" t="n">
        <v>53</v>
      </c>
      <c r="H65" s="118" t="n">
        <v>0</v>
      </c>
      <c r="I65" s="124" t="n">
        <v>0</v>
      </c>
      <c r="J65" s="125" t="n">
        <v>0</v>
      </c>
      <c r="K65" s="118" t="n">
        <v>0</v>
      </c>
      <c r="L65" s="118" t="n">
        <f aca="false">O65/4</f>
        <v>0</v>
      </c>
      <c r="M65" s="118" t="n">
        <f aca="false">L65*2</f>
        <v>0</v>
      </c>
      <c r="N65" s="118" t="n">
        <f aca="false">L65*3</f>
        <v>0</v>
      </c>
      <c r="O65" s="123" t="n">
        <v>0</v>
      </c>
      <c r="P65" s="119" t="n">
        <v>0</v>
      </c>
      <c r="Q65" s="120" t="n">
        <v>0</v>
      </c>
    </row>
    <row r="66" customFormat="false" ht="83.25" hidden="false" customHeight="true" outlineLevel="0" collapsed="false">
      <c r="A66" s="137"/>
      <c r="B66" s="116"/>
      <c r="C66" s="117"/>
      <c r="D66" s="122"/>
      <c r="E66" s="117"/>
      <c r="F66" s="117" t="s">
        <v>368</v>
      </c>
      <c r="G66" s="111" t="s">
        <v>149</v>
      </c>
      <c r="H66" s="118" t="n">
        <v>0</v>
      </c>
      <c r="I66" s="124" t="n">
        <v>0</v>
      </c>
      <c r="J66" s="125" t="n">
        <v>0</v>
      </c>
      <c r="K66" s="118" t="n">
        <v>0</v>
      </c>
      <c r="L66" s="118" t="n">
        <f aca="false">O66/4</f>
        <v>0</v>
      </c>
      <c r="M66" s="118" t="n">
        <f aca="false">L66*2</f>
        <v>0</v>
      </c>
      <c r="N66" s="118" t="n">
        <f aca="false">L66*3</f>
        <v>0</v>
      </c>
      <c r="O66" s="123" t="n">
        <v>0</v>
      </c>
      <c r="P66" s="119" t="n">
        <v>0</v>
      </c>
      <c r="Q66" s="120" t="n">
        <v>0</v>
      </c>
    </row>
    <row r="67" customFormat="false" ht="17.25" hidden="false" customHeight="true" outlineLevel="0" collapsed="false">
      <c r="A67" s="137"/>
      <c r="B67" s="116"/>
      <c r="C67" s="117"/>
      <c r="D67" s="122"/>
      <c r="E67" s="117"/>
      <c r="F67" s="117" t="s">
        <v>369</v>
      </c>
      <c r="G67" s="111" t="s">
        <v>151</v>
      </c>
      <c r="H67" s="118" t="n">
        <v>41</v>
      </c>
      <c r="I67" s="124" t="n">
        <v>60</v>
      </c>
      <c r="J67" s="125" t="n">
        <v>60</v>
      </c>
      <c r="K67" s="118" t="n">
        <v>52</v>
      </c>
      <c r="L67" s="118" t="n">
        <f aca="false">O67/4</f>
        <v>25</v>
      </c>
      <c r="M67" s="118" t="n">
        <f aca="false">L67*2</f>
        <v>50</v>
      </c>
      <c r="N67" s="118" t="n">
        <f aca="false">L67*3</f>
        <v>75</v>
      </c>
      <c r="O67" s="123" t="n">
        <v>100</v>
      </c>
      <c r="P67" s="119" t="n">
        <f aca="false">O67/K67*100</f>
        <v>192.307692307692</v>
      </c>
      <c r="Q67" s="120" t="n">
        <f aca="false">K67/H67*100</f>
        <v>126.829268292683</v>
      </c>
    </row>
    <row r="68" customFormat="false" ht="48" hidden="false" customHeight="true" outlineLevel="0" collapsed="false">
      <c r="A68" s="137"/>
      <c r="B68" s="116"/>
      <c r="C68" s="117"/>
      <c r="D68" s="122" t="s">
        <v>122</v>
      </c>
      <c r="E68" s="117" t="s">
        <v>370</v>
      </c>
      <c r="F68" s="117"/>
      <c r="G68" s="111" t="s">
        <v>153</v>
      </c>
      <c r="H68" s="118" t="n">
        <v>0</v>
      </c>
      <c r="I68" s="124" t="n">
        <v>0</v>
      </c>
      <c r="J68" s="125" t="n">
        <v>0</v>
      </c>
      <c r="K68" s="118" t="n">
        <v>0</v>
      </c>
      <c r="L68" s="118" t="n">
        <f aca="false">O68/4</f>
        <v>0</v>
      </c>
      <c r="M68" s="118" t="n">
        <f aca="false">L68*2</f>
        <v>0</v>
      </c>
      <c r="N68" s="118" t="n">
        <f aca="false">L68*3</f>
        <v>0</v>
      </c>
      <c r="O68" s="123" t="n">
        <v>0</v>
      </c>
      <c r="P68" s="119" t="n">
        <v>0</v>
      </c>
      <c r="Q68" s="120" t="n">
        <v>0</v>
      </c>
    </row>
    <row r="69" customFormat="false" ht="33" hidden="false" customHeight="true" outlineLevel="0" collapsed="false">
      <c r="A69" s="137"/>
      <c r="B69" s="116"/>
      <c r="C69" s="117"/>
      <c r="D69" s="122"/>
      <c r="E69" s="122" t="s">
        <v>371</v>
      </c>
      <c r="F69" s="117" t="s">
        <v>372</v>
      </c>
      <c r="G69" s="111" t="s">
        <v>155</v>
      </c>
      <c r="H69" s="118" t="n">
        <v>0</v>
      </c>
      <c r="I69" s="124" t="n">
        <v>0</v>
      </c>
      <c r="J69" s="125" t="n">
        <v>0</v>
      </c>
      <c r="K69" s="118" t="n">
        <v>0</v>
      </c>
      <c r="L69" s="118" t="n">
        <f aca="false">O69/4</f>
        <v>0</v>
      </c>
      <c r="M69" s="118" t="n">
        <f aca="false">L69*2</f>
        <v>0</v>
      </c>
      <c r="N69" s="118" t="n">
        <f aca="false">L69*3</f>
        <v>0</v>
      </c>
      <c r="O69" s="123" t="n">
        <v>0</v>
      </c>
      <c r="P69" s="119" t="n">
        <v>0</v>
      </c>
      <c r="Q69" s="120" t="n">
        <v>0</v>
      </c>
    </row>
    <row r="70" customFormat="false" ht="31.5" hidden="false" customHeight="true" outlineLevel="0" collapsed="false">
      <c r="A70" s="137"/>
      <c r="B70" s="116"/>
      <c r="C70" s="117"/>
      <c r="D70" s="122"/>
      <c r="E70" s="122" t="s">
        <v>373</v>
      </c>
      <c r="F70" s="117" t="s">
        <v>374</v>
      </c>
      <c r="G70" s="111" t="s">
        <v>157</v>
      </c>
      <c r="H70" s="118" t="n">
        <v>0</v>
      </c>
      <c r="I70" s="124" t="n">
        <v>0</v>
      </c>
      <c r="J70" s="125" t="n">
        <v>0</v>
      </c>
      <c r="K70" s="118" t="n">
        <v>0</v>
      </c>
      <c r="L70" s="118" t="n">
        <f aca="false">O70/4</f>
        <v>0</v>
      </c>
      <c r="M70" s="118" t="n">
        <f aca="false">L70*2</f>
        <v>0</v>
      </c>
      <c r="N70" s="118" t="n">
        <f aca="false">L70*3</f>
        <v>0</v>
      </c>
      <c r="O70" s="123" t="n">
        <v>0</v>
      </c>
      <c r="P70" s="119" t="n">
        <v>0</v>
      </c>
      <c r="Q70" s="120" t="n">
        <v>0</v>
      </c>
    </row>
    <row r="71" customFormat="false" ht="17.25" hidden="false" customHeight="true" outlineLevel="0" collapsed="false">
      <c r="A71" s="137"/>
      <c r="B71" s="116"/>
      <c r="C71" s="117"/>
      <c r="D71" s="122"/>
      <c r="E71" s="122"/>
      <c r="F71" s="117" t="s">
        <v>375</v>
      </c>
      <c r="G71" s="111" t="s">
        <v>159</v>
      </c>
      <c r="H71" s="118" t="n">
        <v>0</v>
      </c>
      <c r="I71" s="124" t="n">
        <v>0</v>
      </c>
      <c r="J71" s="125" t="n">
        <v>0</v>
      </c>
      <c r="K71" s="118" t="n">
        <v>0</v>
      </c>
      <c r="L71" s="118" t="n">
        <f aca="false">O71/4</f>
        <v>0</v>
      </c>
      <c r="M71" s="118" t="n">
        <f aca="false">L71*2</f>
        <v>0</v>
      </c>
      <c r="N71" s="118" t="n">
        <f aca="false">L71*3</f>
        <v>0</v>
      </c>
      <c r="O71" s="123" t="n">
        <v>0</v>
      </c>
      <c r="P71" s="119" t="n">
        <v>0</v>
      </c>
      <c r="Q71" s="120" t="n">
        <v>0</v>
      </c>
    </row>
    <row r="72" customFormat="false" ht="31.5" hidden="false" customHeight="true" outlineLevel="0" collapsed="false">
      <c r="A72" s="137"/>
      <c r="B72" s="116"/>
      <c r="C72" s="117"/>
      <c r="D72" s="122"/>
      <c r="E72" s="122" t="s">
        <v>376</v>
      </c>
      <c r="F72" s="117" t="s">
        <v>377</v>
      </c>
      <c r="G72" s="111" t="s">
        <v>378</v>
      </c>
      <c r="H72" s="118" t="n">
        <v>0</v>
      </c>
      <c r="I72" s="124" t="n">
        <v>0</v>
      </c>
      <c r="J72" s="125" t="n">
        <v>0</v>
      </c>
      <c r="K72" s="118" t="n">
        <v>0</v>
      </c>
      <c r="L72" s="118" t="n">
        <f aca="false">O72/4</f>
        <v>0</v>
      </c>
      <c r="M72" s="118" t="n">
        <f aca="false">L72*2</f>
        <v>0</v>
      </c>
      <c r="N72" s="118" t="n">
        <f aca="false">L72*3</f>
        <v>0</v>
      </c>
      <c r="O72" s="123" t="n">
        <v>0</v>
      </c>
      <c r="P72" s="119" t="n">
        <v>0</v>
      </c>
      <c r="Q72" s="120" t="n">
        <v>0</v>
      </c>
    </row>
    <row r="73" customFormat="false" ht="33" hidden="false" customHeight="true" outlineLevel="0" collapsed="false">
      <c r="A73" s="137"/>
      <c r="B73" s="116"/>
      <c r="C73" s="117"/>
      <c r="D73" s="122" t="s">
        <v>125</v>
      </c>
      <c r="E73" s="117" t="s">
        <v>379</v>
      </c>
      <c r="F73" s="117"/>
      <c r="G73" s="111" t="s">
        <v>380</v>
      </c>
      <c r="H73" s="118" t="n">
        <v>1</v>
      </c>
      <c r="I73" s="124" t="n">
        <v>2</v>
      </c>
      <c r="J73" s="125" t="n">
        <v>2</v>
      </c>
      <c r="K73" s="118" t="n">
        <v>1</v>
      </c>
      <c r="L73" s="118" t="n">
        <f aca="false">O73/4</f>
        <v>0.5</v>
      </c>
      <c r="M73" s="118" t="n">
        <f aca="false">L73*2</f>
        <v>1</v>
      </c>
      <c r="N73" s="118" t="n">
        <f aca="false">L73*3</f>
        <v>1.5</v>
      </c>
      <c r="O73" s="123" t="n">
        <v>2</v>
      </c>
      <c r="P73" s="119" t="n">
        <f aca="false">O73/K73*100</f>
        <v>200</v>
      </c>
      <c r="Q73" s="120" t="n">
        <f aca="false">K73/H73*100</f>
        <v>100</v>
      </c>
    </row>
    <row r="74" customFormat="false" ht="31.5" hidden="false" customHeight="true" outlineLevel="0" collapsed="false">
      <c r="A74" s="137"/>
      <c r="B74" s="116"/>
      <c r="C74" s="117"/>
      <c r="D74" s="122" t="s">
        <v>316</v>
      </c>
      <c r="E74" s="117" t="s">
        <v>381</v>
      </c>
      <c r="F74" s="117"/>
      <c r="G74" s="111" t="s">
        <v>382</v>
      </c>
      <c r="H74" s="118" t="n">
        <v>11</v>
      </c>
      <c r="I74" s="124" t="n">
        <v>12</v>
      </c>
      <c r="J74" s="125" t="n">
        <v>12</v>
      </c>
      <c r="K74" s="118" t="n">
        <v>6</v>
      </c>
      <c r="L74" s="118" t="n">
        <f aca="false">O74/4</f>
        <v>2.5</v>
      </c>
      <c r="M74" s="118" t="n">
        <f aca="false">L74*2</f>
        <v>5</v>
      </c>
      <c r="N74" s="118" t="n">
        <f aca="false">L74*3</f>
        <v>7.5</v>
      </c>
      <c r="O74" s="123" t="n">
        <v>10</v>
      </c>
      <c r="P74" s="119" t="n">
        <f aca="false">O74/K74*100</f>
        <v>166.666666666667</v>
      </c>
      <c r="Q74" s="120" t="n">
        <f aca="false">K74/H74*100</f>
        <v>54.5454545454545</v>
      </c>
    </row>
    <row r="75" customFormat="false" ht="15" hidden="false" customHeight="true" outlineLevel="0" collapsed="false">
      <c r="A75" s="137"/>
      <c r="B75" s="116"/>
      <c r="C75" s="117"/>
      <c r="D75" s="122"/>
      <c r="E75" s="117" t="s">
        <v>383</v>
      </c>
      <c r="F75" s="117"/>
      <c r="G75" s="111" t="s">
        <v>384</v>
      </c>
      <c r="H75" s="118" t="n">
        <v>0</v>
      </c>
      <c r="I75" s="124" t="n">
        <v>0</v>
      </c>
      <c r="J75" s="125" t="n">
        <v>0</v>
      </c>
      <c r="K75" s="118" t="n">
        <v>0</v>
      </c>
      <c r="L75" s="118" t="n">
        <f aca="false">O75/4</f>
        <v>0</v>
      </c>
      <c r="M75" s="118" t="n">
        <f aca="false">L75*2</f>
        <v>0</v>
      </c>
      <c r="N75" s="118" t="n">
        <f aca="false">L75*3</f>
        <v>0</v>
      </c>
      <c r="O75" s="123" t="n">
        <v>0</v>
      </c>
      <c r="P75" s="119" t="n">
        <v>0</v>
      </c>
      <c r="Q75" s="120" t="n">
        <v>0</v>
      </c>
    </row>
    <row r="76" customFormat="false" ht="16.5" hidden="false" customHeight="true" outlineLevel="0" collapsed="false">
      <c r="A76" s="137"/>
      <c r="B76" s="116"/>
      <c r="C76" s="117"/>
      <c r="D76" s="122"/>
      <c r="E76" s="117" t="s">
        <v>385</v>
      </c>
      <c r="F76" s="117"/>
      <c r="G76" s="111" t="s">
        <v>386</v>
      </c>
      <c r="H76" s="118" t="n">
        <v>11</v>
      </c>
      <c r="I76" s="124" t="n">
        <v>12</v>
      </c>
      <c r="J76" s="125" t="n">
        <v>12</v>
      </c>
      <c r="K76" s="118" t="n">
        <v>6</v>
      </c>
      <c r="L76" s="118" t="n">
        <f aca="false">O76/4</f>
        <v>2.5</v>
      </c>
      <c r="M76" s="118" t="n">
        <f aca="false">L76*2</f>
        <v>5</v>
      </c>
      <c r="N76" s="118" t="n">
        <f aca="false">L76*3</f>
        <v>7.5</v>
      </c>
      <c r="O76" s="123" t="n">
        <v>10</v>
      </c>
      <c r="P76" s="119" t="n">
        <f aca="false">O76/K76*100</f>
        <v>166.666666666667</v>
      </c>
      <c r="Q76" s="120" t="n">
        <f aca="false">K76/H76*100</f>
        <v>54.5454545454545</v>
      </c>
    </row>
    <row r="77" customFormat="false" ht="16.5" hidden="false" customHeight="true" outlineLevel="0" collapsed="false">
      <c r="A77" s="137"/>
      <c r="B77" s="116"/>
      <c r="C77" s="117"/>
      <c r="D77" s="122"/>
      <c r="E77" s="117" t="s">
        <v>387</v>
      </c>
      <c r="F77" s="117"/>
      <c r="G77" s="111" t="s">
        <v>388</v>
      </c>
      <c r="H77" s="118" t="n">
        <v>0</v>
      </c>
      <c r="I77" s="135" t="n">
        <v>0</v>
      </c>
      <c r="J77" s="125" t="n">
        <v>0</v>
      </c>
      <c r="K77" s="118" t="n">
        <v>0</v>
      </c>
      <c r="L77" s="118" t="n">
        <f aca="false">O77/4</f>
        <v>0</v>
      </c>
      <c r="M77" s="118" t="n">
        <f aca="false">L77*2</f>
        <v>0</v>
      </c>
      <c r="N77" s="118" t="n">
        <f aca="false">L77*3</f>
        <v>0</v>
      </c>
      <c r="O77" s="136" t="n">
        <v>0</v>
      </c>
      <c r="P77" s="119" t="n">
        <v>0</v>
      </c>
      <c r="Q77" s="120" t="n">
        <v>0</v>
      </c>
    </row>
    <row r="78" customFormat="false" ht="33" hidden="false" customHeight="true" outlineLevel="0" collapsed="false">
      <c r="A78" s="137"/>
      <c r="B78" s="116"/>
      <c r="C78" s="117"/>
      <c r="D78" s="122" t="s">
        <v>389</v>
      </c>
      <c r="E78" s="117" t="s">
        <v>390</v>
      </c>
      <c r="F78" s="117"/>
      <c r="G78" s="111" t="s">
        <v>391</v>
      </c>
      <c r="H78" s="118" t="n">
        <v>37</v>
      </c>
      <c r="I78" s="124" t="n">
        <v>37</v>
      </c>
      <c r="J78" s="125" t="n">
        <v>37</v>
      </c>
      <c r="K78" s="118" t="n">
        <v>30</v>
      </c>
      <c r="L78" s="118" t="n">
        <f aca="false">O78/4</f>
        <v>26.75</v>
      </c>
      <c r="M78" s="118" t="n">
        <f aca="false">L78*2</f>
        <v>53.5</v>
      </c>
      <c r="N78" s="118" t="n">
        <f aca="false">L78*3</f>
        <v>80.25</v>
      </c>
      <c r="O78" s="123" t="n">
        <v>107</v>
      </c>
      <c r="P78" s="119" t="n">
        <f aca="false">O78/K78*100</f>
        <v>356.666666666667</v>
      </c>
      <c r="Q78" s="120" t="n">
        <f aca="false">K78/H78*100</f>
        <v>81.0810810810811</v>
      </c>
    </row>
    <row r="79" customFormat="false" ht="30.75" hidden="false" customHeight="true" outlineLevel="0" collapsed="false">
      <c r="A79" s="137"/>
      <c r="B79" s="116"/>
      <c r="C79" s="117"/>
      <c r="D79" s="122" t="s">
        <v>392</v>
      </c>
      <c r="E79" s="117" t="s">
        <v>393</v>
      </c>
      <c r="F79" s="117"/>
      <c r="G79" s="111" t="s">
        <v>394</v>
      </c>
      <c r="H79" s="118" t="n">
        <v>70</v>
      </c>
      <c r="I79" s="124" t="n">
        <v>172</v>
      </c>
      <c r="J79" s="125" t="n">
        <v>172</v>
      </c>
      <c r="K79" s="118" t="n">
        <v>146</v>
      </c>
      <c r="L79" s="118" t="n">
        <f aca="false">O79/4</f>
        <v>37.5</v>
      </c>
      <c r="M79" s="118" t="n">
        <f aca="false">L79*2</f>
        <v>75</v>
      </c>
      <c r="N79" s="118" t="n">
        <f aca="false">L79*3</f>
        <v>112.5</v>
      </c>
      <c r="O79" s="123" t="n">
        <v>150</v>
      </c>
      <c r="P79" s="119" t="n">
        <f aca="false">O79/K79*100</f>
        <v>102.739726027397</v>
      </c>
      <c r="Q79" s="120" t="n">
        <f aca="false">K79/H79*100</f>
        <v>208.571428571429</v>
      </c>
    </row>
    <row r="80" customFormat="false" ht="30.75" hidden="false" customHeight="true" outlineLevel="0" collapsed="false">
      <c r="A80" s="137"/>
      <c r="B80" s="116"/>
      <c r="C80" s="117"/>
      <c r="D80" s="122" t="s">
        <v>395</v>
      </c>
      <c r="E80" s="117" t="s">
        <v>396</v>
      </c>
      <c r="F80" s="117"/>
      <c r="G80" s="111" t="s">
        <v>397</v>
      </c>
      <c r="H80" s="139" t="n">
        <f aca="false">SUM(H81:H88)</f>
        <v>41</v>
      </c>
      <c r="I80" s="139" t="n">
        <f aca="false">SUM(I81:I88)</f>
        <v>41</v>
      </c>
      <c r="J80" s="139" t="n">
        <f aca="false">SUM(J81:J88)</f>
        <v>41</v>
      </c>
      <c r="K80" s="139" t="n">
        <f aca="false">SUM(K81:K88)</f>
        <v>51</v>
      </c>
      <c r="L80" s="139" t="n">
        <f aca="false">SUM(L81:L88)</f>
        <v>15</v>
      </c>
      <c r="M80" s="139" t="n">
        <f aca="false">SUM(M81:M88)</f>
        <v>30</v>
      </c>
      <c r="N80" s="139" t="n">
        <f aca="false">SUM(N81:N88)</f>
        <v>45</v>
      </c>
      <c r="O80" s="139" t="n">
        <f aca="false">SUM(O81:O88)</f>
        <v>60</v>
      </c>
      <c r="P80" s="119" t="n">
        <f aca="false">O80/K80*100</f>
        <v>117.647058823529</v>
      </c>
      <c r="Q80" s="120" t="n">
        <f aca="false">K80/H80*100</f>
        <v>124.390243902439</v>
      </c>
    </row>
    <row r="81" customFormat="false" ht="18" hidden="false" customHeight="true" outlineLevel="0" collapsed="false">
      <c r="A81" s="137"/>
      <c r="B81" s="116"/>
      <c r="C81" s="117"/>
      <c r="D81" s="122"/>
      <c r="E81" s="117" t="s">
        <v>398</v>
      </c>
      <c r="F81" s="117" t="s">
        <v>399</v>
      </c>
      <c r="G81" s="111" t="s">
        <v>400</v>
      </c>
      <c r="H81" s="118" t="n">
        <v>23</v>
      </c>
      <c r="I81" s="124" t="n">
        <v>23</v>
      </c>
      <c r="J81" s="125" t="n">
        <v>23</v>
      </c>
      <c r="K81" s="118" t="n">
        <v>18</v>
      </c>
      <c r="L81" s="118" t="n">
        <f aca="false">O81/4</f>
        <v>5</v>
      </c>
      <c r="M81" s="118" t="n">
        <f aca="false">L81*2</f>
        <v>10</v>
      </c>
      <c r="N81" s="118" t="n">
        <f aca="false">L81*3</f>
        <v>15</v>
      </c>
      <c r="O81" s="123" t="n">
        <v>20</v>
      </c>
      <c r="P81" s="119" t="n">
        <f aca="false">O81/K81*100</f>
        <v>111.111111111111</v>
      </c>
      <c r="Q81" s="120" t="n">
        <f aca="false">K81/H81*100</f>
        <v>78.2608695652174</v>
      </c>
    </row>
    <row r="82" customFormat="false" ht="34.5" hidden="false" customHeight="true" outlineLevel="0" collapsed="false">
      <c r="A82" s="137"/>
      <c r="B82" s="116"/>
      <c r="C82" s="117"/>
      <c r="D82" s="122"/>
      <c r="E82" s="117" t="s">
        <v>401</v>
      </c>
      <c r="F82" s="117" t="s">
        <v>402</v>
      </c>
      <c r="G82" s="111" t="s">
        <v>403</v>
      </c>
      <c r="H82" s="118" t="n">
        <v>8</v>
      </c>
      <c r="I82" s="124" t="n">
        <v>8</v>
      </c>
      <c r="J82" s="125" t="n">
        <v>8</v>
      </c>
      <c r="K82" s="118" t="n">
        <v>15</v>
      </c>
      <c r="L82" s="118" t="n">
        <f aca="false">O82/4</f>
        <v>5</v>
      </c>
      <c r="M82" s="118" t="n">
        <f aca="false">L82*2</f>
        <v>10</v>
      </c>
      <c r="N82" s="118" t="n">
        <f aca="false">L82*3</f>
        <v>15</v>
      </c>
      <c r="O82" s="123" t="n">
        <v>20</v>
      </c>
      <c r="P82" s="119" t="n">
        <f aca="false">O82/K82*100</f>
        <v>133.333333333333</v>
      </c>
      <c r="Q82" s="120" t="n">
        <f aca="false">K82/H82*100</f>
        <v>187.5</v>
      </c>
    </row>
    <row r="83" customFormat="false" ht="32.25" hidden="false" customHeight="true" outlineLevel="0" collapsed="false">
      <c r="A83" s="137"/>
      <c r="B83" s="116"/>
      <c r="C83" s="117"/>
      <c r="D83" s="122"/>
      <c r="E83" s="117" t="s">
        <v>404</v>
      </c>
      <c r="F83" s="117" t="s">
        <v>405</v>
      </c>
      <c r="G83" s="111" t="s">
        <v>406</v>
      </c>
      <c r="H83" s="118" t="n">
        <v>10</v>
      </c>
      <c r="I83" s="124" t="n">
        <v>10</v>
      </c>
      <c r="J83" s="125" t="n">
        <v>10</v>
      </c>
      <c r="K83" s="118" t="n">
        <v>18</v>
      </c>
      <c r="L83" s="118" t="n">
        <f aca="false">O83/4</f>
        <v>5</v>
      </c>
      <c r="M83" s="118" t="n">
        <f aca="false">L83*2</f>
        <v>10</v>
      </c>
      <c r="N83" s="118" t="n">
        <f aca="false">L83*3</f>
        <v>15</v>
      </c>
      <c r="O83" s="123" t="n">
        <v>20</v>
      </c>
      <c r="P83" s="119" t="n">
        <f aca="false">O83/K83*100</f>
        <v>111.111111111111</v>
      </c>
      <c r="Q83" s="120" t="n">
        <f aca="false">K83/H83*100</f>
        <v>180</v>
      </c>
    </row>
    <row r="84" customFormat="false" ht="32.25" hidden="false" customHeight="true" outlineLevel="0" collapsed="false">
      <c r="A84" s="137"/>
      <c r="B84" s="116"/>
      <c r="C84" s="117"/>
      <c r="D84" s="122"/>
      <c r="E84" s="117" t="s">
        <v>407</v>
      </c>
      <c r="F84" s="117" t="s">
        <v>408</v>
      </c>
      <c r="G84" s="111" t="s">
        <v>409</v>
      </c>
      <c r="H84" s="118" t="n">
        <v>0</v>
      </c>
      <c r="I84" s="124" t="n">
        <v>0</v>
      </c>
      <c r="J84" s="125" t="n">
        <v>0</v>
      </c>
      <c r="K84" s="118" t="n">
        <v>0</v>
      </c>
      <c r="L84" s="118" t="n">
        <f aca="false">O84/4</f>
        <v>0</v>
      </c>
      <c r="M84" s="118" t="n">
        <f aca="false">L84*2</f>
        <v>0</v>
      </c>
      <c r="N84" s="118" t="n">
        <f aca="false">L84*3</f>
        <v>0</v>
      </c>
      <c r="O84" s="123" t="n">
        <v>0</v>
      </c>
      <c r="P84" s="119" t="n">
        <v>0</v>
      </c>
      <c r="Q84" s="120" t="n">
        <v>0</v>
      </c>
    </row>
    <row r="85" customFormat="false" ht="30.75" hidden="false" customHeight="true" outlineLevel="0" collapsed="false">
      <c r="A85" s="137"/>
      <c r="B85" s="116"/>
      <c r="C85" s="117"/>
      <c r="D85" s="122"/>
      <c r="E85" s="117"/>
      <c r="F85" s="117" t="s">
        <v>410</v>
      </c>
      <c r="G85" s="111" t="s">
        <v>411</v>
      </c>
      <c r="H85" s="118" t="n">
        <v>0</v>
      </c>
      <c r="I85" s="124" t="n">
        <v>0</v>
      </c>
      <c r="J85" s="125" t="n">
        <v>0</v>
      </c>
      <c r="K85" s="118" t="n">
        <v>0</v>
      </c>
      <c r="L85" s="118" t="n">
        <f aca="false">O85/4</f>
        <v>0</v>
      </c>
      <c r="M85" s="118" t="n">
        <f aca="false">L85*2</f>
        <v>0</v>
      </c>
      <c r="N85" s="118" t="n">
        <f aca="false">L85*3</f>
        <v>0</v>
      </c>
      <c r="O85" s="123" t="n">
        <v>0</v>
      </c>
      <c r="P85" s="119" t="n">
        <v>0</v>
      </c>
      <c r="Q85" s="120" t="n">
        <v>0</v>
      </c>
    </row>
    <row r="86" customFormat="false" ht="32.25" hidden="false" customHeight="true" outlineLevel="0" collapsed="false">
      <c r="A86" s="137"/>
      <c r="B86" s="116"/>
      <c r="C86" s="117"/>
      <c r="D86" s="122"/>
      <c r="E86" s="117" t="s">
        <v>412</v>
      </c>
      <c r="F86" s="117" t="s">
        <v>413</v>
      </c>
      <c r="G86" s="111" t="s">
        <v>414</v>
      </c>
      <c r="H86" s="118" t="n">
        <v>0</v>
      </c>
      <c r="I86" s="124" t="n">
        <v>0</v>
      </c>
      <c r="J86" s="125" t="n">
        <v>0</v>
      </c>
      <c r="K86" s="118" t="n">
        <v>0</v>
      </c>
      <c r="L86" s="118" t="n">
        <f aca="false">O86/4</f>
        <v>0</v>
      </c>
      <c r="M86" s="118" t="n">
        <f aca="false">L86*2</f>
        <v>0</v>
      </c>
      <c r="N86" s="118" t="n">
        <f aca="false">L86*3</f>
        <v>0</v>
      </c>
      <c r="O86" s="123" t="n">
        <v>0</v>
      </c>
      <c r="P86" s="119" t="n">
        <v>0</v>
      </c>
      <c r="Q86" s="120" t="n">
        <v>0</v>
      </c>
    </row>
    <row r="87" customFormat="false" ht="62.25" hidden="false" customHeight="true" outlineLevel="0" collapsed="false">
      <c r="A87" s="137"/>
      <c r="B87" s="116"/>
      <c r="C87" s="117"/>
      <c r="D87" s="122"/>
      <c r="E87" s="122" t="s">
        <v>415</v>
      </c>
      <c r="F87" s="138" t="s">
        <v>416</v>
      </c>
      <c r="G87" s="111" t="n">
        <v>75</v>
      </c>
      <c r="H87" s="118" t="n">
        <v>0</v>
      </c>
      <c r="I87" s="124" t="n">
        <v>0</v>
      </c>
      <c r="J87" s="125" t="n">
        <v>0</v>
      </c>
      <c r="K87" s="118" t="n">
        <v>0</v>
      </c>
      <c r="L87" s="118" t="n">
        <f aca="false">O87/4</f>
        <v>0</v>
      </c>
      <c r="M87" s="118" t="n">
        <f aca="false">L87*2</f>
        <v>0</v>
      </c>
      <c r="N87" s="118" t="n">
        <f aca="false">L87*3</f>
        <v>0</v>
      </c>
      <c r="O87" s="123" t="n">
        <v>0</v>
      </c>
      <c r="P87" s="119" t="n">
        <v>0</v>
      </c>
      <c r="Q87" s="120" t="n">
        <v>0</v>
      </c>
    </row>
    <row r="88" customFormat="false" ht="30" hidden="false" customHeight="true" outlineLevel="0" collapsed="false">
      <c r="A88" s="137"/>
      <c r="B88" s="116"/>
      <c r="C88" s="117"/>
      <c r="D88" s="122"/>
      <c r="E88" s="117" t="s">
        <v>417</v>
      </c>
      <c r="F88" s="117" t="s">
        <v>418</v>
      </c>
      <c r="G88" s="111" t="s">
        <v>419</v>
      </c>
      <c r="H88" s="118" t="n">
        <v>0</v>
      </c>
      <c r="I88" s="124" t="n">
        <v>0</v>
      </c>
      <c r="J88" s="125" t="n">
        <v>0</v>
      </c>
      <c r="K88" s="118" t="n">
        <v>0</v>
      </c>
      <c r="L88" s="118" t="n">
        <f aca="false">O88/4</f>
        <v>0</v>
      </c>
      <c r="M88" s="118" t="n">
        <f aca="false">L88*2</f>
        <v>0</v>
      </c>
      <c r="N88" s="118" t="n">
        <f aca="false">L88*3</f>
        <v>0</v>
      </c>
      <c r="O88" s="123" t="n">
        <v>0</v>
      </c>
      <c r="P88" s="119" t="n">
        <v>0</v>
      </c>
      <c r="Q88" s="120" t="n">
        <v>0</v>
      </c>
    </row>
    <row r="89" customFormat="false" ht="16.5" hidden="true" customHeight="true" outlineLevel="0" collapsed="false">
      <c r="A89" s="137"/>
      <c r="B89" s="140"/>
      <c r="C89" s="141"/>
      <c r="D89" s="141"/>
      <c r="E89" s="141"/>
      <c r="F89" s="141"/>
      <c r="G89" s="142"/>
      <c r="H89" s="118" t="n">
        <v>500</v>
      </c>
      <c r="I89" s="135"/>
      <c r="J89" s="125"/>
      <c r="K89" s="118"/>
      <c r="L89" s="118" t="n">
        <f aca="false">O89/4</f>
        <v>0</v>
      </c>
      <c r="M89" s="118" t="n">
        <f aca="false">L89*2</f>
        <v>0</v>
      </c>
      <c r="N89" s="118" t="n">
        <f aca="false">L89*3</f>
        <v>0</v>
      </c>
      <c r="O89" s="136"/>
      <c r="P89" s="119" t="e">
        <f aca="false">O89/K89*100</f>
        <v>#DIV/0!</v>
      </c>
      <c r="Q89" s="120" t="n">
        <f aca="false">K89/H89*100</f>
        <v>0</v>
      </c>
    </row>
    <row r="90" customFormat="false" ht="20.25" hidden="false" customHeight="true" outlineLevel="0" collapsed="false">
      <c r="A90" s="143"/>
      <c r="B90" s="144"/>
      <c r="C90" s="145"/>
      <c r="D90" s="146" t="s">
        <v>420</v>
      </c>
      <c r="E90" s="117" t="s">
        <v>126</v>
      </c>
      <c r="F90" s="117"/>
      <c r="G90" s="111" t="n">
        <v>77</v>
      </c>
      <c r="H90" s="147" t="n">
        <v>508</v>
      </c>
      <c r="I90" s="124" t="n">
        <v>609</v>
      </c>
      <c r="J90" s="125" t="n">
        <v>609</v>
      </c>
      <c r="K90" s="147" t="n">
        <v>615</v>
      </c>
      <c r="L90" s="118" t="n">
        <f aca="false">O90/4</f>
        <v>185</v>
      </c>
      <c r="M90" s="118" t="n">
        <f aca="false">L90*2</f>
        <v>370</v>
      </c>
      <c r="N90" s="118" t="n">
        <f aca="false">L90*3</f>
        <v>555</v>
      </c>
      <c r="O90" s="123" t="n">
        <v>740</v>
      </c>
      <c r="P90" s="119" t="n">
        <f aca="false">O90/K90*100</f>
        <v>120.325203252033</v>
      </c>
      <c r="Q90" s="120" t="n">
        <f aca="false">K90/H90*100</f>
        <v>121.062992125984</v>
      </c>
    </row>
    <row r="91" customFormat="false" ht="67.5" hidden="false" customHeight="true" outlineLevel="0" collapsed="false">
      <c r="A91" s="143"/>
      <c r="B91" s="144"/>
      <c r="C91" s="145"/>
      <c r="D91" s="146" t="s">
        <v>421</v>
      </c>
      <c r="E91" s="146"/>
      <c r="F91" s="146"/>
      <c r="G91" s="111" t="n">
        <v>78</v>
      </c>
      <c r="H91" s="148" t="n">
        <f aca="false">SUM(H92:H97)</f>
        <v>9505</v>
      </c>
      <c r="I91" s="148" t="n">
        <f aca="false">SUM(I92:I97)</f>
        <v>989</v>
      </c>
      <c r="J91" s="148" t="n">
        <f aca="false">SUM(J92:J97)</f>
        <v>989</v>
      </c>
      <c r="K91" s="148" t="n">
        <f aca="false">SUM(K92:K97)</f>
        <v>960</v>
      </c>
      <c r="L91" s="148" t="n">
        <f aca="false">SUM(L92:L97)</f>
        <v>244.75</v>
      </c>
      <c r="M91" s="148" t="n">
        <f aca="false">SUM(M92:M97)</f>
        <v>489.5</v>
      </c>
      <c r="N91" s="148" t="n">
        <f aca="false">SUM(N92:N97)</f>
        <v>734.25</v>
      </c>
      <c r="O91" s="148" t="n">
        <f aca="false">SUM(O92:O97)</f>
        <v>979</v>
      </c>
      <c r="P91" s="119" t="n">
        <f aca="false">O91/K91*100</f>
        <v>101.979166666667</v>
      </c>
      <c r="Q91" s="120" t="n">
        <f aca="false">K91/H91*100</f>
        <v>10.0999473961073</v>
      </c>
    </row>
    <row r="92" customFormat="false" ht="33.75" hidden="false" customHeight="true" outlineLevel="0" collapsed="false">
      <c r="A92" s="143"/>
      <c r="B92" s="149"/>
      <c r="C92" s="145"/>
      <c r="D92" s="150" t="s">
        <v>28</v>
      </c>
      <c r="E92" s="117" t="s">
        <v>422</v>
      </c>
      <c r="F92" s="117"/>
      <c r="G92" s="111" t="n">
        <v>79</v>
      </c>
      <c r="H92" s="118" t="n">
        <v>0</v>
      </c>
      <c r="I92" s="124" t="n">
        <v>0</v>
      </c>
      <c r="J92" s="125" t="n">
        <v>0</v>
      </c>
      <c r="K92" s="118" t="n">
        <v>0</v>
      </c>
      <c r="L92" s="118" t="n">
        <f aca="false">O92/4</f>
        <v>0</v>
      </c>
      <c r="M92" s="118" t="n">
        <f aca="false">L92*2</f>
        <v>0</v>
      </c>
      <c r="N92" s="118" t="n">
        <f aca="false">L92*3</f>
        <v>0</v>
      </c>
      <c r="O92" s="123"/>
      <c r="P92" s="119" t="n">
        <v>0</v>
      </c>
      <c r="Q92" s="120" t="n">
        <v>0</v>
      </c>
    </row>
    <row r="93" customFormat="false" ht="33.75" hidden="false" customHeight="true" outlineLevel="0" collapsed="false">
      <c r="A93" s="143"/>
      <c r="B93" s="144"/>
      <c r="C93" s="145"/>
      <c r="D93" s="150" t="s">
        <v>30</v>
      </c>
      <c r="E93" s="117" t="s">
        <v>423</v>
      </c>
      <c r="F93" s="117"/>
      <c r="G93" s="111" t="n">
        <v>80</v>
      </c>
      <c r="H93" s="118" t="n">
        <v>9106</v>
      </c>
      <c r="I93" s="124" t="n">
        <v>519</v>
      </c>
      <c r="J93" s="125" t="n">
        <v>519</v>
      </c>
      <c r="K93" s="118" t="n">
        <v>478</v>
      </c>
      <c r="L93" s="118" t="n">
        <f aca="false">O93/4</f>
        <v>119.75</v>
      </c>
      <c r="M93" s="118" t="n">
        <f aca="false">L93*2</f>
        <v>239.5</v>
      </c>
      <c r="N93" s="118" t="n">
        <f aca="false">L93*3</f>
        <v>359.25</v>
      </c>
      <c r="O93" s="123" t="n">
        <v>479</v>
      </c>
      <c r="P93" s="119" t="n">
        <f aca="false">O93/K93*100</f>
        <v>100.209205020921</v>
      </c>
      <c r="Q93" s="120" t="n">
        <f aca="false">K93/H93*100</f>
        <v>5.24928618493301</v>
      </c>
    </row>
    <row r="94" customFormat="false" ht="16.5" hidden="false" customHeight="true" outlineLevel="0" collapsed="false">
      <c r="A94" s="143"/>
      <c r="B94" s="151"/>
      <c r="C94" s="145"/>
      <c r="D94" s="146" t="s">
        <v>105</v>
      </c>
      <c r="E94" s="117" t="s">
        <v>424</v>
      </c>
      <c r="F94" s="117"/>
      <c r="G94" s="111" t="n">
        <v>81</v>
      </c>
      <c r="H94" s="118" t="n">
        <v>0</v>
      </c>
      <c r="I94" s="124" t="n">
        <v>0</v>
      </c>
      <c r="J94" s="125" t="n">
        <v>0</v>
      </c>
      <c r="K94" s="118"/>
      <c r="L94" s="118" t="n">
        <f aca="false">O94/4</f>
        <v>0</v>
      </c>
      <c r="M94" s="118" t="n">
        <f aca="false">L94*2</f>
        <v>0</v>
      </c>
      <c r="N94" s="118" t="n">
        <f aca="false">L94*3</f>
        <v>0</v>
      </c>
      <c r="O94" s="123" t="n">
        <v>0</v>
      </c>
      <c r="P94" s="119" t="n">
        <v>0</v>
      </c>
      <c r="Q94" s="120" t="n">
        <v>0</v>
      </c>
    </row>
    <row r="95" customFormat="false" ht="16.5" hidden="false" customHeight="true" outlineLevel="0" collapsed="false">
      <c r="A95" s="143"/>
      <c r="B95" s="151"/>
      <c r="C95" s="145"/>
      <c r="D95" s="146" t="s">
        <v>122</v>
      </c>
      <c r="E95" s="117" t="s">
        <v>425</v>
      </c>
      <c r="F95" s="117"/>
      <c r="G95" s="111" t="n">
        <v>82</v>
      </c>
      <c r="H95" s="118" t="n">
        <v>0</v>
      </c>
      <c r="I95" s="124" t="n">
        <v>0</v>
      </c>
      <c r="J95" s="125" t="n">
        <v>0</v>
      </c>
      <c r="K95" s="118"/>
      <c r="L95" s="118" t="n">
        <f aca="false">O95/4</f>
        <v>0</v>
      </c>
      <c r="M95" s="118" t="n">
        <f aca="false">L95*2</f>
        <v>0</v>
      </c>
      <c r="N95" s="118" t="n">
        <f aca="false">L95*3</f>
        <v>0</v>
      </c>
      <c r="O95" s="123" t="n">
        <v>0</v>
      </c>
      <c r="P95" s="119" t="n">
        <v>0</v>
      </c>
      <c r="Q95" s="120" t="n">
        <v>0</v>
      </c>
    </row>
    <row r="96" customFormat="false" ht="16.5" hidden="false" customHeight="true" outlineLevel="0" collapsed="false">
      <c r="A96" s="143"/>
      <c r="B96" s="151"/>
      <c r="C96" s="145"/>
      <c r="D96" s="146" t="s">
        <v>125</v>
      </c>
      <c r="E96" s="117" t="s">
        <v>426</v>
      </c>
      <c r="F96" s="117"/>
      <c r="G96" s="111" t="n">
        <v>83</v>
      </c>
      <c r="H96" s="118" t="n">
        <v>0</v>
      </c>
      <c r="I96" s="124" t="n">
        <v>0</v>
      </c>
      <c r="J96" s="125" t="n">
        <v>0</v>
      </c>
      <c r="K96" s="118"/>
      <c r="L96" s="118" t="n">
        <f aca="false">O96/4</f>
        <v>0</v>
      </c>
      <c r="M96" s="118" t="n">
        <f aca="false">L96*2</f>
        <v>0</v>
      </c>
      <c r="N96" s="118" t="n">
        <f aca="false">L96*3</f>
        <v>0</v>
      </c>
      <c r="O96" s="123" t="n">
        <v>0</v>
      </c>
      <c r="P96" s="119" t="n">
        <v>0</v>
      </c>
      <c r="Q96" s="120" t="n">
        <v>0</v>
      </c>
    </row>
    <row r="97" customFormat="false" ht="15" hidden="false" customHeight="true" outlineLevel="0" collapsed="false">
      <c r="A97" s="143"/>
      <c r="B97" s="144"/>
      <c r="C97" s="152"/>
      <c r="D97" s="146" t="s">
        <v>316</v>
      </c>
      <c r="E97" s="117" t="s">
        <v>427</v>
      </c>
      <c r="F97" s="117"/>
      <c r="G97" s="111" t="n">
        <v>84</v>
      </c>
      <c r="H97" s="153" t="n">
        <v>399</v>
      </c>
      <c r="I97" s="124" t="n">
        <v>470</v>
      </c>
      <c r="J97" s="125" t="n">
        <v>470</v>
      </c>
      <c r="K97" s="153" t="n">
        <v>482</v>
      </c>
      <c r="L97" s="118" t="n">
        <f aca="false">O97/4</f>
        <v>125</v>
      </c>
      <c r="M97" s="118" t="n">
        <f aca="false">L97*2</f>
        <v>250</v>
      </c>
      <c r="N97" s="118" t="n">
        <f aca="false">L97*3</f>
        <v>375</v>
      </c>
      <c r="O97" s="123" t="n">
        <v>500</v>
      </c>
      <c r="P97" s="119" t="n">
        <f aca="false">O97/K97*100</f>
        <v>103.734439834025</v>
      </c>
      <c r="Q97" s="120" t="n">
        <f aca="false">K97/H97*100</f>
        <v>120.802005012531</v>
      </c>
    </row>
    <row r="98" customFormat="false" ht="49.5" hidden="false" customHeight="true" outlineLevel="0" collapsed="false">
      <c r="A98" s="143"/>
      <c r="B98" s="144"/>
      <c r="C98" s="145"/>
      <c r="D98" s="146" t="s">
        <v>428</v>
      </c>
      <c r="E98" s="146"/>
      <c r="F98" s="146"/>
      <c r="G98" s="111" t="n">
        <v>85</v>
      </c>
      <c r="H98" s="154" t="n">
        <f aca="false">H99+H112+H116+H125</f>
        <v>37898</v>
      </c>
      <c r="I98" s="155" t="n">
        <f aca="false">I99+I112+I116+I125</f>
        <v>42775</v>
      </c>
      <c r="J98" s="155" t="n">
        <f aca="false">J99+J112+J116+J125</f>
        <v>42775</v>
      </c>
      <c r="K98" s="155" t="n">
        <f aca="false">K99+K112+K116+K125</f>
        <v>42223</v>
      </c>
      <c r="L98" s="118" t="n">
        <f aca="false">O98/4</f>
        <v>12903</v>
      </c>
      <c r="M98" s="118" t="n">
        <f aca="false">L98*2</f>
        <v>25806</v>
      </c>
      <c r="N98" s="118" t="n">
        <f aca="false">L98*3</f>
        <v>38709</v>
      </c>
      <c r="O98" s="155" t="n">
        <f aca="false">O99+O112+O116+O125</f>
        <v>51612</v>
      </c>
      <c r="P98" s="119" t="n">
        <f aca="false">O98/K98*100</f>
        <v>122.236695639817</v>
      </c>
      <c r="Q98" s="120" t="n">
        <f aca="false">K98/H98*100</f>
        <v>111.412211726212</v>
      </c>
    </row>
    <row r="99" customFormat="false" ht="30.75" hidden="false" customHeight="true" outlineLevel="0" collapsed="false">
      <c r="A99" s="143"/>
      <c r="B99" s="144"/>
      <c r="C99" s="145"/>
      <c r="D99" s="146" t="s">
        <v>43</v>
      </c>
      <c r="E99" s="117" t="s">
        <v>429</v>
      </c>
      <c r="F99" s="117"/>
      <c r="G99" s="111" t="n">
        <v>86</v>
      </c>
      <c r="H99" s="129" t="n">
        <f aca="false">H100+H104</f>
        <v>36155</v>
      </c>
      <c r="I99" s="155" t="n">
        <f aca="false">I100+I104</f>
        <v>40918</v>
      </c>
      <c r="J99" s="155" t="n">
        <f aca="false">J100+J104</f>
        <v>40918</v>
      </c>
      <c r="K99" s="155" t="n">
        <f aca="false">K100+K104</f>
        <v>40397</v>
      </c>
      <c r="L99" s="118" t="n">
        <f aca="false">O99/4</f>
        <v>12371</v>
      </c>
      <c r="M99" s="118" t="n">
        <f aca="false">L99*2</f>
        <v>24742</v>
      </c>
      <c r="N99" s="118" t="n">
        <f aca="false">L99*3</f>
        <v>37113</v>
      </c>
      <c r="O99" s="155" t="n">
        <f aca="false">O100+O104</f>
        <v>49484</v>
      </c>
      <c r="P99" s="119" t="n">
        <f aca="false">O99/K99*100</f>
        <v>122.494244622125</v>
      </c>
      <c r="Q99" s="120" t="n">
        <f aca="false">K99/H99*100</f>
        <v>111.732817037754</v>
      </c>
    </row>
    <row r="100" customFormat="false" ht="31.5" hidden="false" customHeight="true" outlineLevel="0" collapsed="false">
      <c r="A100" s="143"/>
      <c r="B100" s="144"/>
      <c r="C100" s="156"/>
      <c r="D100" s="157" t="s">
        <v>46</v>
      </c>
      <c r="E100" s="117" t="s">
        <v>430</v>
      </c>
      <c r="F100" s="117"/>
      <c r="G100" s="111" t="n">
        <v>87</v>
      </c>
      <c r="H100" s="158" t="n">
        <f aca="false">SUM(H101:H103)</f>
        <v>32963</v>
      </c>
      <c r="I100" s="159" t="n">
        <f aca="false">SUM(I101:I103)</f>
        <v>36550</v>
      </c>
      <c r="J100" s="159" t="n">
        <f aca="false">SUM(J101:J103)</f>
        <v>36550</v>
      </c>
      <c r="K100" s="159" t="n">
        <f aca="false">SUM(K101:K103)</f>
        <v>36337</v>
      </c>
      <c r="L100" s="118" t="n">
        <f aca="false">O100/4</f>
        <v>11106</v>
      </c>
      <c r="M100" s="118" t="n">
        <f aca="false">L100*2</f>
        <v>22212</v>
      </c>
      <c r="N100" s="118" t="n">
        <f aca="false">L100*3</f>
        <v>33318</v>
      </c>
      <c r="O100" s="159" t="n">
        <f aca="false">SUM(O101:O103)</f>
        <v>44424</v>
      </c>
      <c r="P100" s="119" t="n">
        <f aca="false">O100/K100*100</f>
        <v>122.255552191981</v>
      </c>
      <c r="Q100" s="120" t="n">
        <f aca="false">K100/H100*100</f>
        <v>110.235718836271</v>
      </c>
    </row>
    <row r="101" customFormat="false" ht="16.5" hidden="false" customHeight="true" outlineLevel="0" collapsed="false">
      <c r="A101" s="143"/>
      <c r="B101" s="144"/>
      <c r="C101" s="145"/>
      <c r="D101" s="160"/>
      <c r="E101" s="146" t="s">
        <v>431</v>
      </c>
      <c r="F101" s="146"/>
      <c r="G101" s="111" t="n">
        <v>88</v>
      </c>
      <c r="H101" s="118" t="n">
        <v>32472</v>
      </c>
      <c r="I101" s="124" t="n">
        <v>36087</v>
      </c>
      <c r="J101" s="125" t="n">
        <v>36087</v>
      </c>
      <c r="K101" s="118" t="n">
        <v>35682</v>
      </c>
      <c r="L101" s="118" t="n">
        <f aca="false">O101/4</f>
        <v>10979</v>
      </c>
      <c r="M101" s="118" t="n">
        <f aca="false">L101*2</f>
        <v>21958</v>
      </c>
      <c r="N101" s="118" t="n">
        <f aca="false">L101*3</f>
        <v>32937</v>
      </c>
      <c r="O101" s="123" t="n">
        <v>43916</v>
      </c>
      <c r="P101" s="119" t="n">
        <f aca="false">O101/K101*100</f>
        <v>123.076060758926</v>
      </c>
      <c r="Q101" s="120" t="n">
        <f aca="false">K101/H101*100</f>
        <v>109.885439763489</v>
      </c>
    </row>
    <row r="102" customFormat="false" ht="45.75" hidden="false" customHeight="true" outlineLevel="0" collapsed="false">
      <c r="A102" s="143"/>
      <c r="B102" s="161"/>
      <c r="C102" s="145"/>
      <c r="D102" s="160"/>
      <c r="E102" s="146" t="s">
        <v>432</v>
      </c>
      <c r="F102" s="146"/>
      <c r="G102" s="111" t="n">
        <v>89</v>
      </c>
      <c r="H102" s="118" t="n">
        <v>257</v>
      </c>
      <c r="I102" s="124" t="n">
        <v>267</v>
      </c>
      <c r="J102" s="125" t="n">
        <v>267</v>
      </c>
      <c r="K102" s="118" t="n">
        <v>507</v>
      </c>
      <c r="L102" s="118" t="n">
        <f aca="false">O102/4</f>
        <v>73.25</v>
      </c>
      <c r="M102" s="118" t="n">
        <f aca="false">L102*2</f>
        <v>146.5</v>
      </c>
      <c r="N102" s="118" t="n">
        <f aca="false">L102*3</f>
        <v>219.75</v>
      </c>
      <c r="O102" s="123" t="n">
        <v>293</v>
      </c>
      <c r="P102" s="119" t="n">
        <f aca="false">O102/K102*100</f>
        <v>57.7909270216963</v>
      </c>
      <c r="Q102" s="120" t="n">
        <f aca="false">K102/H102*100</f>
        <v>197.27626459144</v>
      </c>
    </row>
    <row r="103" customFormat="false" ht="18" hidden="false" customHeight="true" outlineLevel="0" collapsed="false">
      <c r="A103" s="143"/>
      <c r="B103" s="144"/>
      <c r="C103" s="145"/>
      <c r="D103" s="160"/>
      <c r="E103" s="146" t="s">
        <v>433</v>
      </c>
      <c r="F103" s="146"/>
      <c r="G103" s="111" t="n">
        <v>90</v>
      </c>
      <c r="H103" s="162" t="n">
        <v>234</v>
      </c>
      <c r="I103" s="124" t="n">
        <v>196</v>
      </c>
      <c r="J103" s="125" t="n">
        <v>196</v>
      </c>
      <c r="K103" s="162" t="n">
        <v>148</v>
      </c>
      <c r="L103" s="118" t="n">
        <f aca="false">O103/4</f>
        <v>53.75</v>
      </c>
      <c r="M103" s="118" t="n">
        <f aca="false">L103*2</f>
        <v>107.5</v>
      </c>
      <c r="N103" s="118" t="n">
        <f aca="false">L103*3</f>
        <v>161.25</v>
      </c>
      <c r="O103" s="123" t="n">
        <v>215</v>
      </c>
      <c r="P103" s="119" t="n">
        <f aca="false">O103/K103*100</f>
        <v>145.27027027027</v>
      </c>
      <c r="Q103" s="120" t="n">
        <f aca="false">K103/H103*100</f>
        <v>63.2478632478632</v>
      </c>
    </row>
    <row r="104" customFormat="false" ht="35.25" hidden="false" customHeight="true" outlineLevel="0" collapsed="false">
      <c r="A104" s="143"/>
      <c r="B104" s="163"/>
      <c r="C104" s="152"/>
      <c r="D104" s="164" t="s">
        <v>49</v>
      </c>
      <c r="E104" s="165" t="s">
        <v>434</v>
      </c>
      <c r="F104" s="165"/>
      <c r="G104" s="166" t="n">
        <v>91</v>
      </c>
      <c r="H104" s="158" t="n">
        <f aca="false">H105+H108+H109+H110+H111</f>
        <v>3192</v>
      </c>
      <c r="I104" s="159" t="n">
        <f aca="false">I105+I108+I109+I110+I111</f>
        <v>4368</v>
      </c>
      <c r="J104" s="159" t="n">
        <f aca="false">J105+J108+J109+J110+J111</f>
        <v>4368</v>
      </c>
      <c r="K104" s="159" t="n">
        <f aca="false">K105+K108+K109+K110+K111</f>
        <v>4060</v>
      </c>
      <c r="L104" s="118" t="n">
        <f aca="false">O104/4</f>
        <v>1265</v>
      </c>
      <c r="M104" s="118" t="n">
        <f aca="false">L104*2</f>
        <v>2530</v>
      </c>
      <c r="N104" s="118" t="n">
        <f aca="false">L104*3</f>
        <v>3795</v>
      </c>
      <c r="O104" s="159" t="n">
        <f aca="false">O105+O108+O109+O110+O111</f>
        <v>5060</v>
      </c>
      <c r="P104" s="119" t="n">
        <f aca="false">O104/K104*100</f>
        <v>124.630541871921</v>
      </c>
      <c r="Q104" s="120" t="n">
        <f aca="false">K104/H104*100</f>
        <v>127.19298245614</v>
      </c>
    </row>
    <row r="105" customFormat="false" ht="64.5" hidden="false" customHeight="true" outlineLevel="0" collapsed="false">
      <c r="A105" s="143"/>
      <c r="B105" s="144"/>
      <c r="C105" s="145"/>
      <c r="D105" s="167"/>
      <c r="E105" s="117" t="s">
        <v>435</v>
      </c>
      <c r="F105" s="117"/>
      <c r="G105" s="111" t="n">
        <v>92</v>
      </c>
      <c r="H105" s="118" t="n">
        <v>620</v>
      </c>
      <c r="I105" s="124" t="n">
        <v>906</v>
      </c>
      <c r="J105" s="125" t="n">
        <v>906</v>
      </c>
      <c r="K105" s="118" t="n">
        <v>876</v>
      </c>
      <c r="L105" s="118" t="n">
        <f aca="false">O105/4</f>
        <v>313.75</v>
      </c>
      <c r="M105" s="118" t="n">
        <f aca="false">L105*2</f>
        <v>627.5</v>
      </c>
      <c r="N105" s="118" t="n">
        <f aca="false">L105*3</f>
        <v>941.25</v>
      </c>
      <c r="O105" s="123" t="n">
        <v>1255</v>
      </c>
      <c r="P105" s="119" t="n">
        <f aca="false">O105/K105*100</f>
        <v>143.264840182648</v>
      </c>
      <c r="Q105" s="120" t="n">
        <f aca="false">K105/H105*100</f>
        <v>141.290322580645</v>
      </c>
    </row>
    <row r="106" customFormat="false" ht="48.75" hidden="false" customHeight="true" outlineLevel="0" collapsed="false">
      <c r="A106" s="143"/>
      <c r="B106" s="144"/>
      <c r="C106" s="145"/>
      <c r="D106" s="150"/>
      <c r="E106" s="117"/>
      <c r="F106" s="117" t="s">
        <v>436</v>
      </c>
      <c r="G106" s="111" t="s">
        <v>437</v>
      </c>
      <c r="H106" s="118" t="n">
        <v>0</v>
      </c>
      <c r="I106" s="135" t="n">
        <v>0</v>
      </c>
      <c r="J106" s="125" t="n">
        <v>0</v>
      </c>
      <c r="K106" s="118" t="n">
        <v>0</v>
      </c>
      <c r="L106" s="118" t="n">
        <f aca="false">O106/4</f>
        <v>0</v>
      </c>
      <c r="M106" s="118" t="n">
        <f aca="false">L106*2</f>
        <v>0</v>
      </c>
      <c r="N106" s="118" t="n">
        <f aca="false">L106*3</f>
        <v>0</v>
      </c>
      <c r="O106" s="136" t="n">
        <v>0</v>
      </c>
      <c r="P106" s="119" t="n">
        <v>0</v>
      </c>
      <c r="Q106" s="120" t="n">
        <v>0</v>
      </c>
    </row>
    <row r="107" customFormat="false" ht="50.25" hidden="false" customHeight="true" outlineLevel="0" collapsed="false">
      <c r="A107" s="143"/>
      <c r="B107" s="144"/>
      <c r="C107" s="145"/>
      <c r="D107" s="150"/>
      <c r="E107" s="117"/>
      <c r="F107" s="168" t="s">
        <v>438</v>
      </c>
      <c r="G107" s="111" t="s">
        <v>439</v>
      </c>
      <c r="H107" s="118" t="n">
        <v>476</v>
      </c>
      <c r="I107" s="124" t="n">
        <v>614</v>
      </c>
      <c r="J107" s="125" t="n">
        <v>614</v>
      </c>
      <c r="K107" s="118" t="n">
        <v>598</v>
      </c>
      <c r="L107" s="118" t="n">
        <f aca="false">O107/4</f>
        <v>226</v>
      </c>
      <c r="M107" s="118" t="n">
        <f aca="false">L107*2</f>
        <v>452</v>
      </c>
      <c r="N107" s="118" t="n">
        <f aca="false">L107*3</f>
        <v>678</v>
      </c>
      <c r="O107" s="123" t="n">
        <v>904</v>
      </c>
      <c r="P107" s="119" t="n">
        <f aca="false">O107/K107*100</f>
        <v>151.170568561873</v>
      </c>
      <c r="Q107" s="120" t="n">
        <f aca="false">K107/H107*100</f>
        <v>125.63025210084</v>
      </c>
    </row>
    <row r="108" customFormat="false" ht="16.5" hidden="false" customHeight="true" outlineLevel="0" collapsed="false">
      <c r="A108" s="143"/>
      <c r="B108" s="144"/>
      <c r="C108" s="145"/>
      <c r="D108" s="150"/>
      <c r="E108" s="117" t="s">
        <v>440</v>
      </c>
      <c r="F108" s="117"/>
      <c r="G108" s="111" t="s">
        <v>441</v>
      </c>
      <c r="H108" s="118" t="n">
        <v>2572</v>
      </c>
      <c r="I108" s="124" t="n">
        <v>3462</v>
      </c>
      <c r="J108" s="125" t="n">
        <v>3462</v>
      </c>
      <c r="K108" s="118" t="n">
        <v>3184</v>
      </c>
      <c r="L108" s="118" t="n">
        <f aca="false">O108/4</f>
        <v>951.25</v>
      </c>
      <c r="M108" s="118" t="n">
        <f aca="false">L108*2</f>
        <v>1902.5</v>
      </c>
      <c r="N108" s="118" t="n">
        <f aca="false">L108*3</f>
        <v>2853.75</v>
      </c>
      <c r="O108" s="123" t="n">
        <v>3805</v>
      </c>
      <c r="P108" s="119" t="n">
        <f aca="false">O108/K108*100</f>
        <v>119.503768844221</v>
      </c>
      <c r="Q108" s="120" t="n">
        <f aca="false">K108/H108*100</f>
        <v>123.794712286159</v>
      </c>
    </row>
    <row r="109" customFormat="false" ht="16.5" hidden="false" customHeight="true" outlineLevel="0" collapsed="false">
      <c r="A109" s="143"/>
      <c r="B109" s="144"/>
      <c r="C109" s="145"/>
      <c r="D109" s="150"/>
      <c r="E109" s="117" t="s">
        <v>442</v>
      </c>
      <c r="F109" s="117"/>
      <c r="G109" s="111" t="s">
        <v>443</v>
      </c>
      <c r="H109" s="118" t="n">
        <v>0</v>
      </c>
      <c r="I109" s="124" t="n">
        <v>0</v>
      </c>
      <c r="J109" s="125" t="n">
        <v>0</v>
      </c>
      <c r="K109" s="118" t="n">
        <v>0</v>
      </c>
      <c r="L109" s="118" t="n">
        <f aca="false">O109/4</f>
        <v>0</v>
      </c>
      <c r="M109" s="118" t="n">
        <f aca="false">L109*2</f>
        <v>0</v>
      </c>
      <c r="N109" s="118" t="n">
        <f aca="false">L109*3</f>
        <v>0</v>
      </c>
      <c r="O109" s="123" t="n">
        <v>0</v>
      </c>
      <c r="P109" s="119" t="n">
        <v>0</v>
      </c>
      <c r="Q109" s="120" t="n">
        <v>0</v>
      </c>
    </row>
    <row r="110" customFormat="false" ht="34.5" hidden="false" customHeight="true" outlineLevel="0" collapsed="false">
      <c r="A110" s="143"/>
      <c r="B110" s="144"/>
      <c r="C110" s="145"/>
      <c r="D110" s="150"/>
      <c r="E110" s="117" t="s">
        <v>444</v>
      </c>
      <c r="F110" s="117"/>
      <c r="G110" s="111" t="s">
        <v>445</v>
      </c>
      <c r="H110" s="118" t="n">
        <v>0</v>
      </c>
      <c r="I110" s="124" t="n">
        <v>0</v>
      </c>
      <c r="J110" s="125" t="n">
        <v>0</v>
      </c>
      <c r="K110" s="118" t="n">
        <v>0</v>
      </c>
      <c r="L110" s="118" t="n">
        <f aca="false">O110/4</f>
        <v>0</v>
      </c>
      <c r="M110" s="118" t="n">
        <f aca="false">L110*2</f>
        <v>0</v>
      </c>
      <c r="N110" s="118" t="n">
        <f aca="false">L110*3</f>
        <v>0</v>
      </c>
      <c r="O110" s="123" t="n">
        <v>0</v>
      </c>
      <c r="P110" s="119" t="n">
        <v>0</v>
      </c>
      <c r="Q110" s="120" t="n">
        <v>0</v>
      </c>
    </row>
    <row r="111" customFormat="false" ht="16.5" hidden="false" customHeight="true" outlineLevel="0" collapsed="false">
      <c r="A111" s="143"/>
      <c r="B111" s="144"/>
      <c r="C111" s="145"/>
      <c r="D111" s="150"/>
      <c r="E111" s="117" t="s">
        <v>446</v>
      </c>
      <c r="F111" s="117"/>
      <c r="G111" s="111" t="s">
        <v>447</v>
      </c>
      <c r="H111" s="118" t="n">
        <v>0</v>
      </c>
      <c r="I111" s="124" t="n">
        <v>0</v>
      </c>
      <c r="J111" s="125" t="n">
        <v>0</v>
      </c>
      <c r="K111" s="118" t="n">
        <v>0</v>
      </c>
      <c r="L111" s="118" t="n">
        <f aca="false">O111/4</f>
        <v>0</v>
      </c>
      <c r="M111" s="118" t="n">
        <f aca="false">L111*2</f>
        <v>0</v>
      </c>
      <c r="N111" s="118" t="n">
        <f aca="false">L111*3</f>
        <v>0</v>
      </c>
      <c r="O111" s="123" t="n">
        <v>0</v>
      </c>
      <c r="P111" s="119" t="n">
        <v>0</v>
      </c>
      <c r="Q111" s="120" t="n">
        <v>0</v>
      </c>
    </row>
    <row r="112" customFormat="false" ht="48.75" hidden="false" customHeight="true" outlineLevel="0" collapsed="false">
      <c r="A112" s="143"/>
      <c r="B112" s="161"/>
      <c r="C112" s="169"/>
      <c r="D112" s="157" t="s">
        <v>52</v>
      </c>
      <c r="E112" s="170" t="s">
        <v>448</v>
      </c>
      <c r="F112" s="170"/>
      <c r="G112" s="171" t="s">
        <v>449</v>
      </c>
      <c r="H112" s="118" t="n">
        <v>0</v>
      </c>
      <c r="I112" s="124" t="n">
        <v>0</v>
      </c>
      <c r="J112" s="125" t="n">
        <v>0</v>
      </c>
      <c r="K112" s="118" t="n">
        <v>0</v>
      </c>
      <c r="L112" s="118" t="n">
        <f aca="false">O112/4</f>
        <v>0</v>
      </c>
      <c r="M112" s="118" t="n">
        <f aca="false">L112*2</f>
        <v>0</v>
      </c>
      <c r="N112" s="118" t="n">
        <f aca="false">L112*3</f>
        <v>0</v>
      </c>
      <c r="O112" s="123" t="n">
        <v>0</v>
      </c>
      <c r="P112" s="119" t="n">
        <v>0</v>
      </c>
      <c r="Q112" s="120" t="n">
        <v>0</v>
      </c>
    </row>
    <row r="113" customFormat="false" ht="33" hidden="false" customHeight="true" outlineLevel="0" collapsed="false">
      <c r="A113" s="143"/>
      <c r="B113" s="151"/>
      <c r="C113" s="145"/>
      <c r="D113" s="150"/>
      <c r="E113" s="117" t="s">
        <v>450</v>
      </c>
      <c r="F113" s="117"/>
      <c r="G113" s="111" t="s">
        <v>451</v>
      </c>
      <c r="H113" s="118" t="n">
        <v>0</v>
      </c>
      <c r="I113" s="124" t="n">
        <v>0</v>
      </c>
      <c r="J113" s="125" t="n">
        <v>0</v>
      </c>
      <c r="K113" s="118" t="n">
        <v>0</v>
      </c>
      <c r="L113" s="118" t="n">
        <f aca="false">O113/4</f>
        <v>0</v>
      </c>
      <c r="M113" s="118" t="n">
        <f aca="false">L113*2</f>
        <v>0</v>
      </c>
      <c r="N113" s="118" t="n">
        <f aca="false">L113*3</f>
        <v>0</v>
      </c>
      <c r="O113" s="123" t="n">
        <v>0</v>
      </c>
      <c r="P113" s="119" t="n">
        <v>0</v>
      </c>
      <c r="Q113" s="120" t="n">
        <v>0</v>
      </c>
    </row>
    <row r="114" customFormat="false" ht="33.75" hidden="false" customHeight="true" outlineLevel="0" collapsed="false">
      <c r="A114" s="143"/>
      <c r="B114" s="151"/>
      <c r="C114" s="145"/>
      <c r="D114" s="150"/>
      <c r="E114" s="117" t="s">
        <v>452</v>
      </c>
      <c r="F114" s="117"/>
      <c r="G114" s="111" t="s">
        <v>453</v>
      </c>
      <c r="H114" s="118" t="n">
        <v>0</v>
      </c>
      <c r="I114" s="124" t="n">
        <v>0</v>
      </c>
      <c r="J114" s="125" t="n">
        <v>0</v>
      </c>
      <c r="K114" s="118" t="n">
        <v>0</v>
      </c>
      <c r="L114" s="118" t="n">
        <f aca="false">O114/4</f>
        <v>0</v>
      </c>
      <c r="M114" s="118" t="n">
        <f aca="false">L114*2</f>
        <v>0</v>
      </c>
      <c r="N114" s="118" t="n">
        <f aca="false">L114*3</f>
        <v>0</v>
      </c>
      <c r="O114" s="123" t="n">
        <v>0</v>
      </c>
      <c r="P114" s="119" t="n">
        <v>0</v>
      </c>
      <c r="Q114" s="120" t="n">
        <v>0</v>
      </c>
    </row>
    <row r="115" customFormat="false" ht="47.25" hidden="false" customHeight="true" outlineLevel="0" collapsed="false">
      <c r="A115" s="143"/>
      <c r="B115" s="149"/>
      <c r="C115" s="145"/>
      <c r="D115" s="150"/>
      <c r="E115" s="117" t="s">
        <v>454</v>
      </c>
      <c r="F115" s="117"/>
      <c r="G115" s="111" t="s">
        <v>455</v>
      </c>
      <c r="H115" s="118" t="n">
        <v>0</v>
      </c>
      <c r="I115" s="124" t="n">
        <v>0</v>
      </c>
      <c r="J115" s="125" t="n">
        <v>0</v>
      </c>
      <c r="K115" s="118" t="n">
        <v>0</v>
      </c>
      <c r="L115" s="118" t="n">
        <f aca="false">O115/4</f>
        <v>0</v>
      </c>
      <c r="M115" s="118" t="n">
        <f aca="false">L115*2</f>
        <v>0</v>
      </c>
      <c r="N115" s="118" t="n">
        <f aca="false">L115*3</f>
        <v>0</v>
      </c>
      <c r="O115" s="123" t="n">
        <v>0</v>
      </c>
      <c r="P115" s="119" t="n">
        <v>0</v>
      </c>
      <c r="Q115" s="120" t="n">
        <v>0</v>
      </c>
    </row>
    <row r="116" customFormat="false" ht="81.75" hidden="false" customHeight="true" outlineLevel="0" collapsed="false">
      <c r="A116" s="143"/>
      <c r="B116" s="172"/>
      <c r="C116" s="145"/>
      <c r="D116" s="150" t="s">
        <v>57</v>
      </c>
      <c r="E116" s="168" t="s">
        <v>456</v>
      </c>
      <c r="F116" s="168"/>
      <c r="G116" s="111" t="s">
        <v>457</v>
      </c>
      <c r="H116" s="68" t="n">
        <f aca="false">H117+H120+H123+H124</f>
        <v>231</v>
      </c>
      <c r="I116" s="124" t="n">
        <f aca="false">I117+I120+I123+I124</f>
        <v>200</v>
      </c>
      <c r="J116" s="125" t="n">
        <v>200</v>
      </c>
      <c r="K116" s="68" t="n">
        <v>200</v>
      </c>
      <c r="L116" s="118" t="n">
        <f aca="false">O116/4</f>
        <v>50</v>
      </c>
      <c r="M116" s="118" t="n">
        <f aca="false">L116*2</f>
        <v>100</v>
      </c>
      <c r="N116" s="118" t="n">
        <f aca="false">L116*3</f>
        <v>150</v>
      </c>
      <c r="O116" s="68" t="n">
        <v>200</v>
      </c>
      <c r="P116" s="119" t="n">
        <f aca="false">O116/K116*100</f>
        <v>100</v>
      </c>
      <c r="Q116" s="120" t="n">
        <f aca="false">K116/H116*100</f>
        <v>86.5800865800866</v>
      </c>
    </row>
    <row r="117" customFormat="false" ht="15.75" hidden="false" customHeight="true" outlineLevel="0" collapsed="false">
      <c r="A117" s="143"/>
      <c r="B117" s="173"/>
      <c r="C117" s="174"/>
      <c r="D117" s="175"/>
      <c r="E117" s="168" t="s">
        <v>458</v>
      </c>
      <c r="F117" s="168"/>
      <c r="G117" s="111" t="s">
        <v>459</v>
      </c>
      <c r="H117" s="118" t="n">
        <v>231</v>
      </c>
      <c r="I117" s="124" t="n">
        <v>200</v>
      </c>
      <c r="J117" s="125" t="n">
        <v>200</v>
      </c>
      <c r="K117" s="118" t="n">
        <v>200</v>
      </c>
      <c r="L117" s="118" t="n">
        <f aca="false">O117/4</f>
        <v>50</v>
      </c>
      <c r="M117" s="118" t="n">
        <f aca="false">L117*2</f>
        <v>100</v>
      </c>
      <c r="N117" s="118" t="n">
        <f aca="false">L117*3</f>
        <v>150</v>
      </c>
      <c r="O117" s="123" t="n">
        <v>200</v>
      </c>
      <c r="P117" s="119" t="n">
        <f aca="false">O117/K117*100</f>
        <v>100</v>
      </c>
      <c r="Q117" s="120" t="n">
        <f aca="false">K117/H117*100</f>
        <v>86.5800865800866</v>
      </c>
    </row>
    <row r="118" customFormat="false" ht="16.5" hidden="false" customHeight="false" outlineLevel="0" collapsed="false">
      <c r="A118" s="143"/>
      <c r="B118" s="173"/>
      <c r="C118" s="174"/>
      <c r="D118" s="176"/>
      <c r="E118" s="117"/>
      <c r="F118" s="117" t="s">
        <v>460</v>
      </c>
      <c r="G118" s="111" t="s">
        <v>461</v>
      </c>
      <c r="H118" s="118" t="n">
        <v>0</v>
      </c>
      <c r="I118" s="124" t="n">
        <v>0</v>
      </c>
      <c r="J118" s="125" t="n">
        <v>0</v>
      </c>
      <c r="K118" s="118" t="n">
        <v>0</v>
      </c>
      <c r="L118" s="118" t="n">
        <f aca="false">O118/4</f>
        <v>0</v>
      </c>
      <c r="M118" s="118" t="n">
        <f aca="false">L118*2</f>
        <v>0</v>
      </c>
      <c r="N118" s="118" t="n">
        <f aca="false">L118*3</f>
        <v>0</v>
      </c>
      <c r="O118" s="123" t="n">
        <v>0</v>
      </c>
      <c r="P118" s="119" t="n">
        <v>0</v>
      </c>
      <c r="Q118" s="120" t="n">
        <v>0</v>
      </c>
    </row>
    <row r="119" customFormat="false" ht="16.5" hidden="false" customHeight="false" outlineLevel="0" collapsed="false">
      <c r="A119" s="143"/>
      <c r="B119" s="173"/>
      <c r="C119" s="174"/>
      <c r="D119" s="176"/>
      <c r="E119" s="117"/>
      <c r="F119" s="117" t="s">
        <v>462</v>
      </c>
      <c r="G119" s="111" t="s">
        <v>463</v>
      </c>
      <c r="H119" s="118" t="n">
        <v>0</v>
      </c>
      <c r="I119" s="124" t="n">
        <v>0</v>
      </c>
      <c r="J119" s="125" t="n">
        <v>0</v>
      </c>
      <c r="K119" s="118" t="n">
        <v>0</v>
      </c>
      <c r="L119" s="118" t="n">
        <f aca="false">O119/4</f>
        <v>0</v>
      </c>
      <c r="M119" s="118" t="n">
        <f aca="false">L119*2</f>
        <v>0</v>
      </c>
      <c r="N119" s="118" t="n">
        <f aca="false">L119*3</f>
        <v>0</v>
      </c>
      <c r="O119" s="123" t="n">
        <v>0</v>
      </c>
      <c r="P119" s="119" t="n">
        <v>0</v>
      </c>
      <c r="Q119" s="120" t="n">
        <v>0</v>
      </c>
    </row>
    <row r="120" customFormat="false" ht="46.5" hidden="false" customHeight="true" outlineLevel="0" collapsed="false">
      <c r="A120" s="143"/>
      <c r="B120" s="177"/>
      <c r="C120" s="178"/>
      <c r="D120" s="179"/>
      <c r="E120" s="180" t="s">
        <v>464</v>
      </c>
      <c r="F120" s="180"/>
      <c r="G120" s="111" t="s">
        <v>465</v>
      </c>
      <c r="H120" s="118" t="n">
        <v>0</v>
      </c>
      <c r="I120" s="124" t="n">
        <v>0</v>
      </c>
      <c r="J120" s="125" t="n">
        <v>0</v>
      </c>
      <c r="K120" s="118" t="n">
        <v>0</v>
      </c>
      <c r="L120" s="118" t="n">
        <f aca="false">O120/4</f>
        <v>0</v>
      </c>
      <c r="M120" s="118" t="n">
        <f aca="false">L120*2</f>
        <v>0</v>
      </c>
      <c r="N120" s="118" t="n">
        <f aca="false">L120*3</f>
        <v>0</v>
      </c>
      <c r="O120" s="123" t="n">
        <v>0</v>
      </c>
      <c r="P120" s="119" t="n">
        <v>0</v>
      </c>
      <c r="Q120" s="120" t="n">
        <v>0</v>
      </c>
    </row>
    <row r="121" customFormat="false" ht="16.5" hidden="false" customHeight="false" outlineLevel="0" collapsed="false">
      <c r="A121" s="143"/>
      <c r="B121" s="173"/>
      <c r="C121" s="174"/>
      <c r="D121" s="176"/>
      <c r="E121" s="117"/>
      <c r="F121" s="117" t="s">
        <v>460</v>
      </c>
      <c r="G121" s="111" t="s">
        <v>466</v>
      </c>
      <c r="H121" s="118" t="n">
        <v>0</v>
      </c>
      <c r="I121" s="124" t="n">
        <v>0</v>
      </c>
      <c r="J121" s="125" t="n">
        <v>0</v>
      </c>
      <c r="K121" s="118" t="n">
        <v>0</v>
      </c>
      <c r="L121" s="118" t="n">
        <f aca="false">O121/4</f>
        <v>0</v>
      </c>
      <c r="M121" s="118" t="n">
        <f aca="false">L121*2</f>
        <v>0</v>
      </c>
      <c r="N121" s="118" t="n">
        <f aca="false">L121*3</f>
        <v>0</v>
      </c>
      <c r="O121" s="123" t="n">
        <v>0</v>
      </c>
      <c r="P121" s="119" t="n">
        <v>0</v>
      </c>
      <c r="Q121" s="120" t="n">
        <v>0</v>
      </c>
    </row>
    <row r="122" customFormat="false" ht="16.5" hidden="false" customHeight="false" outlineLevel="0" collapsed="false">
      <c r="A122" s="143"/>
      <c r="B122" s="177"/>
      <c r="C122" s="178"/>
      <c r="D122" s="179"/>
      <c r="E122" s="146"/>
      <c r="F122" s="117" t="s">
        <v>462</v>
      </c>
      <c r="G122" s="111" t="s">
        <v>467</v>
      </c>
      <c r="H122" s="118" t="n">
        <v>0</v>
      </c>
      <c r="I122" s="124" t="n">
        <v>0</v>
      </c>
      <c r="J122" s="125" t="n">
        <v>0</v>
      </c>
      <c r="K122" s="118" t="n">
        <v>0</v>
      </c>
      <c r="L122" s="118" t="n">
        <f aca="false">O122/4</f>
        <v>0</v>
      </c>
      <c r="M122" s="118" t="n">
        <f aca="false">L122*2</f>
        <v>0</v>
      </c>
      <c r="N122" s="118" t="n">
        <f aca="false">L122*3</f>
        <v>0</v>
      </c>
      <c r="O122" s="123" t="n">
        <v>0</v>
      </c>
      <c r="P122" s="119" t="n">
        <v>0</v>
      </c>
      <c r="Q122" s="120" t="n">
        <v>0</v>
      </c>
    </row>
    <row r="123" customFormat="false" ht="16.5" hidden="false" customHeight="true" outlineLevel="0" collapsed="false">
      <c r="A123" s="143"/>
      <c r="B123" s="173"/>
      <c r="C123" s="174"/>
      <c r="D123" s="181"/>
      <c r="E123" s="168" t="s">
        <v>468</v>
      </c>
      <c r="F123" s="168"/>
      <c r="G123" s="111" t="s">
        <v>469</v>
      </c>
      <c r="H123" s="118" t="n">
        <v>0</v>
      </c>
      <c r="I123" s="124" t="n">
        <v>0</v>
      </c>
      <c r="J123" s="125" t="n">
        <v>0</v>
      </c>
      <c r="K123" s="118" t="n">
        <v>0</v>
      </c>
      <c r="L123" s="118" t="n">
        <f aca="false">O123/4</f>
        <v>0</v>
      </c>
      <c r="M123" s="118" t="n">
        <f aca="false">L123*2</f>
        <v>0</v>
      </c>
      <c r="N123" s="118" t="n">
        <f aca="false">L123*3</f>
        <v>0</v>
      </c>
      <c r="O123" s="123" t="n">
        <v>0</v>
      </c>
      <c r="P123" s="119" t="n">
        <v>0</v>
      </c>
      <c r="Q123" s="120" t="n">
        <v>0</v>
      </c>
    </row>
    <row r="124" customFormat="false" ht="35.25" hidden="false" customHeight="true" outlineLevel="0" collapsed="false">
      <c r="A124" s="143"/>
      <c r="B124" s="177"/>
      <c r="C124" s="182"/>
      <c r="D124" s="150"/>
      <c r="E124" s="168" t="s">
        <v>470</v>
      </c>
      <c r="F124" s="168"/>
      <c r="G124" s="111" t="s">
        <v>471</v>
      </c>
      <c r="H124" s="118" t="n">
        <v>0</v>
      </c>
      <c r="I124" s="124" t="n">
        <v>0</v>
      </c>
      <c r="J124" s="125" t="n">
        <v>0</v>
      </c>
      <c r="K124" s="118" t="n">
        <v>0</v>
      </c>
      <c r="L124" s="118" t="n">
        <f aca="false">O124/4</f>
        <v>0</v>
      </c>
      <c r="M124" s="118" t="n">
        <f aca="false">L124*2</f>
        <v>0</v>
      </c>
      <c r="N124" s="118" t="n">
        <f aca="false">L124*3</f>
        <v>0</v>
      </c>
      <c r="O124" s="123" t="n">
        <v>0</v>
      </c>
      <c r="P124" s="119" t="n">
        <v>0</v>
      </c>
      <c r="Q124" s="120" t="n">
        <v>0</v>
      </c>
    </row>
    <row r="125" customFormat="false" ht="33" hidden="false" customHeight="true" outlineLevel="0" collapsed="false">
      <c r="A125" s="143"/>
      <c r="B125" s="183"/>
      <c r="C125" s="184"/>
      <c r="D125" s="150" t="s">
        <v>60</v>
      </c>
      <c r="E125" s="168" t="s">
        <v>61</v>
      </c>
      <c r="F125" s="168"/>
      <c r="G125" s="111" t="s">
        <v>472</v>
      </c>
      <c r="H125" s="162" t="n">
        <v>1512</v>
      </c>
      <c r="I125" s="124" t="n">
        <v>1657</v>
      </c>
      <c r="J125" s="125" t="n">
        <v>1657</v>
      </c>
      <c r="K125" s="162" t="n">
        <v>1626</v>
      </c>
      <c r="L125" s="118" t="n">
        <f aca="false">O125/4</f>
        <v>482</v>
      </c>
      <c r="M125" s="118" t="n">
        <f aca="false">L125*2</f>
        <v>964</v>
      </c>
      <c r="N125" s="118" t="n">
        <f aca="false">L125*3</f>
        <v>1446</v>
      </c>
      <c r="O125" s="123" t="n">
        <v>1928</v>
      </c>
      <c r="P125" s="119" t="n">
        <f aca="false">O125/K125*100</f>
        <v>118.573185731857</v>
      </c>
      <c r="Q125" s="120" t="n">
        <f aca="false">K125/H125*100</f>
        <v>107.539682539683</v>
      </c>
    </row>
    <row r="126" customFormat="false" ht="47.25" hidden="false" customHeight="true" outlineLevel="0" collapsed="false">
      <c r="A126" s="143"/>
      <c r="B126" s="173"/>
      <c r="C126" s="185"/>
      <c r="D126" s="180" t="s">
        <v>473</v>
      </c>
      <c r="E126" s="180"/>
      <c r="F126" s="180"/>
      <c r="G126" s="111" t="s">
        <v>474</v>
      </c>
      <c r="H126" s="186" t="n">
        <f aca="false">H127+H130+H131+H132+H133+H134</f>
        <v>10612</v>
      </c>
      <c r="I126" s="186" t="n">
        <f aca="false">I127+I130+I131+I132+I133+I134</f>
        <v>11797</v>
      </c>
      <c r="J126" s="186" t="n">
        <f aca="false">J127+J130+J131+J132+J133+J134</f>
        <v>11797</v>
      </c>
      <c r="K126" s="186" t="n">
        <f aca="false">K127+K130+K131+K132+K133+K134</f>
        <v>9190</v>
      </c>
      <c r="L126" s="186" t="n">
        <f aca="false">L127+L130+L131+L132+L133+L134</f>
        <v>625</v>
      </c>
      <c r="M126" s="186" t="n">
        <f aca="false">M127+M130+M131+M132+M133+M134</f>
        <v>1250</v>
      </c>
      <c r="N126" s="186" t="n">
        <f aca="false">N127+N130+N131+N132+N133+N134</f>
        <v>1875</v>
      </c>
      <c r="O126" s="186" t="n">
        <f aca="false">O127+O130+O131+O132+O133+O134</f>
        <v>2500</v>
      </c>
      <c r="P126" s="119" t="n">
        <f aca="false">O126/K126*100</f>
        <v>27.2034820457019</v>
      </c>
      <c r="Q126" s="120" t="n">
        <f aca="false">K126/H126*100</f>
        <v>86.6000753863551</v>
      </c>
    </row>
    <row r="127" customFormat="false" ht="33.75" hidden="false" customHeight="true" outlineLevel="0" collapsed="false">
      <c r="A127" s="143"/>
      <c r="B127" s="177"/>
      <c r="C127" s="182"/>
      <c r="D127" s="167" t="s">
        <v>28</v>
      </c>
      <c r="E127" s="187" t="s">
        <v>475</v>
      </c>
      <c r="F127" s="187"/>
      <c r="G127" s="166" t="n">
        <v>114</v>
      </c>
      <c r="H127" s="118" t="n">
        <v>9389</v>
      </c>
      <c r="I127" s="124" t="n">
        <v>10497</v>
      </c>
      <c r="J127" s="125" t="n">
        <v>10497</v>
      </c>
      <c r="K127" s="118" t="n">
        <v>7694</v>
      </c>
      <c r="L127" s="118" t="n">
        <f aca="false">O127/4</f>
        <v>250</v>
      </c>
      <c r="M127" s="118" t="n">
        <f aca="false">L127*2</f>
        <v>500</v>
      </c>
      <c r="N127" s="118" t="n">
        <f aca="false">L127*3</f>
        <v>750</v>
      </c>
      <c r="O127" s="123" t="n">
        <v>1000</v>
      </c>
      <c r="P127" s="119" t="n">
        <f aca="false">O127/K127*100</f>
        <v>12.9971406290616</v>
      </c>
      <c r="Q127" s="120" t="n">
        <f aca="false">K127/H127*100</f>
        <v>81.9469592075834</v>
      </c>
    </row>
    <row r="128" customFormat="false" ht="17.25" hidden="false" customHeight="true" outlineLevel="0" collapsed="false">
      <c r="A128" s="143"/>
      <c r="B128" s="188"/>
      <c r="C128" s="189"/>
      <c r="D128" s="146"/>
      <c r="E128" s="168" t="s">
        <v>476</v>
      </c>
      <c r="F128" s="168"/>
      <c r="G128" s="111" t="s">
        <v>477</v>
      </c>
      <c r="H128" s="118" t="n">
        <v>0</v>
      </c>
      <c r="I128" s="135" t="n">
        <v>0</v>
      </c>
      <c r="J128" s="125" t="n">
        <v>0</v>
      </c>
      <c r="K128" s="118" t="n">
        <v>0</v>
      </c>
      <c r="L128" s="118" t="n">
        <f aca="false">O128/4</f>
        <v>0</v>
      </c>
      <c r="M128" s="118" t="n">
        <f aca="false">L128*2</f>
        <v>0</v>
      </c>
      <c r="N128" s="118" t="n">
        <f aca="false">L128*3</f>
        <v>0</v>
      </c>
      <c r="O128" s="136" t="n">
        <v>0</v>
      </c>
      <c r="P128" s="119" t="n">
        <v>0</v>
      </c>
      <c r="Q128" s="120" t="n">
        <v>0</v>
      </c>
    </row>
    <row r="129" customFormat="false" ht="18.75" hidden="false" customHeight="true" outlineLevel="0" collapsed="false">
      <c r="A129" s="143"/>
      <c r="B129" s="173"/>
      <c r="C129" s="174"/>
      <c r="D129" s="117"/>
      <c r="E129" s="168" t="s">
        <v>478</v>
      </c>
      <c r="F129" s="168"/>
      <c r="G129" s="111" t="s">
        <v>479</v>
      </c>
      <c r="H129" s="118" t="n">
        <v>0</v>
      </c>
      <c r="I129" s="135" t="n">
        <v>0</v>
      </c>
      <c r="J129" s="125" t="n">
        <v>0</v>
      </c>
      <c r="K129" s="118" t="n">
        <v>0</v>
      </c>
      <c r="L129" s="118" t="n">
        <f aca="false">O129/4</f>
        <v>0</v>
      </c>
      <c r="M129" s="118" t="n">
        <f aca="false">L129*2</f>
        <v>0</v>
      </c>
      <c r="N129" s="118" t="n">
        <f aca="false">L129*3</f>
        <v>0</v>
      </c>
      <c r="O129" s="136" t="n">
        <v>0</v>
      </c>
      <c r="P129" s="119" t="n">
        <v>0</v>
      </c>
      <c r="Q129" s="120" t="n">
        <v>0</v>
      </c>
    </row>
    <row r="130" customFormat="false" ht="17.25" hidden="false" customHeight="true" outlineLevel="0" collapsed="false">
      <c r="A130" s="143"/>
      <c r="B130" s="173"/>
      <c r="C130" s="174"/>
      <c r="D130" s="117" t="s">
        <v>30</v>
      </c>
      <c r="E130" s="168" t="s">
        <v>480</v>
      </c>
      <c r="F130" s="168"/>
      <c r="G130" s="111" t="s">
        <v>481</v>
      </c>
      <c r="H130" s="118" t="n">
        <v>0</v>
      </c>
      <c r="I130" s="135" t="n">
        <v>0</v>
      </c>
      <c r="J130" s="125" t="n">
        <v>0</v>
      </c>
      <c r="K130" s="118" t="n">
        <v>0</v>
      </c>
      <c r="L130" s="118" t="n">
        <f aca="false">O130/4</f>
        <v>0</v>
      </c>
      <c r="M130" s="118" t="n">
        <f aca="false">L130*2</f>
        <v>0</v>
      </c>
      <c r="N130" s="118" t="n">
        <f aca="false">L130*3</f>
        <v>0</v>
      </c>
      <c r="O130" s="136" t="n">
        <v>0</v>
      </c>
      <c r="P130" s="119" t="n">
        <v>0</v>
      </c>
      <c r="Q130" s="120" t="n">
        <v>0</v>
      </c>
    </row>
    <row r="131" customFormat="false" ht="34.5" hidden="false" customHeight="true" outlineLevel="0" collapsed="false">
      <c r="A131" s="143"/>
      <c r="B131" s="173"/>
      <c r="C131" s="174"/>
      <c r="D131" s="122" t="s">
        <v>105</v>
      </c>
      <c r="E131" s="168" t="s">
        <v>482</v>
      </c>
      <c r="F131" s="168"/>
      <c r="G131" s="111" t="s">
        <v>483</v>
      </c>
      <c r="H131" s="118" t="n">
        <v>0</v>
      </c>
      <c r="I131" s="135" t="n">
        <v>0</v>
      </c>
      <c r="J131" s="125" t="n">
        <v>0</v>
      </c>
      <c r="K131" s="118" t="n">
        <v>0</v>
      </c>
      <c r="L131" s="118" t="n">
        <f aca="false">O131/4</f>
        <v>0</v>
      </c>
      <c r="M131" s="118" t="n">
        <f aca="false">L131*2</f>
        <v>0</v>
      </c>
      <c r="N131" s="118" t="n">
        <f aca="false">L131*3</f>
        <v>0</v>
      </c>
      <c r="O131" s="136" t="n">
        <v>0</v>
      </c>
      <c r="P131" s="119" t="n">
        <v>0</v>
      </c>
      <c r="Q131" s="120" t="n">
        <v>0</v>
      </c>
    </row>
    <row r="132" customFormat="false" ht="16.5" hidden="false" customHeight="true" outlineLevel="0" collapsed="false">
      <c r="A132" s="143"/>
      <c r="B132" s="173"/>
      <c r="C132" s="174"/>
      <c r="D132" s="117" t="s">
        <v>122</v>
      </c>
      <c r="E132" s="168" t="s">
        <v>126</v>
      </c>
      <c r="F132" s="168"/>
      <c r="G132" s="111" t="s">
        <v>484</v>
      </c>
      <c r="H132" s="118" t="n">
        <v>0</v>
      </c>
      <c r="I132" s="135" t="n">
        <v>0</v>
      </c>
      <c r="J132" s="125" t="n">
        <v>0</v>
      </c>
      <c r="K132" s="118" t="n">
        <v>0</v>
      </c>
      <c r="L132" s="118" t="n">
        <f aca="false">O132/4</f>
        <v>0</v>
      </c>
      <c r="M132" s="118" t="n">
        <f aca="false">L132*2</f>
        <v>0</v>
      </c>
      <c r="N132" s="118" t="n">
        <f aca="false">L132*3</f>
        <v>0</v>
      </c>
      <c r="O132" s="136" t="n">
        <v>0</v>
      </c>
      <c r="P132" s="119" t="n">
        <v>0</v>
      </c>
      <c r="Q132" s="120" t="n">
        <v>0</v>
      </c>
    </row>
    <row r="133" customFormat="false" ht="31.5" hidden="false" customHeight="true" outlineLevel="0" collapsed="false">
      <c r="A133" s="143"/>
      <c r="B133" s="173"/>
      <c r="C133" s="174"/>
      <c r="D133" s="122" t="s">
        <v>125</v>
      </c>
      <c r="E133" s="168" t="s">
        <v>485</v>
      </c>
      <c r="F133" s="168"/>
      <c r="G133" s="111" t="s">
        <v>486</v>
      </c>
      <c r="H133" s="118" t="n">
        <v>1223</v>
      </c>
      <c r="I133" s="124" t="n">
        <v>1300</v>
      </c>
      <c r="J133" s="125" t="n">
        <v>1300</v>
      </c>
      <c r="K133" s="118" t="n">
        <v>1496</v>
      </c>
      <c r="L133" s="118" t="n">
        <f aca="false">O133/4</f>
        <v>375</v>
      </c>
      <c r="M133" s="118" t="n">
        <f aca="false">L133*2</f>
        <v>750</v>
      </c>
      <c r="N133" s="118" t="n">
        <f aca="false">L133*3</f>
        <v>1125</v>
      </c>
      <c r="O133" s="123" t="n">
        <v>1500</v>
      </c>
      <c r="P133" s="119" t="n">
        <f aca="false">O133/K133*100</f>
        <v>100.267379679144</v>
      </c>
      <c r="Q133" s="120" t="n">
        <f aca="false">K133/H133*100</f>
        <v>122.322158626329</v>
      </c>
    </row>
    <row r="134" customFormat="false" ht="48" hidden="false" customHeight="true" outlineLevel="0" collapsed="false">
      <c r="A134" s="143"/>
      <c r="B134" s="173"/>
      <c r="C134" s="190"/>
      <c r="D134" s="122" t="s">
        <v>316</v>
      </c>
      <c r="E134" s="168" t="s">
        <v>487</v>
      </c>
      <c r="F134" s="168"/>
      <c r="G134" s="111" t="s">
        <v>488</v>
      </c>
      <c r="H134" s="118" t="n">
        <v>0</v>
      </c>
      <c r="I134" s="135" t="n">
        <v>0</v>
      </c>
      <c r="J134" s="125" t="n">
        <v>0</v>
      </c>
      <c r="K134" s="118" t="n">
        <v>0</v>
      </c>
      <c r="L134" s="118" t="n">
        <f aca="false">O134/4</f>
        <v>0</v>
      </c>
      <c r="M134" s="118" t="n">
        <f aca="false">L134*2</f>
        <v>0</v>
      </c>
      <c r="N134" s="118" t="n">
        <f aca="false">L134*3</f>
        <v>0</v>
      </c>
      <c r="O134" s="136" t="n">
        <v>0</v>
      </c>
      <c r="P134" s="119" t="n">
        <v>0</v>
      </c>
      <c r="Q134" s="120" t="n">
        <v>0</v>
      </c>
    </row>
    <row r="135" customFormat="false" ht="18" hidden="false" customHeight="true" outlineLevel="0" collapsed="false">
      <c r="A135" s="143"/>
      <c r="B135" s="173"/>
      <c r="C135" s="117"/>
      <c r="D135" s="117"/>
      <c r="E135" s="122" t="s">
        <v>489</v>
      </c>
      <c r="F135" s="117" t="s">
        <v>490</v>
      </c>
      <c r="G135" s="111" t="s">
        <v>491</v>
      </c>
      <c r="H135" s="118" t="n">
        <v>0</v>
      </c>
      <c r="I135" s="135" t="n">
        <v>0</v>
      </c>
      <c r="J135" s="125" t="n">
        <v>0</v>
      </c>
      <c r="K135" s="118" t="n">
        <v>0</v>
      </c>
      <c r="L135" s="118" t="n">
        <f aca="false">O135/4</f>
        <v>0</v>
      </c>
      <c r="M135" s="118" t="n">
        <f aca="false">L135*2</f>
        <v>0</v>
      </c>
      <c r="N135" s="118" t="n">
        <f aca="false">L135*3</f>
        <v>0</v>
      </c>
      <c r="O135" s="136" t="n">
        <v>0</v>
      </c>
      <c r="P135" s="119" t="n">
        <v>0</v>
      </c>
      <c r="Q135" s="120" t="n">
        <v>0</v>
      </c>
    </row>
    <row r="136" customFormat="false" ht="32.25" hidden="false" customHeight="false" outlineLevel="0" collapsed="false">
      <c r="A136" s="143"/>
      <c r="B136" s="173"/>
      <c r="C136" s="117"/>
      <c r="D136" s="117"/>
      <c r="E136" s="122" t="s">
        <v>492</v>
      </c>
      <c r="F136" s="117" t="s">
        <v>493</v>
      </c>
      <c r="G136" s="111" t="s">
        <v>494</v>
      </c>
      <c r="H136" s="118" t="n">
        <v>0</v>
      </c>
      <c r="I136" s="135" t="n">
        <v>0</v>
      </c>
      <c r="J136" s="125" t="n">
        <v>0</v>
      </c>
      <c r="K136" s="118" t="n">
        <v>0</v>
      </c>
      <c r="L136" s="118" t="n">
        <f aca="false">O136/4</f>
        <v>0</v>
      </c>
      <c r="M136" s="118" t="n">
        <f aca="false">L136*2</f>
        <v>0</v>
      </c>
      <c r="N136" s="118" t="n">
        <f aca="false">L136*3</f>
        <v>0</v>
      </c>
      <c r="O136" s="136" t="n">
        <v>0</v>
      </c>
      <c r="P136" s="119" t="n">
        <v>0</v>
      </c>
      <c r="Q136" s="120" t="n">
        <v>0</v>
      </c>
    </row>
    <row r="137" customFormat="false" ht="32.25" hidden="false" customHeight="false" outlineLevel="0" collapsed="false">
      <c r="A137" s="143"/>
      <c r="B137" s="173"/>
      <c r="C137" s="117"/>
      <c r="D137" s="117"/>
      <c r="E137" s="122" t="s">
        <v>495</v>
      </c>
      <c r="F137" s="117" t="s">
        <v>496</v>
      </c>
      <c r="G137" s="111" t="s">
        <v>497</v>
      </c>
      <c r="H137" s="118" t="n">
        <v>0</v>
      </c>
      <c r="I137" s="135" t="n">
        <v>0</v>
      </c>
      <c r="J137" s="125" t="n">
        <v>0</v>
      </c>
      <c r="K137" s="118" t="n">
        <v>0</v>
      </c>
      <c r="L137" s="118" t="n">
        <f aca="false">O137/4</f>
        <v>0</v>
      </c>
      <c r="M137" s="118" t="n">
        <f aca="false">L137*2</f>
        <v>0</v>
      </c>
      <c r="N137" s="118" t="n">
        <f aca="false">L137*3</f>
        <v>0</v>
      </c>
      <c r="O137" s="136" t="n">
        <v>0</v>
      </c>
      <c r="P137" s="119" t="n">
        <v>0</v>
      </c>
      <c r="Q137" s="120" t="n">
        <v>0</v>
      </c>
    </row>
    <row r="138" customFormat="false" ht="35.25" hidden="false" customHeight="true" outlineLevel="0" collapsed="false">
      <c r="A138" s="143"/>
      <c r="B138" s="173"/>
      <c r="C138" s="117"/>
      <c r="D138" s="117"/>
      <c r="E138" s="122" t="s">
        <v>320</v>
      </c>
      <c r="F138" s="117" t="s">
        <v>498</v>
      </c>
      <c r="G138" s="111" t="s">
        <v>499</v>
      </c>
      <c r="H138" s="118" t="n">
        <v>0</v>
      </c>
      <c r="I138" s="135" t="n">
        <v>0</v>
      </c>
      <c r="J138" s="125" t="n">
        <v>0</v>
      </c>
      <c r="K138" s="118" t="n">
        <v>0</v>
      </c>
      <c r="L138" s="118" t="n">
        <f aca="false">O138/4</f>
        <v>0</v>
      </c>
      <c r="M138" s="118" t="n">
        <f aca="false">L138*2</f>
        <v>0</v>
      </c>
      <c r="N138" s="118" t="n">
        <f aca="false">L138*3</f>
        <v>0</v>
      </c>
      <c r="O138" s="136" t="n">
        <v>0</v>
      </c>
      <c r="P138" s="119" t="n">
        <v>0</v>
      </c>
      <c r="Q138" s="120" t="n">
        <v>0</v>
      </c>
    </row>
    <row r="139" customFormat="false" ht="32.25" hidden="false" customHeight="true" outlineLevel="0" collapsed="false">
      <c r="A139" s="143"/>
      <c r="B139" s="173"/>
      <c r="C139" s="117"/>
      <c r="D139" s="117"/>
      <c r="E139" s="122" t="s">
        <v>500</v>
      </c>
      <c r="F139" s="117" t="s">
        <v>501</v>
      </c>
      <c r="G139" s="111" t="s">
        <v>502</v>
      </c>
      <c r="H139" s="118" t="n">
        <v>0</v>
      </c>
      <c r="I139" s="135" t="n">
        <v>0</v>
      </c>
      <c r="J139" s="125" t="n">
        <v>0</v>
      </c>
      <c r="K139" s="118" t="n">
        <v>0</v>
      </c>
      <c r="L139" s="118" t="n">
        <f aca="false">O139/4</f>
        <v>0</v>
      </c>
      <c r="M139" s="118" t="n">
        <f aca="false">L139*2</f>
        <v>0</v>
      </c>
      <c r="N139" s="118" t="n">
        <f aca="false">L139*3</f>
        <v>0</v>
      </c>
      <c r="O139" s="136" t="n">
        <v>0</v>
      </c>
      <c r="P139" s="119" t="n">
        <v>0</v>
      </c>
      <c r="Q139" s="120" t="n">
        <v>0</v>
      </c>
    </row>
    <row r="140" customFormat="false" ht="32.25" hidden="false" customHeight="false" outlineLevel="0" collapsed="false">
      <c r="A140" s="143"/>
      <c r="B140" s="173"/>
      <c r="C140" s="117"/>
      <c r="D140" s="117"/>
      <c r="E140" s="122"/>
      <c r="F140" s="117" t="s">
        <v>503</v>
      </c>
      <c r="G140" s="111" t="s">
        <v>504</v>
      </c>
      <c r="H140" s="118" t="n">
        <v>0</v>
      </c>
      <c r="I140" s="135" t="n">
        <v>0</v>
      </c>
      <c r="J140" s="125" t="n">
        <v>0</v>
      </c>
      <c r="K140" s="118" t="n">
        <v>0</v>
      </c>
      <c r="L140" s="118" t="n">
        <f aca="false">O140/4</f>
        <v>0</v>
      </c>
      <c r="M140" s="118" t="n">
        <f aca="false">L140*2</f>
        <v>0</v>
      </c>
      <c r="N140" s="118" t="n">
        <f aca="false">L140*3</f>
        <v>0</v>
      </c>
      <c r="O140" s="136" t="n">
        <v>0</v>
      </c>
      <c r="P140" s="119" t="n">
        <v>0</v>
      </c>
      <c r="Q140" s="120" t="n">
        <v>0</v>
      </c>
    </row>
    <row r="141" customFormat="false" ht="33.75" hidden="false" customHeight="true" outlineLevel="0" collapsed="false">
      <c r="A141" s="143"/>
      <c r="B141" s="173"/>
      <c r="C141" s="117"/>
      <c r="D141" s="117"/>
      <c r="E141" s="122"/>
      <c r="F141" s="117" t="s">
        <v>505</v>
      </c>
      <c r="G141" s="111" t="s">
        <v>506</v>
      </c>
      <c r="H141" s="118" t="n">
        <v>0</v>
      </c>
      <c r="I141" s="135" t="n">
        <v>0</v>
      </c>
      <c r="J141" s="125" t="n">
        <v>0</v>
      </c>
      <c r="K141" s="118" t="n">
        <v>0</v>
      </c>
      <c r="L141" s="118" t="n">
        <f aca="false">O141/4</f>
        <v>0</v>
      </c>
      <c r="M141" s="118" t="n">
        <f aca="false">L141*2</f>
        <v>0</v>
      </c>
      <c r="N141" s="118" t="n">
        <f aca="false">L141*3</f>
        <v>0</v>
      </c>
      <c r="O141" s="136" t="n">
        <v>0</v>
      </c>
      <c r="P141" s="119" t="n">
        <v>0</v>
      </c>
      <c r="Q141" s="120" t="n">
        <v>0</v>
      </c>
    </row>
    <row r="142" customFormat="false" ht="16.5" hidden="false" customHeight="false" outlineLevel="0" collapsed="false">
      <c r="A142" s="143"/>
      <c r="B142" s="165"/>
      <c r="C142" s="117"/>
      <c r="D142" s="117"/>
      <c r="E142" s="117"/>
      <c r="F142" s="117" t="s">
        <v>507</v>
      </c>
      <c r="G142" s="111" t="s">
        <v>508</v>
      </c>
      <c r="H142" s="191" t="n">
        <v>0</v>
      </c>
      <c r="I142" s="124" t="n">
        <v>0</v>
      </c>
      <c r="J142" s="125" t="n">
        <v>0</v>
      </c>
      <c r="K142" s="191" t="n">
        <v>0</v>
      </c>
      <c r="L142" s="118" t="n">
        <f aca="false">O142/4</f>
        <v>0</v>
      </c>
      <c r="M142" s="118" t="n">
        <f aca="false">L142*2</f>
        <v>0</v>
      </c>
      <c r="N142" s="118" t="n">
        <f aca="false">L142*3</f>
        <v>0</v>
      </c>
      <c r="O142" s="123" t="n">
        <v>0</v>
      </c>
      <c r="P142" s="119" t="n">
        <v>0</v>
      </c>
      <c r="Q142" s="120" t="n">
        <v>0</v>
      </c>
    </row>
    <row r="143" customFormat="false" ht="49.5" hidden="false" customHeight="true" outlineLevel="0" collapsed="false">
      <c r="A143" s="143"/>
      <c r="B143" s="192"/>
      <c r="C143" s="122" t="s">
        <v>16</v>
      </c>
      <c r="D143" s="117"/>
      <c r="E143" s="168" t="s">
        <v>509</v>
      </c>
      <c r="F143" s="168"/>
      <c r="G143" s="111" t="n">
        <v>130</v>
      </c>
      <c r="H143" s="193" t="n">
        <f aca="false">H144+H147+H150</f>
        <v>113</v>
      </c>
      <c r="I143" s="193" t="n">
        <f aca="false">I144+I147+I150</f>
        <v>115</v>
      </c>
      <c r="J143" s="193" t="n">
        <f aca="false">J144+J147+J150</f>
        <v>115</v>
      </c>
      <c r="K143" s="193" t="n">
        <f aca="false">K144+K147+K150</f>
        <v>60</v>
      </c>
      <c r="L143" s="193" t="n">
        <f aca="false">L144+L147+L150</f>
        <v>25</v>
      </c>
      <c r="M143" s="193" t="n">
        <f aca="false">M144+M147+M150</f>
        <v>50</v>
      </c>
      <c r="N143" s="193" t="n">
        <f aca="false">N144+N147+N150</f>
        <v>75</v>
      </c>
      <c r="O143" s="193" t="n">
        <f aca="false">O144+O147+O150</f>
        <v>100</v>
      </c>
      <c r="P143" s="119" t="n">
        <f aca="false">O143/K143*100</f>
        <v>166.666666666667</v>
      </c>
      <c r="Q143" s="120" t="n">
        <f aca="false">K143/H143*100</f>
        <v>53.0973451327434</v>
      </c>
    </row>
    <row r="144" customFormat="false" ht="17.25" hidden="false" customHeight="true" outlineLevel="0" collapsed="false">
      <c r="A144" s="143"/>
      <c r="B144" s="173"/>
      <c r="C144" s="170"/>
      <c r="D144" s="117" t="s">
        <v>28</v>
      </c>
      <c r="E144" s="168" t="s">
        <v>510</v>
      </c>
      <c r="F144" s="168"/>
      <c r="G144" s="111" t="n">
        <v>131</v>
      </c>
      <c r="H144" s="118" t="n">
        <v>0</v>
      </c>
      <c r="I144" s="135" t="n">
        <v>0</v>
      </c>
      <c r="J144" s="125" t="n">
        <v>0</v>
      </c>
      <c r="K144" s="118" t="n">
        <v>0</v>
      </c>
      <c r="L144" s="118" t="n">
        <f aca="false">O144/4</f>
        <v>0</v>
      </c>
      <c r="M144" s="118" t="n">
        <f aca="false">L144*2</f>
        <v>0</v>
      </c>
      <c r="N144" s="118" t="n">
        <f aca="false">L144*3</f>
        <v>0</v>
      </c>
      <c r="O144" s="136" t="n">
        <v>0</v>
      </c>
      <c r="P144" s="119" t="n">
        <v>0</v>
      </c>
      <c r="Q144" s="120" t="n">
        <v>0</v>
      </c>
    </row>
    <row r="145" customFormat="false" ht="18" hidden="false" customHeight="true" outlineLevel="0" collapsed="false">
      <c r="A145" s="143"/>
      <c r="B145" s="173"/>
      <c r="C145" s="174"/>
      <c r="D145" s="117"/>
      <c r="E145" s="117" t="s">
        <v>511</v>
      </c>
      <c r="F145" s="117" t="s">
        <v>512</v>
      </c>
      <c r="G145" s="111" t="n">
        <v>132</v>
      </c>
      <c r="H145" s="118" t="n">
        <v>0</v>
      </c>
      <c r="I145" s="135" t="n">
        <v>0</v>
      </c>
      <c r="J145" s="125" t="n">
        <v>0</v>
      </c>
      <c r="K145" s="118" t="n">
        <v>0</v>
      </c>
      <c r="L145" s="118" t="n">
        <f aca="false">O145/4</f>
        <v>0</v>
      </c>
      <c r="M145" s="118" t="n">
        <f aca="false">L145*2</f>
        <v>0</v>
      </c>
      <c r="N145" s="118" t="n">
        <f aca="false">L145*3</f>
        <v>0</v>
      </c>
      <c r="O145" s="136" t="n">
        <v>0</v>
      </c>
      <c r="P145" s="119" t="n">
        <v>0</v>
      </c>
      <c r="Q145" s="120" t="n">
        <v>0</v>
      </c>
    </row>
    <row r="146" customFormat="false" ht="33" hidden="false" customHeight="true" outlineLevel="0" collapsed="false">
      <c r="A146" s="143"/>
      <c r="B146" s="173"/>
      <c r="C146" s="174"/>
      <c r="D146" s="117"/>
      <c r="E146" s="117" t="s">
        <v>304</v>
      </c>
      <c r="F146" s="117" t="s">
        <v>513</v>
      </c>
      <c r="G146" s="111" t="n">
        <v>133</v>
      </c>
      <c r="H146" s="118" t="n">
        <v>0</v>
      </c>
      <c r="I146" s="135" t="n">
        <v>0</v>
      </c>
      <c r="J146" s="125" t="n">
        <v>0</v>
      </c>
      <c r="K146" s="118" t="n">
        <v>0</v>
      </c>
      <c r="L146" s="118" t="n">
        <f aca="false">O146/4</f>
        <v>0</v>
      </c>
      <c r="M146" s="118" t="n">
        <f aca="false">L146*2</f>
        <v>0</v>
      </c>
      <c r="N146" s="118" t="n">
        <f aca="false">L146*3</f>
        <v>0</v>
      </c>
      <c r="O146" s="136" t="n">
        <v>0</v>
      </c>
      <c r="P146" s="119" t="n">
        <v>0</v>
      </c>
      <c r="Q146" s="120" t="n">
        <v>0</v>
      </c>
    </row>
    <row r="147" customFormat="false" ht="31.5" hidden="false" customHeight="true" outlineLevel="0" collapsed="false">
      <c r="A147" s="143"/>
      <c r="B147" s="173"/>
      <c r="C147" s="174"/>
      <c r="D147" s="122" t="s">
        <v>30</v>
      </c>
      <c r="E147" s="168" t="s">
        <v>514</v>
      </c>
      <c r="F147" s="168"/>
      <c r="G147" s="111" t="n">
        <v>134</v>
      </c>
      <c r="H147" s="118" t="n">
        <v>0</v>
      </c>
      <c r="I147" s="135" t="n">
        <v>0</v>
      </c>
      <c r="J147" s="125" t="n">
        <v>0</v>
      </c>
      <c r="K147" s="118" t="n">
        <v>0</v>
      </c>
      <c r="L147" s="118" t="n">
        <f aca="false">O147/4</f>
        <v>0</v>
      </c>
      <c r="M147" s="118" t="n">
        <f aca="false">L147*2</f>
        <v>0</v>
      </c>
      <c r="N147" s="118" t="n">
        <f aca="false">L147*3</f>
        <v>0</v>
      </c>
      <c r="O147" s="136" t="n">
        <v>0</v>
      </c>
      <c r="P147" s="119" t="n">
        <v>0</v>
      </c>
      <c r="Q147" s="120" t="n">
        <v>0</v>
      </c>
    </row>
    <row r="148" customFormat="false" ht="15.75" hidden="false" customHeight="true" outlineLevel="0" collapsed="false">
      <c r="A148" s="143"/>
      <c r="B148" s="173"/>
      <c r="C148" s="174"/>
      <c r="D148" s="122"/>
      <c r="E148" s="122" t="s">
        <v>342</v>
      </c>
      <c r="F148" s="117" t="s">
        <v>512</v>
      </c>
      <c r="G148" s="111" t="n">
        <v>135</v>
      </c>
      <c r="H148" s="118" t="n">
        <v>0</v>
      </c>
      <c r="I148" s="135" t="n">
        <v>0</v>
      </c>
      <c r="J148" s="125" t="n">
        <v>0</v>
      </c>
      <c r="K148" s="118" t="n">
        <v>0</v>
      </c>
      <c r="L148" s="118" t="n">
        <f aca="false">O148/4</f>
        <v>0</v>
      </c>
      <c r="M148" s="118" t="n">
        <f aca="false">L148*2</f>
        <v>0</v>
      </c>
      <c r="N148" s="118" t="n">
        <f aca="false">L148*3</f>
        <v>0</v>
      </c>
      <c r="O148" s="136" t="n">
        <v>0</v>
      </c>
      <c r="P148" s="119" t="n">
        <v>0</v>
      </c>
      <c r="Q148" s="120" t="n">
        <v>0</v>
      </c>
    </row>
    <row r="149" customFormat="false" ht="33" hidden="false" customHeight="true" outlineLevel="0" collapsed="false">
      <c r="A149" s="143"/>
      <c r="B149" s="173"/>
      <c r="C149" s="174"/>
      <c r="D149" s="122"/>
      <c r="E149" s="122" t="s">
        <v>344</v>
      </c>
      <c r="F149" s="117" t="s">
        <v>513</v>
      </c>
      <c r="G149" s="111" t="n">
        <v>136</v>
      </c>
      <c r="H149" s="118" t="n">
        <v>0</v>
      </c>
      <c r="I149" s="194" t="n">
        <v>0</v>
      </c>
      <c r="J149" s="125" t="n">
        <v>0</v>
      </c>
      <c r="K149" s="118" t="n">
        <v>0</v>
      </c>
      <c r="L149" s="118" t="n">
        <f aca="false">O149/4</f>
        <v>0</v>
      </c>
      <c r="M149" s="118" t="n">
        <f aca="false">L149*2</f>
        <v>0</v>
      </c>
      <c r="N149" s="118" t="n">
        <f aca="false">L149*3</f>
        <v>0</v>
      </c>
      <c r="O149" s="195" t="n">
        <v>0</v>
      </c>
      <c r="P149" s="119" t="n">
        <v>0</v>
      </c>
      <c r="Q149" s="120" t="n">
        <v>0</v>
      </c>
    </row>
    <row r="150" customFormat="false" ht="20.25" hidden="false" customHeight="true" outlineLevel="0" collapsed="false">
      <c r="A150" s="143"/>
      <c r="B150" s="165"/>
      <c r="C150" s="190"/>
      <c r="D150" s="122" t="s">
        <v>105</v>
      </c>
      <c r="E150" s="168" t="s">
        <v>515</v>
      </c>
      <c r="F150" s="168"/>
      <c r="G150" s="111" t="n">
        <v>137</v>
      </c>
      <c r="H150" s="129" t="n">
        <v>113</v>
      </c>
      <c r="I150" s="196" t="n">
        <v>115</v>
      </c>
      <c r="J150" s="125" t="n">
        <v>115</v>
      </c>
      <c r="K150" s="129" t="n">
        <v>60</v>
      </c>
      <c r="L150" s="118" t="n">
        <f aca="false">O150/4</f>
        <v>25</v>
      </c>
      <c r="M150" s="118" t="n">
        <f aca="false">L150*2</f>
        <v>50</v>
      </c>
      <c r="N150" s="118" t="n">
        <f aca="false">L150*3</f>
        <v>75</v>
      </c>
      <c r="O150" s="197" t="n">
        <v>100</v>
      </c>
      <c r="P150" s="119" t="n">
        <f aca="false">O150/K150*100</f>
        <v>166.666666666667</v>
      </c>
      <c r="Q150" s="120" t="n">
        <f aca="false">K150/H150*100</f>
        <v>53.0973451327434</v>
      </c>
    </row>
    <row r="151" customFormat="false" ht="48.75" hidden="false" customHeight="true" outlineLevel="0" collapsed="false">
      <c r="A151" s="143"/>
      <c r="B151" s="198" t="s">
        <v>68</v>
      </c>
      <c r="C151" s="190"/>
      <c r="D151" s="190"/>
      <c r="E151" s="187" t="s">
        <v>516</v>
      </c>
      <c r="F151" s="187"/>
      <c r="G151" s="171" t="n">
        <v>138</v>
      </c>
      <c r="H151" s="129" t="n">
        <f aca="false">H13-H40</f>
        <v>453</v>
      </c>
      <c r="I151" s="129" t="n">
        <f aca="false">I13-I40</f>
        <v>354</v>
      </c>
      <c r="J151" s="129" t="n">
        <f aca="false">J13-J40</f>
        <v>354</v>
      </c>
      <c r="K151" s="129" t="n">
        <f aca="false">K13-K40</f>
        <v>4299</v>
      </c>
      <c r="L151" s="129" t="n">
        <f aca="false">L13-L40</f>
        <v>960</v>
      </c>
      <c r="M151" s="129" t="n">
        <f aca="false">M13-M40</f>
        <v>219</v>
      </c>
      <c r="N151" s="129" t="n">
        <f aca="false">N13-N40</f>
        <v>313</v>
      </c>
      <c r="O151" s="129" t="n">
        <f aca="false">O13-O40</f>
        <v>652</v>
      </c>
      <c r="P151" s="119" t="n">
        <v>0</v>
      </c>
      <c r="Q151" s="120" t="n">
        <v>0</v>
      </c>
    </row>
    <row r="152" customFormat="false" ht="16.5" hidden="false" customHeight="false" outlineLevel="0" collapsed="false">
      <c r="A152" s="143"/>
      <c r="B152" s="116"/>
      <c r="C152" s="117"/>
      <c r="D152" s="117"/>
      <c r="E152" s="117"/>
      <c r="F152" s="117" t="s">
        <v>517</v>
      </c>
      <c r="G152" s="111" t="n">
        <v>139</v>
      </c>
      <c r="H152" s="118" t="n">
        <v>0</v>
      </c>
      <c r="I152" s="124" t="n">
        <v>0</v>
      </c>
      <c r="J152" s="125" t="n">
        <v>0</v>
      </c>
      <c r="K152" s="118" t="n">
        <v>0</v>
      </c>
      <c r="L152" s="118" t="n">
        <f aca="false">O152/4</f>
        <v>0</v>
      </c>
      <c r="M152" s="118" t="n">
        <f aca="false">L152*2</f>
        <v>0</v>
      </c>
      <c r="N152" s="118" t="n">
        <f aca="false">L152*3</f>
        <v>0</v>
      </c>
      <c r="O152" s="123" t="n">
        <v>0</v>
      </c>
      <c r="P152" s="119" t="n">
        <v>0</v>
      </c>
      <c r="Q152" s="120" t="n">
        <v>0</v>
      </c>
    </row>
    <row r="153" customFormat="false" ht="32.25" hidden="false" customHeight="true" outlineLevel="0" collapsed="false">
      <c r="A153" s="143"/>
      <c r="B153" s="165"/>
      <c r="C153" s="190"/>
      <c r="D153" s="190"/>
      <c r="E153" s="190"/>
      <c r="F153" s="181" t="s">
        <v>518</v>
      </c>
      <c r="G153" s="166" t="n">
        <v>140</v>
      </c>
      <c r="H153" s="118" t="n">
        <v>0</v>
      </c>
      <c r="I153" s="124" t="n">
        <v>0</v>
      </c>
      <c r="J153" s="125" t="n">
        <v>0</v>
      </c>
      <c r="K153" s="118" t="n">
        <v>0</v>
      </c>
      <c r="L153" s="118" t="n">
        <f aca="false">O153/4</f>
        <v>0</v>
      </c>
      <c r="M153" s="118" t="n">
        <f aca="false">L153*2</f>
        <v>0</v>
      </c>
      <c r="N153" s="118" t="n">
        <f aca="false">L153*3</f>
        <v>0</v>
      </c>
      <c r="O153" s="123" t="n">
        <v>0</v>
      </c>
      <c r="P153" s="119" t="n">
        <v>0</v>
      </c>
      <c r="Q153" s="120" t="n">
        <v>0</v>
      </c>
    </row>
    <row r="154" customFormat="false" ht="19.5" hidden="false" customHeight="true" outlineLevel="0" collapsed="false">
      <c r="A154" s="143"/>
      <c r="B154" s="116" t="s">
        <v>71</v>
      </c>
      <c r="C154" s="117"/>
      <c r="D154" s="117"/>
      <c r="E154" s="168" t="s">
        <v>72</v>
      </c>
      <c r="F154" s="168"/>
      <c r="G154" s="111" t="s">
        <v>519</v>
      </c>
      <c r="H154" s="118" t="n">
        <v>148</v>
      </c>
      <c r="I154" s="124" t="n">
        <v>0</v>
      </c>
      <c r="J154" s="125" t="n">
        <v>0</v>
      </c>
      <c r="K154" s="118" t="n">
        <v>311</v>
      </c>
      <c r="L154" s="118" t="n">
        <f aca="false">O154/4</f>
        <v>0</v>
      </c>
      <c r="M154" s="118" t="n">
        <f aca="false">L154*2</f>
        <v>0</v>
      </c>
      <c r="N154" s="118" t="n">
        <f aca="false">L154*3</f>
        <v>0</v>
      </c>
      <c r="O154" s="123" t="n">
        <v>0</v>
      </c>
      <c r="P154" s="119" t="n">
        <v>0</v>
      </c>
      <c r="Q154" s="120" t="n">
        <v>0</v>
      </c>
    </row>
    <row r="155" customFormat="false" ht="18" hidden="false" customHeight="true" outlineLevel="0" collapsed="false">
      <c r="A155" s="143"/>
      <c r="B155" s="116" t="s">
        <v>82</v>
      </c>
      <c r="C155" s="117"/>
      <c r="D155" s="117"/>
      <c r="E155" s="168" t="s">
        <v>139</v>
      </c>
      <c r="F155" s="168"/>
      <c r="G155" s="111"/>
      <c r="H155" s="199" t="n">
        <v>0</v>
      </c>
      <c r="I155" s="200" t="n">
        <v>0</v>
      </c>
      <c r="J155" s="125" t="n">
        <v>0</v>
      </c>
      <c r="K155" s="199" t="n">
        <v>0</v>
      </c>
      <c r="L155" s="118" t="n">
        <f aca="false">O155/4</f>
        <v>0</v>
      </c>
      <c r="M155" s="118" t="n">
        <f aca="false">L155*2</f>
        <v>0</v>
      </c>
      <c r="N155" s="118" t="n">
        <f aca="false">L155*3</f>
        <v>0</v>
      </c>
      <c r="O155" s="201" t="n">
        <v>0</v>
      </c>
      <c r="P155" s="119" t="n">
        <v>0</v>
      </c>
      <c r="Q155" s="120" t="n">
        <v>0</v>
      </c>
    </row>
    <row r="156" customFormat="false" ht="34.5" hidden="false" customHeight="true" outlineLevel="0" collapsed="false">
      <c r="A156" s="143"/>
      <c r="B156" s="116"/>
      <c r="C156" s="122" t="s">
        <v>15</v>
      </c>
      <c r="D156" s="122"/>
      <c r="E156" s="168" t="s">
        <v>520</v>
      </c>
      <c r="F156" s="168"/>
      <c r="G156" s="111" t="s">
        <v>521</v>
      </c>
      <c r="H156" s="199" t="n">
        <f aca="false">H14</f>
        <v>72225</v>
      </c>
      <c r="I156" s="199" t="n">
        <f aca="false">I14</f>
        <v>73169</v>
      </c>
      <c r="J156" s="199" t="n">
        <f aca="false">J14</f>
        <v>73169</v>
      </c>
      <c r="K156" s="199" t="n">
        <f aca="false">K14</f>
        <v>73341</v>
      </c>
      <c r="L156" s="199" t="n">
        <f aca="false">L14</f>
        <v>22617</v>
      </c>
      <c r="M156" s="199" t="n">
        <f aca="false">M14</f>
        <v>39933</v>
      </c>
      <c r="N156" s="199" t="n">
        <f aca="false">N14</f>
        <v>59084</v>
      </c>
      <c r="O156" s="199" t="n">
        <f aca="false">O14</f>
        <v>80520</v>
      </c>
      <c r="P156" s="119" t="n">
        <f aca="false">O156/K156*100</f>
        <v>109.788522109052</v>
      </c>
      <c r="Q156" s="120" t="n">
        <f aca="false">K156/H156*100</f>
        <v>101.545171339564</v>
      </c>
    </row>
    <row r="157" customFormat="false" ht="21" hidden="false" customHeight="true" outlineLevel="0" collapsed="false">
      <c r="A157" s="143"/>
      <c r="B157" s="116"/>
      <c r="C157" s="122"/>
      <c r="D157" s="122" t="s">
        <v>28</v>
      </c>
      <c r="E157" s="202" t="s">
        <v>522</v>
      </c>
      <c r="F157" s="202"/>
      <c r="G157" s="111" t="n">
        <v>143</v>
      </c>
      <c r="H157" s="203" t="n">
        <f aca="false">H21</f>
        <v>55430</v>
      </c>
      <c r="I157" s="204" t="n">
        <f aca="false">I21</f>
        <v>45705</v>
      </c>
      <c r="J157" s="204" t="n">
        <f aca="false">J21</f>
        <v>45705</v>
      </c>
      <c r="K157" s="204" t="n">
        <f aca="false">K21</f>
        <v>44442</v>
      </c>
      <c r="L157" s="118" t="n">
        <v>18422</v>
      </c>
      <c r="M157" s="118" t="n">
        <v>30843</v>
      </c>
      <c r="N157" s="118" t="n">
        <v>41264</v>
      </c>
      <c r="O157" s="204" t="n">
        <f aca="false">O21</f>
        <v>42691</v>
      </c>
      <c r="P157" s="119" t="n">
        <f aca="false">O157/K157*100</f>
        <v>96.0600333018316</v>
      </c>
      <c r="Q157" s="120" t="n">
        <f aca="false">K157/H157*100</f>
        <v>80.1767995670215</v>
      </c>
    </row>
    <row r="158" customFormat="false" ht="64.5" hidden="false" customHeight="true" outlineLevel="0" collapsed="false">
      <c r="A158" s="143"/>
      <c r="B158" s="116"/>
      <c r="C158" s="122"/>
      <c r="D158" s="122" t="s">
        <v>30</v>
      </c>
      <c r="E158" s="168" t="s">
        <v>523</v>
      </c>
      <c r="F158" s="168"/>
      <c r="G158" s="111" t="s">
        <v>524</v>
      </c>
      <c r="H158" s="205" t="n">
        <v>0</v>
      </c>
      <c r="I158" s="206" t="n">
        <v>0</v>
      </c>
      <c r="J158" s="125" t="n">
        <v>0</v>
      </c>
      <c r="K158" s="205" t="n">
        <v>0</v>
      </c>
      <c r="L158" s="118" t="n">
        <f aca="false">O158/4</f>
        <v>0</v>
      </c>
      <c r="M158" s="118" t="n">
        <f aca="false">L158*2</f>
        <v>0</v>
      </c>
      <c r="N158" s="118" t="n">
        <f aca="false">L158*3</f>
        <v>0</v>
      </c>
      <c r="O158" s="207"/>
      <c r="P158" s="119" t="n">
        <v>0</v>
      </c>
      <c r="Q158" s="120" t="n">
        <v>0</v>
      </c>
    </row>
    <row r="159" customFormat="false" ht="33" hidden="false" customHeight="true" outlineLevel="0" collapsed="false">
      <c r="A159" s="143"/>
      <c r="B159" s="116"/>
      <c r="C159" s="122" t="s">
        <v>16</v>
      </c>
      <c r="D159" s="122"/>
      <c r="E159" s="168" t="s">
        <v>525</v>
      </c>
      <c r="F159" s="168"/>
      <c r="G159" s="111" t="s">
        <v>526</v>
      </c>
      <c r="H159" s="205" t="n">
        <f aca="false">H41</f>
        <v>71659</v>
      </c>
      <c r="I159" s="205" t="n">
        <f aca="false">I41</f>
        <v>72700</v>
      </c>
      <c r="J159" s="205" t="n">
        <f aca="false">J41</f>
        <v>72700</v>
      </c>
      <c r="K159" s="205" t="n">
        <f aca="false">K41</f>
        <v>68983</v>
      </c>
      <c r="L159" s="205" t="n">
        <f aca="false">L41</f>
        <v>21632.25</v>
      </c>
      <c r="M159" s="205" t="n">
        <f aca="false">M41</f>
        <v>39664.5</v>
      </c>
      <c r="N159" s="205" t="n">
        <f aca="false">N41</f>
        <v>58696.75</v>
      </c>
      <c r="O159" s="205" t="n">
        <f aca="false">O41</f>
        <v>79769</v>
      </c>
      <c r="P159" s="119" t="n">
        <f aca="false">O159/K159*100</f>
        <v>115.635736340838</v>
      </c>
      <c r="Q159" s="120" t="n">
        <f aca="false">K159/H159*100</f>
        <v>96.2656470227048</v>
      </c>
      <c r="U159" s="208"/>
    </row>
    <row r="160" customFormat="false" ht="66" hidden="false" customHeight="true" outlineLevel="0" collapsed="false">
      <c r="A160" s="143"/>
      <c r="B160" s="116"/>
      <c r="C160" s="122"/>
      <c r="D160" s="122" t="s">
        <v>28</v>
      </c>
      <c r="E160" s="168" t="s">
        <v>527</v>
      </c>
      <c r="F160" s="168"/>
      <c r="G160" s="111" t="n">
        <v>146</v>
      </c>
      <c r="H160" s="209" t="n">
        <v>0</v>
      </c>
      <c r="I160" s="135" t="n">
        <v>0</v>
      </c>
      <c r="J160" s="125" t="n">
        <v>0</v>
      </c>
      <c r="K160" s="209" t="n">
        <v>0</v>
      </c>
      <c r="L160" s="118" t="n">
        <f aca="false">O160/4</f>
        <v>0</v>
      </c>
      <c r="M160" s="118" t="n">
        <f aca="false">L160*2</f>
        <v>0</v>
      </c>
      <c r="N160" s="118" t="n">
        <f aca="false">L160*3</f>
        <v>0</v>
      </c>
      <c r="O160" s="136" t="n">
        <v>0</v>
      </c>
      <c r="P160" s="119" t="n">
        <v>0</v>
      </c>
      <c r="Q160" s="120" t="n">
        <v>0</v>
      </c>
    </row>
    <row r="161" customFormat="false" ht="33.75" hidden="false" customHeight="true" outlineLevel="0" collapsed="false">
      <c r="A161" s="143"/>
      <c r="B161" s="116"/>
      <c r="C161" s="122" t="s">
        <v>17</v>
      </c>
      <c r="D161" s="122"/>
      <c r="E161" s="168" t="s">
        <v>528</v>
      </c>
      <c r="F161" s="168"/>
      <c r="G161" s="111" t="s">
        <v>529</v>
      </c>
      <c r="H161" s="210" t="n">
        <f aca="false">H99</f>
        <v>36155</v>
      </c>
      <c r="I161" s="210" t="n">
        <f aca="false">I99</f>
        <v>40918</v>
      </c>
      <c r="J161" s="210" t="n">
        <f aca="false">J99</f>
        <v>40918</v>
      </c>
      <c r="K161" s="210" t="n">
        <f aca="false">K99</f>
        <v>40397</v>
      </c>
      <c r="L161" s="210" t="n">
        <f aca="false">L99</f>
        <v>12371</v>
      </c>
      <c r="M161" s="210" t="n">
        <f aca="false">M99</f>
        <v>24742</v>
      </c>
      <c r="N161" s="210" t="n">
        <f aca="false">N99</f>
        <v>37113</v>
      </c>
      <c r="O161" s="210" t="n">
        <f aca="false">O99</f>
        <v>49484</v>
      </c>
      <c r="P161" s="119" t="n">
        <f aca="false">O161/K161*100</f>
        <v>122.494244622125</v>
      </c>
      <c r="Q161" s="120" t="n">
        <f aca="false">K161/H161*100</f>
        <v>111.732817037754</v>
      </c>
    </row>
    <row r="162" customFormat="false" ht="33.75" hidden="false" customHeight="true" outlineLevel="0" collapsed="false">
      <c r="A162" s="143"/>
      <c r="B162" s="192"/>
      <c r="C162" s="175"/>
      <c r="D162" s="175" t="s">
        <v>28</v>
      </c>
      <c r="E162" s="202" t="s">
        <v>530</v>
      </c>
      <c r="F162" s="202"/>
      <c r="G162" s="171" t="s">
        <v>531</v>
      </c>
      <c r="H162" s="118" t="n">
        <v>0</v>
      </c>
      <c r="I162" s="124" t="n">
        <v>10</v>
      </c>
      <c r="J162" s="125" t="n">
        <v>10</v>
      </c>
      <c r="K162" s="118" t="n">
        <v>0</v>
      </c>
      <c r="L162" s="118" t="n">
        <v>1737</v>
      </c>
      <c r="M162" s="118" t="n">
        <v>3473</v>
      </c>
      <c r="N162" s="118" t="n">
        <v>5210</v>
      </c>
      <c r="O162" s="123" t="n">
        <v>8337</v>
      </c>
      <c r="P162" s="119" t="n">
        <v>0</v>
      </c>
      <c r="Q162" s="120" t="n">
        <v>0</v>
      </c>
    </row>
    <row r="163" customFormat="false" ht="30" hidden="false" customHeight="true" outlineLevel="0" collapsed="false">
      <c r="A163" s="143"/>
      <c r="B163" s="192"/>
      <c r="C163" s="175"/>
      <c r="D163" s="175" t="s">
        <v>30</v>
      </c>
      <c r="E163" s="202" t="s">
        <v>532</v>
      </c>
      <c r="F163" s="202"/>
      <c r="G163" s="171" t="s">
        <v>533</v>
      </c>
      <c r="H163" s="118" t="n">
        <v>0</v>
      </c>
      <c r="I163" s="124" t="n">
        <v>3141</v>
      </c>
      <c r="J163" s="125" t="n">
        <v>3141</v>
      </c>
      <c r="K163" s="118" t="n">
        <v>0</v>
      </c>
      <c r="L163" s="118" t="n">
        <v>0</v>
      </c>
      <c r="M163" s="118" t="n">
        <v>0</v>
      </c>
      <c r="N163" s="118" t="n">
        <v>0</v>
      </c>
      <c r="O163" s="123" t="n">
        <v>0</v>
      </c>
      <c r="P163" s="119" t="n">
        <v>0</v>
      </c>
      <c r="Q163" s="120" t="n">
        <v>0</v>
      </c>
    </row>
    <row r="164" customFormat="false" ht="31.5" hidden="false" customHeight="true" outlineLevel="0" collapsed="false">
      <c r="A164" s="143"/>
      <c r="B164" s="192"/>
      <c r="C164" s="175"/>
      <c r="D164" s="175" t="s">
        <v>105</v>
      </c>
      <c r="E164" s="202" t="s">
        <v>534</v>
      </c>
      <c r="F164" s="202"/>
      <c r="G164" s="171" t="s">
        <v>535</v>
      </c>
      <c r="H164" s="118" t="n">
        <v>0</v>
      </c>
      <c r="I164" s="135" t="n">
        <v>0</v>
      </c>
      <c r="J164" s="125" t="n">
        <v>0</v>
      </c>
      <c r="K164" s="118" t="n">
        <v>0</v>
      </c>
      <c r="L164" s="118" t="n">
        <v>0</v>
      </c>
      <c r="M164" s="118" t="n">
        <v>0</v>
      </c>
      <c r="N164" s="118" t="n">
        <v>0</v>
      </c>
      <c r="O164" s="136" t="n">
        <v>0</v>
      </c>
      <c r="P164" s="119" t="n">
        <v>0</v>
      </c>
      <c r="Q164" s="120" t="n">
        <v>0</v>
      </c>
    </row>
    <row r="165" customFormat="false" ht="34.5" hidden="false" customHeight="true" outlineLevel="0" collapsed="false">
      <c r="A165" s="143"/>
      <c r="B165" s="192"/>
      <c r="C165" s="122" t="s">
        <v>18</v>
      </c>
      <c r="D165" s="122"/>
      <c r="E165" s="168" t="s">
        <v>140</v>
      </c>
      <c r="F165" s="168"/>
      <c r="G165" s="111" t="n">
        <v>148</v>
      </c>
      <c r="H165" s="118" t="n">
        <v>785</v>
      </c>
      <c r="I165" s="124" t="n">
        <v>785</v>
      </c>
      <c r="J165" s="125" t="n">
        <v>785</v>
      </c>
      <c r="K165" s="118" t="n">
        <v>785</v>
      </c>
      <c r="L165" s="118" t="n">
        <v>785</v>
      </c>
      <c r="M165" s="118" t="n">
        <v>785</v>
      </c>
      <c r="N165" s="118" t="n">
        <v>785</v>
      </c>
      <c r="O165" s="123" t="n">
        <v>785</v>
      </c>
      <c r="P165" s="119" t="n">
        <f aca="false">O165/K165*100</f>
        <v>100</v>
      </c>
      <c r="Q165" s="120" t="n">
        <f aca="false">K165/H165*100</f>
        <v>100</v>
      </c>
    </row>
    <row r="166" customFormat="false" ht="17.25" hidden="false" customHeight="true" outlineLevel="0" collapsed="false">
      <c r="A166" s="143"/>
      <c r="B166" s="173"/>
      <c r="C166" s="122" t="s">
        <v>536</v>
      </c>
      <c r="D166" s="122"/>
      <c r="E166" s="168" t="s">
        <v>537</v>
      </c>
      <c r="F166" s="168"/>
      <c r="G166" s="111" t="s">
        <v>538</v>
      </c>
      <c r="H166" s="147" t="n">
        <v>722</v>
      </c>
      <c r="I166" s="124" t="n">
        <v>751</v>
      </c>
      <c r="J166" s="125" t="n">
        <v>751</v>
      </c>
      <c r="K166" s="147" t="n">
        <v>732</v>
      </c>
      <c r="L166" s="118" t="n">
        <v>734</v>
      </c>
      <c r="M166" s="118" t="n">
        <v>745</v>
      </c>
      <c r="N166" s="118" t="n">
        <v>751</v>
      </c>
      <c r="O166" s="123" t="n">
        <v>754</v>
      </c>
      <c r="P166" s="119" t="n">
        <f aca="false">O166/K166*100</f>
        <v>103.005464480874</v>
      </c>
      <c r="Q166" s="120" t="n">
        <f aca="false">K166/H166*100</f>
        <v>101.385041551247</v>
      </c>
    </row>
    <row r="167" customFormat="false" ht="63.75" hidden="false" customHeight="true" outlineLevel="0" collapsed="false">
      <c r="A167" s="143"/>
      <c r="B167" s="173"/>
      <c r="C167" s="175" t="s">
        <v>539</v>
      </c>
      <c r="D167" s="175" t="s">
        <v>28</v>
      </c>
      <c r="E167" s="211" t="s">
        <v>540</v>
      </c>
      <c r="F167" s="211"/>
      <c r="G167" s="171" t="s">
        <v>541</v>
      </c>
      <c r="H167" s="148" t="n">
        <f aca="false">H161/H166/12*1000</f>
        <v>4173.01477377655</v>
      </c>
      <c r="I167" s="148" t="n">
        <f aca="false">I161/I166/12*1000</f>
        <v>4540.39059032401</v>
      </c>
      <c r="J167" s="148" t="n">
        <f aca="false">J161/J166/12*1000</f>
        <v>4540.39059032401</v>
      </c>
      <c r="K167" s="148" t="n">
        <f aca="false">K161/K166/12*1000</f>
        <v>4598.92987249545</v>
      </c>
      <c r="L167" s="212" t="s">
        <v>542</v>
      </c>
      <c r="M167" s="212" t="s">
        <v>542</v>
      </c>
      <c r="N167" s="212" t="s">
        <v>542</v>
      </c>
      <c r="O167" s="148" t="n">
        <f aca="false">O161/O166/12*1000</f>
        <v>5469.05393457118</v>
      </c>
      <c r="P167" s="119" t="n">
        <f aca="false">O167/K167*100</f>
        <v>118.920141993894</v>
      </c>
      <c r="Q167" s="120" t="n">
        <f aca="false">K167/H167*100</f>
        <v>110.206412433413</v>
      </c>
    </row>
    <row r="168" customFormat="false" ht="81.75" hidden="false" customHeight="true" outlineLevel="0" collapsed="false">
      <c r="A168" s="143"/>
      <c r="B168" s="173"/>
      <c r="C168" s="122"/>
      <c r="D168" s="122" t="s">
        <v>30</v>
      </c>
      <c r="E168" s="168" t="s">
        <v>543</v>
      </c>
      <c r="F168" s="168"/>
      <c r="G168" s="111" t="s">
        <v>544</v>
      </c>
      <c r="H168" s="148" t="n">
        <f aca="false">(H161-H105-H110)/H166/12*1000</f>
        <v>4101.45429362881</v>
      </c>
      <c r="I168" s="148" t="n">
        <f aca="false">(I161-I105-I110)/I166/12*1000</f>
        <v>4439.8579671549</v>
      </c>
      <c r="J168" s="148" t="n">
        <f aca="false">(J161-J105-J110)/J166/12*1000</f>
        <v>4439.8579671549</v>
      </c>
      <c r="K168" s="148" t="n">
        <f aca="false">(K161-K105-K110)/K166/12*1000</f>
        <v>4499.20309653916</v>
      </c>
      <c r="L168" s="212" t="s">
        <v>542</v>
      </c>
      <c r="M168" s="212" t="s">
        <v>542</v>
      </c>
      <c r="N168" s="212" t="s">
        <v>542</v>
      </c>
      <c r="O168" s="148" t="n">
        <f aca="false">(O161-O105-O110)/O166/12*1000</f>
        <v>5330.3492484527</v>
      </c>
      <c r="P168" s="119" t="n">
        <f aca="false">O168/K168*100</f>
        <v>118.473185897139</v>
      </c>
      <c r="Q168" s="120" t="n">
        <f aca="false">K168/H168*100</f>
        <v>109.697750466907</v>
      </c>
    </row>
    <row r="169" customFormat="false" ht="81.75" hidden="false" customHeight="true" outlineLevel="0" collapsed="false">
      <c r="A169" s="143"/>
      <c r="B169" s="165"/>
      <c r="C169" s="122"/>
      <c r="D169" s="122" t="s">
        <v>105</v>
      </c>
      <c r="E169" s="168" t="s">
        <v>545</v>
      </c>
      <c r="F169" s="168"/>
      <c r="G169" s="111" t="s">
        <v>546</v>
      </c>
      <c r="H169" s="121" t="n">
        <f aca="false">(H161-H162-H163)/H166/12*1000</f>
        <v>4173.01477377655</v>
      </c>
      <c r="I169" s="121" t="n">
        <f aca="false">(I161-I162-I163)/I166/12*1000</f>
        <v>4190.74567243675</v>
      </c>
      <c r="J169" s="121" t="n">
        <f aca="false">(J161-J162-J163)/J166/12*1000</f>
        <v>4190.74567243675</v>
      </c>
      <c r="K169" s="121" t="n">
        <f aca="false">(K161-K162-K163)/K166/12*1000</f>
        <v>4598.92987249545</v>
      </c>
      <c r="L169" s="213" t="s">
        <v>542</v>
      </c>
      <c r="M169" s="213" t="s">
        <v>542</v>
      </c>
      <c r="N169" s="213" t="s">
        <v>542</v>
      </c>
      <c r="O169" s="121" t="n">
        <f aca="false">(O161-O162-O163)/O166/12*1000</f>
        <v>4547.63483642794</v>
      </c>
      <c r="P169" s="119" t="n">
        <f aca="false">O169/K169*100</f>
        <v>98.8846310448376</v>
      </c>
      <c r="Q169" s="120" t="n">
        <f aca="false">K169/H169*100</f>
        <v>110.206412433413</v>
      </c>
    </row>
    <row r="170" customFormat="false" ht="49.5" hidden="false" customHeight="true" outlineLevel="0" collapsed="false">
      <c r="A170" s="143"/>
      <c r="B170" s="192"/>
      <c r="C170" s="122" t="s">
        <v>21</v>
      </c>
      <c r="D170" s="122" t="s">
        <v>28</v>
      </c>
      <c r="E170" s="168" t="s">
        <v>547</v>
      </c>
      <c r="F170" s="168"/>
      <c r="G170" s="111" t="s">
        <v>548</v>
      </c>
      <c r="H170" s="148" t="n">
        <f aca="false">H14/H166</f>
        <v>100.034626038781</v>
      </c>
      <c r="I170" s="148" t="n">
        <v>98</v>
      </c>
      <c r="J170" s="148" t="n">
        <v>98</v>
      </c>
      <c r="K170" s="148" t="n">
        <f aca="false">K14/K166</f>
        <v>100.19262295082</v>
      </c>
      <c r="L170" s="212" t="s">
        <v>542</v>
      </c>
      <c r="M170" s="212" t="s">
        <v>542</v>
      </c>
      <c r="N170" s="212" t="s">
        <v>542</v>
      </c>
      <c r="O170" s="148" t="n">
        <f aca="false">O14/O166</f>
        <v>106.790450928382</v>
      </c>
      <c r="P170" s="119" t="n">
        <f aca="false">O170/K170*100</f>
        <v>106.585143479876</v>
      </c>
      <c r="Q170" s="120" t="n">
        <f aca="false">K170/H170*100</f>
        <v>100.157942222903</v>
      </c>
    </row>
    <row r="171" customFormat="false" ht="51" hidden="false" customHeight="true" outlineLevel="0" collapsed="false">
      <c r="A171" s="143"/>
      <c r="B171" s="173"/>
      <c r="C171" s="122"/>
      <c r="D171" s="122" t="s">
        <v>30</v>
      </c>
      <c r="E171" s="168" t="s">
        <v>150</v>
      </c>
      <c r="F171" s="168"/>
      <c r="G171" s="111" t="s">
        <v>549</v>
      </c>
      <c r="H171" s="148" t="n">
        <f aca="false">H14/H166</f>
        <v>100.034626038781</v>
      </c>
      <c r="I171" s="148" t="n">
        <v>98</v>
      </c>
      <c r="J171" s="148" t="n">
        <v>98</v>
      </c>
      <c r="K171" s="148" t="n">
        <f aca="false">K14/K166</f>
        <v>100.19262295082</v>
      </c>
      <c r="L171" s="212" t="s">
        <v>542</v>
      </c>
      <c r="M171" s="212" t="s">
        <v>542</v>
      </c>
      <c r="N171" s="212" t="s">
        <v>542</v>
      </c>
      <c r="O171" s="148" t="n">
        <f aca="false">O14/O166</f>
        <v>106.790450928382</v>
      </c>
      <c r="P171" s="119" t="n">
        <f aca="false">O171/K171*100</f>
        <v>106.585143479876</v>
      </c>
      <c r="Q171" s="120" t="n">
        <f aca="false">K171/H171*100</f>
        <v>100.157942222903</v>
      </c>
    </row>
    <row r="172" customFormat="false" ht="51" hidden="false" customHeight="true" outlineLevel="0" collapsed="false">
      <c r="A172" s="143"/>
      <c r="B172" s="173"/>
      <c r="C172" s="175"/>
      <c r="D172" s="175" t="s">
        <v>105</v>
      </c>
      <c r="E172" s="211" t="s">
        <v>550</v>
      </c>
      <c r="F172" s="211"/>
      <c r="G172" s="171" t="s">
        <v>551</v>
      </c>
      <c r="H172" s="214" t="n">
        <v>0</v>
      </c>
      <c r="I172" s="124" t="n">
        <v>0</v>
      </c>
      <c r="J172" s="125" t="n">
        <v>0</v>
      </c>
      <c r="K172" s="214" t="n">
        <v>0</v>
      </c>
      <c r="L172" s="215" t="s">
        <v>542</v>
      </c>
      <c r="M172" s="215" t="s">
        <v>542</v>
      </c>
      <c r="N172" s="215" t="s">
        <v>542</v>
      </c>
      <c r="O172" s="123" t="n">
        <v>0</v>
      </c>
      <c r="P172" s="119" t="n">
        <v>0</v>
      </c>
      <c r="Q172" s="120" t="n">
        <v>0</v>
      </c>
    </row>
    <row r="173" customFormat="false" ht="35.25" hidden="false" customHeight="true" outlineLevel="0" collapsed="false">
      <c r="A173" s="143"/>
      <c r="B173" s="173"/>
      <c r="C173" s="122"/>
      <c r="D173" s="122" t="s">
        <v>362</v>
      </c>
      <c r="E173" s="168" t="s">
        <v>552</v>
      </c>
      <c r="F173" s="168"/>
      <c r="G173" s="111" t="s">
        <v>553</v>
      </c>
      <c r="H173" s="214" t="n">
        <v>0</v>
      </c>
      <c r="I173" s="124" t="n">
        <v>0</v>
      </c>
      <c r="J173" s="125" t="n">
        <v>0</v>
      </c>
      <c r="K173" s="214" t="n">
        <v>0</v>
      </c>
      <c r="L173" s="215" t="s">
        <v>542</v>
      </c>
      <c r="M173" s="215" t="s">
        <v>542</v>
      </c>
      <c r="N173" s="215" t="s">
        <v>542</v>
      </c>
      <c r="O173" s="123" t="n">
        <v>0</v>
      </c>
      <c r="P173" s="119" t="n">
        <v>0</v>
      </c>
      <c r="Q173" s="120" t="n">
        <v>0</v>
      </c>
    </row>
    <row r="174" customFormat="false" ht="18" hidden="false" customHeight="true" outlineLevel="0" collapsed="false">
      <c r="A174" s="143"/>
      <c r="B174" s="173"/>
      <c r="C174" s="117"/>
      <c r="D174" s="117"/>
      <c r="E174" s="117"/>
      <c r="F174" s="117" t="s">
        <v>554</v>
      </c>
      <c r="G174" s="111" t="s">
        <v>555</v>
      </c>
      <c r="H174" s="214" t="n">
        <v>0</v>
      </c>
      <c r="I174" s="124" t="n">
        <v>0</v>
      </c>
      <c r="J174" s="125" t="n">
        <v>0</v>
      </c>
      <c r="K174" s="214" t="n">
        <v>0</v>
      </c>
      <c r="L174" s="215" t="s">
        <v>542</v>
      </c>
      <c r="M174" s="215" t="s">
        <v>542</v>
      </c>
      <c r="N174" s="215" t="s">
        <v>542</v>
      </c>
      <c r="O174" s="123" t="n">
        <v>0</v>
      </c>
      <c r="P174" s="119" t="n">
        <v>0</v>
      </c>
      <c r="Q174" s="120" t="n">
        <v>0</v>
      </c>
    </row>
    <row r="175" customFormat="false" ht="16.5" hidden="false" customHeight="false" outlineLevel="0" collapsed="false">
      <c r="A175" s="143"/>
      <c r="B175" s="173"/>
      <c r="C175" s="117"/>
      <c r="D175" s="117"/>
      <c r="E175" s="117"/>
      <c r="F175" s="117" t="s">
        <v>556</v>
      </c>
      <c r="G175" s="111" t="s">
        <v>557</v>
      </c>
      <c r="H175" s="214" t="n">
        <v>0</v>
      </c>
      <c r="I175" s="124" t="n">
        <v>0</v>
      </c>
      <c r="J175" s="125" t="n">
        <v>0</v>
      </c>
      <c r="K175" s="214" t="n">
        <v>0</v>
      </c>
      <c r="L175" s="215" t="s">
        <v>542</v>
      </c>
      <c r="M175" s="215" t="s">
        <v>542</v>
      </c>
      <c r="N175" s="215" t="s">
        <v>542</v>
      </c>
      <c r="O175" s="123" t="n">
        <v>0</v>
      </c>
      <c r="P175" s="119" t="n">
        <v>0</v>
      </c>
      <c r="Q175" s="120" t="n">
        <v>0</v>
      </c>
    </row>
    <row r="176" customFormat="false" ht="16.5" hidden="false" customHeight="false" outlineLevel="0" collapsed="false">
      <c r="A176" s="143"/>
      <c r="B176" s="173"/>
      <c r="C176" s="117"/>
      <c r="D176" s="117"/>
      <c r="E176" s="117"/>
      <c r="F176" s="117" t="s">
        <v>558</v>
      </c>
      <c r="G176" s="111" t="s">
        <v>559</v>
      </c>
      <c r="H176" s="214" t="n">
        <v>0</v>
      </c>
      <c r="I176" s="124" t="n">
        <v>0</v>
      </c>
      <c r="J176" s="125" t="n">
        <v>0</v>
      </c>
      <c r="K176" s="214" t="n">
        <v>0</v>
      </c>
      <c r="L176" s="215" t="s">
        <v>542</v>
      </c>
      <c r="M176" s="215" t="s">
        <v>542</v>
      </c>
      <c r="N176" s="215" t="s">
        <v>542</v>
      </c>
      <c r="O176" s="123" t="n">
        <v>0</v>
      </c>
      <c r="P176" s="119" t="n">
        <v>0</v>
      </c>
      <c r="Q176" s="120" t="n">
        <v>0</v>
      </c>
    </row>
    <row r="177" customFormat="false" ht="32.25" hidden="false" customHeight="false" outlineLevel="0" collapsed="false">
      <c r="A177" s="143"/>
      <c r="B177" s="165"/>
      <c r="C177" s="117"/>
      <c r="D177" s="117"/>
      <c r="E177" s="117"/>
      <c r="F177" s="117" t="s">
        <v>560</v>
      </c>
      <c r="G177" s="111" t="s">
        <v>561</v>
      </c>
      <c r="H177" s="118" t="n">
        <v>0</v>
      </c>
      <c r="I177" s="124" t="n">
        <v>0</v>
      </c>
      <c r="J177" s="125" t="n">
        <v>0</v>
      </c>
      <c r="K177" s="118" t="n">
        <v>0</v>
      </c>
      <c r="L177" s="215" t="s">
        <v>542</v>
      </c>
      <c r="M177" s="215" t="s">
        <v>542</v>
      </c>
      <c r="N177" s="215" t="s">
        <v>542</v>
      </c>
      <c r="O177" s="123" t="n">
        <v>0</v>
      </c>
      <c r="P177" s="119" t="n">
        <v>0</v>
      </c>
      <c r="Q177" s="120" t="n">
        <v>0</v>
      </c>
    </row>
    <row r="178" customFormat="false" ht="18" hidden="false" customHeight="true" outlineLevel="0" collapsed="false">
      <c r="A178" s="143"/>
      <c r="B178" s="116"/>
      <c r="C178" s="117" t="s">
        <v>22</v>
      </c>
      <c r="D178" s="117"/>
      <c r="E178" s="168" t="s">
        <v>156</v>
      </c>
      <c r="F178" s="168"/>
      <c r="G178" s="111" t="s">
        <v>562</v>
      </c>
      <c r="H178" s="118" t="n">
        <v>0</v>
      </c>
      <c r="I178" s="124" t="n">
        <v>0</v>
      </c>
      <c r="J178" s="125" t="n">
        <v>0</v>
      </c>
      <c r="K178" s="118" t="n">
        <v>0</v>
      </c>
      <c r="L178" s="118" t="n">
        <v>0</v>
      </c>
      <c r="M178" s="118" t="n">
        <v>0</v>
      </c>
      <c r="N178" s="118" t="n">
        <v>0</v>
      </c>
      <c r="O178" s="123" t="n">
        <v>0</v>
      </c>
      <c r="P178" s="119" t="n">
        <v>0</v>
      </c>
      <c r="Q178" s="120" t="n">
        <v>0</v>
      </c>
    </row>
    <row r="179" customFormat="false" ht="18.75" hidden="false" customHeight="true" outlineLevel="0" collapsed="false">
      <c r="A179" s="143"/>
      <c r="B179" s="116"/>
      <c r="C179" s="117" t="s">
        <v>23</v>
      </c>
      <c r="D179" s="117"/>
      <c r="E179" s="168" t="s">
        <v>563</v>
      </c>
      <c r="F179" s="168"/>
      <c r="G179" s="111" t="s">
        <v>564</v>
      </c>
      <c r="H179" s="118" t="n">
        <v>50</v>
      </c>
      <c r="I179" s="124" t="n">
        <v>50</v>
      </c>
      <c r="J179" s="125" t="n">
        <v>50</v>
      </c>
      <c r="K179" s="118" t="n">
        <v>49</v>
      </c>
      <c r="L179" s="118" t="n">
        <v>12</v>
      </c>
      <c r="M179" s="118" t="n">
        <v>24</v>
      </c>
      <c r="N179" s="118" t="n">
        <v>36</v>
      </c>
      <c r="O179" s="123" t="n">
        <v>48</v>
      </c>
      <c r="P179" s="119" t="n">
        <v>98</v>
      </c>
      <c r="Q179" s="120" t="n">
        <v>98</v>
      </c>
    </row>
    <row r="180" customFormat="false" ht="16.5" hidden="false" customHeight="false" outlineLevel="0" collapsed="false">
      <c r="A180" s="143"/>
      <c r="B180" s="116"/>
      <c r="C180" s="117"/>
      <c r="D180" s="117"/>
      <c r="E180" s="117"/>
      <c r="F180" s="117" t="s">
        <v>565</v>
      </c>
      <c r="G180" s="111" t="s">
        <v>566</v>
      </c>
      <c r="H180" s="118" t="n">
        <v>50</v>
      </c>
      <c r="I180" s="124" t="n">
        <v>50</v>
      </c>
      <c r="J180" s="125" t="n">
        <v>50</v>
      </c>
      <c r="K180" s="118" t="n">
        <v>49</v>
      </c>
      <c r="L180" s="118" t="n">
        <v>12</v>
      </c>
      <c r="M180" s="118" t="n">
        <v>24</v>
      </c>
      <c r="N180" s="118" t="n">
        <v>36</v>
      </c>
      <c r="O180" s="123" t="n">
        <v>48</v>
      </c>
      <c r="P180" s="119" t="n">
        <v>98</v>
      </c>
      <c r="Q180" s="120" t="n">
        <v>98</v>
      </c>
    </row>
    <row r="181" customFormat="false" ht="16.5" hidden="false" customHeight="false" outlineLevel="0" collapsed="false">
      <c r="A181" s="143"/>
      <c r="B181" s="116"/>
      <c r="C181" s="117"/>
      <c r="D181" s="117"/>
      <c r="E181" s="117"/>
      <c r="F181" s="117" t="s">
        <v>567</v>
      </c>
      <c r="G181" s="111" t="s">
        <v>568</v>
      </c>
      <c r="H181" s="118" t="n">
        <v>0</v>
      </c>
      <c r="I181" s="124" t="n">
        <v>0</v>
      </c>
      <c r="J181" s="125" t="n">
        <v>0</v>
      </c>
      <c r="K181" s="118" t="n">
        <v>0</v>
      </c>
      <c r="L181" s="118" t="n">
        <v>0</v>
      </c>
      <c r="M181" s="118" t="n">
        <v>0</v>
      </c>
      <c r="N181" s="118" t="n">
        <v>0</v>
      </c>
      <c r="O181" s="123" t="n">
        <v>0</v>
      </c>
      <c r="P181" s="119" t="n">
        <v>0</v>
      </c>
      <c r="Q181" s="120" t="n">
        <v>0</v>
      </c>
    </row>
    <row r="182" customFormat="false" ht="16.5" hidden="false" customHeight="false" outlineLevel="0" collapsed="false">
      <c r="A182" s="143"/>
      <c r="B182" s="116"/>
      <c r="C182" s="117"/>
      <c r="D182" s="117"/>
      <c r="E182" s="117"/>
      <c r="F182" s="117" t="s">
        <v>569</v>
      </c>
      <c r="G182" s="111" t="s">
        <v>570</v>
      </c>
      <c r="H182" s="118" t="n">
        <v>0</v>
      </c>
      <c r="I182" s="124" t="n">
        <v>0</v>
      </c>
      <c r="J182" s="125" t="n">
        <v>0</v>
      </c>
      <c r="K182" s="118" t="n">
        <v>0</v>
      </c>
      <c r="L182" s="118" t="n">
        <v>0</v>
      </c>
      <c r="M182" s="118" t="n">
        <v>0</v>
      </c>
      <c r="N182" s="118" t="n">
        <v>0</v>
      </c>
      <c r="O182" s="123" t="n">
        <v>0</v>
      </c>
      <c r="P182" s="119" t="n">
        <v>0</v>
      </c>
      <c r="Q182" s="120" t="n">
        <v>0</v>
      </c>
    </row>
    <row r="183" customFormat="false" ht="16.5" hidden="false" customHeight="false" outlineLevel="0" collapsed="false">
      <c r="A183" s="143"/>
      <c r="B183" s="116"/>
      <c r="C183" s="117"/>
      <c r="D183" s="117"/>
      <c r="E183" s="117"/>
      <c r="F183" s="117" t="s">
        <v>571</v>
      </c>
      <c r="G183" s="111" t="s">
        <v>572</v>
      </c>
      <c r="H183" s="118" t="n">
        <v>0</v>
      </c>
      <c r="I183" s="124" t="n">
        <v>0</v>
      </c>
      <c r="J183" s="125" t="n">
        <v>0</v>
      </c>
      <c r="K183" s="118" t="n">
        <v>0</v>
      </c>
      <c r="L183" s="118" t="n">
        <v>0</v>
      </c>
      <c r="M183" s="118" t="n">
        <v>0</v>
      </c>
      <c r="N183" s="118" t="n">
        <v>0</v>
      </c>
      <c r="O183" s="123" t="n">
        <v>0</v>
      </c>
      <c r="P183" s="119" t="n">
        <v>0</v>
      </c>
      <c r="Q183" s="120" t="n">
        <v>0</v>
      </c>
    </row>
    <row r="184" customFormat="false" ht="31.5" hidden="false" customHeight="true" outlineLevel="0" collapsed="false">
      <c r="A184" s="143"/>
      <c r="B184" s="192"/>
      <c r="C184" s="175" t="s">
        <v>573</v>
      </c>
      <c r="D184" s="170"/>
      <c r="E184" s="211" t="s">
        <v>574</v>
      </c>
      <c r="F184" s="211"/>
      <c r="G184" s="171" t="s">
        <v>575</v>
      </c>
      <c r="H184" s="121" t="n">
        <v>0</v>
      </c>
      <c r="I184" s="124" t="n">
        <v>0</v>
      </c>
      <c r="J184" s="125" t="n">
        <v>0</v>
      </c>
      <c r="K184" s="121" t="n">
        <v>0</v>
      </c>
      <c r="L184" s="118" t="n">
        <v>0</v>
      </c>
      <c r="M184" s="118" t="n">
        <v>0</v>
      </c>
      <c r="N184" s="118" t="n">
        <v>0</v>
      </c>
      <c r="O184" s="123" t="n">
        <v>0</v>
      </c>
      <c r="P184" s="119" t="n">
        <v>0</v>
      </c>
      <c r="Q184" s="120" t="n">
        <v>0</v>
      </c>
    </row>
    <row r="185" customFormat="false" ht="32.25" hidden="false" customHeight="true" outlineLevel="0" collapsed="false">
      <c r="A185" s="143"/>
      <c r="B185" s="192"/>
      <c r="C185" s="175" t="s">
        <v>576</v>
      </c>
      <c r="D185" s="170"/>
      <c r="E185" s="211" t="s">
        <v>577</v>
      </c>
      <c r="F185" s="211"/>
      <c r="G185" s="171" t="s">
        <v>578</v>
      </c>
      <c r="H185" s="216" t="n">
        <v>0</v>
      </c>
      <c r="I185" s="217" t="n">
        <v>0</v>
      </c>
      <c r="J185" s="125" t="n">
        <v>0</v>
      </c>
      <c r="K185" s="216" t="n">
        <v>0</v>
      </c>
      <c r="L185" s="118" t="n">
        <v>0</v>
      </c>
      <c r="M185" s="118" t="n">
        <v>0</v>
      </c>
      <c r="N185" s="118" t="n">
        <v>0</v>
      </c>
      <c r="O185" s="218" t="n">
        <v>0</v>
      </c>
      <c r="P185" s="119" t="n">
        <v>0</v>
      </c>
      <c r="Q185" s="120" t="n">
        <v>0</v>
      </c>
    </row>
    <row r="186" customFormat="false" ht="16.5" hidden="false" customHeight="false" outlineLevel="0" collapsed="false">
      <c r="A186" s="143"/>
      <c r="B186" s="116"/>
      <c r="C186" s="117"/>
      <c r="D186" s="117"/>
      <c r="E186" s="117"/>
      <c r="F186" s="117" t="s">
        <v>579</v>
      </c>
      <c r="G186" s="219" t="s">
        <v>580</v>
      </c>
      <c r="H186" s="68" t="n">
        <v>0</v>
      </c>
      <c r="I186" s="124" t="n">
        <v>0</v>
      </c>
      <c r="J186" s="125" t="n">
        <v>0</v>
      </c>
      <c r="K186" s="68" t="n">
        <v>0</v>
      </c>
      <c r="L186" s="118" t="n">
        <v>0</v>
      </c>
      <c r="M186" s="118" t="n">
        <v>0</v>
      </c>
      <c r="N186" s="118" t="n">
        <v>0</v>
      </c>
      <c r="O186" s="68" t="n">
        <v>0</v>
      </c>
      <c r="P186" s="119" t="n">
        <v>0</v>
      </c>
      <c r="Q186" s="120" t="n">
        <v>0</v>
      </c>
    </row>
    <row r="187" customFormat="false" ht="16.5" hidden="false" customHeight="false" outlineLevel="0" collapsed="false">
      <c r="A187" s="143"/>
      <c r="B187" s="220"/>
      <c r="C187" s="221"/>
      <c r="D187" s="221"/>
      <c r="E187" s="221"/>
      <c r="F187" s="221" t="s">
        <v>581</v>
      </c>
      <c r="G187" s="222" t="s">
        <v>582</v>
      </c>
      <c r="H187" s="223" t="n">
        <v>0</v>
      </c>
      <c r="I187" s="224" t="n">
        <v>0</v>
      </c>
      <c r="J187" s="225" t="n">
        <v>0</v>
      </c>
      <c r="K187" s="223" t="n">
        <v>0</v>
      </c>
      <c r="L187" s="226" t="n">
        <v>0</v>
      </c>
      <c r="M187" s="227" t="n">
        <v>0</v>
      </c>
      <c r="N187" s="228" t="n">
        <v>0</v>
      </c>
      <c r="O187" s="229" t="n">
        <v>0</v>
      </c>
      <c r="P187" s="119" t="n">
        <v>0</v>
      </c>
      <c r="Q187" s="120" t="n">
        <v>0</v>
      </c>
    </row>
    <row r="188" customFormat="false" ht="15.75" hidden="false" customHeight="false" outlineLevel="0" collapsed="false"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</row>
    <row r="189" customFormat="false" ht="15.75" hidden="false" customHeight="false" outlineLevel="0" collapsed="false">
      <c r="B189" s="230" t="s">
        <v>583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</row>
    <row r="190" customFormat="false" ht="15.75" hidden="false" customHeight="false" outlineLevel="0" collapsed="false">
      <c r="B190" s="230"/>
      <c r="C190" s="231" t="s">
        <v>584</v>
      </c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</row>
    <row r="191" customFormat="false" ht="15.75" hidden="false" customHeight="false" outlineLevel="0" collapsed="false">
      <c r="B191" s="230" t="s">
        <v>585</v>
      </c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</row>
    <row r="192" customFormat="false" ht="15.75" hidden="false" customHeight="false" outlineLevel="0" collapsed="false">
      <c r="B192" s="96"/>
      <c r="C192" s="96" t="s">
        <v>586</v>
      </c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</row>
    <row r="193" customFormat="false" ht="15.75" hidden="false" customHeight="false" outlineLevel="0" collapsed="false"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</row>
    <row r="194" customFormat="false" ht="15.75" hidden="false" customHeight="false" outlineLevel="0" collapsed="false">
      <c r="B194" s="96"/>
      <c r="C194" s="96"/>
      <c r="D194" s="96"/>
      <c r="E194" s="96"/>
      <c r="F194" s="232" t="s">
        <v>587</v>
      </c>
      <c r="G194" s="232"/>
      <c r="H194" s="232"/>
      <c r="I194" s="233" t="s">
        <v>588</v>
      </c>
      <c r="J194" s="233"/>
      <c r="K194" s="233"/>
      <c r="L194" s="234"/>
      <c r="M194" s="234"/>
      <c r="N194" s="234"/>
      <c r="O194" s="96"/>
      <c r="P194" s="96"/>
      <c r="Q194" s="96"/>
    </row>
    <row r="195" customFormat="false" ht="15.75" hidden="false" customHeight="false" outlineLevel="0" collapsed="false">
      <c r="B195" s="96"/>
      <c r="C195" s="96"/>
      <c r="D195" s="96"/>
      <c r="E195" s="96"/>
      <c r="F195" s="232"/>
      <c r="G195" s="232"/>
      <c r="H195" s="232"/>
      <c r="I195" s="232" t="s">
        <v>589</v>
      </c>
      <c r="J195" s="232"/>
      <c r="K195" s="232"/>
      <c r="L195" s="232"/>
      <c r="M195" s="96"/>
      <c r="N195" s="96"/>
      <c r="O195" s="96"/>
      <c r="P195" s="96"/>
      <c r="Q195" s="96"/>
    </row>
    <row r="196" customFormat="false" ht="15.75" hidden="false" customHeight="false" outlineLevel="0" collapsed="false">
      <c r="B196" s="96"/>
      <c r="C196" s="96"/>
      <c r="D196" s="96"/>
      <c r="E196" s="96"/>
      <c r="F196" s="96"/>
      <c r="G196" s="96"/>
      <c r="H196" s="96"/>
      <c r="I196" s="232"/>
      <c r="J196" s="232"/>
      <c r="K196" s="232"/>
      <c r="L196" s="232"/>
      <c r="M196" s="96"/>
      <c r="N196" s="96"/>
      <c r="O196" s="96"/>
      <c r="P196" s="96"/>
      <c r="Q196" s="96"/>
    </row>
    <row r="197" customFormat="false" ht="15.75" hidden="false" customHeight="false" outlineLevel="0" collapsed="false"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</row>
  </sheetData>
  <mergeCells count="139">
    <mergeCell ref="A1:H1"/>
    <mergeCell ref="P1:Q1"/>
    <mergeCell ref="A2:F2"/>
    <mergeCell ref="A3:F3"/>
    <mergeCell ref="A4:F4"/>
    <mergeCell ref="O4:P4"/>
    <mergeCell ref="C6:Q6"/>
    <mergeCell ref="B8:E8"/>
    <mergeCell ref="I8:K8"/>
    <mergeCell ref="P8:Q8"/>
    <mergeCell ref="B9:F11"/>
    <mergeCell ref="G9:G11"/>
    <mergeCell ref="H9:H11"/>
    <mergeCell ref="I9:K9"/>
    <mergeCell ref="L9:O9"/>
    <mergeCell ref="I10:K10"/>
    <mergeCell ref="L10:O10"/>
    <mergeCell ref="C12:D12"/>
    <mergeCell ref="E12:F12"/>
    <mergeCell ref="E13:F13"/>
    <mergeCell ref="E14:F14"/>
    <mergeCell ref="E15:F15"/>
    <mergeCell ref="E20:F20"/>
    <mergeCell ref="E21:F21"/>
    <mergeCell ref="E24:F24"/>
    <mergeCell ref="E25:F25"/>
    <mergeCell ref="E26:F26"/>
    <mergeCell ref="B33:B39"/>
    <mergeCell ref="E33:F33"/>
    <mergeCell ref="E34:F34"/>
    <mergeCell ref="C35:C39"/>
    <mergeCell ref="E35:F35"/>
    <mergeCell ref="E36:F36"/>
    <mergeCell ref="E37:F37"/>
    <mergeCell ref="E38:F38"/>
    <mergeCell ref="E39:F39"/>
    <mergeCell ref="C40:F40"/>
    <mergeCell ref="B41:B63"/>
    <mergeCell ref="D41:F41"/>
    <mergeCell ref="C42:C63"/>
    <mergeCell ref="D42:F42"/>
    <mergeCell ref="E43:F43"/>
    <mergeCell ref="E44:F44"/>
    <mergeCell ref="E45:F45"/>
    <mergeCell ref="E48:F48"/>
    <mergeCell ref="E49:F49"/>
    <mergeCell ref="E50:F50"/>
    <mergeCell ref="E51:F51"/>
    <mergeCell ref="E52:F52"/>
    <mergeCell ref="E53:F53"/>
    <mergeCell ref="E56:F56"/>
    <mergeCell ref="E57:F57"/>
    <mergeCell ref="E58:F58"/>
    <mergeCell ref="E59:F59"/>
    <mergeCell ref="E61:F61"/>
    <mergeCell ref="B64:B88"/>
    <mergeCell ref="C64:C88"/>
    <mergeCell ref="E68:F68"/>
    <mergeCell ref="E73:F73"/>
    <mergeCell ref="E74:F74"/>
    <mergeCell ref="E75:F75"/>
    <mergeCell ref="E76:F76"/>
    <mergeCell ref="E77:F77"/>
    <mergeCell ref="E78:F78"/>
    <mergeCell ref="E79:F79"/>
    <mergeCell ref="E80:F80"/>
    <mergeCell ref="E90:F90"/>
    <mergeCell ref="D91:F91"/>
    <mergeCell ref="E92:F92"/>
    <mergeCell ref="E93:F93"/>
    <mergeCell ref="E94:F94"/>
    <mergeCell ref="E95:F95"/>
    <mergeCell ref="E96:F96"/>
    <mergeCell ref="E97:F97"/>
    <mergeCell ref="D98:F98"/>
    <mergeCell ref="E99:F99"/>
    <mergeCell ref="E100:F100"/>
    <mergeCell ref="D101:D103"/>
    <mergeCell ref="E101:F101"/>
    <mergeCell ref="E102:F102"/>
    <mergeCell ref="E103:F103"/>
    <mergeCell ref="E104:F104"/>
    <mergeCell ref="E105:F105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20:F120"/>
    <mergeCell ref="E123:F123"/>
    <mergeCell ref="E124:F124"/>
    <mergeCell ref="E125:F125"/>
    <mergeCell ref="D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43:F143"/>
    <mergeCell ref="E144:F144"/>
    <mergeCell ref="E147:F147"/>
    <mergeCell ref="E150:F150"/>
    <mergeCell ref="E151:F151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8:F178"/>
    <mergeCell ref="E179:F179"/>
    <mergeCell ref="E184:F184"/>
    <mergeCell ref="E185:F185"/>
    <mergeCell ref="F194:H194"/>
    <mergeCell ref="F195:H195"/>
    <mergeCell ref="I195:L195"/>
    <mergeCell ref="I196:L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utilizator buget1</cp:lastModifiedBy>
  <cp:lastPrinted>2022-02-18T08:53:49Z</cp:lastPrinted>
  <dcterms:modified xsi:type="dcterms:W3CDTF">2022-02-24T08:02:47Z</dcterms:modified>
  <cp:revision>0</cp:revision>
  <dc:subject/>
  <dc:title/>
</cp:coreProperties>
</file>