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oaie1" sheetId="1" state="hidden" r:id="rId2"/>
    <sheet name="Foaie2" sheetId="2" state="hidden" r:id="rId3"/>
    <sheet name="Foaie3" sheetId="3" state="hidden" r:id="rId4"/>
    <sheet name="Situatie topo lista 1+2" sheetId="4" state="hidden" r:id="rId5"/>
    <sheet name="Situatie topo lista 1" sheetId="5" state="visible" r:id="rId6"/>
    <sheet name="Lista inlocuire apometre" sheetId="6" state="hidden" r:id="rId7"/>
    <sheet name="Foaie4" sheetId="7" state="hidden" r:id="rId8"/>
    <sheet name="Foaie5" sheetId="8" state="hidden" r:id="rId9"/>
    <sheet name="Anexa nr.1" sheetId="9" state="hidden" r:id="rId10"/>
    <sheet name="Anexa nr.2" sheetId="10" state="hidden" r:id="rId11"/>
  </sheets>
  <definedNames>
    <definedName function="false" hidden="false" localSheetId="5" name="_xlnm.Print_Titles" vbProcedure="false">'Lista inlocuire apometre'!$5:$5</definedName>
    <definedName function="false" hidden="false" localSheetId="4" name="_xlnm.Print_Area" vbProcedure="false">'Situatie topo lista 1'!$A$1:$K$1098</definedName>
    <definedName function="false" hidden="false" localSheetId="4" name="_xlnm.Print_Titles" vbProcedure="false">'Situatie topo lista 1'!$7:$7</definedName>
    <definedName function="false" hidden="false" localSheetId="4" name="Excel_BuiltIn_Print_Titles" vbProcedure="false">'Situatie topo lista 1'!$A$7:$I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1339">
  <si>
    <t xml:space="preserve">UAT</t>
  </si>
  <si>
    <t xml:space="preserve">Localitate</t>
  </si>
  <si>
    <t xml:space="preserve">Camine br.</t>
  </si>
  <si>
    <t xml:space="preserve">Bransamente</t>
  </si>
  <si>
    <t xml:space="preserve">Racorduri</t>
  </si>
  <si>
    <t xml:space="preserve">Calafat</t>
  </si>
  <si>
    <t xml:space="preserve">Bechet</t>
  </si>
  <si>
    <t xml:space="preserve">Dabuleni</t>
  </si>
  <si>
    <t xml:space="preserve">Calarasi</t>
  </si>
  <si>
    <t xml:space="preserve">Sarata</t>
  </si>
  <si>
    <t xml:space="preserve">Breasta</t>
  </si>
  <si>
    <t xml:space="preserve">Isalnita</t>
  </si>
  <si>
    <t xml:space="preserve">Malu Mare</t>
  </si>
  <si>
    <t xml:space="preserve">Preajba</t>
  </si>
  <si>
    <t xml:space="preserve">Plenita</t>
  </si>
  <si>
    <t xml:space="preserve">Castrele Traiane</t>
  </si>
  <si>
    <t xml:space="preserve">ml</t>
  </si>
  <si>
    <t xml:space="preserve">km</t>
  </si>
  <si>
    <t xml:space="preserve">medie 80 km topo</t>
  </si>
  <si>
    <t xml:space="preserve">CU</t>
  </si>
  <si>
    <t xml:space="preserve">emis</t>
  </si>
  <si>
    <t xml:space="preserve">valabil</t>
  </si>
  <si>
    <t xml:space="preserve">obs.</t>
  </si>
  <si>
    <t xml:space="preserve">mediu</t>
  </si>
  <si>
    <t xml:space="preserve">alim A+C</t>
  </si>
  <si>
    <t xml:space="preserve">ENEL</t>
  </si>
  <si>
    <t xml:space="preserve">TELE</t>
  </si>
  <si>
    <t xml:space="preserve">GAZE</t>
  </si>
  <si>
    <t xml:space="preserve">salubr</t>
  </si>
  <si>
    <t xml:space="preserve">DSP</t>
  </si>
  <si>
    <t xml:space="preserve">ISC</t>
  </si>
  <si>
    <t xml:space="preserve">ABJC</t>
  </si>
  <si>
    <t xml:space="preserve">CNAIR</t>
  </si>
  <si>
    <t xml:space="preserve">DJ</t>
  </si>
  <si>
    <t xml:space="preserve">OCPI</t>
  </si>
  <si>
    <t xml:space="preserve">48/20,06,2017</t>
  </si>
  <si>
    <t xml:space="preserve">valabil 1+1</t>
  </si>
  <si>
    <t xml:space="preserve">26,04,2018</t>
  </si>
  <si>
    <t xml:space="preserve">CU NOU</t>
  </si>
  <si>
    <t xml:space="preserve"> * </t>
  </si>
  <si>
    <t xml:space="preserve"> + </t>
  </si>
  <si>
    <t xml:space="preserve">5/06,06,2017</t>
  </si>
  <si>
    <t xml:space="preserve">valabil 2+1</t>
  </si>
  <si>
    <t xml:space="preserve">06,06,2020</t>
  </si>
  <si>
    <t xml:space="preserve">*</t>
  </si>
  <si>
    <t xml:space="preserve">57/09,07,2019</t>
  </si>
  <si>
    <t xml:space="preserve">09,07,2021</t>
  </si>
  <si>
    <t xml:space="preserve">CU BUN</t>
  </si>
  <si>
    <t xml:space="preserve">27/08,07,2019</t>
  </si>
  <si>
    <t xml:space="preserve">08,07,2021</t>
  </si>
  <si>
    <t xml:space="preserve">36/12,07,2019</t>
  </si>
  <si>
    <t xml:space="preserve">12,07,2020</t>
  </si>
  <si>
    <t xml:space="preserve">prelungire</t>
  </si>
  <si>
    <t xml:space="preserve">132/25,11,2019</t>
  </si>
  <si>
    <t xml:space="preserve">25,11,2020</t>
  </si>
  <si>
    <t xml:space="preserve">Malu Mare, Preajba</t>
  </si>
  <si>
    <t xml:space="preserve">lipseste</t>
  </si>
  <si>
    <t xml:space="preserve">Plenita, Castrele Traiane</t>
  </si>
  <si>
    <t xml:space="preserve">9/03,07,2019</t>
  </si>
  <si>
    <t xml:space="preserve">03,07,2020</t>
  </si>
  <si>
    <t xml:space="preserve">Nr. 
crt.</t>
  </si>
  <si>
    <t xml:space="preserve">Denumire strada</t>
  </si>
  <si>
    <t xml:space="preserve">Nr. apometre
Dn 20 mm</t>
  </si>
  <si>
    <t xml:space="preserve">Nr. apometre
Dn 25 mm</t>
  </si>
  <si>
    <t xml:space="preserve">Nr. apometre
Dn 32 mm</t>
  </si>
  <si>
    <t xml:space="preserve">Nr. apometre
Dn 40 mm</t>
  </si>
  <si>
    <t xml:space="preserve">Nr. apometre
Dn 50 mm</t>
  </si>
  <si>
    <t xml:space="preserve">Nr. camine
Dn 20 mm</t>
  </si>
  <si>
    <t xml:space="preserve">Nr. camine
Dn 20 mm
conf. lista
09,11,2020</t>
  </si>
  <si>
    <t xml:space="preserve">1 Decembrie</t>
  </si>
  <si>
    <t xml:space="preserve">1 Mai</t>
  </si>
  <si>
    <t xml:space="preserve">Aleea 1 Mai</t>
  </si>
  <si>
    <t xml:space="preserve">B-dul 1 Mai</t>
  </si>
  <si>
    <t xml:space="preserve">13 Septembrie</t>
  </si>
  <si>
    <t xml:space="preserve">A. Romanescu</t>
  </si>
  <si>
    <t xml:space="preserve">A.I. Cuza</t>
  </si>
  <si>
    <t xml:space="preserve">Abatorului</t>
  </si>
  <si>
    <t xml:space="preserve">Abatorului Aleea 1</t>
  </si>
  <si>
    <t xml:space="preserve">Abatorului Aleea 2</t>
  </si>
  <si>
    <t xml:space="preserve">Abatorului Aleea 3</t>
  </si>
  <si>
    <t xml:space="preserve">Adrian Paunescu</t>
  </si>
  <si>
    <t xml:space="preserve">Agrisului</t>
  </si>
  <si>
    <t xml:space="preserve">Alunului</t>
  </si>
  <si>
    <t xml:space="preserve">Aleea Alunului</t>
  </si>
  <si>
    <t xml:space="preserve">Banu Stepan</t>
  </si>
  <si>
    <t xml:space="preserve">Aleea Banu Stepan</t>
  </si>
  <si>
    <t xml:space="preserve">Aleea I Banu Stepan</t>
  </si>
  <si>
    <t xml:space="preserve">Aleea II Banu Stepan</t>
  </si>
  <si>
    <t xml:space="preserve">Aleea III Banu Stepan</t>
  </si>
  <si>
    <t xml:space="preserve">Trotus</t>
  </si>
  <si>
    <t xml:space="preserve">Aleea Trotus</t>
  </si>
  <si>
    <t xml:space="preserve">C-tin Brancusi</t>
  </si>
  <si>
    <t xml:space="preserve">Aleea C-tin Brancusi</t>
  </si>
  <si>
    <t xml:space="preserve">Calugareni</t>
  </si>
  <si>
    <t xml:space="preserve">Aleea Calugareni</t>
  </si>
  <si>
    <t xml:space="preserve">D. Eclesiarhul</t>
  </si>
  <si>
    <t xml:space="preserve">Aleea D. Eclesiarhul</t>
  </si>
  <si>
    <t xml:space="preserve">Fluturi</t>
  </si>
  <si>
    <t xml:space="preserve">Aleea Fluturi</t>
  </si>
  <si>
    <t xml:space="preserve">Capsunilor</t>
  </si>
  <si>
    <t xml:space="preserve">Aleea I Capsunilor</t>
  </si>
  <si>
    <t xml:space="preserve">Aleea II Capsunilor</t>
  </si>
  <si>
    <t xml:space="preserve">Aleea III Capsunilor</t>
  </si>
  <si>
    <t xml:space="preserve">Fragilor</t>
  </si>
  <si>
    <t xml:space="preserve">Aleea I Fragilor</t>
  </si>
  <si>
    <t xml:space="preserve">Aleea II Fragilor</t>
  </si>
  <si>
    <t xml:space="preserve">Aleea III Fragilor</t>
  </si>
  <si>
    <t xml:space="preserve">Aleea IV Fragilor</t>
  </si>
  <si>
    <t xml:space="preserve">Aleea V Fragilor</t>
  </si>
  <si>
    <t xml:space="preserve">Aleea VI Fragilor</t>
  </si>
  <si>
    <t xml:space="preserve">Aleea VII Fragilor</t>
  </si>
  <si>
    <t xml:space="preserve">Aleea VIII Fragilor</t>
  </si>
  <si>
    <t xml:space="preserve">Fulger</t>
  </si>
  <si>
    <t xml:space="preserve">Aleea I Fulger</t>
  </si>
  <si>
    <t xml:space="preserve">Aleea II Fulger</t>
  </si>
  <si>
    <t xml:space="preserve">Aleea III Fulger</t>
  </si>
  <si>
    <t xml:space="preserve">Aleea IV Fulger</t>
  </si>
  <si>
    <t xml:space="preserve">Aleea I Motru</t>
  </si>
  <si>
    <t xml:space="preserve">Aleea II Motru</t>
  </si>
  <si>
    <t xml:space="preserve">Motru</t>
  </si>
  <si>
    <t xml:space="preserve">Plaiul Vulcanesti</t>
  </si>
  <si>
    <t xml:space="preserve">Aleea I Plaiul Vulcanesti</t>
  </si>
  <si>
    <t xml:space="preserve">Aleea II Plaiul Vulcanesti</t>
  </si>
  <si>
    <t xml:space="preserve">Aleea III Plaiul Vulcanesti</t>
  </si>
  <si>
    <t xml:space="preserve">Aleea IV Plaiul Vulcanesti</t>
  </si>
  <si>
    <t xml:space="preserve">Brestei</t>
  </si>
  <si>
    <t xml:space="preserve">Prelungirea Brestei</t>
  </si>
  <si>
    <t xml:space="preserve">Aleea I Brestei</t>
  </si>
  <si>
    <t xml:space="preserve">Aleea II Brestei</t>
  </si>
  <si>
    <t xml:space="preserve">Aleea III Brestei</t>
  </si>
  <si>
    <t xml:space="preserve">Aleea IV Brestei</t>
  </si>
  <si>
    <t xml:space="preserve">Aleea V Brestei</t>
  </si>
  <si>
    <t xml:space="preserve">Aleea VI Brestei</t>
  </si>
  <si>
    <t xml:space="preserve">Aleea VII Brestei</t>
  </si>
  <si>
    <t xml:space="preserve">Poligonului</t>
  </si>
  <si>
    <t xml:space="preserve">Aleea I Poligonului</t>
  </si>
  <si>
    <t xml:space="preserve">Aleea II Poligonului</t>
  </si>
  <si>
    <t xml:space="preserve">Aleea III Poligonului</t>
  </si>
  <si>
    <t xml:space="preserve">Aleea IV Poligolnului</t>
  </si>
  <si>
    <t xml:space="preserve">Caracal</t>
  </si>
  <si>
    <t xml:space="preserve">Aleea I Caracal</t>
  </si>
  <si>
    <t xml:space="preserve">Aleea II Caracal</t>
  </si>
  <si>
    <t xml:space="preserve">Aleea III Caracal</t>
  </si>
  <si>
    <t xml:space="preserve">Retezat</t>
  </si>
  <si>
    <t xml:space="preserve">Aleea Retezat</t>
  </si>
  <si>
    <t xml:space="preserve">Toamnei</t>
  </si>
  <si>
    <t xml:space="preserve">Aleea Toamnei</t>
  </si>
  <si>
    <t xml:space="preserve">Voinicului</t>
  </si>
  <si>
    <t xml:space="preserve">Aleea Voinicului</t>
  </si>
  <si>
    <t xml:space="preserve">Tarancutei</t>
  </si>
  <si>
    <t xml:space="preserve">Tarancutei I</t>
  </si>
  <si>
    <t xml:space="preserve">Tarancutei II</t>
  </si>
  <si>
    <t xml:space="preserve">Tarancutei III</t>
  </si>
  <si>
    <t xml:space="preserve">Aleea 1 Tarancutei</t>
  </si>
  <si>
    <t xml:space="preserve">Aleea 2 Tarancutei</t>
  </si>
  <si>
    <t xml:space="preserve">Aleea 6 Martie</t>
  </si>
  <si>
    <t xml:space="preserve">Anul 1848</t>
  </si>
  <si>
    <t xml:space="preserve">Aleea Anul 1848</t>
  </si>
  <si>
    <t xml:space="preserve">Baraganului</t>
  </si>
  <si>
    <t xml:space="preserve">Aleea Baraganului</t>
  </si>
  <si>
    <t xml:space="preserve">Corneliu Coposu</t>
  </si>
  <si>
    <t xml:space="preserve">Aleea Corneliu Coposu</t>
  </si>
  <si>
    <t xml:space="preserve">Aleea Cornesului</t>
  </si>
  <si>
    <t xml:space="preserve">Cornesului</t>
  </si>
  <si>
    <t xml:space="preserve">Doctor Marcovici</t>
  </si>
  <si>
    <t xml:space="preserve">Aleea Dr. Marcovici</t>
  </si>
  <si>
    <t xml:space="preserve">Floresti</t>
  </si>
  <si>
    <t xml:space="preserve">Aleea Floresti</t>
  </si>
  <si>
    <t xml:space="preserve">Aleea Frasinului</t>
  </si>
  <si>
    <t xml:space="preserve">George Cosbuc</t>
  </si>
  <si>
    <t xml:space="preserve">Aleea George Cosbuc</t>
  </si>
  <si>
    <t xml:space="preserve">Gheorghe Magheru</t>
  </si>
  <si>
    <t xml:space="preserve">Aleea Gheorghe Magheru</t>
  </si>
  <si>
    <t xml:space="preserve">Garlesti</t>
  </si>
  <si>
    <t xml:space="preserve">Aleea Garlesti</t>
  </si>
  <si>
    <t xml:space="preserve">Albinelor</t>
  </si>
  <si>
    <t xml:space="preserve">Aleea I Albinelor</t>
  </si>
  <si>
    <t xml:space="preserve">Aleea II Albinelor</t>
  </si>
  <si>
    <t xml:space="preserve">Balcesti</t>
  </si>
  <si>
    <t xml:space="preserve">Aleea I Balcesti</t>
  </si>
  <si>
    <t xml:space="preserve">Bariera Valcii</t>
  </si>
  <si>
    <t xml:space="preserve">Aleea I Bariera Valcii</t>
  </si>
  <si>
    <t xml:space="preserve">Aleea II Bariera Valcii</t>
  </si>
  <si>
    <t xml:space="preserve">Aleea III Bariera Valcii</t>
  </si>
  <si>
    <t xml:space="preserve">Bechetului</t>
  </si>
  <si>
    <t xml:space="preserve">Prelungirea Bechetului</t>
  </si>
  <si>
    <t xml:space="preserve">Aleea I Bechetului</t>
  </si>
  <si>
    <t xml:space="preserve">Aleea II Bechetului</t>
  </si>
  <si>
    <t xml:space="preserve">Balteni</t>
  </si>
  <si>
    <t xml:space="preserve">Aleea I Balteni</t>
  </si>
  <si>
    <t xml:space="preserve">Aleea II Balteni</t>
  </si>
  <si>
    <t xml:space="preserve">Aleea III Balteni</t>
  </si>
  <si>
    <t xml:space="preserve">Aleea IV Balteni</t>
  </si>
  <si>
    <t xml:space="preserve">Bucegi</t>
  </si>
  <si>
    <t xml:space="preserve">Aleea I Bucegi</t>
  </si>
  <si>
    <t xml:space="preserve">Aleea II Bucegi</t>
  </si>
  <si>
    <t xml:space="preserve">Bucura</t>
  </si>
  <si>
    <t xml:space="preserve">Aleea I Bucura</t>
  </si>
  <si>
    <t xml:space="preserve">Cantonului</t>
  </si>
  <si>
    <t xml:space="preserve">Aleea I Cantonului</t>
  </si>
  <si>
    <t xml:space="preserve">Aleea II Cantonului</t>
  </si>
  <si>
    <t xml:space="preserve">Aleea III Cantonului</t>
  </si>
  <si>
    <t xml:space="preserve">Aleea I Depoului</t>
  </si>
  <si>
    <t xml:space="preserve">Aleea II Depoului</t>
  </si>
  <si>
    <t xml:space="preserve">Gh. Donici</t>
  </si>
  <si>
    <t xml:space="preserve">Aleea I Gh. Donici</t>
  </si>
  <si>
    <t xml:space="preserve">Aleea II Gh. Donici</t>
  </si>
  <si>
    <t xml:space="preserve">Aleea III Gh. Donici</t>
  </si>
  <si>
    <t xml:space="preserve">Aleea IV Gh. Donici</t>
  </si>
  <si>
    <t xml:space="preserve">Aleea V Gh. Donici</t>
  </si>
  <si>
    <t xml:space="preserve">Aleea I Mierlei</t>
  </si>
  <si>
    <t xml:space="preserve">Odesa</t>
  </si>
  <si>
    <t xml:space="preserve">Aleea I Odesa</t>
  </si>
  <si>
    <t xml:space="preserve">Aleea II Odesa</t>
  </si>
  <si>
    <t xml:space="preserve">Aleea III Odesa</t>
  </si>
  <si>
    <t xml:space="preserve">Paltinis</t>
  </si>
  <si>
    <t xml:space="preserve">Aleea I Paltinis</t>
  </si>
  <si>
    <t xml:space="preserve">Aleea II Paltinis</t>
  </si>
  <si>
    <t xml:space="preserve">Parangului</t>
  </si>
  <si>
    <t xml:space="preserve">Aleea Parangului</t>
  </si>
  <si>
    <t xml:space="preserve">Aleea I Parangului</t>
  </si>
  <si>
    <t xml:space="preserve">Aleea II Parangului</t>
  </si>
  <si>
    <t xml:space="preserve">Aleea III Parangului</t>
  </si>
  <si>
    <t xml:space="preserve">Aleea IV Parangului</t>
  </si>
  <si>
    <t xml:space="preserve">Aleea V Parangului</t>
  </si>
  <si>
    <t xml:space="preserve">Aleea VI Parangului </t>
  </si>
  <si>
    <t xml:space="preserve">Poieni</t>
  </si>
  <si>
    <t xml:space="preserve">Aleea I Poieni</t>
  </si>
  <si>
    <t xml:space="preserve">Popova</t>
  </si>
  <si>
    <t xml:space="preserve">Aleea I Popova</t>
  </si>
  <si>
    <t xml:space="preserve">Aleea II Popova</t>
  </si>
  <si>
    <t xml:space="preserve">Aleea III Popova</t>
  </si>
  <si>
    <t xml:space="preserve">Fantana Popova</t>
  </si>
  <si>
    <t xml:space="preserve">Primaverii</t>
  </si>
  <si>
    <t xml:space="preserve">Aleea I Primaverii</t>
  </si>
  <si>
    <t xml:space="preserve">Aleea II Primaverii</t>
  </si>
  <si>
    <t xml:space="preserve">Aleea III Primaverii</t>
  </si>
  <si>
    <t xml:space="preserve">Aleea V Primaverii</t>
  </si>
  <si>
    <t xml:space="preserve">Aleea VI Primaverii</t>
  </si>
  <si>
    <t xml:space="preserve">Ramuri</t>
  </si>
  <si>
    <t xml:space="preserve">Aleea I Ramuri</t>
  </si>
  <si>
    <t xml:space="preserve">Aleea II Ramuri</t>
  </si>
  <si>
    <t xml:space="preserve">Aleea III Ramuri</t>
  </si>
  <si>
    <t xml:space="preserve">Rovine</t>
  </si>
  <si>
    <t xml:space="preserve">Aleea I Rovine</t>
  </si>
  <si>
    <t xml:space="preserve">Aleea II Rovine</t>
  </si>
  <si>
    <t xml:space="preserve">Aleea III Rovine</t>
  </si>
  <si>
    <t xml:space="preserve">Teilor</t>
  </si>
  <si>
    <t xml:space="preserve">Aleea I Teilor</t>
  </si>
  <si>
    <t xml:space="preserve">Aleea II Teilor</t>
  </si>
  <si>
    <t xml:space="preserve">Aleea III Teilor</t>
  </si>
  <si>
    <t xml:space="preserve">Aleea IV Teilor</t>
  </si>
  <si>
    <t xml:space="preserve">Aleea V Teilor</t>
  </si>
  <si>
    <t xml:space="preserve">Aleea VI Teilor</t>
  </si>
  <si>
    <t xml:space="preserve">Aleea VII Teilor</t>
  </si>
  <si>
    <t xml:space="preserve">Ana Ipatescu</t>
  </si>
  <si>
    <t xml:space="preserve">Aleea I Ana Ipatescu</t>
  </si>
  <si>
    <t xml:space="preserve">Aleea II Ana Ipatescu</t>
  </si>
  <si>
    <t xml:space="preserve">Alexandru cel Bun</t>
  </si>
  <si>
    <t xml:space="preserve">Aleea I Alexandru cel Bun</t>
  </si>
  <si>
    <t xml:space="preserve">Aleea II Alexandru cel Bun</t>
  </si>
  <si>
    <t xml:space="preserve">Aleea III Alexandru cel Bun</t>
  </si>
  <si>
    <t xml:space="preserve">Aleea IV Alexandru cel Bun</t>
  </si>
  <si>
    <t xml:space="preserve">Aleea V Alexandru cel Bun</t>
  </si>
  <si>
    <t xml:space="preserve">Aleea VI Alexandru cel Bun</t>
  </si>
  <si>
    <t xml:space="preserve">Crinului</t>
  </si>
  <si>
    <t xml:space="preserve">Aleea I Crinului</t>
  </si>
  <si>
    <t xml:space="preserve">Aleea II Crinului</t>
  </si>
  <si>
    <t xml:space="preserve">Aleea III Crinului</t>
  </si>
  <si>
    <t xml:space="preserve">Aleea I Simnic</t>
  </si>
  <si>
    <t xml:space="preserve">Aleea IV Simnic</t>
  </si>
  <si>
    <t xml:space="preserve">Aleea V Simnic (Papana Juvara)</t>
  </si>
  <si>
    <t xml:space="preserve">Drumul Apelor</t>
  </si>
  <si>
    <t xml:space="preserve">Aleea I Drumul Apelor</t>
  </si>
  <si>
    <t xml:space="preserve">Aleea II Drumul Apelor</t>
  </si>
  <si>
    <t xml:space="preserve">Aleea III Drumul Apelor</t>
  </si>
  <si>
    <t xml:space="preserve">Aleea IV Drumul Apelor</t>
  </si>
  <si>
    <t xml:space="preserve">Aleea V Drumul Apelor </t>
  </si>
  <si>
    <t xml:space="preserve">Aleea VI Drumul Apelor</t>
  </si>
  <si>
    <t xml:space="preserve">Campia Islaz</t>
  </si>
  <si>
    <t xml:space="preserve">Aleea II Campia Islaz</t>
  </si>
  <si>
    <t xml:space="preserve">Aleea III Campia Islaz</t>
  </si>
  <si>
    <t xml:space="preserve">Drumul Ungurenilor</t>
  </si>
  <si>
    <t xml:space="preserve">Aleea II Drumul Ungurenilor</t>
  </si>
  <si>
    <t xml:space="preserve">Roznov</t>
  </si>
  <si>
    <t xml:space="preserve">Aleea II Roznov</t>
  </si>
  <si>
    <t xml:space="preserve">George Enescu</t>
  </si>
  <si>
    <t xml:space="preserve">Aleea III George Enescu</t>
  </si>
  <si>
    <t xml:space="preserve">Aleea Ion Vasilescu</t>
  </si>
  <si>
    <t xml:space="preserve">Livezi</t>
  </si>
  <si>
    <t xml:space="preserve">Aleea Livezi</t>
  </si>
  <si>
    <t xml:space="preserve">Aleea Macedonski</t>
  </si>
  <si>
    <t xml:space="preserve">Macinului</t>
  </si>
  <si>
    <t xml:space="preserve">Aleea Macinului</t>
  </si>
  <si>
    <t xml:space="preserve">Aleea Magnoliei</t>
  </si>
  <si>
    <t xml:space="preserve">Matei Basarab</t>
  </si>
  <si>
    <t xml:space="preserve">Aleea Matei Basarab</t>
  </si>
  <si>
    <t xml:space="preserve">Nicolae Balcescu</t>
  </si>
  <si>
    <t xml:space="preserve">Aleea Nicolae Balcescu</t>
  </si>
  <si>
    <t xml:space="preserve">Aleea Odobescu</t>
  </si>
  <si>
    <t xml:space="preserve">Aleea Recunostintei</t>
  </si>
  <si>
    <t xml:space="preserve">Recunostintei</t>
  </si>
  <si>
    <t xml:space="preserve">Aleea Tineretului</t>
  </si>
  <si>
    <t xml:space="preserve">Targului</t>
  </si>
  <si>
    <t xml:space="preserve">Aleea Targului</t>
  </si>
  <si>
    <t xml:space="preserve">Tismana</t>
  </si>
  <si>
    <t xml:space="preserve">Aleea Tismana</t>
  </si>
  <si>
    <t xml:space="preserve">Vasile Alecsandri</t>
  </si>
  <si>
    <t xml:space="preserve">Aleea Vasile Alecsandri</t>
  </si>
  <si>
    <t xml:space="preserve">Alba Iulia</t>
  </si>
  <si>
    <t xml:space="preserve">Albastrelelor</t>
  </si>
  <si>
    <t xml:space="preserve">Albisoarei</t>
  </si>
  <si>
    <t xml:space="preserve">Serban Cantacuzino</t>
  </si>
  <si>
    <t xml:space="preserve">Aleea 1 Serban Cantacuzino</t>
  </si>
  <si>
    <t xml:space="preserve">Aleea 3 Serban Cantacuzino</t>
  </si>
  <si>
    <t xml:space="preserve">Parului</t>
  </si>
  <si>
    <t xml:space="preserve">Aleea Parului</t>
  </si>
  <si>
    <t xml:space="preserve">Potelu</t>
  </si>
  <si>
    <t xml:space="preserve">Aleea Potelu</t>
  </si>
  <si>
    <t xml:space="preserve">Prunului</t>
  </si>
  <si>
    <t xml:space="preserve">Aleea Prunului</t>
  </si>
  <si>
    <t xml:space="preserve">Alecu Russo</t>
  </si>
  <si>
    <t xml:space="preserve">Aleea I Papana Juvara</t>
  </si>
  <si>
    <t xml:space="preserve">Aleea 2 Papana Juvara</t>
  </si>
  <si>
    <t xml:space="preserve">Elena Teodorinii</t>
  </si>
  <si>
    <t xml:space="preserve">Aleea Elena Teodorinii</t>
  </si>
  <si>
    <t xml:space="preserve">Aleea I Castanilor</t>
  </si>
  <si>
    <t xml:space="preserve">Cocorului</t>
  </si>
  <si>
    <t xml:space="preserve">Aleea I Cocorului</t>
  </si>
  <si>
    <t xml:space="preserve">Aleea II Cocorului</t>
  </si>
  <si>
    <t xml:space="preserve">Gradinari</t>
  </si>
  <si>
    <t xml:space="preserve">Aleea II Gradinari</t>
  </si>
  <si>
    <t xml:space="preserve">Piersicului</t>
  </si>
  <si>
    <t xml:space="preserve">Aleea Piersicului</t>
  </si>
  <si>
    <t xml:space="preserve">Aleea III Bambusului</t>
  </si>
  <si>
    <t xml:space="preserve">Aleea IV Bambusului</t>
  </si>
  <si>
    <t xml:space="preserve">Aleea V Bambusului</t>
  </si>
  <si>
    <t xml:space="preserve">Alexandria</t>
  </si>
  <si>
    <t xml:space="preserve">Alexandru Buia</t>
  </si>
  <si>
    <t xml:space="preserve">Almajului</t>
  </si>
  <si>
    <t xml:space="preserve">Almasului</t>
  </si>
  <si>
    <t xml:space="preserve">Amaradia</t>
  </si>
  <si>
    <t xml:space="preserve">Asociatia Proprietari 1 Amaradia</t>
  </si>
  <si>
    <t xml:space="preserve">Anina</t>
  </si>
  <si>
    <t xml:space="preserve">Antiaeriana</t>
  </si>
  <si>
    <t xml:space="preserve">Arad</t>
  </si>
  <si>
    <t xml:space="preserve">Ardeal</t>
  </si>
  <si>
    <t xml:space="preserve">Arges</t>
  </si>
  <si>
    <t xml:space="preserve">Lapus - Arges</t>
  </si>
  <si>
    <t xml:space="preserve">Arh. D. Nicolae</t>
  </si>
  <si>
    <t xml:space="preserve">Arh. Mincu</t>
  </si>
  <si>
    <t xml:space="preserve">Aries</t>
  </si>
  <si>
    <t xml:space="preserve">Arnota</t>
  </si>
  <si>
    <t xml:space="preserve">Artarului</t>
  </si>
  <si>
    <t xml:space="preserve">Artileriei</t>
  </si>
  <si>
    <t xml:space="preserve">Asoc. Prop. 3</t>
  </si>
  <si>
    <t xml:space="preserve">Asoc. Prop. 1-spatiu verde</t>
  </si>
  <si>
    <t xml:space="preserve">Asoc. Prop. 1 Sabba Ştefănescu</t>
  </si>
  <si>
    <t xml:space="preserve">Sabba Stefanescu</t>
  </si>
  <si>
    <t xml:space="preserve">Aurel Vlaicu</t>
  </si>
  <si>
    <t xml:space="preserve">Aviatorilor</t>
  </si>
  <si>
    <t xml:space="preserve">Avram Iancu</t>
  </si>
  <si>
    <t xml:space="preserve">Bogdan P. Hasdeu</t>
  </si>
  <si>
    <t xml:space="preserve">B-dul Dacia</t>
  </si>
  <si>
    <t xml:space="preserve">Babadag</t>
  </si>
  <si>
    <t xml:space="preserve">Bahlui</t>
  </si>
  <si>
    <t xml:space="preserve">Balzac</t>
  </si>
  <si>
    <t xml:space="preserve">Banatului</t>
  </si>
  <si>
    <t xml:space="preserve">Banu Maracine</t>
  </si>
  <si>
    <t xml:space="preserve">Banu Mihalcea</t>
  </si>
  <si>
    <t xml:space="preserve">Barati</t>
  </si>
  <si>
    <t xml:space="preserve">Barbatesti</t>
  </si>
  <si>
    <t xml:space="preserve">Barbu Lazareanu</t>
  </si>
  <si>
    <t xml:space="preserve">Basarabia</t>
  </si>
  <si>
    <t xml:space="preserve">Batranilor</t>
  </si>
  <si>
    <t xml:space="preserve">B-dul Carol</t>
  </si>
  <si>
    <t xml:space="preserve">Beethoven</t>
  </si>
  <si>
    <t xml:space="preserve">Bega</t>
  </si>
  <si>
    <t xml:space="preserve">Bibescu</t>
  </si>
  <si>
    <t xml:space="preserve">Bihorului</t>
  </si>
  <si>
    <t xml:space="preserve">Birsesti</t>
  </si>
  <si>
    <t xml:space="preserve">Bistrita</t>
  </si>
  <si>
    <t xml:space="preserve">Blanduziei</t>
  </si>
  <si>
    <t xml:space="preserve">Borsec</t>
  </si>
  <si>
    <t xml:space="preserve">Botosani</t>
  </si>
  <si>
    <t xml:space="preserve">Brazda lui Novac</t>
  </si>
  <si>
    <t xml:space="preserve">Bradului</t>
  </si>
  <si>
    <t xml:space="preserve">Braila</t>
  </si>
  <si>
    <t xml:space="preserve">Branesti</t>
  </si>
  <si>
    <t xml:space="preserve">Brasov</t>
  </si>
  <si>
    <t xml:space="preserve">Brates</t>
  </si>
  <si>
    <t xml:space="preserve">C. Brancoveanu</t>
  </si>
  <si>
    <t xml:space="preserve">Brandusa</t>
  </si>
  <si>
    <t xml:space="preserve">Brosteni</t>
  </si>
  <si>
    <t xml:space="preserve">Buciumului</t>
  </si>
  <si>
    <t xml:space="preserve">Bucovat</t>
  </si>
  <si>
    <t xml:space="preserve">Bujorului</t>
  </si>
  <si>
    <t xml:space="preserve">Busteni II</t>
  </si>
  <si>
    <t xml:space="preserve">Buzaului</t>
  </si>
  <si>
    <t xml:space="preserve">Buzias</t>
  </si>
  <si>
    <t xml:space="preserve">C. D. Fortunescu</t>
  </si>
  <si>
    <t xml:space="preserve">C.S. Nicolaescu Plopsor</t>
  </si>
  <si>
    <t xml:space="preserve">Caciulata</t>
  </si>
  <si>
    <t xml:space="preserve">Caisului</t>
  </si>
  <si>
    <t xml:space="preserve">Calea Brezei</t>
  </si>
  <si>
    <t xml:space="preserve">Calea Bucuresti</t>
  </si>
  <si>
    <t xml:space="preserve">Calea Dunarii</t>
  </si>
  <si>
    <t xml:space="preserve">Calea Severinului</t>
  </si>
  <si>
    <t xml:space="preserve">Severinului</t>
  </si>
  <si>
    <t xml:space="preserve">Calimanului</t>
  </si>
  <si>
    <t xml:space="preserve">Calmatui</t>
  </si>
  <si>
    <t xml:space="preserve">Calmatui I</t>
  </si>
  <si>
    <t xml:space="preserve">Calusari I</t>
  </si>
  <si>
    <t xml:space="preserve">Calusari II</t>
  </si>
  <si>
    <t xml:space="preserve">Calusari III</t>
  </si>
  <si>
    <t xml:space="preserve">Calusari</t>
  </si>
  <si>
    <t xml:space="preserve">Caprioarei</t>
  </si>
  <si>
    <t xml:space="preserve">Capu Dealului</t>
  </si>
  <si>
    <t xml:space="preserve">Caraiman</t>
  </si>
  <si>
    <t xml:space="preserve">Carbunesti</t>
  </si>
  <si>
    <t xml:space="preserve">Carpati</t>
  </si>
  <si>
    <t xml:space="preserve">Carpenului</t>
  </si>
  <si>
    <t xml:space="preserve">Castorului</t>
  </si>
  <si>
    <t xml:space="preserve">Cavaleriei</t>
  </si>
  <si>
    <t xml:space="preserve">Ceahlaului</t>
  </si>
  <si>
    <t xml:space="preserve">Centura de Nord</t>
  </si>
  <si>
    <t xml:space="preserve">Ceplea</t>
  </si>
  <si>
    <t xml:space="preserve">Cerbului</t>
  </si>
  <si>
    <t xml:space="preserve">Cerna</t>
  </si>
  <si>
    <t xml:space="preserve">Cicoarei</t>
  </si>
  <si>
    <t xml:space="preserve">Cimpul Libertatii</t>
  </si>
  <si>
    <t xml:space="preserve">Campului</t>
  </si>
  <si>
    <t xml:space="preserve">Cindrelu</t>
  </si>
  <si>
    <t xml:space="preserve">Ciocarliei</t>
  </si>
  <si>
    <t xml:space="preserve">Ciucas</t>
  </si>
  <si>
    <t xml:space="preserve">Closca</t>
  </si>
  <si>
    <t xml:space="preserve">Cluj Napoca</t>
  </si>
  <si>
    <t xml:space="preserve">Codlea</t>
  </si>
  <si>
    <t xml:space="preserve">Coltunasi</t>
  </si>
  <si>
    <t xml:space="preserve">Com. Izvorul Rece</t>
  </si>
  <si>
    <t xml:space="preserve">Dr. Constantin Angelescu</t>
  </si>
  <si>
    <t xml:space="preserve">Constantin Lecca</t>
  </si>
  <si>
    <t xml:space="preserve">Corabia</t>
  </si>
  <si>
    <t xml:space="preserve">Corcova</t>
  </si>
  <si>
    <t xml:space="preserve">Cornului</t>
  </si>
  <si>
    <t xml:space="preserve">Costache Negruzzi</t>
  </si>
  <si>
    <t xml:space="preserve">Cosuna</t>
  </si>
  <si>
    <t xml:space="preserve">Craiovesti</t>
  </si>
  <si>
    <t xml:space="preserve">Craiovita Noua</t>
  </si>
  <si>
    <t xml:space="preserve">Craiovita </t>
  </si>
  <si>
    <t xml:space="preserve">Crangului</t>
  </si>
  <si>
    <t xml:space="preserve">Crisan</t>
  </si>
  <si>
    <t xml:space="preserve">Crisului</t>
  </si>
  <si>
    <t xml:space="preserve">Cujmir</t>
  </si>
  <si>
    <t xml:space="preserve">Cursaru</t>
  </si>
  <si>
    <t xml:space="preserve">Dimitrie Bolintineanu</t>
  </si>
  <si>
    <t xml:space="preserve">D. Gerota</t>
  </si>
  <si>
    <t xml:space="preserve">Dealul Spirii</t>
  </si>
  <si>
    <t xml:space="preserve">Deltei</t>
  </si>
  <si>
    <t xml:space="preserve">Desnatui</t>
  </si>
  <si>
    <t xml:space="preserve">Dezrobirii</t>
  </si>
  <si>
    <t xml:space="preserve">Dambovita</t>
  </si>
  <si>
    <t xml:space="preserve">Dimitrie Cantemir</t>
  </si>
  <si>
    <t xml:space="preserve">Dimitrie Grecescu</t>
  </si>
  <si>
    <t xml:space="preserve">Dimitrie Radovici</t>
  </si>
  <si>
    <t xml:space="preserve">Dobrogea</t>
  </si>
  <si>
    <t xml:space="preserve">Doicesti I</t>
  </si>
  <si>
    <t xml:space="preserve">Doicesti II</t>
  </si>
  <si>
    <t xml:space="preserve">Doicesti III</t>
  </si>
  <si>
    <t xml:space="preserve">Doicesti IV</t>
  </si>
  <si>
    <t xml:space="preserve">Doicesti V</t>
  </si>
  <si>
    <t xml:space="preserve">Doicesti VI</t>
  </si>
  <si>
    <t xml:space="preserve">Doicesti VII</t>
  </si>
  <si>
    <t xml:space="preserve">Doljului</t>
  </si>
  <si>
    <t xml:space="preserve">Dorna</t>
  </si>
  <si>
    <t xml:space="preserve">Dorobantilor</t>
  </si>
  <si>
    <t xml:space="preserve">Dr. C. Severeanu</t>
  </si>
  <si>
    <t xml:space="preserve">Drumul Fabricii</t>
  </si>
  <si>
    <t xml:space="preserve">Drumul Fabricii Fundatura V</t>
  </si>
  <si>
    <t xml:space="preserve">Drumul Fabricii I</t>
  </si>
  <si>
    <t xml:space="preserve">Drumul Fabricii II</t>
  </si>
  <si>
    <t xml:space="preserve">Drumul Fabricii III</t>
  </si>
  <si>
    <t xml:space="preserve">Drumul Fabricii IV</t>
  </si>
  <si>
    <t xml:space="preserve">Doctor I. Augustin</t>
  </si>
  <si>
    <t xml:space="preserve">Ion Augustin</t>
  </si>
  <si>
    <t xml:space="preserve">Drumul Industriilor</t>
  </si>
  <si>
    <t xml:space="preserve">Drumul Jiului</t>
  </si>
  <si>
    <t xml:space="preserve">Drumul Muntenilor</t>
  </si>
  <si>
    <t xml:space="preserve">Dragasani</t>
  </si>
  <si>
    <t xml:space="preserve">Dragoslave</t>
  </si>
  <si>
    <t xml:space="preserve">Drobeta</t>
  </si>
  <si>
    <t xml:space="preserve">Dumbraveni</t>
  </si>
  <si>
    <t xml:space="preserve">E. Carada</t>
  </si>
  <si>
    <t xml:space="preserve">Ecaterina Teodoroiu</t>
  </si>
  <si>
    <t xml:space="preserve">Ecoului</t>
  </si>
  <si>
    <t xml:space="preserve">Electroputere 8</t>
  </si>
  <si>
    <t xml:space="preserve">Electroputere</t>
  </si>
  <si>
    <t xml:space="preserve">Elena Farago</t>
  </si>
  <si>
    <t xml:space="preserve">Eliza Opran</t>
  </si>
  <si>
    <t xml:space="preserve">Emanoil Chinezu</t>
  </si>
  <si>
    <t xml:space="preserve">Emil Racovita</t>
  </si>
  <si>
    <t xml:space="preserve">Eroii Sanitari</t>
  </si>
  <si>
    <t xml:space="preserve">Eroilor</t>
  </si>
  <si>
    <t xml:space="preserve">Eroul Necunoscut</t>
  </si>
  <si>
    <t xml:space="preserve">Facai-Ialomita</t>
  </si>
  <si>
    <t xml:space="preserve">Fagaras</t>
  </si>
  <si>
    <t xml:space="preserve">Fagului</t>
  </si>
  <si>
    <t xml:space="preserve">Falticeni</t>
  </si>
  <si>
    <t xml:space="preserve">Fata Luncii</t>
  </si>
  <si>
    <t xml:space="preserve">Fazanului</t>
  </si>
  <si>
    <t xml:space="preserve">Feldioarei</t>
  </si>
  <si>
    <t xml:space="preserve">Feleacului</t>
  </si>
  <si>
    <t xml:space="preserve">Felix Aderca</t>
  </si>
  <si>
    <t xml:space="preserve">Fermei</t>
  </si>
  <si>
    <t xml:space="preserve">Fermierului</t>
  </si>
  <si>
    <t xml:space="preserve">Filantropiei</t>
  </si>
  <si>
    <t xml:space="preserve">Fantana Arteziana Doljeana</t>
  </si>
  <si>
    <t xml:space="preserve">Fratii Buzesti</t>
  </si>
  <si>
    <t xml:space="preserve">Fratii Golesti</t>
  </si>
  <si>
    <t xml:space="preserve">Franarului</t>
  </si>
  <si>
    <t xml:space="preserve">G. Fotino</t>
  </si>
  <si>
    <t xml:space="preserve">General Dragalina</t>
  </si>
  <si>
    <t xml:space="preserve">General Dragalina 8</t>
  </si>
  <si>
    <t xml:space="preserve">General Falcoianu</t>
  </si>
  <si>
    <t xml:space="preserve">General Grigorescu</t>
  </si>
  <si>
    <t xml:space="preserve">Genistilor</t>
  </si>
  <si>
    <t xml:space="preserve">George Breazul</t>
  </si>
  <si>
    <t xml:space="preserve">Gh. Doja</t>
  </si>
  <si>
    <t xml:space="preserve">Gh. Chitu</t>
  </si>
  <si>
    <t xml:space="preserve">Gh. Baritiu</t>
  </si>
  <si>
    <t xml:space="preserve">Gilortului</t>
  </si>
  <si>
    <t xml:space="preserve">Giurgiu</t>
  </si>
  <si>
    <t xml:space="preserve">Gorjului</t>
  </si>
  <si>
    <t xml:space="preserve">Gorunului</t>
  </si>
  <si>
    <t xml:space="preserve">Grigore Alexandrescu</t>
  </si>
  <si>
    <t xml:space="preserve">Gradiste</t>
  </si>
  <si>
    <t xml:space="preserve">Grigore Plesoianu</t>
  </si>
  <si>
    <t xml:space="preserve">Gutuiului</t>
  </si>
  <si>
    <t xml:space="preserve">Hanu Rosu</t>
  </si>
  <si>
    <t xml:space="preserve">Harghita</t>
  </si>
  <si>
    <t xml:space="preserve">Henri Barbusse</t>
  </si>
  <si>
    <t xml:space="preserve">Henri Coanda</t>
  </si>
  <si>
    <t xml:space="preserve">Harsova</t>
  </si>
  <si>
    <t xml:space="preserve">Homer</t>
  </si>
  <si>
    <t xml:space="preserve">Horezului</t>
  </si>
  <si>
    <t xml:space="preserve">Horia</t>
  </si>
  <si>
    <t xml:space="preserve">Ion Budai Deleanu</t>
  </si>
  <si>
    <t xml:space="preserve">Ion Creanga</t>
  </si>
  <si>
    <t xml:space="preserve">Dr. I. D. Sarbu</t>
  </si>
  <si>
    <t xml:space="preserve">I.L. Caragiale</t>
  </si>
  <si>
    <t xml:space="preserve">Iancu Jianu</t>
  </si>
  <si>
    <t xml:space="preserve">Iasi</t>
  </si>
  <si>
    <t xml:space="preserve">Iezerului</t>
  </si>
  <si>
    <t xml:space="preserve">Inclinata</t>
  </si>
  <si>
    <t xml:space="preserve">Ineului</t>
  </si>
  <si>
    <t xml:space="preserve">Infanteriei</t>
  </si>
  <si>
    <t xml:space="preserve">Infratirii</t>
  </si>
  <si>
    <t xml:space="preserve">Ioana Radu</t>
  </si>
  <si>
    <t xml:space="preserve">Ipotesti</t>
  </si>
  <si>
    <t xml:space="preserve">Isvarna</t>
  </si>
  <si>
    <t xml:space="preserve">Iulius Cezar</t>
  </si>
  <si>
    <t xml:space="preserve">Izvoare</t>
  </si>
  <si>
    <t xml:space="preserve">Izvorului</t>
  </si>
  <si>
    <t xml:space="preserve">J. Negulescu</t>
  </si>
  <si>
    <t xml:space="preserve">Jieni</t>
  </si>
  <si>
    <t xml:space="preserve">Jietului</t>
  </si>
  <si>
    <t xml:space="preserve">Lacramioarei</t>
  </si>
  <si>
    <t xml:space="preserve">Lalelelor</t>
  </si>
  <si>
    <t xml:space="preserve">Lastarisului</t>
  </si>
  <si>
    <t xml:space="preserve">Leandrului</t>
  </si>
  <si>
    <t xml:space="preserve">Lebedei</t>
  </si>
  <si>
    <t xml:space="preserve">Libertatii</t>
  </si>
  <si>
    <t xml:space="preserve">Lipscani</t>
  </si>
  <si>
    <t xml:space="preserve">Luceafarului</t>
  </si>
  <si>
    <t xml:space="preserve">Luminii</t>
  </si>
  <si>
    <t xml:space="preserve">Luminitei</t>
  </si>
  <si>
    <t xml:space="preserve">M. Tanase</t>
  </si>
  <si>
    <t xml:space="preserve">M. Canciulescu</t>
  </si>
  <si>
    <t xml:space="preserve">Mihai Eminescu</t>
  </si>
  <si>
    <t xml:space="preserve">Mihail Kogalniceanu</t>
  </si>
  <si>
    <t xml:space="preserve">Mihai Viteazu</t>
  </si>
  <si>
    <t xml:space="preserve">Macesului</t>
  </si>
  <si>
    <t xml:space="preserve">Macului</t>
  </si>
  <si>
    <t xml:space="preserve">Madona Dudu</t>
  </si>
  <si>
    <t xml:space="preserve">Magheranului</t>
  </si>
  <si>
    <t xml:space="preserve">Maior Sontu</t>
  </si>
  <si>
    <t xml:space="preserve">Malinului</t>
  </si>
  <si>
    <t xml:space="preserve">Mamaia</t>
  </si>
  <si>
    <t xml:space="preserve">Mangalia</t>
  </si>
  <si>
    <t xml:space="preserve">Marasesti</t>
  </si>
  <si>
    <t xml:space="preserve">Marasti</t>
  </si>
  <si>
    <t xml:space="preserve">Maresal Alexandru Averescu</t>
  </si>
  <si>
    <t xml:space="preserve">Maria Rossetti</t>
  </si>
  <si>
    <t xml:space="preserve">Marinei</t>
  </si>
  <si>
    <t xml:space="preserve">Matei Millo</t>
  </si>
  <si>
    <t xml:space="preserve">Merisorului</t>
  </si>
  <si>
    <t xml:space="preserve">Mesteacanului</t>
  </si>
  <si>
    <t xml:space="preserve">Micsunele</t>
  </si>
  <si>
    <t xml:space="preserve">Migdalului</t>
  </si>
  <si>
    <t xml:space="preserve">Mihail Drumes</t>
  </si>
  <si>
    <t xml:space="preserve">Milcov</t>
  </si>
  <si>
    <t xml:space="preserve">Miraslau</t>
  </si>
  <si>
    <t xml:space="preserve">Mircea Voda</t>
  </si>
  <si>
    <t xml:space="preserve">Miron Costin</t>
  </si>
  <si>
    <t xml:space="preserve">Mixandrelor</t>
  </si>
  <si>
    <t xml:space="preserve">Mohorului</t>
  </si>
  <si>
    <t xml:space="preserve">Moldova</t>
  </si>
  <si>
    <t xml:space="preserve">Molidului</t>
  </si>
  <si>
    <t xml:space="preserve">Moreni</t>
  </si>
  <si>
    <t xml:space="preserve">Morii</t>
  </si>
  <si>
    <t xml:space="preserve">Mitropolit Firmilian</t>
  </si>
  <si>
    <t xml:space="preserve">Muncel</t>
  </si>
  <si>
    <t xml:space="preserve">Munteniei</t>
  </si>
  <si>
    <t xml:space="preserve">Murelor</t>
  </si>
  <si>
    <t xml:space="preserve">N. Criveanu</t>
  </si>
  <si>
    <t xml:space="preserve">Nicolae Iorga</t>
  </si>
  <si>
    <t xml:space="preserve">N. Romanescu</t>
  </si>
  <si>
    <t xml:space="preserve">N. Titulescu</t>
  </si>
  <si>
    <t xml:space="preserve">Nanterre</t>
  </si>
  <si>
    <t xml:space="preserve">Narciselor</t>
  </si>
  <si>
    <t xml:space="preserve">Nasaud</t>
  </si>
  <si>
    <t xml:space="preserve">Navodari</t>
  </si>
  <si>
    <t xml:space="preserve">Neajlov</t>
  </si>
  <si>
    <t xml:space="preserve">Nectarului</t>
  </si>
  <si>
    <t xml:space="preserve">Nedeia</t>
  </si>
  <si>
    <t xml:space="preserve">Negoiu</t>
  </si>
  <si>
    <t xml:space="preserve">Nerva</t>
  </si>
  <si>
    <t xml:space="preserve">Nicovalei</t>
  </si>
  <si>
    <t xml:space="preserve">Nufarului</t>
  </si>
  <si>
    <t xml:space="preserve">Oagei</t>
  </si>
  <si>
    <t xml:space="preserve">Ogorului</t>
  </si>
  <si>
    <t xml:space="preserve">Oituz</t>
  </si>
  <si>
    <t xml:space="preserve">Olanesti</t>
  </si>
  <si>
    <t xml:space="preserve">Olari</t>
  </si>
  <si>
    <t xml:space="preserve">Olteni</t>
  </si>
  <si>
    <t xml:space="preserve">Oltenita</t>
  </si>
  <si>
    <t xml:space="preserve">Oltenia</t>
  </si>
  <si>
    <t xml:space="preserve">Oltet</t>
  </si>
  <si>
    <t xml:space="preserve">Oltului</t>
  </si>
  <si>
    <t xml:space="preserve">Opanez</t>
  </si>
  <si>
    <t xml:space="preserve">Ovidiu</t>
  </si>
  <si>
    <t xml:space="preserve">Petre Ispirescu</t>
  </si>
  <si>
    <t xml:space="preserve">Petrache Poenaru</t>
  </si>
  <si>
    <t xml:space="preserve">Pacii</t>
  </si>
  <si>
    <t xml:space="preserve">Pades</t>
  </si>
  <si>
    <t xml:space="preserve">V. G. Paleologu</t>
  </si>
  <si>
    <t xml:space="preserve">Panait Mosoiu</t>
  </si>
  <si>
    <t xml:space="preserve">Parc Campul Libertatii</t>
  </si>
  <si>
    <t xml:space="preserve">Parohia Nasterea Maicii Domnului</t>
  </si>
  <si>
    <t xml:space="preserve">Paroseni</t>
  </si>
  <si>
    <t xml:space="preserve">Pastorului</t>
  </si>
  <si>
    <t xml:space="preserve">Paunitei</t>
  </si>
  <si>
    <t xml:space="preserve">Pelendava</t>
  </si>
  <si>
    <t xml:space="preserve">Pescarusului</t>
  </si>
  <si>
    <t xml:space="preserve">Pesteana</t>
  </si>
  <si>
    <t xml:space="preserve">Petre Carp</t>
  </si>
  <si>
    <t xml:space="preserve">Petrila</t>
  </si>
  <si>
    <t xml:space="preserve">Petru Rares</t>
  </si>
  <si>
    <t xml:space="preserve">Petuniilor</t>
  </si>
  <si>
    <t xml:space="preserve">Piatra Neamt</t>
  </si>
  <si>
    <t xml:space="preserve">Pictor Ion Andreescu</t>
  </si>
  <si>
    <t xml:space="preserve">Pictor Barbu Iscovescu</t>
  </si>
  <si>
    <t xml:space="preserve">Pictor Ion Negulici</t>
  </si>
  <si>
    <t xml:space="preserve">Pictor Oscar Obedeanu</t>
  </si>
  <si>
    <t xml:space="preserve">Pietatii</t>
  </si>
  <si>
    <t xml:space="preserve">Pietii</t>
  </si>
  <si>
    <t xml:space="preserve">Pietrosului</t>
  </si>
  <si>
    <t xml:space="preserve">Pinului</t>
  </si>
  <si>
    <t xml:space="preserve">Paraului</t>
  </si>
  <si>
    <t xml:space="preserve">Plevnei</t>
  </si>
  <si>
    <t xml:space="preserve">Plopului</t>
  </si>
  <si>
    <t xml:space="preserve">Poetului</t>
  </si>
  <si>
    <t xml:space="preserve">Polovragi</t>
  </si>
  <si>
    <t xml:space="preserve">Poporului</t>
  </si>
  <si>
    <t xml:space="preserve">Popoveni</t>
  </si>
  <si>
    <t xml:space="preserve">Porumbitei</t>
  </si>
  <si>
    <t xml:space="preserve">Porumbului</t>
  </si>
  <si>
    <t xml:space="preserve">Postavarului</t>
  </si>
  <si>
    <t xml:space="preserve">Prahova</t>
  </si>
  <si>
    <t xml:space="preserve">Prefectura - Fantana Arteziana</t>
  </si>
  <si>
    <t xml:space="preserve">Principatele Unite</t>
  </si>
  <si>
    <t xml:space="preserve">Privighetorii</t>
  </si>
  <si>
    <t xml:space="preserve">Progresul</t>
  </si>
  <si>
    <t xml:space="preserve">Progresului</t>
  </si>
  <si>
    <t xml:space="preserve">Prunilor</t>
  </si>
  <si>
    <t xml:space="preserve">Prutului</t>
  </si>
  <si>
    <t xml:space="preserve">Piata Garii</t>
  </si>
  <si>
    <t xml:space="preserve">Pui de Lei</t>
  </si>
  <si>
    <t xml:space="preserve">Putnei</t>
  </si>
  <si>
    <t xml:space="preserve">RAADPFL</t>
  </si>
  <si>
    <t xml:space="preserve">Rachitei</t>
  </si>
  <si>
    <t xml:space="preserve">Rada Catalin Valeriu</t>
  </si>
  <si>
    <t xml:space="preserve">Radulescu Motru</t>
  </si>
  <si>
    <t xml:space="preserve">Rampei</t>
  </si>
  <si>
    <t xml:space="preserve">Rarau</t>
  </si>
  <si>
    <t xml:space="preserve">Rasinari</t>
  </si>
  <si>
    <t xml:space="preserve">Raului</t>
  </si>
  <si>
    <t xml:space="preserve">Raului I</t>
  </si>
  <si>
    <t xml:space="preserve">Raului II</t>
  </si>
  <si>
    <t xml:space="preserve">Razelm</t>
  </si>
  <si>
    <t xml:space="preserve">Remus</t>
  </si>
  <si>
    <t xml:space="preserve">Renasterii</t>
  </si>
  <si>
    <t xml:space="preserve">Randunelelor</t>
  </si>
  <si>
    <t xml:space="preserve">Raureni</t>
  </si>
  <si>
    <t xml:space="preserve">Rodnei</t>
  </si>
  <si>
    <t xml:space="preserve">Roiului</t>
  </si>
  <si>
    <t xml:space="preserve">Romania Muncitoare</t>
  </si>
  <si>
    <t xml:space="preserve">Romain Roland</t>
  </si>
  <si>
    <t xml:space="preserve">Romanitelor</t>
  </si>
  <si>
    <t xml:space="preserve">Rovinari</t>
  </si>
  <si>
    <t xml:space="preserve">Rozelor</t>
  </si>
  <si>
    <t xml:space="preserve">Rozmarin</t>
  </si>
  <si>
    <t xml:space="preserve">Rugului</t>
  </si>
  <si>
    <t xml:space="preserve">Runcu</t>
  </si>
  <si>
    <t xml:space="preserve">Piata Ciuperca</t>
  </si>
  <si>
    <t xml:space="preserve">Sacelu</t>
  </si>
  <si>
    <t xml:space="preserve">Sadu</t>
  </si>
  <si>
    <t xml:space="preserve">Prelungirea Sadu</t>
  </si>
  <si>
    <t xml:space="preserve">Salciei</t>
  </si>
  <si>
    <t xml:space="preserve">Salcioarei</t>
  </si>
  <si>
    <t xml:space="preserve">Sarari</t>
  </si>
  <si>
    <t xml:space="preserve">Sardanesti</t>
  </si>
  <si>
    <t xml:space="preserve">Scolii</t>
  </si>
  <si>
    <t xml:space="preserve">Sebes</t>
  </si>
  <si>
    <t xml:space="preserve">Serban Voda</t>
  </si>
  <si>
    <t xml:space="preserve">Sf. Dumitru</t>
  </si>
  <si>
    <t xml:space="preserve">Sf. Gheorghe</t>
  </si>
  <si>
    <t xml:space="preserve">Sfintii Apostoli</t>
  </si>
  <si>
    <t xml:space="preserve">Simian</t>
  </si>
  <si>
    <t xml:space="preserve">Simion Barnutiu</t>
  </si>
  <si>
    <t xml:space="preserve">Sinaia</t>
  </si>
  <si>
    <t xml:space="preserve">Sinoe</t>
  </si>
  <si>
    <t xml:space="preserve">Sanzienelor</t>
  </si>
  <si>
    <t xml:space="preserve">Siretului</t>
  </si>
  <si>
    <t xml:space="preserve">Slanic</t>
  </si>
  <si>
    <t xml:space="preserve">Snagov</t>
  </si>
  <si>
    <t xml:space="preserve">Soarelui</t>
  </si>
  <si>
    <t xml:space="preserve">Soimului</t>
  </si>
  <si>
    <t xml:space="preserve">Sovata</t>
  </si>
  <si>
    <t xml:space="preserve">Spania</t>
  </si>
  <si>
    <t xml:space="preserve">Spaniei</t>
  </si>
  <si>
    <t xml:space="preserve">Spiru Haret</t>
  </si>
  <si>
    <t xml:space="preserve">Stefan Velovan</t>
  </si>
  <si>
    <t xml:space="preserve">Stefan cel Mare</t>
  </si>
  <si>
    <t xml:space="preserve">Stefan Luchian</t>
  </si>
  <si>
    <t xml:space="preserve">Stejarului</t>
  </si>
  <si>
    <t xml:space="preserve">Stiintei</t>
  </si>
  <si>
    <t xml:space="preserve">Stanjeneilor</t>
  </si>
  <si>
    <t xml:space="preserve">Stirbei Voda</t>
  </si>
  <si>
    <t xml:space="preserve">Muntenia</t>
  </si>
  <si>
    <t xml:space="preserve">Noua</t>
  </si>
  <si>
    <t xml:space="preserve">Timisoara</t>
  </si>
  <si>
    <t xml:space="preserve">Strungari</t>
  </si>
  <si>
    <t xml:space="preserve">Sulina</t>
  </si>
  <si>
    <t xml:space="preserve">Susita</t>
  </si>
  <si>
    <t xml:space="preserve">Tudor Vladimirescu</t>
  </si>
  <si>
    <t xml:space="preserve">Tabaci</t>
  </si>
  <si>
    <t xml:space="preserve">Tabacului</t>
  </si>
  <si>
    <t xml:space="preserve">Take Ionescu</t>
  </si>
  <si>
    <t xml:space="preserve">Tarcaului</t>
  </si>
  <si>
    <t xml:space="preserve">Techirghiol</t>
  </si>
  <si>
    <t xml:space="preserve">Tecuciului</t>
  </si>
  <si>
    <t xml:space="preserve">Teleajanului</t>
  </si>
  <si>
    <t xml:space="preserve">Teslui</t>
  </si>
  <si>
    <t xml:space="preserve">Theodor Aman</t>
  </si>
  <si>
    <t xml:space="preserve">Ticleni</t>
  </si>
  <si>
    <t xml:space="preserve">Tarnava</t>
  </si>
  <si>
    <t xml:space="preserve">Tisa</t>
  </si>
  <si>
    <t xml:space="preserve">Tomis</t>
  </si>
  <si>
    <t xml:space="preserve">Topolnita</t>
  </si>
  <si>
    <t xml:space="preserve">Toporasi</t>
  </si>
  <si>
    <t xml:space="preserve">Traian Demetrescu</t>
  </si>
  <si>
    <t xml:space="preserve">Trandafirului</t>
  </si>
  <si>
    <t xml:space="preserve">Transilvaniei</t>
  </si>
  <si>
    <t xml:space="preserve">Trifoiului</t>
  </si>
  <si>
    <t xml:space="preserve">Tudor Arghezi</t>
  </si>
  <si>
    <t xml:space="preserve">Tufanele</t>
  </si>
  <si>
    <t xml:space="preserve">Tulcea</t>
  </si>
  <si>
    <t xml:space="preserve">Turturelelor</t>
  </si>
  <si>
    <t xml:space="preserve">Ulmului</t>
  </si>
  <si>
    <t xml:space="preserve">Unirii</t>
  </si>
  <si>
    <t xml:space="preserve">V. Conta</t>
  </si>
  <si>
    <t xml:space="preserve">Vasile Lupu</t>
  </si>
  <si>
    <t xml:space="preserve">V. Papilian</t>
  </si>
  <si>
    <t xml:space="preserve">Valeni</t>
  </si>
  <si>
    <t xml:space="preserve">Vanatorii de Munte</t>
  </si>
  <si>
    <t xml:space="preserve">Vasile Carlova</t>
  </si>
  <si>
    <t xml:space="preserve">Vaslui</t>
  </si>
  <si>
    <t xml:space="preserve">Giuseppe Verdi</t>
  </si>
  <si>
    <t xml:space="preserve">Victor Gomoiu</t>
  </si>
  <si>
    <t xml:space="preserve">Victoriei</t>
  </si>
  <si>
    <t xml:space="preserve">Vidra</t>
  </si>
  <si>
    <t xml:space="preserve">Viilor</t>
  </si>
  <si>
    <t xml:space="preserve">Viitorului</t>
  </si>
  <si>
    <t xml:space="preserve">Valcelei</t>
  </si>
  <si>
    <t xml:space="preserve">Vanatori</t>
  </si>
  <si>
    <t xml:space="preserve">Vantului</t>
  </si>
  <si>
    <t xml:space="preserve">Viorele</t>
  </si>
  <si>
    <t xml:space="preserve">Virgil Madgearu</t>
  </si>
  <si>
    <t xml:space="preserve">Visinului</t>
  </si>
  <si>
    <t xml:space="preserve">Vlad Tepes</t>
  </si>
  <si>
    <t xml:space="preserve">Vrancei</t>
  </si>
  <si>
    <t xml:space="preserve">Vulturi</t>
  </si>
  <si>
    <t xml:space="preserve">Walter Maracineanu</t>
  </si>
  <si>
    <t xml:space="preserve">Zambilei</t>
  </si>
  <si>
    <t xml:space="preserve">Zavoiului</t>
  </si>
  <si>
    <t xml:space="preserve">Zmeurei</t>
  </si>
  <si>
    <t xml:space="preserve">Zorele</t>
  </si>
  <si>
    <t xml:space="preserve">Zorilor</t>
  </si>
  <si>
    <t xml:space="preserve">Cernele</t>
  </si>
  <si>
    <t xml:space="preserve">Imparatul Traian</t>
  </si>
  <si>
    <t xml:space="preserve">Plopsoru</t>
  </si>
  <si>
    <t xml:space="preserve">Com. Braniste</t>
  </si>
  <si>
    <t xml:space="preserve">24 Ianuarie</t>
  </si>
  <si>
    <t xml:space="preserve">Popa Sapca</t>
  </si>
  <si>
    <t xml:space="preserve">Cartier 1 Mai</t>
  </si>
  <si>
    <t xml:space="preserve">Cartier Bibescu</t>
  </si>
  <si>
    <t xml:space="preserve">Cartier Brazda lui Novac</t>
  </si>
  <si>
    <t xml:space="preserve">Cartier Calea Bucuresti</t>
  </si>
  <si>
    <t xml:space="preserve">Cartier Centru</t>
  </si>
  <si>
    <t xml:space="preserve">Cartier Craiovita Noua</t>
  </si>
  <si>
    <t xml:space="preserve">Cartier N. Titulescu</t>
  </si>
  <si>
    <t xml:space="preserve">Cartier Rovine</t>
  </si>
  <si>
    <t xml:space="preserve">Cartier Brancusi</t>
  </si>
  <si>
    <t xml:space="preserve">Cartier Centru (Horezu)</t>
  </si>
  <si>
    <t xml:space="preserve">Cartier George Enescu</t>
  </si>
  <si>
    <t xml:space="preserve">Cartier Lapus</t>
  </si>
  <si>
    <t xml:space="preserve">Cartier Lapus - Arges</t>
  </si>
  <si>
    <t xml:space="preserve">Cartier Piata Garii</t>
  </si>
  <si>
    <t xml:space="preserve">Cartier Sarari</t>
  </si>
  <si>
    <t xml:space="preserve">Cartier Stefan Voda</t>
  </si>
  <si>
    <t xml:space="preserve">Cartier Stefan cel Mare</t>
  </si>
  <si>
    <t xml:space="preserve">Cartier Valea Rosie</t>
  </si>
  <si>
    <t xml:space="preserve">TOTAL</t>
  </si>
  <si>
    <t xml:space="preserve">Nr. postal</t>
  </si>
  <si>
    <t xml:space="preserve">Observatii </t>
  </si>
  <si>
    <t xml:space="preserve">Nr. postale
neidentificate</t>
  </si>
  <si>
    <t xml:space="preserve">Caracal 
(inclusiv Aleile Caracal)</t>
  </si>
  <si>
    <t xml:space="preserve">246I</t>
  </si>
  <si>
    <t xml:space="preserve">200 bis</t>
  </si>
  <si>
    <t xml:space="preserve">2 nr.216?</t>
  </si>
  <si>
    <t xml:space="preserve">Dobrogea </t>
  </si>
  <si>
    <t xml:space="preserve">16 E</t>
  </si>
  <si>
    <t xml:space="preserve">18 B</t>
  </si>
  <si>
    <t xml:space="preserve">18 C</t>
  </si>
  <si>
    <t xml:space="preserve">18 E</t>
  </si>
  <si>
    <t xml:space="preserve">18 G</t>
  </si>
  <si>
    <t xml:space="preserve">18 H</t>
  </si>
  <si>
    <t xml:space="preserve">18 I</t>
  </si>
  <si>
    <t xml:space="preserve">48 I?</t>
  </si>
  <si>
    <t xml:space="preserve">47 C</t>
  </si>
  <si>
    <t xml:space="preserve">59 B</t>
  </si>
  <si>
    <t xml:space="preserve">59 C</t>
  </si>
  <si>
    <t xml:space="preserve">61 B</t>
  </si>
  <si>
    <t xml:space="preserve">133 B</t>
  </si>
  <si>
    <t xml:space="preserve">133 C2</t>
  </si>
  <si>
    <t xml:space="preserve">133 D</t>
  </si>
  <si>
    <t xml:space="preserve">135 B</t>
  </si>
  <si>
    <t xml:space="preserve">lipsa topo</t>
  </si>
  <si>
    <t xml:space="preserve">10A</t>
  </si>
  <si>
    <t xml:space="preserve">101 A</t>
  </si>
  <si>
    <t xml:space="preserve">Parangului (inclusiv 
Aleile Parangului)</t>
  </si>
  <si>
    <t xml:space="preserve">12 F</t>
  </si>
  <si>
    <t xml:space="preserve">12 I</t>
  </si>
  <si>
    <t xml:space="preserve">12 J</t>
  </si>
  <si>
    <t xml:space="preserve">12 K</t>
  </si>
  <si>
    <t xml:space="preserve">12 L</t>
  </si>
  <si>
    <t xml:space="preserve">12 M</t>
  </si>
  <si>
    <t xml:space="preserve">12 N</t>
  </si>
  <si>
    <t xml:space="preserve">12 O</t>
  </si>
  <si>
    <t xml:space="preserve">12 R</t>
  </si>
  <si>
    <t xml:space="preserve">12 S</t>
  </si>
  <si>
    <t xml:space="preserve">12 T</t>
  </si>
  <si>
    <t xml:space="preserve">12 U</t>
  </si>
  <si>
    <t xml:space="preserve">12 V</t>
  </si>
  <si>
    <t xml:space="preserve">12 W</t>
  </si>
  <si>
    <t xml:space="preserve">12 X</t>
  </si>
  <si>
    <t xml:space="preserve">12 Y</t>
  </si>
  <si>
    <t xml:space="preserve">12 Z</t>
  </si>
  <si>
    <t xml:space="preserve">21 A</t>
  </si>
  <si>
    <t xml:space="preserve">21 C</t>
  </si>
  <si>
    <t xml:space="preserve">21 D</t>
  </si>
  <si>
    <t xml:space="preserve">Fulger 
(inclusiv Aleile Fulger)</t>
  </si>
  <si>
    <t xml:space="preserve">241 A</t>
  </si>
  <si>
    <t xml:space="preserve">273 L</t>
  </si>
  <si>
    <t xml:space="preserve">4-noul 6</t>
  </si>
  <si>
    <t xml:space="preserve">2A</t>
  </si>
  <si>
    <t xml:space="preserve">Brestei 
(inclusiv Aleile Brestei)</t>
  </si>
  <si>
    <t xml:space="preserve">ai doua locatii </t>
  </si>
  <si>
    <t xml:space="preserve">221 A</t>
  </si>
  <si>
    <t xml:space="preserve">Drumul Cornesului 
(inclusiv Aleile)</t>
  </si>
  <si>
    <t xml:space="preserve">80 D</t>
  </si>
  <si>
    <t xml:space="preserve">88 A</t>
  </si>
  <si>
    <t xml:space="preserve">Aleea Drumul Cornesului</t>
  </si>
  <si>
    <t xml:space="preserve">5A</t>
  </si>
  <si>
    <t xml:space="preserve">Calugareni (inclusiv 
Aleile Calugareni)</t>
  </si>
  <si>
    <t xml:space="preserve">Campia Islaz
(inclusiv Aleile Islaz)</t>
  </si>
  <si>
    <t xml:space="preserve">1A</t>
  </si>
  <si>
    <t xml:space="preserve">1 C</t>
  </si>
  <si>
    <t xml:space="preserve">2 B</t>
  </si>
  <si>
    <t xml:space="preserve">2 nr.17?</t>
  </si>
  <si>
    <t xml:space="preserve">13 A</t>
  </si>
  <si>
    <t xml:space="preserve">Drumul Apelor 
(inclusiv Aleile Apelor)</t>
  </si>
  <si>
    <t xml:space="preserve">93 A</t>
  </si>
  <si>
    <t xml:space="preserve">93 C</t>
  </si>
  <si>
    <t xml:space="preserve">93 U</t>
  </si>
  <si>
    <t xml:space="preserve">93 V</t>
  </si>
  <si>
    <t xml:space="preserve">95A?</t>
  </si>
  <si>
    <t xml:space="preserve">95 Bis</t>
  </si>
  <si>
    <t xml:space="preserve">95 D</t>
  </si>
  <si>
    <t xml:space="preserve">95 E</t>
  </si>
  <si>
    <t xml:space="preserve">95 G</t>
  </si>
  <si>
    <t xml:space="preserve">SE REPETA</t>
  </si>
  <si>
    <t xml:space="preserve">95 I</t>
  </si>
  <si>
    <t xml:space="preserve">97 K</t>
  </si>
  <si>
    <t xml:space="preserve">99 Bis</t>
  </si>
  <si>
    <t xml:space="preserve">106?</t>
  </si>
  <si>
    <t xml:space="preserve">Teilor 
(inclusiv Aleile Teilor)</t>
  </si>
  <si>
    <t xml:space="preserve">138 O</t>
  </si>
  <si>
    <t xml:space="preserve">138 R</t>
  </si>
  <si>
    <t xml:space="preserve">138 S</t>
  </si>
  <si>
    <t xml:space="preserve">138 T</t>
  </si>
  <si>
    <t xml:space="preserve">138 V</t>
  </si>
  <si>
    <t xml:space="preserve">138 W</t>
  </si>
  <si>
    <t xml:space="preserve">152 B</t>
  </si>
  <si>
    <t xml:space="preserve">152 C</t>
  </si>
  <si>
    <t xml:space="preserve">18 A</t>
  </si>
  <si>
    <t xml:space="preserve">8A</t>
  </si>
  <si>
    <t xml:space="preserve">29 B</t>
  </si>
  <si>
    <t xml:space="preserve">29 D</t>
  </si>
  <si>
    <t xml:space="preserve">31 C</t>
  </si>
  <si>
    <t xml:space="preserve">31 D</t>
  </si>
  <si>
    <t xml:space="preserve">31 F</t>
  </si>
  <si>
    <t xml:space="preserve">43 D</t>
  </si>
  <si>
    <t xml:space="preserve">43 E</t>
  </si>
  <si>
    <t xml:space="preserve">60 A</t>
  </si>
  <si>
    <t xml:space="preserve">116 A</t>
  </si>
  <si>
    <t xml:space="preserve">118 A</t>
  </si>
  <si>
    <t xml:space="preserve">128 I</t>
  </si>
  <si>
    <t xml:space="preserve">130 F</t>
  </si>
  <si>
    <t xml:space="preserve">130 G</t>
  </si>
  <si>
    <t xml:space="preserve">97 B</t>
  </si>
  <si>
    <t xml:space="preserve">112 A</t>
  </si>
  <si>
    <t xml:space="preserve">112 B</t>
  </si>
  <si>
    <t xml:space="preserve">145 A</t>
  </si>
  <si>
    <t xml:space="preserve">151 A</t>
  </si>
  <si>
    <t xml:space="preserve">12 B</t>
  </si>
  <si>
    <t xml:space="preserve">14 B</t>
  </si>
  <si>
    <t xml:space="preserve">10 B</t>
  </si>
  <si>
    <t xml:space="preserve">47 A</t>
  </si>
  <si>
    <t xml:space="preserve">SE REPATA</t>
  </si>
  <si>
    <t xml:space="preserve">9 E</t>
  </si>
  <si>
    <t xml:space="preserve">13 I</t>
  </si>
  <si>
    <t xml:space="preserve">13 H?</t>
  </si>
  <si>
    <t xml:space="preserve">nr.31 in 2 locatii?</t>
  </si>
  <si>
    <t xml:space="preserve">101 J</t>
  </si>
  <si>
    <t xml:space="preserve">2 NR.143C</t>
  </si>
  <si>
    <t xml:space="preserve">143 F</t>
  </si>
  <si>
    <t xml:space="preserve">Aleea Alexandru cel Bun</t>
  </si>
  <si>
    <t xml:space="preserve">17 C</t>
  </si>
  <si>
    <t xml:space="preserve">Carol I</t>
  </si>
  <si>
    <t xml:space="preserve">14?</t>
  </si>
  <si>
    <t xml:space="preserve">37?</t>
  </si>
  <si>
    <t xml:space="preserve">3A</t>
  </si>
  <si>
    <t xml:space="preserve">l-ai pus inca o 
data in completari</t>
  </si>
  <si>
    <t xml:space="preserve">90 A</t>
  </si>
  <si>
    <t xml:space="preserve">90 B</t>
  </si>
  <si>
    <t xml:space="preserve">35BIS</t>
  </si>
  <si>
    <t xml:space="preserve">41J</t>
  </si>
  <si>
    <t xml:space="preserve">ACTUAL 11A</t>
  </si>
  <si>
    <t xml:space="preserve">2 NR.55?</t>
  </si>
  <si>
    <t xml:space="preserve">55 SE REPETA</t>
  </si>
  <si>
    <t xml:space="preserve">63 SE REPETA</t>
  </si>
  <si>
    <t xml:space="preserve">63A</t>
  </si>
  <si>
    <t xml:space="preserve">2 NR.63A?</t>
  </si>
  <si>
    <t xml:space="preserve">98B</t>
  </si>
  <si>
    <t xml:space="preserve">139A</t>
  </si>
  <si>
    <t xml:space="preserve">2 NR.289?</t>
  </si>
  <si>
    <t xml:space="preserve">293A</t>
  </si>
  <si>
    <t xml:space="preserve">2 NR.293A?</t>
  </si>
  <si>
    <t xml:space="preserve">293G</t>
  </si>
  <si>
    <t xml:space="preserve">295B</t>
  </si>
  <si>
    <t xml:space="preserve">295C</t>
  </si>
  <si>
    <t xml:space="preserve">295F</t>
  </si>
  <si>
    <t xml:space="preserve">2 NR. 295F?
ACTUAL  39J</t>
  </si>
  <si>
    <t xml:space="preserve">297D</t>
  </si>
  <si>
    <t xml:space="preserve">297?</t>
  </si>
  <si>
    <t xml:space="preserve">317B</t>
  </si>
  <si>
    <t xml:space="preserve">T54/1P2</t>
  </si>
  <si>
    <t xml:space="preserve">11A</t>
  </si>
  <si>
    <t xml:space="preserve">11B, 11C?</t>
  </si>
  <si>
    <t xml:space="preserve">19 SE REPETA</t>
  </si>
  <si>
    <t xml:space="preserve">21A</t>
  </si>
  <si>
    <t xml:space="preserve">19A</t>
  </si>
  <si>
    <t xml:space="preserve">31A</t>
  </si>
  <si>
    <t xml:space="preserve">4A</t>
  </si>
  <si>
    <t xml:space="preserve">12C</t>
  </si>
  <si>
    <t xml:space="preserve">12C SE REPETA</t>
  </si>
  <si>
    <t xml:space="preserve">3 nr.12C?</t>
  </si>
  <si>
    <t xml:space="preserve">20B</t>
  </si>
  <si>
    <t xml:space="preserve">36C</t>
  </si>
  <si>
    <t xml:space="preserve">Soimului </t>
  </si>
  <si>
    <t xml:space="preserve">27A</t>
  </si>
  <si>
    <t xml:space="preserve">63A SE REPATA</t>
  </si>
  <si>
    <t xml:space="preserve">46A</t>
  </si>
  <si>
    <t xml:space="preserve">46B</t>
  </si>
  <si>
    <t xml:space="preserve">46C</t>
  </si>
  <si>
    <t xml:space="preserve">68A</t>
  </si>
  <si>
    <t xml:space="preserve">98A</t>
  </si>
  <si>
    <t xml:space="preserve">17B</t>
  </si>
  <si>
    <t xml:space="preserve">39A</t>
  </si>
  <si>
    <t xml:space="preserve">39C</t>
  </si>
  <si>
    <t xml:space="preserve">41A</t>
  </si>
  <si>
    <t xml:space="preserve">51A</t>
  </si>
  <si>
    <t xml:space="preserve">55A</t>
  </si>
  <si>
    <t xml:space="preserve">69B</t>
  </si>
  <si>
    <t xml:space="preserve">69A</t>
  </si>
  <si>
    <t xml:space="preserve">71A</t>
  </si>
  <si>
    <t xml:space="preserve">2 nr.93?</t>
  </si>
  <si>
    <t xml:space="preserve">111B</t>
  </si>
  <si>
    <t xml:space="preserve">111?</t>
  </si>
  <si>
    <t xml:space="preserve">116?</t>
  </si>
  <si>
    <t xml:space="preserve">121C3</t>
  </si>
  <si>
    <t xml:space="preserve">138A?</t>
  </si>
  <si>
    <t xml:space="preserve">148?</t>
  </si>
  <si>
    <t xml:space="preserve">162? 170? 174?</t>
  </si>
  <si>
    <t xml:space="preserve">Vasile Alecsandri </t>
  </si>
  <si>
    <t xml:space="preserve">44A</t>
  </si>
  <si>
    <t xml:space="preserve">posibil nr.10?</t>
  </si>
  <si>
    <t xml:space="preserve">215A</t>
  </si>
  <si>
    <t xml:space="preserve">7A</t>
  </si>
  <si>
    <t xml:space="preserve">7B</t>
  </si>
  <si>
    <t xml:space="preserve">2 nr. 11?</t>
  </si>
  <si>
    <t xml:space="preserve">13A</t>
  </si>
  <si>
    <t xml:space="preserve">C-tin Lecca</t>
  </si>
  <si>
    <t xml:space="preserve">3 nr. 17?</t>
  </si>
  <si>
    <t xml:space="preserve">28A</t>
  </si>
  <si>
    <t xml:space="preserve">30A</t>
  </si>
  <si>
    <t xml:space="preserve">6A?</t>
  </si>
  <si>
    <t xml:space="preserve">7A?</t>
  </si>
  <si>
    <t xml:space="preserve">Cristian Tell</t>
  </si>
  <si>
    <t xml:space="preserve">15 fost 13</t>
  </si>
  <si>
    <t xml:space="preserve">14A</t>
  </si>
  <si>
    <t xml:space="preserve">14B</t>
  </si>
  <si>
    <t xml:space="preserve">Drumul C. Severeanu</t>
  </si>
  <si>
    <t xml:space="preserve">2 nr.5?</t>
  </si>
  <si>
    <t xml:space="preserve">27B</t>
  </si>
  <si>
    <t xml:space="preserve">Modona Dudu</t>
  </si>
  <si>
    <t xml:space="preserve">3 nr.16?</t>
  </si>
  <si>
    <t xml:space="preserve">11D</t>
  </si>
  <si>
    <t xml:space="preserve">54A</t>
  </si>
  <si>
    <t xml:space="preserve">1L</t>
  </si>
  <si>
    <t xml:space="preserve">2 nr.125?</t>
  </si>
  <si>
    <t xml:space="preserve">B. P. Hasdeu</t>
  </si>
  <si>
    <t xml:space="preserve">2B</t>
  </si>
  <si>
    <t xml:space="preserve">2C</t>
  </si>
  <si>
    <t xml:space="preserve">2D</t>
  </si>
  <si>
    <t xml:space="preserve">2 nr.92?</t>
  </si>
  <si>
    <t xml:space="preserve">37M</t>
  </si>
  <si>
    <t xml:space="preserve">133G</t>
  </si>
  <si>
    <t xml:space="preserve">37J</t>
  </si>
  <si>
    <t xml:space="preserve">48A</t>
  </si>
  <si>
    <t xml:space="preserve">116A</t>
  </si>
  <si>
    <t xml:space="preserve">BD.Gheorghe Chitu</t>
  </si>
  <si>
    <t xml:space="preserve">Maria Tanase</t>
  </si>
  <si>
    <t xml:space="preserve">BD. 1 Mai</t>
  </si>
  <si>
    <t xml:space="preserve">90A</t>
  </si>
  <si>
    <t xml:space="preserve">Craiovita</t>
  </si>
  <si>
    <t xml:space="preserve">56?</t>
  </si>
  <si>
    <t xml:space="preserve">2 nr. 12?</t>
  </si>
  <si>
    <t xml:space="preserve">2 nr. 4?</t>
  </si>
  <si>
    <t xml:space="preserve">Fochistului</t>
  </si>
  <si>
    <t xml:space="preserve">7? / lipsa topo</t>
  </si>
  <si>
    <t xml:space="preserve">2 nr.23?</t>
  </si>
  <si>
    <t xml:space="preserve">2 nr.30?</t>
  </si>
  <si>
    <t xml:space="preserve">Locomotivei</t>
  </si>
  <si>
    <t xml:space="preserve">Lamaitei</t>
  </si>
  <si>
    <t xml:space="preserve">8B?</t>
  </si>
  <si>
    <t xml:space="preserve">2 nr. 23?</t>
  </si>
  <si>
    <t xml:space="preserve">DB. Nicolae Titulescu</t>
  </si>
  <si>
    <t xml:space="preserve">26A</t>
  </si>
  <si>
    <t xml:space="preserve">E. Teodorini</t>
  </si>
  <si>
    <t xml:space="preserve">Campul Libertatii</t>
  </si>
  <si>
    <t xml:space="preserve">3E</t>
  </si>
  <si>
    <t xml:space="preserve">2 nr.3?</t>
  </si>
  <si>
    <t xml:space="preserve">4E</t>
  </si>
  <si>
    <t xml:space="preserve">nr.4?</t>
  </si>
  <si>
    <t xml:space="preserve">9E</t>
  </si>
  <si>
    <t xml:space="preserve">10P</t>
  </si>
  <si>
    <t xml:space="preserve">2 nr.10P?</t>
  </si>
  <si>
    <t xml:space="preserve">15E</t>
  </si>
  <si>
    <t xml:space="preserve">nr. 16E?</t>
  </si>
  <si>
    <t xml:space="preserve">17D</t>
  </si>
  <si>
    <t xml:space="preserve">17E</t>
  </si>
  <si>
    <t xml:space="preserve">18E</t>
  </si>
  <si>
    <t xml:space="preserve">19E</t>
  </si>
  <si>
    <t xml:space="preserve">21E</t>
  </si>
  <si>
    <t xml:space="preserve">22E</t>
  </si>
  <si>
    <t xml:space="preserve">23E</t>
  </si>
  <si>
    <t xml:space="preserve">24E</t>
  </si>
  <si>
    <t xml:space="preserve">25E?</t>
  </si>
  <si>
    <t xml:space="preserve">28E</t>
  </si>
  <si>
    <t xml:space="preserve">29D</t>
  </si>
  <si>
    <t xml:space="preserve">29E</t>
  </si>
  <si>
    <t xml:space="preserve">30E</t>
  </si>
  <si>
    <t xml:space="preserve">nr. 32E si 33E?</t>
  </si>
  <si>
    <t xml:space="preserve">31E</t>
  </si>
  <si>
    <t xml:space="preserve">34E</t>
  </si>
  <si>
    <t xml:space="preserve">35E</t>
  </si>
  <si>
    <t xml:space="preserve">2 nr. 10?</t>
  </si>
  <si>
    <t xml:space="preserve">corect 14E</t>
  </si>
  <si>
    <t xml:space="preserve">18A</t>
  </si>
  <si>
    <t xml:space="preserve">2 nr.18A?</t>
  </si>
  <si>
    <t xml:space="preserve">2 nr.2?</t>
  </si>
  <si>
    <t xml:space="preserve">2 nr.7?</t>
  </si>
  <si>
    <t xml:space="preserve">2 nr. 54?</t>
  </si>
  <si>
    <t xml:space="preserve">Ion Cernatescu</t>
  </si>
  <si>
    <t xml:space="preserve">18D</t>
  </si>
  <si>
    <t xml:space="preserve">prob. un 48?</t>
  </si>
  <si>
    <t xml:space="preserve">5 nr. 48?</t>
  </si>
  <si>
    <t xml:space="preserve">Tineretului</t>
  </si>
  <si>
    <t xml:space="preserve">2E</t>
  </si>
  <si>
    <t xml:space="preserve">2 nr.6?</t>
  </si>
  <si>
    <t xml:space="preserve">22B</t>
  </si>
  <si>
    <t xml:space="preserve">D. Bolintineanu</t>
  </si>
  <si>
    <t xml:space="preserve">Aleea VII Doicesti</t>
  </si>
  <si>
    <t xml:space="preserve">Aleea II Drumul Fabricii</t>
  </si>
  <si>
    <t xml:space="preserve">Gh. Magheru</t>
  </si>
  <si>
    <t xml:space="preserve">Licurici</t>
  </si>
  <si>
    <t xml:space="preserve">2 nr.20?</t>
  </si>
  <si>
    <t xml:space="preserve">9A</t>
  </si>
  <si>
    <t xml:space="preserve">NU EXISTA</t>
  </si>
  <si>
    <t xml:space="preserve">2 nr.1?</t>
  </si>
  <si>
    <t xml:space="preserve">Izvorul Rece</t>
  </si>
  <si>
    <t xml:space="preserve">58A</t>
  </si>
  <si>
    <t xml:space="preserve">BD. Stirbei Voda</t>
  </si>
  <si>
    <t xml:space="preserve">2 nr.97?</t>
  </si>
  <si>
    <t xml:space="preserve">Aleea III Tarancutei</t>
  </si>
  <si>
    <t xml:space="preserve">Grig. Plesoianu</t>
  </si>
  <si>
    <t xml:space="preserve">44B</t>
  </si>
  <si>
    <t xml:space="preserve">64B</t>
  </si>
  <si>
    <t xml:space="preserve">2 nr. 14?</t>
  </si>
  <si>
    <t xml:space="preserve">BD. Dacia</t>
  </si>
  <si>
    <t xml:space="preserve">9 AP2</t>
  </si>
  <si>
    <t xml:space="preserve">9 CFR AP2</t>
  </si>
  <si>
    <t xml:space="preserve">4 BL1 AP4</t>
  </si>
  <si>
    <t xml:space="preserve">6 BL2 AP6</t>
  </si>
  <si>
    <t xml:space="preserve">8 AP9</t>
  </si>
  <si>
    <t xml:space="preserve">1 BL CFR</t>
  </si>
  <si>
    <t xml:space="preserve">9 BL CFR AP3</t>
  </si>
  <si>
    <t xml:space="preserve">3 BL2 AP3</t>
  </si>
  <si>
    <t xml:space="preserve">9 AP5</t>
  </si>
  <si>
    <t xml:space="preserve">11 TRIAJ</t>
  </si>
  <si>
    <t xml:space="preserve">11 TRIAJ CFR</t>
  </si>
  <si>
    <t xml:space="preserve">13 TRIAJ</t>
  </si>
  <si>
    <t xml:space="preserve">Daliei</t>
  </si>
  <si>
    <t xml:space="preserve">15A</t>
  </si>
  <si>
    <t xml:space="preserve">Alexandru Ioan Cuza</t>
  </si>
  <si>
    <t xml:space="preserve">?</t>
  </si>
  <si>
    <t xml:space="preserve">V. Gomoiu</t>
  </si>
  <si>
    <t xml:space="preserve">Bicaz</t>
  </si>
  <si>
    <t xml:space="preserve">85A</t>
  </si>
  <si>
    <t xml:space="preserve">numar
puncte</t>
  </si>
  <si>
    <t xml:space="preserve">puncte
neidentificate</t>
  </si>
  <si>
    <t xml:space="preserve">puncte 
certe</t>
  </si>
  <si>
    <t xml:space="preserve">LISTA 1</t>
  </si>
  <si>
    <t xml:space="preserve">LISTA 2</t>
  </si>
  <si>
    <t xml:space="preserve">LISTA 3</t>
  </si>
  <si>
    <t xml:space="preserve">TOTAL </t>
  </si>
  <si>
    <t xml:space="preserve">         </t>
  </si>
  <si>
    <t xml:space="preserve"> ANEXA HOTARAREA CONSILIULUI LOCAL AL MUNICIPIULUI CRAIOVA NR.283/2021</t>
  </si>
  <si>
    <t xml:space="preserve">PUNEREA LA DISPOZITIA SC COMPANIA DE APA OLTENIA SA  A TERENURILOR AFERENTE INVESTITIILOR DIN CADRUL PROIECTULUI “ PROIECTUL REGIONAL DE DEZVOLTARE A INFRASTRUCTURII DE APA SI APA UZATA ÎN JUDETUL DOLJ“  IN PERIOADA   2014 – 2020 UAT CRAIOVA</t>
  </si>
  <si>
    <t xml:space="preserve">Nr. camine
Dn 20 mm
conf. L1
09,11,2020</t>
  </si>
  <si>
    <t xml:space="preserve">Nr. postale
identificate</t>
  </si>
  <si>
    <t xml:space="preserve">neidentificat</t>
  </si>
  <si>
    <t xml:space="preserve">fost 4</t>
  </si>
  <si>
    <t xml:space="preserve">318 A</t>
  </si>
  <si>
    <t xml:space="preserve">ATENTIE!</t>
  </si>
  <si>
    <t xml:space="preserve">AI INCURCAT</t>
  </si>
  <si>
    <t xml:space="preserve">2 FISIERE</t>
  </si>
  <si>
    <t xml:space="preserve">BRESTEI</t>
  </si>
  <si>
    <t xml:space="preserve">NR. 221A SI 217</t>
  </si>
  <si>
    <t xml:space="preserve">12A</t>
  </si>
  <si>
    <t xml:space="preserve">actual 152A</t>
  </si>
  <si>
    <t xml:space="preserve">138 U</t>
  </si>
  <si>
    <t xml:space="preserve">152 A</t>
  </si>
  <si>
    <t xml:space="preserve">fost 138 O</t>
  </si>
  <si>
    <t xml:space="preserve">POTELU NR.82</t>
  </si>
  <si>
    <t xml:space="preserve">TOTAL L1</t>
  </si>
  <si>
    <t xml:space="preserve">plus topo</t>
  </si>
  <si>
    <t xml:space="preserve">Nr. camine
Dn 20 mm
conf. L2
12,2020</t>
  </si>
  <si>
    <t xml:space="preserve">39j</t>
  </si>
  <si>
    <t xml:space="preserve">fost 295F</t>
  </si>
  <si>
    <t xml:space="preserve">11A fost 47</t>
  </si>
  <si>
    <t xml:space="preserve">11B</t>
  </si>
  <si>
    <t xml:space="preserve">11C</t>
  </si>
  <si>
    <t xml:space="preserve">se repata in L2</t>
  </si>
  <si>
    <t xml:space="preserve">55B</t>
  </si>
  <si>
    <t xml:space="preserve">55C</t>
  </si>
  <si>
    <t xml:space="preserve">138A</t>
  </si>
  <si>
    <t xml:space="preserve">Bariera Valcei</t>
  </si>
  <si>
    <t xml:space="preserve">6A</t>
  </si>
  <si>
    <t xml:space="preserve">7 fost 1</t>
  </si>
  <si>
    <t xml:space="preserve">8B</t>
  </si>
  <si>
    <t xml:space="preserve">BD. Nicolae Titulescu</t>
  </si>
  <si>
    <t xml:space="preserve"> Parcul Campul Libertatii Anul 1848</t>
  </si>
  <si>
    <t xml:space="preserve">16E</t>
  </si>
  <si>
    <t xml:space="preserve">25E</t>
  </si>
  <si>
    <t xml:space="preserve">32E</t>
  </si>
  <si>
    <t xml:space="preserve">33E</t>
  </si>
  <si>
    <t xml:space="preserve">Grigore  Plesoianu</t>
  </si>
  <si>
    <t xml:space="preserve">Dr. Victor Gomoiu</t>
  </si>
  <si>
    <t xml:space="preserve">TOTAL  L2</t>
  </si>
  <si>
    <t xml:space="preserve">Nr. camine
Dn 20 mm
conf. L3
01,2021</t>
  </si>
  <si>
    <t xml:space="preserve">Aleea Bucura</t>
  </si>
  <si>
    <t xml:space="preserve">Henr Barbuse</t>
  </si>
  <si>
    <t xml:space="preserve">Sfantu Gheorghe</t>
  </si>
  <si>
    <t xml:space="preserve">Strungarilor</t>
  </si>
  <si>
    <t xml:space="preserve">1Decembrie </t>
  </si>
  <si>
    <t xml:space="preserve">Postavaru</t>
  </si>
  <si>
    <t xml:space="preserve">Stefan Falcoianu</t>
  </si>
  <si>
    <t xml:space="preserve">TOTAL    L3</t>
  </si>
  <si>
    <t xml:space="preserve">Nr. camine
Dn 20 mm
conf. L4
17,02,2021</t>
  </si>
  <si>
    <t xml:space="preserve">Alexandru Macedonski</t>
  </si>
  <si>
    <t xml:space="preserve">Aristita Romanescu</t>
  </si>
  <si>
    <t xml:space="preserve">4C</t>
  </si>
  <si>
    <t xml:space="preserve">48C</t>
  </si>
  <si>
    <t xml:space="preserve">5B</t>
  </si>
  <si>
    <t xml:space="preserve">Henry Barbuse</t>
  </si>
  <si>
    <t xml:space="preserve">Nicolae Romanescu</t>
  </si>
  <si>
    <t xml:space="preserve">417E</t>
  </si>
  <si>
    <t xml:space="preserve">Sararilor</t>
  </si>
  <si>
    <t xml:space="preserve">64C</t>
  </si>
  <si>
    <t xml:space="preserve">          TOTAL    L4</t>
  </si>
  <si>
    <t xml:space="preserve">PREȘEDINTE DE ȘEDINȚĂ,</t>
  </si>
  <si>
    <t xml:space="preserve">Dan-Ștefan SPÂNU</t>
  </si>
  <si>
    <t xml:space="preserve">ANEXA NR.2
Achizitie si montare apometre</t>
  </si>
  <si>
    <t xml:space="preserve">Luna</t>
  </si>
  <si>
    <t xml:space="preserve">Saptamana</t>
  </si>
  <si>
    <t xml:space="preserve">Studii topo/geo</t>
  </si>
  <si>
    <t xml:space="preserve">Intocmire CU </t>
  </si>
  <si>
    <t xml:space="preserve">Intocmire parti scrise si desenate
documentatii avize, conf. CU </t>
  </si>
  <si>
    <t xml:space="preserve">Intocmire parti scrise si desenate
documentatii AC</t>
  </si>
  <si>
    <t xml:space="preserve">Intocmire parti scrise si desenate
PT, inclusiv verificare tehnica</t>
  </si>
  <si>
    <t xml:space="preserve">Dimensionare conducta de bransament</t>
  </si>
  <si>
    <t xml:space="preserve">Conform STAS 1478/90, debitele de calcul pentru conductele de distributie a apei reci si calde
pentru scopuri menajere se determina cu relatiile din tabelul 6, in care:</t>
  </si>
  <si>
    <t xml:space="preserve">qc = debit de calcul in l/s, conform tabel 6</t>
  </si>
  <si>
    <t xml:space="preserve">E = suma echivalentilor punctelor de consum alimentate de conducta</t>
  </si>
  <si>
    <t xml:space="preserve">a = coeficient adimensional in functie de regimul de furnizare a apei in reteaua de 
distributie, conform tabel 7</t>
  </si>
  <si>
    <t xml:space="preserve">b = coeficient adimensional in functie de felul apei (rece sau calda), conform tabel 8</t>
  </si>
  <si>
    <t xml:space="preserve">c =  coeficient adimensional in functie de destinatia cladirii, conform tabel 6</t>
  </si>
  <si>
    <t xml:space="preserve">Tabel 6</t>
  </si>
  <si>
    <t xml:space="preserve">Nr.
crt.</t>
  </si>
  <si>
    <t xml:space="preserve">Destinatia cladirii </t>
  </si>
  <si>
    <t xml:space="preserve">Relatia de 
calcul al debitului</t>
  </si>
  <si>
    <t xml:space="preserve">Coef.
c</t>
  </si>
  <si>
    <t xml:space="preserve">Domeniu
de 
aplicare</t>
  </si>
  <si>
    <t xml:space="preserve">Cladiri de locuit, camine de nefamilisti</t>
  </si>
  <si>
    <t xml:space="preserve">qc = b(ac√E+0,04E)</t>
  </si>
  <si>
    <t xml:space="preserve">E ≥ 1,0</t>
  </si>
  <si>
    <t xml:space="preserve">Camine pentru copii, crese</t>
  </si>
  <si>
    <t xml:space="preserve">qc = abc√E</t>
  </si>
  <si>
    <t xml:space="preserve">E ≥ 1,4</t>
  </si>
  <si>
    <t xml:space="preserve">Teatre, cluburi, cinematografe, gari, policlinici</t>
  </si>
  <si>
    <t xml:space="preserve">E ≥ 1,65</t>
  </si>
  <si>
    <t xml:space="preserve">Cladiri pentru birouri, magazine, grupuri sanitare de pe langa hale si ateliere, hoteluri cu camere baie aferente camerelor de cazare</t>
  </si>
  <si>
    <t xml:space="preserve">E ≥ 2,0</t>
  </si>
  <si>
    <t xml:space="preserve">Institutii de invatamant</t>
  </si>
  <si>
    <t xml:space="preserve">E ≥ 3,0</t>
  </si>
  <si>
    <t xml:space="preserve">Spitale, sanatorii, cantine, restaurante, bufete</t>
  </si>
  <si>
    <t xml:space="preserve">E ≥ 4,0</t>
  </si>
  <si>
    <t xml:space="preserve">Hoteluri cu grupuri sanitare comune</t>
  </si>
  <si>
    <t xml:space="preserve">E ≥ 6,0</t>
  </si>
  <si>
    <t xml:space="preserve">Camine de studenti, internate, bai publice, grupuri sanitarepentru sportivi, artisti, personal de serviciu, stadioane</t>
  </si>
  <si>
    <t xml:space="preserve">E ≥ 9,0</t>
  </si>
  <si>
    <t xml:space="preserve">Grupuri sanitare la vestiarele fabricilor, atelierelor,
unitatilor de productie</t>
  </si>
  <si>
    <t xml:space="preserve">E ≥ 36,0</t>
  </si>
  <si>
    <t xml:space="preserve">Tabel 7</t>
  </si>
  <si>
    <t xml:space="preserve">Regimul de furnizare a apei [h/zi]</t>
  </si>
  <si>
    <t xml:space="preserve">a</t>
  </si>
  <si>
    <t xml:space="preserve">Tabel 8</t>
  </si>
  <si>
    <t xml:space="preserve">Tipul conductelor</t>
  </si>
  <si>
    <t xml:space="preserve">E</t>
  </si>
  <si>
    <t xml:space="preserve">b</t>
  </si>
  <si>
    <t xml:space="preserve">Conducte de apa rece pentru alimentarea conductelor de
distributie a apei reci la punctele de consum si de alimentare cu apa rece a instalatiilor de prepararea a apei calde</t>
  </si>
  <si>
    <t xml:space="preserve">E = E1+E2</t>
  </si>
  <si>
    <t xml:space="preserve">Conducte de distributie a apei reci la punctele de consum in cazul in care distributia apei calde se face:
- la temperatura de 60°
- la temperatura de 50° 
- la temperatura de 45°</t>
  </si>
  <si>
    <t xml:space="preserve">
E = 0,7E1 + E2
E = 0,9E1 + E2
E = E1 + E2</t>
  </si>
  <si>
    <t xml:space="preserve">Conducte de alimentare cu apa rece a instalatiilor de preparare a apei cade de consum si conducte de distributie a apei calde la punctele de consum in cazul in care preparea si distributia apei calde de face:
- la temperatura de 60°
- la temperatura de 50° 
- la temperatura de 45°</t>
  </si>
  <si>
    <t xml:space="preserve">E = E1</t>
  </si>
  <si>
    <t xml:space="preserve">
0,7
0,9
1,0</t>
  </si>
  <si>
    <t xml:space="preserve">Pentru o unitate locativa s-au luat in considerare urmatarele obiecte sanitare:</t>
  </si>
  <si>
    <t xml:space="preserve">Obiect sanitar</t>
  </si>
  <si>
    <t xml:space="preserve">Numar</t>
  </si>
  <si>
    <t xml:space="preserve">Total</t>
  </si>
  <si>
    <t xml:space="preserve">Spalator</t>
  </si>
  <si>
    <t xml:space="preserve">Masina spalat vase</t>
  </si>
  <si>
    <t xml:space="preserve">Lavoar</t>
  </si>
  <si>
    <t xml:space="preserve">Baie cu cada</t>
  </si>
  <si>
    <t xml:space="preserve">Dus</t>
  </si>
  <si>
    <t xml:space="preserve">Closet</t>
  </si>
  <si>
    <t xml:space="preserve">Masina spalat rufe</t>
  </si>
  <si>
    <t xml:space="preserve">Centrala termica</t>
  </si>
  <si>
    <t xml:space="preserve">Total E</t>
  </si>
  <si>
    <t xml:space="preserve">a = </t>
  </si>
  <si>
    <t xml:space="preserve">b = </t>
  </si>
  <si>
    <t xml:space="preserve">c = </t>
  </si>
  <si>
    <t xml:space="preserve">qc = b*(a*c*√E+0,004*E)</t>
  </si>
  <si>
    <t xml:space="preserve">[l/s]</t>
  </si>
  <si>
    <t xml:space="preserve">qc = </t>
  </si>
  <si>
    <t xml:space="preserve">l/s</t>
  </si>
  <si>
    <t xml:space="preserve">Acest debit se va asigura prin intermediul unui bransament cu diametrul De 25 mm, Peid.
Determinarea consumului se va realiza cu un contor Dn 20 mm.</t>
  </si>
  <si>
    <t xml:space="preserve">Unitate
locativa</t>
  </si>
  <si>
    <t xml:space="preserve">qc [l/s]</t>
  </si>
  <si>
    <t xml:space="preserve">Conducta bransament, Peid, De [mm] / Apometru Dn [mm]</t>
  </si>
  <si>
    <t xml:space="preserve">De 25</t>
  </si>
  <si>
    <t xml:space="preserve">De 32</t>
  </si>
  <si>
    <t xml:space="preserve">De 40</t>
  </si>
  <si>
    <t xml:space="preserve">De 50</t>
  </si>
  <si>
    <t xml:space="preserve">De 63</t>
  </si>
  <si>
    <t xml:space="preserve">De 75</t>
  </si>
  <si>
    <t xml:space="preserve">Dn 20</t>
  </si>
  <si>
    <t xml:space="preserve">Dn 32</t>
  </si>
  <si>
    <t xml:space="preserve">Dn 40</t>
  </si>
  <si>
    <t xml:space="preserve">Dn 50</t>
  </si>
  <si>
    <t xml:space="preserve">ANEXA NR.1
Achizitie si montare camine complet echipate</t>
  </si>
  <si>
    <t xml:space="preserve">Nr. camine
Dn 20 mm
conf. lista
Listei nr.1</t>
  </si>
  <si>
    <t xml:space="preserve">Caracal (inclusiv Aleile Caracal)</t>
  </si>
  <si>
    <t xml:space="preserve">Fulger (inclusiv Aleile Fulger)</t>
  </si>
  <si>
    <t xml:space="preserve">Brestei (inclusiv Aleile Brestei)</t>
  </si>
  <si>
    <t xml:space="preserve">Drumul Cornesului (inclusiv Aleile)</t>
  </si>
  <si>
    <t xml:space="preserve">Campia Islaz (inclusiv Aleile Islaz)</t>
  </si>
  <si>
    <t xml:space="preserve">Drumul Apelor (inclusiv Aleile Apelor)</t>
  </si>
  <si>
    <t xml:space="preserve">Teilor (inclusiv Aleile Teilor)</t>
  </si>
  <si>
    <t xml:space="preserve">Ana Iptescu</t>
  </si>
  <si>
    <t xml:space="preserve">Nr. camine
Dn 20 mm
conf. lista
Listei nr.2</t>
  </si>
  <si>
    <t xml:space="preserve">LISTA NR.1</t>
  </si>
  <si>
    <t xml:space="preserve">LISTA NR.2</t>
  </si>
  <si>
    <t xml:space="preserve">Anexa nr.2
Achizitie si montare apome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hh:mm\ AM/PM"/>
    <numFmt numFmtId="169" formatCode="0%"/>
    <numFmt numFmtId="170" formatCode="0"/>
    <numFmt numFmtId="171" formatCode="0.00"/>
    <numFmt numFmtId="172" formatCode="0.0"/>
    <numFmt numFmtId="173" formatCode="0.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FF0000"/>
      <name val="Calibri"/>
      <family val="2"/>
      <charset val="238"/>
    </font>
    <font>
      <b val="true"/>
      <i val="true"/>
      <u val="single"/>
      <sz val="11"/>
      <color rgb="FFFF0000"/>
      <name val="Times New Roman"/>
      <family val="1"/>
      <charset val="1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6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8.85"/>
  </cols>
  <sheetData>
    <row r="3" customFormat="false" ht="15" hidden="false" customHeight="false" outlineLevel="0" collapsed="false">
      <c r="B3" s="2" t="s">
        <v>0</v>
      </c>
      <c r="C3" s="2" t="s">
        <v>1</v>
      </c>
      <c r="D3" s="3" t="s">
        <v>2</v>
      </c>
      <c r="E3" s="3" t="s">
        <v>3</v>
      </c>
      <c r="F3" s="3" t="s">
        <v>4</v>
      </c>
    </row>
    <row r="4" customFormat="false" ht="15" hidden="false" customHeight="false" outlineLevel="0" collapsed="false">
      <c r="A4" s="0" t="n">
        <v>1</v>
      </c>
      <c r="B4" s="4" t="s">
        <v>5</v>
      </c>
      <c r="C4" s="2" t="s">
        <v>5</v>
      </c>
      <c r="D4" s="3" t="n">
        <f aca="false">1741+12+2</f>
        <v>1755</v>
      </c>
      <c r="E4" s="3"/>
      <c r="F4" s="3" t="n">
        <v>452</v>
      </c>
      <c r="H4" s="5" t="n">
        <f aca="false">D4+E5+D6+E7+D8+D10+D11+D12+D13</f>
        <v>8197</v>
      </c>
      <c r="I4" s="0" t="n">
        <v>10</v>
      </c>
      <c r="J4" s="6" t="n">
        <f aca="false">H4*I4/1000</f>
        <v>81.97</v>
      </c>
    </row>
    <row r="5" customFormat="false" ht="15" hidden="false" customHeight="false" outlineLevel="0" collapsed="false">
      <c r="A5" s="0" t="n">
        <v>2</v>
      </c>
      <c r="B5" s="4" t="s">
        <v>6</v>
      </c>
      <c r="C5" s="2" t="s">
        <v>6</v>
      </c>
      <c r="D5" s="3" t="n">
        <v>98</v>
      </c>
      <c r="E5" s="3" t="n">
        <v>1057</v>
      </c>
      <c r="F5" s="3"/>
    </row>
    <row r="6" customFormat="false" ht="15" hidden="false" customHeight="false" outlineLevel="0" collapsed="false">
      <c r="A6" s="0" t="n">
        <v>3</v>
      </c>
      <c r="B6" s="4" t="s">
        <v>7</v>
      </c>
      <c r="C6" s="2" t="s">
        <v>7</v>
      </c>
      <c r="D6" s="3" t="n">
        <v>2086</v>
      </c>
      <c r="E6" s="3" t="n">
        <v>1648</v>
      </c>
      <c r="F6" s="3"/>
    </row>
    <row r="7" customFormat="false" ht="15" hidden="false" customHeight="false" outlineLevel="0" collapsed="false">
      <c r="A7" s="0" t="n">
        <v>4</v>
      </c>
      <c r="B7" s="4" t="s">
        <v>8</v>
      </c>
      <c r="C7" s="2" t="s">
        <v>9</v>
      </c>
      <c r="D7" s="3"/>
      <c r="E7" s="3" t="n">
        <v>413</v>
      </c>
      <c r="F7" s="3"/>
    </row>
    <row r="8" customFormat="false" ht="15" hidden="false" customHeight="false" outlineLevel="0" collapsed="false">
      <c r="A8" s="0" t="n">
        <v>5</v>
      </c>
      <c r="B8" s="4" t="s">
        <v>10</v>
      </c>
      <c r="C8" s="2" t="s">
        <v>10</v>
      </c>
      <c r="D8" s="3" t="n">
        <v>469</v>
      </c>
      <c r="E8" s="3" t="n">
        <v>291</v>
      </c>
      <c r="F8" s="3" t="n">
        <v>344</v>
      </c>
    </row>
    <row r="9" customFormat="false" ht="15" hidden="false" customHeight="false" outlineLevel="0" collapsed="false">
      <c r="A9" s="0" t="n">
        <v>6</v>
      </c>
      <c r="B9" s="4" t="s">
        <v>11</v>
      </c>
      <c r="C9" s="2" t="s">
        <v>11</v>
      </c>
      <c r="D9" s="3" t="n">
        <v>769</v>
      </c>
      <c r="E9" s="3" t="n">
        <v>303</v>
      </c>
      <c r="F9" s="3"/>
    </row>
    <row r="10" customFormat="false" ht="15" hidden="false" customHeight="false" outlineLevel="0" collapsed="false">
      <c r="A10" s="7" t="n">
        <v>7</v>
      </c>
      <c r="B10" s="8" t="s">
        <v>12</v>
      </c>
      <c r="C10" s="2" t="s">
        <v>12</v>
      </c>
      <c r="D10" s="3" t="n">
        <v>551</v>
      </c>
      <c r="E10" s="3" t="n">
        <v>374</v>
      </c>
      <c r="F10" s="3"/>
    </row>
    <row r="11" customFormat="false" ht="15" hidden="false" customHeight="false" outlineLevel="0" collapsed="false">
      <c r="A11" s="7"/>
      <c r="B11" s="8"/>
      <c r="C11" s="2" t="s">
        <v>13</v>
      </c>
      <c r="D11" s="3" t="n">
        <v>316</v>
      </c>
      <c r="E11" s="3" t="n">
        <v>168</v>
      </c>
      <c r="F11" s="3"/>
    </row>
    <row r="12" customFormat="false" ht="15" hidden="false" customHeight="false" outlineLevel="0" collapsed="false">
      <c r="A12" s="7" t="n">
        <v>8</v>
      </c>
      <c r="B12" s="8" t="s">
        <v>14</v>
      </c>
      <c r="C12" s="2" t="s">
        <v>14</v>
      </c>
      <c r="D12" s="3" t="n">
        <v>1357</v>
      </c>
      <c r="E12" s="3" t="n">
        <v>274</v>
      </c>
      <c r="F12" s="3" t="n">
        <v>960</v>
      </c>
    </row>
    <row r="13" customFormat="false" ht="15" hidden="false" customHeight="false" outlineLevel="0" collapsed="false">
      <c r="A13" s="7"/>
      <c r="B13" s="8"/>
      <c r="C13" s="2" t="s">
        <v>15</v>
      </c>
      <c r="D13" s="3" t="n">
        <v>193</v>
      </c>
      <c r="E13" s="3" t="n">
        <v>135</v>
      </c>
      <c r="F13" s="3"/>
      <c r="H13" s="1"/>
      <c r="I13" s="1" t="s">
        <v>16</v>
      </c>
      <c r="J13" s="1" t="s">
        <v>17</v>
      </c>
    </row>
    <row r="14" customFormat="false" ht="15" hidden="false" customHeight="false" outlineLevel="0" collapsed="false">
      <c r="B14" s="2"/>
      <c r="C14" s="2"/>
      <c r="D14" s="3" t="n">
        <f aca="false">SUM(D4:D13)</f>
        <v>7594</v>
      </c>
      <c r="E14" s="3" t="n">
        <f aca="false">SUM(E4:E13)</f>
        <v>4663</v>
      </c>
      <c r="F14" s="3" t="n">
        <f aca="false">SUM(F4:F13)</f>
        <v>1756</v>
      </c>
      <c r="H14" s="5" t="n">
        <f aca="false">D14+E14+F14</f>
        <v>14013</v>
      </c>
      <c r="I14" s="1" t="n">
        <v>10</v>
      </c>
      <c r="J14" s="5" t="n">
        <f aca="false">H14*I14/1000</f>
        <v>140.13</v>
      </c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C17" s="0" t="s">
        <v>18</v>
      </c>
    </row>
  </sheetData>
  <mergeCells count="4"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7" activeCellId="0" sqref="R17"/>
    </sheetView>
  </sheetViews>
  <sheetFormatPr defaultColWidth="8.84765625" defaultRowHeight="15" zeroHeight="false" outlineLevelRow="0" outlineLevelCol="0"/>
  <cols>
    <col collapsed="false" customWidth="false" hidden="false" outlineLevel="0" max="1" min="1" style="13" width="8.85"/>
    <col collapsed="false" customWidth="true" hidden="false" outlineLevel="0" max="2" min="2" style="13" width="5.28"/>
    <col collapsed="false" customWidth="true" hidden="false" outlineLevel="0" max="3" min="3" style="13" width="30.85"/>
    <col collapsed="false" customWidth="true" hidden="false" outlineLevel="0" max="4" min="4" style="13" width="10.13"/>
    <col collapsed="false" customWidth="true" hidden="false" outlineLevel="0" max="5" min="5" style="14" width="10.13"/>
    <col collapsed="false" customWidth="true" hidden="false" outlineLevel="0" max="8" min="6" style="15" width="10.13"/>
    <col collapsed="false" customWidth="false" hidden="true" outlineLevel="0" max="9" min="9" style="15" width="8.85"/>
    <col collapsed="false" customWidth="false" hidden="true" outlineLevel="0" max="10" min="10" style="14" width="8.85"/>
    <col collapsed="false" customWidth="false" hidden="false" outlineLevel="0" max="257" min="11" style="13" width="8.85"/>
  </cols>
  <sheetData>
    <row r="2" customFormat="false" ht="30.6" hidden="false" customHeight="true" outlineLevel="0" collapsed="false">
      <c r="B2" s="233" t="s">
        <v>1338</v>
      </c>
      <c r="C2" s="233"/>
      <c r="D2" s="233"/>
      <c r="E2" s="233"/>
      <c r="F2" s="233"/>
      <c r="G2" s="233"/>
      <c r="H2" s="233"/>
    </row>
    <row r="4" customFormat="false" ht="59.45" hidden="false" customHeight="true" outlineLevel="0" collapsed="false">
      <c r="B4" s="16" t="s">
        <v>60</v>
      </c>
      <c r="C4" s="17" t="s">
        <v>61</v>
      </c>
      <c r="D4" s="16" t="s">
        <v>62</v>
      </c>
      <c r="E4" s="16" t="s">
        <v>63</v>
      </c>
      <c r="F4" s="16" t="s">
        <v>64</v>
      </c>
      <c r="G4" s="16" t="s">
        <v>65</v>
      </c>
      <c r="H4" s="16" t="s">
        <v>66</v>
      </c>
      <c r="I4" s="16" t="s">
        <v>67</v>
      </c>
      <c r="J4" s="16" t="s">
        <v>68</v>
      </c>
    </row>
    <row r="5" customFormat="false" ht="15" hidden="false" customHeight="false" outlineLevel="0" collapsed="false">
      <c r="B5" s="11" t="n">
        <v>1</v>
      </c>
      <c r="C5" s="22" t="s">
        <v>69</v>
      </c>
      <c r="D5" s="11" t="n">
        <v>7</v>
      </c>
      <c r="E5" s="68"/>
      <c r="F5" s="11"/>
      <c r="G5" s="11"/>
      <c r="H5" s="11"/>
      <c r="I5" s="11"/>
      <c r="J5" s="68"/>
    </row>
    <row r="6" customFormat="false" ht="15" hidden="false" customHeight="false" outlineLevel="0" collapsed="false">
      <c r="B6" s="11" t="n">
        <f aca="false">B5+1</f>
        <v>2</v>
      </c>
      <c r="C6" s="22" t="s">
        <v>70</v>
      </c>
      <c r="D6" s="11" t="n">
        <v>15</v>
      </c>
      <c r="E6" s="68"/>
      <c r="F6" s="11"/>
      <c r="G6" s="11"/>
      <c r="H6" s="11"/>
      <c r="I6" s="11"/>
      <c r="J6" s="68"/>
    </row>
    <row r="7" customFormat="false" ht="15" hidden="false" customHeight="false" outlineLevel="0" collapsed="false">
      <c r="B7" s="11" t="n">
        <f aca="false">B6+1</f>
        <v>3</v>
      </c>
      <c r="C7" s="22" t="s">
        <v>71</v>
      </c>
      <c r="D7" s="11" t="n">
        <v>14</v>
      </c>
      <c r="E7" s="68"/>
      <c r="F7" s="11"/>
      <c r="G7" s="11"/>
      <c r="H7" s="11"/>
      <c r="I7" s="11"/>
      <c r="J7" s="68"/>
    </row>
    <row r="8" customFormat="false" ht="15" hidden="false" customHeight="false" outlineLevel="0" collapsed="false">
      <c r="B8" s="11" t="n">
        <f aca="false">B7+1</f>
        <v>4</v>
      </c>
      <c r="C8" s="22" t="s">
        <v>72</v>
      </c>
      <c r="D8" s="11" t="n">
        <v>56</v>
      </c>
      <c r="E8" s="68"/>
      <c r="F8" s="11"/>
      <c r="G8" s="11"/>
      <c r="H8" s="11"/>
      <c r="I8" s="11"/>
      <c r="J8" s="68"/>
    </row>
    <row r="9" customFormat="false" ht="15" hidden="false" customHeight="false" outlineLevel="0" collapsed="false">
      <c r="B9" s="11" t="n">
        <f aca="false">B8+1</f>
        <v>5</v>
      </c>
      <c r="C9" s="22" t="s">
        <v>73</v>
      </c>
      <c r="D9" s="11" t="n">
        <v>20</v>
      </c>
      <c r="E9" s="68"/>
      <c r="F9" s="11"/>
      <c r="G9" s="11"/>
      <c r="H9" s="11"/>
      <c r="I9" s="11"/>
      <c r="J9" s="68"/>
    </row>
    <row r="10" customFormat="false" ht="15" hidden="false" customHeight="false" outlineLevel="0" collapsed="false">
      <c r="B10" s="11" t="n">
        <f aca="false">B9+1</f>
        <v>6</v>
      </c>
      <c r="C10" s="29" t="s">
        <v>74</v>
      </c>
      <c r="D10" s="11" t="n">
        <v>21</v>
      </c>
      <c r="E10" s="68"/>
      <c r="F10" s="11"/>
      <c r="G10" s="11"/>
      <c r="H10" s="11"/>
      <c r="I10" s="11"/>
      <c r="J10" s="68"/>
    </row>
    <row r="11" customFormat="false" ht="15" hidden="false" customHeight="false" outlineLevel="0" collapsed="false">
      <c r="B11" s="11" t="n">
        <f aca="false">B10+1</f>
        <v>7</v>
      </c>
      <c r="C11" s="29" t="s">
        <v>75</v>
      </c>
      <c r="D11" s="11" t="n">
        <v>6</v>
      </c>
      <c r="E11" s="68"/>
      <c r="F11" s="11"/>
      <c r="G11" s="11" t="n">
        <v>1</v>
      </c>
      <c r="H11" s="11"/>
      <c r="I11" s="11"/>
      <c r="J11" s="68"/>
    </row>
    <row r="12" customFormat="false" ht="15" hidden="false" customHeight="false" outlineLevel="0" collapsed="false">
      <c r="B12" s="11" t="n">
        <f aca="false">B11+1</f>
        <v>8</v>
      </c>
      <c r="C12" s="29" t="s">
        <v>76</v>
      </c>
      <c r="D12" s="11" t="n">
        <v>35</v>
      </c>
      <c r="E12" s="68"/>
      <c r="F12" s="11"/>
      <c r="G12" s="11"/>
      <c r="H12" s="11"/>
      <c r="I12" s="11"/>
      <c r="J12" s="68"/>
      <c r="K12" s="30"/>
    </row>
    <row r="13" customFormat="false" ht="15" hidden="false" customHeight="false" outlineLevel="0" collapsed="false">
      <c r="B13" s="11" t="n">
        <f aca="false">B12+1</f>
        <v>9</v>
      </c>
      <c r="C13" s="29" t="s">
        <v>77</v>
      </c>
      <c r="D13" s="11" t="n">
        <v>48</v>
      </c>
      <c r="E13" s="68"/>
      <c r="F13" s="11"/>
      <c r="G13" s="11"/>
      <c r="H13" s="11"/>
      <c r="I13" s="11"/>
      <c r="J13" s="68"/>
      <c r="K13" s="30"/>
    </row>
    <row r="14" customFormat="false" ht="15" hidden="false" customHeight="false" outlineLevel="0" collapsed="false">
      <c r="B14" s="11" t="n">
        <f aca="false">B13+1</f>
        <v>10</v>
      </c>
      <c r="C14" s="29" t="s">
        <v>78</v>
      </c>
      <c r="D14" s="11" t="n">
        <v>40</v>
      </c>
      <c r="E14" s="68"/>
      <c r="F14" s="11"/>
      <c r="G14" s="11"/>
      <c r="H14" s="11"/>
      <c r="I14" s="11"/>
      <c r="J14" s="68"/>
      <c r="K14" s="30"/>
    </row>
    <row r="15" customFormat="false" ht="15" hidden="false" customHeight="false" outlineLevel="0" collapsed="false">
      <c r="B15" s="11" t="n">
        <f aca="false">B14+1</f>
        <v>11</v>
      </c>
      <c r="C15" s="29" t="s">
        <v>79</v>
      </c>
      <c r="D15" s="11" t="n">
        <v>13</v>
      </c>
      <c r="E15" s="68"/>
      <c r="F15" s="11"/>
      <c r="G15" s="11"/>
      <c r="H15" s="11"/>
      <c r="I15" s="11"/>
      <c r="J15" s="68"/>
      <c r="K15" s="30"/>
    </row>
    <row r="16" customFormat="false" ht="15" hidden="false" customHeight="false" outlineLevel="0" collapsed="false">
      <c r="B16" s="11" t="n">
        <f aca="false">B15+1</f>
        <v>12</v>
      </c>
      <c r="C16" s="29" t="s">
        <v>80</v>
      </c>
      <c r="D16" s="11" t="n">
        <v>10</v>
      </c>
      <c r="E16" s="68" t="n">
        <v>1</v>
      </c>
      <c r="F16" s="11"/>
      <c r="G16" s="11"/>
      <c r="H16" s="11"/>
      <c r="I16" s="11"/>
      <c r="J16" s="68"/>
    </row>
    <row r="17" customFormat="false" ht="15" hidden="false" customHeight="false" outlineLevel="0" collapsed="false">
      <c r="B17" s="11" t="n">
        <f aca="false">B16+1</f>
        <v>13</v>
      </c>
      <c r="C17" s="29" t="s">
        <v>81</v>
      </c>
      <c r="D17" s="11" t="n">
        <v>1</v>
      </c>
      <c r="E17" s="68"/>
      <c r="F17" s="11"/>
      <c r="G17" s="11"/>
      <c r="H17" s="11"/>
      <c r="I17" s="11"/>
      <c r="J17" s="68"/>
    </row>
    <row r="18" customFormat="false" ht="15" hidden="false" customHeight="false" outlineLevel="0" collapsed="false">
      <c r="B18" s="11" t="n">
        <f aca="false">B17+1</f>
        <v>14</v>
      </c>
      <c r="C18" s="29" t="s">
        <v>82</v>
      </c>
      <c r="D18" s="11" t="n">
        <v>29</v>
      </c>
      <c r="E18" s="68"/>
      <c r="F18" s="11"/>
      <c r="G18" s="11"/>
      <c r="H18" s="11"/>
      <c r="I18" s="11"/>
      <c r="J18" s="68"/>
    </row>
    <row r="19" customFormat="false" ht="15" hidden="false" customHeight="false" outlineLevel="0" collapsed="false">
      <c r="B19" s="11" t="n">
        <f aca="false">B18+1</f>
        <v>15</v>
      </c>
      <c r="C19" s="29" t="s">
        <v>83</v>
      </c>
      <c r="D19" s="11" t="n">
        <v>7</v>
      </c>
      <c r="E19" s="68"/>
      <c r="F19" s="11"/>
      <c r="G19" s="11"/>
      <c r="H19" s="11"/>
      <c r="I19" s="11"/>
      <c r="J19" s="68"/>
    </row>
    <row r="20" customFormat="false" ht="15" hidden="false" customHeight="false" outlineLevel="0" collapsed="false">
      <c r="B20" s="11" t="n">
        <f aca="false">B19+1</f>
        <v>16</v>
      </c>
      <c r="C20" s="29" t="s">
        <v>84</v>
      </c>
      <c r="D20" s="11" t="n">
        <v>104</v>
      </c>
      <c r="E20" s="68"/>
      <c r="F20" s="11"/>
      <c r="G20" s="11"/>
      <c r="H20" s="11"/>
      <c r="I20" s="11"/>
      <c r="J20" s="68"/>
    </row>
    <row r="21" customFormat="false" ht="15" hidden="false" customHeight="false" outlineLevel="0" collapsed="false">
      <c r="B21" s="11" t="n">
        <f aca="false">B20+1</f>
        <v>17</v>
      </c>
      <c r="C21" s="29" t="s">
        <v>85</v>
      </c>
      <c r="D21" s="11" t="n">
        <v>7</v>
      </c>
      <c r="E21" s="68"/>
      <c r="F21" s="11"/>
      <c r="G21" s="11"/>
      <c r="H21" s="11"/>
      <c r="I21" s="11"/>
      <c r="J21" s="68"/>
    </row>
    <row r="22" customFormat="false" ht="15" hidden="false" customHeight="false" outlineLevel="0" collapsed="false">
      <c r="B22" s="11" t="n">
        <f aca="false">B21+1</f>
        <v>18</v>
      </c>
      <c r="C22" s="29" t="s">
        <v>86</v>
      </c>
      <c r="D22" s="11" t="n">
        <v>7</v>
      </c>
      <c r="E22" s="68"/>
      <c r="F22" s="11"/>
      <c r="G22" s="11"/>
      <c r="H22" s="11"/>
      <c r="I22" s="11"/>
      <c r="J22" s="68"/>
    </row>
    <row r="23" customFormat="false" ht="15" hidden="false" customHeight="false" outlineLevel="0" collapsed="false">
      <c r="B23" s="11" t="n">
        <f aca="false">B22+1</f>
        <v>19</v>
      </c>
      <c r="C23" s="29" t="s">
        <v>87</v>
      </c>
      <c r="D23" s="11" t="n">
        <v>32</v>
      </c>
      <c r="E23" s="68"/>
      <c r="F23" s="11"/>
      <c r="G23" s="11"/>
      <c r="H23" s="11"/>
      <c r="I23" s="11"/>
      <c r="J23" s="68"/>
    </row>
    <row r="24" customFormat="false" ht="15" hidden="false" customHeight="false" outlineLevel="0" collapsed="false">
      <c r="B24" s="11" t="n">
        <f aca="false">B23+1</f>
        <v>20</v>
      </c>
      <c r="C24" s="29" t="s">
        <v>88</v>
      </c>
      <c r="D24" s="11" t="n">
        <v>1</v>
      </c>
      <c r="E24" s="68"/>
      <c r="F24" s="11"/>
      <c r="G24" s="11"/>
      <c r="H24" s="11"/>
      <c r="I24" s="11"/>
      <c r="J24" s="68"/>
    </row>
    <row r="25" customFormat="false" ht="15" hidden="false" customHeight="false" outlineLevel="0" collapsed="false">
      <c r="B25" s="11" t="n">
        <f aca="false">B24+1</f>
        <v>21</v>
      </c>
      <c r="C25" s="29" t="s">
        <v>89</v>
      </c>
      <c r="D25" s="11" t="n">
        <v>47</v>
      </c>
      <c r="E25" s="68"/>
      <c r="F25" s="11"/>
      <c r="G25" s="11"/>
      <c r="H25" s="11"/>
      <c r="I25" s="11"/>
      <c r="J25" s="68"/>
    </row>
    <row r="26" customFormat="false" ht="15" hidden="false" customHeight="false" outlineLevel="0" collapsed="false">
      <c r="B26" s="11" t="n">
        <f aca="false">B25+1</f>
        <v>22</v>
      </c>
      <c r="C26" s="29" t="s">
        <v>90</v>
      </c>
      <c r="D26" s="11" t="n">
        <v>10</v>
      </c>
      <c r="E26" s="68"/>
      <c r="F26" s="11"/>
      <c r="G26" s="11"/>
      <c r="H26" s="11"/>
      <c r="I26" s="11"/>
      <c r="J26" s="68"/>
    </row>
    <row r="27" customFormat="false" ht="15" hidden="false" customHeight="false" outlineLevel="0" collapsed="false">
      <c r="B27" s="11" t="n">
        <f aca="false">B26+1</f>
        <v>23</v>
      </c>
      <c r="C27" s="29" t="s">
        <v>91</v>
      </c>
      <c r="D27" s="11" t="n">
        <v>37</v>
      </c>
      <c r="E27" s="68"/>
      <c r="F27" s="11"/>
      <c r="G27" s="11"/>
      <c r="H27" s="11"/>
      <c r="I27" s="11"/>
      <c r="J27" s="68"/>
    </row>
    <row r="28" customFormat="false" ht="15" hidden="false" customHeight="false" outlineLevel="0" collapsed="false">
      <c r="B28" s="11" t="n">
        <f aca="false">B27+1</f>
        <v>24</v>
      </c>
      <c r="C28" s="29" t="s">
        <v>92</v>
      </c>
      <c r="D28" s="11" t="n">
        <v>2</v>
      </c>
      <c r="E28" s="68"/>
      <c r="F28" s="11"/>
      <c r="G28" s="11"/>
      <c r="H28" s="11"/>
      <c r="I28" s="11"/>
      <c r="J28" s="68"/>
    </row>
    <row r="29" customFormat="false" ht="15" hidden="false" customHeight="false" outlineLevel="0" collapsed="false">
      <c r="B29" s="11" t="n">
        <f aca="false">B28+1</f>
        <v>25</v>
      </c>
      <c r="C29" s="29" t="s">
        <v>93</v>
      </c>
      <c r="D29" s="11" t="n">
        <v>82</v>
      </c>
      <c r="E29" s="68"/>
      <c r="F29" s="11"/>
      <c r="G29" s="11"/>
      <c r="H29" s="11"/>
      <c r="I29" s="11" t="n">
        <v>28</v>
      </c>
      <c r="J29" s="68" t="n">
        <v>0</v>
      </c>
    </row>
    <row r="30" customFormat="false" ht="15" hidden="false" customHeight="false" outlineLevel="0" collapsed="false">
      <c r="B30" s="11" t="n">
        <f aca="false">B29+1</f>
        <v>26</v>
      </c>
      <c r="C30" s="29" t="s">
        <v>94</v>
      </c>
      <c r="D30" s="11" t="n">
        <v>5</v>
      </c>
      <c r="E30" s="68"/>
      <c r="F30" s="11"/>
      <c r="G30" s="11"/>
      <c r="H30" s="11"/>
      <c r="I30" s="11"/>
      <c r="J30" s="68"/>
    </row>
    <row r="31" customFormat="false" ht="15" hidden="false" customHeight="false" outlineLevel="0" collapsed="false">
      <c r="B31" s="11" t="n">
        <f aca="false">B30+1</f>
        <v>27</v>
      </c>
      <c r="C31" s="29" t="s">
        <v>95</v>
      </c>
      <c r="D31" s="11" t="n">
        <v>33</v>
      </c>
      <c r="E31" s="68"/>
      <c r="F31" s="11"/>
      <c r="G31" s="11"/>
      <c r="H31" s="11"/>
      <c r="I31" s="11"/>
      <c r="J31" s="68"/>
    </row>
    <row r="32" customFormat="false" ht="15" hidden="false" customHeight="false" outlineLevel="0" collapsed="false">
      <c r="B32" s="11" t="n">
        <f aca="false">B31+1</f>
        <v>28</v>
      </c>
      <c r="C32" s="29" t="s">
        <v>96</v>
      </c>
      <c r="D32" s="11" t="n">
        <v>1</v>
      </c>
      <c r="E32" s="68"/>
      <c r="F32" s="11"/>
      <c r="G32" s="11"/>
      <c r="H32" s="11"/>
      <c r="I32" s="11"/>
      <c r="J32" s="68"/>
    </row>
    <row r="33" customFormat="false" ht="15" hidden="false" customHeight="false" outlineLevel="0" collapsed="false">
      <c r="B33" s="11" t="n">
        <f aca="false">B32+1</f>
        <v>29</v>
      </c>
      <c r="C33" s="29" t="s">
        <v>97</v>
      </c>
      <c r="D33" s="11" t="n">
        <v>100</v>
      </c>
      <c r="E33" s="68"/>
      <c r="F33" s="11"/>
      <c r="G33" s="11"/>
      <c r="H33" s="11"/>
      <c r="I33" s="11"/>
      <c r="J33" s="68"/>
    </row>
    <row r="34" customFormat="false" ht="15" hidden="false" customHeight="false" outlineLevel="0" collapsed="false">
      <c r="B34" s="11" t="n">
        <f aca="false">B33+1</f>
        <v>30</v>
      </c>
      <c r="C34" s="29" t="s">
        <v>98</v>
      </c>
      <c r="D34" s="11" t="n">
        <v>5</v>
      </c>
      <c r="E34" s="68"/>
      <c r="F34" s="11"/>
      <c r="G34" s="11"/>
      <c r="H34" s="11"/>
      <c r="I34" s="11"/>
      <c r="J34" s="68"/>
    </row>
    <row r="35" customFormat="false" ht="15" hidden="false" customHeight="false" outlineLevel="0" collapsed="false">
      <c r="B35" s="11" t="n">
        <f aca="false">B34+1</f>
        <v>31</v>
      </c>
      <c r="C35" s="29" t="s">
        <v>99</v>
      </c>
      <c r="D35" s="11" t="n">
        <v>23</v>
      </c>
      <c r="E35" s="68"/>
      <c r="F35" s="11"/>
      <c r="G35" s="11"/>
      <c r="H35" s="11"/>
      <c r="I35" s="11"/>
      <c r="J35" s="68"/>
    </row>
    <row r="36" customFormat="false" ht="15" hidden="false" customHeight="false" outlineLevel="0" collapsed="false">
      <c r="B36" s="11" t="n">
        <f aca="false">B35+1</f>
        <v>32</v>
      </c>
      <c r="C36" s="29" t="s">
        <v>100</v>
      </c>
      <c r="D36" s="11" t="n">
        <v>3</v>
      </c>
      <c r="E36" s="68"/>
      <c r="F36" s="11"/>
      <c r="G36" s="11"/>
      <c r="H36" s="11"/>
      <c r="I36" s="11"/>
      <c r="J36" s="68"/>
    </row>
    <row r="37" customFormat="false" ht="15" hidden="false" customHeight="false" outlineLevel="0" collapsed="false">
      <c r="B37" s="11" t="n">
        <f aca="false">B36+1</f>
        <v>33</v>
      </c>
      <c r="C37" s="29" t="s">
        <v>101</v>
      </c>
      <c r="D37" s="11" t="n">
        <v>12</v>
      </c>
      <c r="E37" s="68"/>
      <c r="F37" s="11"/>
      <c r="G37" s="11"/>
      <c r="H37" s="11"/>
      <c r="I37" s="11"/>
      <c r="J37" s="68"/>
    </row>
    <row r="38" customFormat="false" ht="15" hidden="false" customHeight="false" outlineLevel="0" collapsed="false">
      <c r="B38" s="11" t="n">
        <f aca="false">B37+1</f>
        <v>34</v>
      </c>
      <c r="C38" s="29" t="s">
        <v>102</v>
      </c>
      <c r="D38" s="11" t="n">
        <v>22</v>
      </c>
      <c r="E38" s="68"/>
      <c r="F38" s="11"/>
      <c r="G38" s="11"/>
      <c r="H38" s="11"/>
      <c r="I38" s="11"/>
      <c r="J38" s="68"/>
    </row>
    <row r="39" customFormat="false" ht="15" hidden="false" customHeight="false" outlineLevel="0" collapsed="false">
      <c r="B39" s="11" t="n">
        <f aca="false">B38+1</f>
        <v>35</v>
      </c>
      <c r="C39" s="29" t="s">
        <v>103</v>
      </c>
      <c r="D39" s="11" t="n">
        <v>48</v>
      </c>
      <c r="E39" s="68"/>
      <c r="F39" s="11"/>
      <c r="G39" s="11"/>
      <c r="H39" s="11"/>
      <c r="I39" s="11"/>
      <c r="J39" s="68"/>
    </row>
    <row r="40" customFormat="false" ht="15" hidden="false" customHeight="false" outlineLevel="0" collapsed="false">
      <c r="B40" s="11" t="n">
        <f aca="false">B39+1</f>
        <v>36</v>
      </c>
      <c r="C40" s="29" t="s">
        <v>104</v>
      </c>
      <c r="D40" s="11" t="n">
        <v>18</v>
      </c>
      <c r="E40" s="68"/>
      <c r="F40" s="11"/>
      <c r="G40" s="11"/>
      <c r="H40" s="11"/>
      <c r="I40" s="11"/>
      <c r="J40" s="68"/>
    </row>
    <row r="41" customFormat="false" ht="15" hidden="false" customHeight="false" outlineLevel="0" collapsed="false">
      <c r="B41" s="11" t="n">
        <f aca="false">B40+1</f>
        <v>37</v>
      </c>
      <c r="C41" s="29" t="s">
        <v>105</v>
      </c>
      <c r="D41" s="11" t="n">
        <v>7</v>
      </c>
      <c r="E41" s="68"/>
      <c r="F41" s="11"/>
      <c r="G41" s="11"/>
      <c r="H41" s="11"/>
      <c r="I41" s="11"/>
      <c r="J41" s="68"/>
    </row>
    <row r="42" customFormat="false" ht="15" hidden="false" customHeight="false" outlineLevel="0" collapsed="false">
      <c r="B42" s="11" t="n">
        <f aca="false">B41+1</f>
        <v>38</v>
      </c>
      <c r="C42" s="29" t="s">
        <v>106</v>
      </c>
      <c r="D42" s="11" t="n">
        <v>17</v>
      </c>
      <c r="E42" s="68"/>
      <c r="F42" s="11"/>
      <c r="G42" s="11"/>
      <c r="H42" s="11"/>
      <c r="I42" s="11"/>
      <c r="J42" s="68"/>
    </row>
    <row r="43" customFormat="false" ht="15" hidden="false" customHeight="false" outlineLevel="0" collapsed="false">
      <c r="B43" s="11" t="n">
        <f aca="false">B42+1</f>
        <v>39</v>
      </c>
      <c r="C43" s="29" t="s">
        <v>107</v>
      </c>
      <c r="D43" s="11" t="n">
        <v>13</v>
      </c>
      <c r="E43" s="68"/>
      <c r="F43" s="11"/>
      <c r="G43" s="11"/>
      <c r="H43" s="11"/>
      <c r="I43" s="11"/>
      <c r="J43" s="68"/>
    </row>
    <row r="44" customFormat="false" ht="15" hidden="false" customHeight="false" outlineLevel="0" collapsed="false">
      <c r="B44" s="11" t="n">
        <f aca="false">B43+1</f>
        <v>40</v>
      </c>
      <c r="C44" s="29" t="s">
        <v>108</v>
      </c>
      <c r="D44" s="11" t="n">
        <v>13</v>
      </c>
      <c r="E44" s="68"/>
      <c r="F44" s="11"/>
      <c r="G44" s="11"/>
      <c r="H44" s="11"/>
      <c r="I44" s="11"/>
      <c r="J44" s="68"/>
    </row>
    <row r="45" customFormat="false" ht="15" hidden="false" customHeight="false" outlineLevel="0" collapsed="false">
      <c r="B45" s="11" t="n">
        <f aca="false">B44+1</f>
        <v>41</v>
      </c>
      <c r="C45" s="29" t="s">
        <v>109</v>
      </c>
      <c r="D45" s="11" t="n">
        <v>4</v>
      </c>
      <c r="E45" s="68"/>
      <c r="F45" s="11"/>
      <c r="G45" s="11"/>
      <c r="H45" s="11"/>
      <c r="I45" s="11"/>
      <c r="J45" s="68"/>
    </row>
    <row r="46" customFormat="false" ht="15" hidden="false" customHeight="false" outlineLevel="0" collapsed="false">
      <c r="B46" s="11" t="n">
        <f aca="false">B45+1</f>
        <v>42</v>
      </c>
      <c r="C46" s="29" t="s">
        <v>110</v>
      </c>
      <c r="D46" s="11" t="n">
        <v>2</v>
      </c>
      <c r="E46" s="68"/>
      <c r="F46" s="11"/>
      <c r="G46" s="11"/>
      <c r="H46" s="11"/>
      <c r="I46" s="11"/>
      <c r="J46" s="68"/>
    </row>
    <row r="47" customFormat="false" ht="15" hidden="false" customHeight="false" outlineLevel="0" collapsed="false">
      <c r="B47" s="11" t="n">
        <f aca="false">B46+1</f>
        <v>43</v>
      </c>
      <c r="C47" s="29" t="s">
        <v>111</v>
      </c>
      <c r="D47" s="11" t="n">
        <v>13</v>
      </c>
      <c r="E47" s="68"/>
      <c r="F47" s="11"/>
      <c r="G47" s="11"/>
      <c r="H47" s="11"/>
      <c r="I47" s="11"/>
      <c r="J47" s="68"/>
    </row>
    <row r="48" customFormat="false" ht="15" hidden="false" customHeight="false" outlineLevel="0" collapsed="false">
      <c r="B48" s="11" t="n">
        <f aca="false">B47+1</f>
        <v>44</v>
      </c>
      <c r="C48" s="29" t="s">
        <v>112</v>
      </c>
      <c r="D48" s="11" t="n">
        <v>268</v>
      </c>
      <c r="E48" s="68"/>
      <c r="F48" s="11"/>
      <c r="G48" s="11"/>
      <c r="H48" s="11"/>
      <c r="I48" s="11" t="n">
        <v>31</v>
      </c>
      <c r="J48" s="68" t="n">
        <v>6</v>
      </c>
    </row>
    <row r="49" customFormat="false" ht="15" hidden="false" customHeight="false" outlineLevel="0" collapsed="false">
      <c r="B49" s="11" t="n">
        <f aca="false">B48+1</f>
        <v>45</v>
      </c>
      <c r="C49" s="29" t="s">
        <v>113</v>
      </c>
      <c r="D49" s="11" t="n">
        <v>19</v>
      </c>
      <c r="E49" s="68"/>
      <c r="F49" s="11"/>
      <c r="G49" s="11"/>
      <c r="H49" s="11"/>
      <c r="I49" s="11"/>
      <c r="J49" s="68"/>
    </row>
    <row r="50" customFormat="false" ht="15" hidden="false" customHeight="false" outlineLevel="0" collapsed="false">
      <c r="B50" s="11" t="n">
        <f aca="false">B49+1</f>
        <v>46</v>
      </c>
      <c r="C50" s="29" t="s">
        <v>114</v>
      </c>
      <c r="D50" s="11" t="n">
        <v>14</v>
      </c>
      <c r="E50" s="68"/>
      <c r="F50" s="11"/>
      <c r="G50" s="11"/>
      <c r="H50" s="11"/>
      <c r="I50" s="11"/>
      <c r="J50" s="68"/>
    </row>
    <row r="51" customFormat="false" ht="15" hidden="false" customHeight="false" outlineLevel="0" collapsed="false">
      <c r="B51" s="11" t="n">
        <f aca="false">B50+1</f>
        <v>47</v>
      </c>
      <c r="C51" s="29" t="s">
        <v>115</v>
      </c>
      <c r="D51" s="11" t="n">
        <v>7</v>
      </c>
      <c r="E51" s="68"/>
      <c r="F51" s="11"/>
      <c r="G51" s="11"/>
      <c r="H51" s="11"/>
      <c r="I51" s="11"/>
      <c r="J51" s="68"/>
    </row>
    <row r="52" customFormat="false" ht="15" hidden="false" customHeight="false" outlineLevel="0" collapsed="false">
      <c r="B52" s="11" t="n">
        <f aca="false">B51+1</f>
        <v>48</v>
      </c>
      <c r="C52" s="29" t="s">
        <v>116</v>
      </c>
      <c r="D52" s="11" t="n">
        <v>4</v>
      </c>
      <c r="E52" s="68"/>
      <c r="F52" s="11"/>
      <c r="G52" s="11"/>
      <c r="H52" s="11"/>
      <c r="I52" s="11"/>
      <c r="J52" s="68"/>
    </row>
    <row r="53" customFormat="false" ht="15" hidden="false" customHeight="false" outlineLevel="0" collapsed="false">
      <c r="B53" s="11" t="n">
        <f aca="false">B52+1</f>
        <v>49</v>
      </c>
      <c r="C53" s="29" t="s">
        <v>117</v>
      </c>
      <c r="D53" s="11" t="n">
        <v>22</v>
      </c>
      <c r="E53" s="68"/>
      <c r="F53" s="11"/>
      <c r="G53" s="11"/>
      <c r="H53" s="11"/>
      <c r="I53" s="11"/>
      <c r="J53" s="68"/>
    </row>
    <row r="54" customFormat="false" ht="15" hidden="false" customHeight="false" outlineLevel="0" collapsed="false">
      <c r="B54" s="11" t="n">
        <f aca="false">B53+1</f>
        <v>50</v>
      </c>
      <c r="C54" s="29" t="s">
        <v>118</v>
      </c>
      <c r="D54" s="11" t="n">
        <v>41</v>
      </c>
      <c r="E54" s="68"/>
      <c r="F54" s="11"/>
      <c r="G54" s="11"/>
      <c r="H54" s="11"/>
      <c r="I54" s="11"/>
      <c r="J54" s="68"/>
    </row>
    <row r="55" customFormat="false" ht="15" hidden="false" customHeight="false" outlineLevel="0" collapsed="false">
      <c r="B55" s="11" t="n">
        <f aca="false">B54+1</f>
        <v>51</v>
      </c>
      <c r="C55" s="29" t="s">
        <v>119</v>
      </c>
      <c r="D55" s="11" t="n">
        <v>33</v>
      </c>
      <c r="E55" s="68"/>
      <c r="F55" s="11"/>
      <c r="G55" s="11"/>
      <c r="H55" s="11"/>
      <c r="I55" s="11"/>
      <c r="J55" s="68"/>
    </row>
    <row r="56" customFormat="false" ht="15" hidden="false" customHeight="false" outlineLevel="0" collapsed="false">
      <c r="B56" s="11" t="n">
        <f aca="false">B55+1</f>
        <v>52</v>
      </c>
      <c r="C56" s="29" t="s">
        <v>120</v>
      </c>
      <c r="D56" s="11" t="n">
        <v>43</v>
      </c>
      <c r="E56" s="68"/>
      <c r="F56" s="11"/>
      <c r="G56" s="11"/>
      <c r="H56" s="11"/>
      <c r="I56" s="11"/>
      <c r="J56" s="68"/>
    </row>
    <row r="57" customFormat="false" ht="15" hidden="false" customHeight="false" outlineLevel="0" collapsed="false">
      <c r="B57" s="11" t="n">
        <f aca="false">B56+1</f>
        <v>53</v>
      </c>
      <c r="C57" s="29" t="s">
        <v>121</v>
      </c>
      <c r="D57" s="11" t="n">
        <v>13</v>
      </c>
      <c r="E57" s="68"/>
      <c r="F57" s="11"/>
      <c r="G57" s="11"/>
      <c r="H57" s="11"/>
      <c r="I57" s="11"/>
      <c r="J57" s="68"/>
    </row>
    <row r="58" customFormat="false" ht="15" hidden="false" customHeight="false" outlineLevel="0" collapsed="false">
      <c r="B58" s="11" t="n">
        <f aca="false">B57+1</f>
        <v>54</v>
      </c>
      <c r="C58" s="29" t="s">
        <v>122</v>
      </c>
      <c r="D58" s="11" t="n">
        <v>15</v>
      </c>
      <c r="E58" s="68" t="n">
        <v>1</v>
      </c>
      <c r="F58" s="11"/>
      <c r="G58" s="11"/>
      <c r="H58" s="11"/>
      <c r="I58" s="11"/>
      <c r="J58" s="68"/>
    </row>
    <row r="59" customFormat="false" ht="15" hidden="false" customHeight="false" outlineLevel="0" collapsed="false">
      <c r="B59" s="11" t="n">
        <f aca="false">B58+1</f>
        <v>55</v>
      </c>
      <c r="C59" s="29" t="s">
        <v>123</v>
      </c>
      <c r="D59" s="11" t="n">
        <v>36</v>
      </c>
      <c r="E59" s="68"/>
      <c r="F59" s="11"/>
      <c r="G59" s="11"/>
      <c r="H59" s="11"/>
      <c r="I59" s="11"/>
      <c r="J59" s="68"/>
    </row>
    <row r="60" customFormat="false" ht="15" hidden="false" customHeight="false" outlineLevel="0" collapsed="false">
      <c r="B60" s="11" t="n">
        <f aca="false">B59+1</f>
        <v>56</v>
      </c>
      <c r="C60" s="29" t="s">
        <v>124</v>
      </c>
      <c r="D60" s="11" t="n">
        <v>4</v>
      </c>
      <c r="E60" s="68"/>
      <c r="F60" s="11"/>
      <c r="G60" s="11"/>
      <c r="H60" s="11"/>
      <c r="I60" s="11"/>
      <c r="J60" s="68"/>
    </row>
    <row r="61" customFormat="false" ht="15" hidden="false" customHeight="false" outlineLevel="0" collapsed="false">
      <c r="B61" s="11" t="n">
        <f aca="false">B60+1</f>
        <v>57</v>
      </c>
      <c r="C61" s="29" t="s">
        <v>125</v>
      </c>
      <c r="D61" s="11" t="n">
        <v>512</v>
      </c>
      <c r="E61" s="68" t="n">
        <v>2</v>
      </c>
      <c r="F61" s="11"/>
      <c r="G61" s="11"/>
      <c r="H61" s="11"/>
      <c r="I61" s="11" t="n">
        <v>54</v>
      </c>
      <c r="J61" s="68" t="n">
        <v>26</v>
      </c>
    </row>
    <row r="62" customFormat="false" ht="15" hidden="false" customHeight="false" outlineLevel="0" collapsed="false">
      <c r="B62" s="11" t="n">
        <f aca="false">B61+1</f>
        <v>58</v>
      </c>
      <c r="C62" s="29" t="s">
        <v>126</v>
      </c>
      <c r="D62" s="11" t="n">
        <v>11</v>
      </c>
      <c r="E62" s="68"/>
      <c r="F62" s="11"/>
      <c r="G62" s="11"/>
      <c r="H62" s="11"/>
      <c r="I62" s="11"/>
      <c r="J62" s="68"/>
    </row>
    <row r="63" s="31" customFormat="true" ht="15" hidden="false" customHeight="false" outlineLevel="0" collapsed="false">
      <c r="B63" s="32"/>
      <c r="C63" s="33" t="s">
        <v>127</v>
      </c>
      <c r="D63" s="32"/>
      <c r="E63" s="234"/>
      <c r="F63" s="32"/>
      <c r="G63" s="32"/>
      <c r="H63" s="32"/>
      <c r="I63" s="32"/>
      <c r="J63" s="234" t="n">
        <v>0</v>
      </c>
    </row>
    <row r="64" customFormat="false" ht="15" hidden="false" customHeight="false" outlineLevel="0" collapsed="false">
      <c r="B64" s="11" t="n">
        <f aca="false">B62+1</f>
        <v>59</v>
      </c>
      <c r="C64" s="29" t="s">
        <v>128</v>
      </c>
      <c r="D64" s="11" t="n">
        <v>9</v>
      </c>
      <c r="E64" s="68"/>
      <c r="F64" s="11"/>
      <c r="G64" s="11"/>
      <c r="H64" s="11"/>
      <c r="I64" s="11"/>
      <c r="J64" s="68"/>
    </row>
    <row r="65" customFormat="false" ht="15" hidden="false" customHeight="false" outlineLevel="0" collapsed="false">
      <c r="B65" s="11" t="n">
        <f aca="false">B64+1</f>
        <v>60</v>
      </c>
      <c r="C65" s="29" t="s">
        <v>129</v>
      </c>
      <c r="D65" s="11" t="n">
        <v>29</v>
      </c>
      <c r="E65" s="68"/>
      <c r="F65" s="11"/>
      <c r="G65" s="11"/>
      <c r="H65" s="11"/>
      <c r="I65" s="11"/>
      <c r="J65" s="68"/>
    </row>
    <row r="66" customFormat="false" ht="15" hidden="false" customHeight="false" outlineLevel="0" collapsed="false">
      <c r="B66" s="11" t="n">
        <f aca="false">B65+1</f>
        <v>61</v>
      </c>
      <c r="C66" s="29" t="s">
        <v>130</v>
      </c>
      <c r="D66" s="11" t="n">
        <v>98</v>
      </c>
      <c r="E66" s="68"/>
      <c r="F66" s="11"/>
      <c r="G66" s="11"/>
      <c r="H66" s="11"/>
      <c r="I66" s="11"/>
      <c r="J66" s="68"/>
    </row>
    <row r="67" customFormat="false" ht="15" hidden="false" customHeight="false" outlineLevel="0" collapsed="false">
      <c r="B67" s="11" t="n">
        <f aca="false">B66+1</f>
        <v>62</v>
      </c>
      <c r="C67" s="29" t="s">
        <v>131</v>
      </c>
      <c r="D67" s="11" t="n">
        <v>24</v>
      </c>
      <c r="E67" s="68"/>
      <c r="F67" s="11"/>
      <c r="G67" s="11"/>
      <c r="H67" s="11"/>
      <c r="I67" s="11"/>
      <c r="J67" s="68"/>
    </row>
    <row r="68" customFormat="false" ht="15" hidden="false" customHeight="false" outlineLevel="0" collapsed="false">
      <c r="B68" s="11" t="n">
        <f aca="false">B67+1</f>
        <v>63</v>
      </c>
      <c r="C68" s="29" t="s">
        <v>132</v>
      </c>
      <c r="D68" s="11" t="n">
        <v>28</v>
      </c>
      <c r="E68" s="68"/>
      <c r="F68" s="11"/>
      <c r="G68" s="11"/>
      <c r="H68" s="11"/>
      <c r="I68" s="11"/>
      <c r="J68" s="68"/>
    </row>
    <row r="69" customFormat="false" ht="15" hidden="false" customHeight="false" outlineLevel="0" collapsed="false">
      <c r="B69" s="11" t="n">
        <f aca="false">B68+1</f>
        <v>64</v>
      </c>
      <c r="C69" s="29" t="s">
        <v>133</v>
      </c>
      <c r="D69" s="11" t="n">
        <v>14</v>
      </c>
      <c r="E69" s="68"/>
      <c r="F69" s="11"/>
      <c r="G69" s="11"/>
      <c r="H69" s="11"/>
      <c r="I69" s="11"/>
      <c r="J69" s="68"/>
    </row>
    <row r="70" customFormat="false" ht="15" hidden="false" customHeight="false" outlineLevel="0" collapsed="false">
      <c r="B70" s="11" t="n">
        <f aca="false">B69+1</f>
        <v>65</v>
      </c>
      <c r="C70" s="29" t="s">
        <v>134</v>
      </c>
      <c r="D70" s="11" t="n">
        <v>151</v>
      </c>
      <c r="E70" s="68"/>
      <c r="F70" s="11"/>
      <c r="G70" s="11"/>
      <c r="H70" s="11"/>
      <c r="I70" s="11"/>
      <c r="J70" s="68"/>
    </row>
    <row r="71" customFormat="false" ht="15" hidden="false" customHeight="false" outlineLevel="0" collapsed="false">
      <c r="B71" s="11" t="n">
        <f aca="false">B70+1</f>
        <v>66</v>
      </c>
      <c r="C71" s="29" t="s">
        <v>135</v>
      </c>
      <c r="D71" s="11" t="n">
        <v>19</v>
      </c>
      <c r="E71" s="68"/>
      <c r="F71" s="11"/>
      <c r="G71" s="11"/>
      <c r="H71" s="11"/>
      <c r="I71" s="11"/>
      <c r="J71" s="68"/>
    </row>
    <row r="72" customFormat="false" ht="15" hidden="false" customHeight="false" outlineLevel="0" collapsed="false">
      <c r="B72" s="11" t="n">
        <f aca="false">B71+1</f>
        <v>67</v>
      </c>
      <c r="C72" s="29" t="s">
        <v>136</v>
      </c>
      <c r="D72" s="11" t="n">
        <v>34</v>
      </c>
      <c r="E72" s="68"/>
      <c r="F72" s="11"/>
      <c r="G72" s="11"/>
      <c r="H72" s="11"/>
      <c r="I72" s="11"/>
      <c r="J72" s="68"/>
    </row>
    <row r="73" customFormat="false" ht="15" hidden="false" customHeight="false" outlineLevel="0" collapsed="false">
      <c r="B73" s="11" t="n">
        <f aca="false">B72+1</f>
        <v>68</v>
      </c>
      <c r="C73" s="29" t="s">
        <v>137</v>
      </c>
      <c r="D73" s="11" t="n">
        <v>42</v>
      </c>
      <c r="E73" s="68"/>
      <c r="F73" s="11"/>
      <c r="G73" s="11"/>
      <c r="H73" s="11"/>
      <c r="I73" s="11"/>
      <c r="J73" s="68"/>
    </row>
    <row r="74" customFormat="false" ht="15" hidden="false" customHeight="false" outlineLevel="0" collapsed="false">
      <c r="B74" s="11" t="n">
        <f aca="false">B73+1</f>
        <v>69</v>
      </c>
      <c r="C74" s="29" t="s">
        <v>138</v>
      </c>
      <c r="D74" s="11" t="n">
        <v>46</v>
      </c>
      <c r="E74" s="68"/>
      <c r="F74" s="11"/>
      <c r="G74" s="11"/>
      <c r="H74" s="11"/>
      <c r="I74" s="11"/>
      <c r="J74" s="68"/>
    </row>
    <row r="75" customFormat="false" ht="15" hidden="false" customHeight="false" outlineLevel="0" collapsed="false">
      <c r="B75" s="11" t="n">
        <f aca="false">B74+1</f>
        <v>70</v>
      </c>
      <c r="C75" s="29" t="s">
        <v>139</v>
      </c>
      <c r="D75" s="11" t="n">
        <v>115</v>
      </c>
      <c r="E75" s="68" t="n">
        <v>1</v>
      </c>
      <c r="F75" s="11" t="n">
        <v>2</v>
      </c>
      <c r="G75" s="11"/>
      <c r="H75" s="11"/>
      <c r="I75" s="11" t="n">
        <v>46</v>
      </c>
      <c r="J75" s="68" t="n">
        <v>3</v>
      </c>
    </row>
    <row r="76" customFormat="false" ht="15" hidden="false" customHeight="false" outlineLevel="0" collapsed="false">
      <c r="B76" s="11" t="n">
        <f aca="false">B75+1</f>
        <v>71</v>
      </c>
      <c r="C76" s="29" t="s">
        <v>140</v>
      </c>
      <c r="D76" s="11" t="n">
        <v>30</v>
      </c>
      <c r="E76" s="68"/>
      <c r="F76" s="11"/>
      <c r="G76" s="11"/>
      <c r="H76" s="11"/>
      <c r="I76" s="11"/>
      <c r="J76" s="68"/>
    </row>
    <row r="77" customFormat="false" ht="15" hidden="false" customHeight="false" outlineLevel="0" collapsed="false">
      <c r="B77" s="11" t="n">
        <f aca="false">B76+1</f>
        <v>72</v>
      </c>
      <c r="C77" s="29" t="s">
        <v>141</v>
      </c>
      <c r="D77" s="11" t="n">
        <v>2</v>
      </c>
      <c r="E77" s="68"/>
      <c r="F77" s="11"/>
      <c r="G77" s="11"/>
      <c r="H77" s="11"/>
      <c r="I77" s="11"/>
      <c r="J77" s="68" t="n">
        <v>6</v>
      </c>
    </row>
    <row r="78" customFormat="false" ht="15" hidden="false" customHeight="false" outlineLevel="0" collapsed="false">
      <c r="B78" s="11" t="n">
        <f aca="false">B77+1</f>
        <v>73</v>
      </c>
      <c r="C78" s="29" t="s">
        <v>142</v>
      </c>
      <c r="D78" s="11" t="n">
        <v>5</v>
      </c>
      <c r="E78" s="68"/>
      <c r="F78" s="11"/>
      <c r="G78" s="11"/>
      <c r="H78" s="11"/>
      <c r="I78" s="11"/>
      <c r="J78" s="68" t="n">
        <v>3</v>
      </c>
    </row>
    <row r="79" customFormat="false" ht="15" hidden="false" customHeight="false" outlineLevel="0" collapsed="false">
      <c r="B79" s="11" t="n">
        <f aca="false">B78+1</f>
        <v>74</v>
      </c>
      <c r="C79" s="29" t="s">
        <v>143</v>
      </c>
      <c r="D79" s="11" t="n">
        <v>2</v>
      </c>
      <c r="E79" s="68"/>
      <c r="F79" s="11"/>
      <c r="G79" s="11"/>
      <c r="H79" s="11"/>
      <c r="I79" s="11"/>
      <c r="J79" s="68"/>
    </row>
    <row r="80" customFormat="false" ht="15" hidden="false" customHeight="false" outlineLevel="0" collapsed="false">
      <c r="B80" s="11" t="n">
        <f aca="false">B79+1</f>
        <v>75</v>
      </c>
      <c r="C80" s="29" t="s">
        <v>144</v>
      </c>
      <c r="D80" s="11" t="n">
        <v>6</v>
      </c>
      <c r="E80" s="68"/>
      <c r="F80" s="11"/>
      <c r="G80" s="11"/>
      <c r="H80" s="11"/>
      <c r="I80" s="11"/>
      <c r="J80" s="68"/>
    </row>
    <row r="81" customFormat="false" ht="15" hidden="false" customHeight="false" outlineLevel="0" collapsed="false">
      <c r="B81" s="11" t="n">
        <f aca="false">B80+1</f>
        <v>76</v>
      </c>
      <c r="C81" s="29" t="s">
        <v>145</v>
      </c>
      <c r="D81" s="11" t="n">
        <v>118</v>
      </c>
      <c r="E81" s="68" t="n">
        <v>1</v>
      </c>
      <c r="F81" s="11"/>
      <c r="G81" s="11"/>
      <c r="H81" s="11"/>
      <c r="I81" s="11"/>
      <c r="J81" s="68"/>
    </row>
    <row r="82" customFormat="false" ht="15" hidden="false" customHeight="false" outlineLevel="0" collapsed="false">
      <c r="B82" s="11" t="n">
        <f aca="false">B81+1</f>
        <v>77</v>
      </c>
      <c r="C82" s="29" t="s">
        <v>146</v>
      </c>
      <c r="D82" s="11" t="n">
        <v>14</v>
      </c>
      <c r="E82" s="68"/>
      <c r="F82" s="11"/>
      <c r="G82" s="11"/>
      <c r="H82" s="11"/>
      <c r="I82" s="11"/>
      <c r="J82" s="68"/>
    </row>
    <row r="83" customFormat="false" ht="15" hidden="false" customHeight="false" outlineLevel="0" collapsed="false">
      <c r="B83" s="11" t="n">
        <f aca="false">B82+1</f>
        <v>78</v>
      </c>
      <c r="C83" s="29" t="s">
        <v>147</v>
      </c>
      <c r="D83" s="11" t="n">
        <v>46</v>
      </c>
      <c r="E83" s="68"/>
      <c r="F83" s="11"/>
      <c r="G83" s="11"/>
      <c r="H83" s="11"/>
      <c r="I83" s="11"/>
      <c r="J83" s="68"/>
    </row>
    <row r="84" customFormat="false" ht="15" hidden="false" customHeight="false" outlineLevel="0" collapsed="false">
      <c r="B84" s="11" t="n">
        <f aca="false">B83+1</f>
        <v>79</v>
      </c>
      <c r="C84" s="29" t="s">
        <v>148</v>
      </c>
      <c r="D84" s="11" t="n">
        <v>22</v>
      </c>
      <c r="E84" s="68"/>
      <c r="F84" s="11"/>
      <c r="G84" s="11"/>
      <c r="H84" s="11"/>
      <c r="I84" s="11"/>
      <c r="J84" s="68"/>
    </row>
    <row r="85" customFormat="false" ht="15" hidden="false" customHeight="false" outlineLevel="0" collapsed="false">
      <c r="B85" s="11" t="n">
        <f aca="false">B84+1</f>
        <v>80</v>
      </c>
      <c r="C85" s="29" t="s">
        <v>149</v>
      </c>
      <c r="D85" s="11" t="n">
        <v>5</v>
      </c>
      <c r="E85" s="68"/>
      <c r="F85" s="11"/>
      <c r="G85" s="11"/>
      <c r="H85" s="11"/>
      <c r="I85" s="11"/>
      <c r="J85" s="68"/>
    </row>
    <row r="86" customFormat="false" ht="15" hidden="false" customHeight="false" outlineLevel="0" collapsed="false">
      <c r="B86" s="11" t="n">
        <f aca="false">B85+1</f>
        <v>81</v>
      </c>
      <c r="C86" s="29" t="s">
        <v>150</v>
      </c>
      <c r="D86" s="11" t="n">
        <v>20</v>
      </c>
      <c r="E86" s="68"/>
      <c r="F86" s="11"/>
      <c r="G86" s="11"/>
      <c r="H86" s="11"/>
      <c r="I86" s="11"/>
      <c r="J86" s="68"/>
    </row>
    <row r="87" customFormat="false" ht="15" hidden="false" customHeight="false" outlineLevel="0" collapsed="false">
      <c r="B87" s="11" t="n">
        <f aca="false">B86+1</f>
        <v>82</v>
      </c>
      <c r="C87" s="29" t="s">
        <v>151</v>
      </c>
      <c r="D87" s="11" t="n">
        <v>20</v>
      </c>
      <c r="E87" s="68"/>
      <c r="F87" s="11"/>
      <c r="G87" s="11"/>
      <c r="H87" s="11"/>
      <c r="I87" s="11"/>
      <c r="J87" s="68"/>
    </row>
    <row r="88" customFormat="false" ht="15" hidden="false" customHeight="false" outlineLevel="0" collapsed="false">
      <c r="B88" s="11" t="n">
        <f aca="false">B87+1</f>
        <v>83</v>
      </c>
      <c r="C88" s="29" t="s">
        <v>152</v>
      </c>
      <c r="D88" s="11" t="n">
        <v>28</v>
      </c>
      <c r="E88" s="68"/>
      <c r="F88" s="11"/>
      <c r="G88" s="11"/>
      <c r="H88" s="11"/>
      <c r="I88" s="11"/>
      <c r="J88" s="68"/>
    </row>
    <row r="89" customFormat="false" ht="15" hidden="false" customHeight="false" outlineLevel="0" collapsed="false">
      <c r="B89" s="11" t="n">
        <f aca="false">B88+1</f>
        <v>84</v>
      </c>
      <c r="C89" s="29" t="s">
        <v>153</v>
      </c>
      <c r="D89" s="11" t="n">
        <v>1</v>
      </c>
      <c r="E89" s="68"/>
      <c r="F89" s="11"/>
      <c r="G89" s="11"/>
      <c r="H89" s="11"/>
      <c r="I89" s="11"/>
      <c r="J89" s="68"/>
    </row>
    <row r="90" customFormat="false" ht="15" hidden="false" customHeight="false" outlineLevel="0" collapsed="false">
      <c r="B90" s="11" t="n">
        <f aca="false">B89+1</f>
        <v>85</v>
      </c>
      <c r="C90" s="29" t="s">
        <v>154</v>
      </c>
      <c r="D90" s="11" t="n">
        <v>3</v>
      </c>
      <c r="E90" s="68"/>
      <c r="F90" s="11"/>
      <c r="G90" s="11"/>
      <c r="H90" s="11"/>
      <c r="I90" s="11"/>
      <c r="J90" s="68"/>
    </row>
    <row r="91" customFormat="false" ht="15" hidden="false" customHeight="false" outlineLevel="0" collapsed="false">
      <c r="B91" s="11" t="n">
        <f aca="false">B90+1</f>
        <v>86</v>
      </c>
      <c r="C91" s="29" t="s">
        <v>155</v>
      </c>
      <c r="D91" s="11" t="n">
        <v>2</v>
      </c>
      <c r="E91" s="68"/>
      <c r="F91" s="11"/>
      <c r="G91" s="11"/>
      <c r="H91" s="11"/>
      <c r="I91" s="11"/>
      <c r="J91" s="68"/>
    </row>
    <row r="92" customFormat="false" ht="15" hidden="false" customHeight="false" outlineLevel="0" collapsed="false">
      <c r="B92" s="11" t="n">
        <f aca="false">B91+1</f>
        <v>87</v>
      </c>
      <c r="C92" s="29" t="s">
        <v>156</v>
      </c>
      <c r="D92" s="11" t="n">
        <v>79</v>
      </c>
      <c r="E92" s="68"/>
      <c r="F92" s="11"/>
      <c r="G92" s="11"/>
      <c r="H92" s="11"/>
      <c r="I92" s="11"/>
      <c r="J92" s="68"/>
    </row>
    <row r="93" customFormat="false" ht="15" hidden="false" customHeight="false" outlineLevel="0" collapsed="false">
      <c r="B93" s="11" t="n">
        <f aca="false">B92+1</f>
        <v>88</v>
      </c>
      <c r="C93" s="29" t="s">
        <v>157</v>
      </c>
      <c r="D93" s="11" t="n">
        <v>35</v>
      </c>
      <c r="E93" s="68"/>
      <c r="F93" s="11"/>
      <c r="G93" s="11"/>
      <c r="H93" s="11"/>
      <c r="I93" s="11"/>
      <c r="J93" s="68"/>
    </row>
    <row r="94" customFormat="false" ht="15" hidden="false" customHeight="false" outlineLevel="0" collapsed="false">
      <c r="B94" s="11" t="n">
        <f aca="false">B93+1</f>
        <v>89</v>
      </c>
      <c r="C94" s="29" t="s">
        <v>158</v>
      </c>
      <c r="D94" s="11" t="n">
        <v>3</v>
      </c>
      <c r="E94" s="68"/>
      <c r="F94" s="11"/>
      <c r="G94" s="11"/>
      <c r="H94" s="11"/>
      <c r="I94" s="11"/>
      <c r="J94" s="68"/>
    </row>
    <row r="95" customFormat="false" ht="15" hidden="false" customHeight="false" outlineLevel="0" collapsed="false">
      <c r="B95" s="11" t="n">
        <f aca="false">B94+1</f>
        <v>90</v>
      </c>
      <c r="C95" s="29" t="s">
        <v>159</v>
      </c>
      <c r="D95" s="11" t="n">
        <v>1</v>
      </c>
      <c r="E95" s="68"/>
      <c r="F95" s="11"/>
      <c r="G95" s="11"/>
      <c r="H95" s="11"/>
      <c r="I95" s="11"/>
      <c r="J95" s="68"/>
    </row>
    <row r="96" customFormat="false" ht="15" hidden="false" customHeight="false" outlineLevel="0" collapsed="false">
      <c r="B96" s="11" t="n">
        <f aca="false">B95+1</f>
        <v>91</v>
      </c>
      <c r="C96" s="29" t="s">
        <v>160</v>
      </c>
      <c r="D96" s="11" t="n">
        <v>121</v>
      </c>
      <c r="E96" s="68"/>
      <c r="F96" s="11"/>
      <c r="G96" s="11"/>
      <c r="H96" s="11"/>
      <c r="I96" s="11"/>
      <c r="J96" s="68"/>
    </row>
    <row r="97" customFormat="false" ht="15" hidden="false" customHeight="false" outlineLevel="0" collapsed="false">
      <c r="B97" s="11" t="n">
        <f aca="false">B96+1</f>
        <v>92</v>
      </c>
      <c r="C97" s="29" t="s">
        <v>161</v>
      </c>
      <c r="D97" s="11" t="n">
        <v>18</v>
      </c>
      <c r="E97" s="68"/>
      <c r="F97" s="11"/>
      <c r="G97" s="11"/>
      <c r="H97" s="11"/>
      <c r="I97" s="11"/>
      <c r="J97" s="68"/>
    </row>
    <row r="98" customFormat="false" ht="15" hidden="false" customHeight="false" outlineLevel="0" collapsed="false">
      <c r="B98" s="11" t="n">
        <f aca="false">B97+1</f>
        <v>93</v>
      </c>
      <c r="C98" s="29" t="s">
        <v>162</v>
      </c>
      <c r="D98" s="11" t="n">
        <v>8</v>
      </c>
      <c r="E98" s="68"/>
      <c r="F98" s="11"/>
      <c r="G98" s="11"/>
      <c r="H98" s="11"/>
      <c r="I98" s="11"/>
      <c r="J98" s="68" t="n">
        <v>10</v>
      </c>
    </row>
    <row r="99" customFormat="false" ht="15" hidden="false" customHeight="false" outlineLevel="0" collapsed="false">
      <c r="B99" s="11" t="n">
        <f aca="false">B98+1</f>
        <v>94</v>
      </c>
      <c r="C99" s="29" t="s">
        <v>163</v>
      </c>
      <c r="D99" s="11" t="n">
        <v>59</v>
      </c>
      <c r="E99" s="68"/>
      <c r="F99" s="11"/>
      <c r="G99" s="11"/>
      <c r="H99" s="11"/>
      <c r="I99" s="11" t="n">
        <v>35</v>
      </c>
      <c r="J99" s="68" t="n">
        <v>10</v>
      </c>
    </row>
    <row r="100" customFormat="false" ht="15" hidden="false" customHeight="false" outlineLevel="0" collapsed="false">
      <c r="B100" s="11" t="n">
        <f aca="false">B99+1</f>
        <v>95</v>
      </c>
      <c r="C100" s="29" t="s">
        <v>164</v>
      </c>
      <c r="D100" s="11" t="n">
        <v>13</v>
      </c>
      <c r="E100" s="68"/>
      <c r="F100" s="11"/>
      <c r="G100" s="11"/>
      <c r="H100" s="11"/>
      <c r="I100" s="11"/>
      <c r="J100" s="68"/>
    </row>
    <row r="101" customFormat="false" ht="15" hidden="false" customHeight="false" outlineLevel="0" collapsed="false">
      <c r="B101" s="11" t="n">
        <f aca="false">B100+1</f>
        <v>96</v>
      </c>
      <c r="C101" s="29" t="s">
        <v>165</v>
      </c>
      <c r="D101" s="11" t="n">
        <v>23</v>
      </c>
      <c r="E101" s="68"/>
      <c r="F101" s="11"/>
      <c r="G101" s="11"/>
      <c r="H101" s="11"/>
      <c r="I101" s="11"/>
      <c r="J101" s="68"/>
    </row>
    <row r="102" customFormat="false" ht="15" hidden="false" customHeight="false" outlineLevel="0" collapsed="false">
      <c r="B102" s="11" t="n">
        <f aca="false">B101+1</f>
        <v>97</v>
      </c>
      <c r="C102" s="29" t="s">
        <v>166</v>
      </c>
      <c r="D102" s="11" t="n">
        <v>58</v>
      </c>
      <c r="E102" s="68"/>
      <c r="F102" s="11"/>
      <c r="G102" s="11"/>
      <c r="H102" s="11"/>
      <c r="I102" s="11"/>
      <c r="J102" s="68"/>
    </row>
    <row r="103" customFormat="false" ht="15" hidden="false" customHeight="false" outlineLevel="0" collapsed="false">
      <c r="B103" s="11" t="n">
        <f aca="false">B102+1</f>
        <v>98</v>
      </c>
      <c r="C103" s="29" t="s">
        <v>167</v>
      </c>
      <c r="D103" s="11" t="n">
        <v>6</v>
      </c>
      <c r="E103" s="68"/>
      <c r="F103" s="11"/>
      <c r="G103" s="11"/>
      <c r="H103" s="11"/>
      <c r="I103" s="11"/>
      <c r="J103" s="68"/>
    </row>
    <row r="104" customFormat="false" ht="15" hidden="false" customHeight="false" outlineLevel="0" collapsed="false">
      <c r="B104" s="11" t="n">
        <f aca="false">B103+1</f>
        <v>99</v>
      </c>
      <c r="C104" s="29" t="s">
        <v>168</v>
      </c>
      <c r="D104" s="11" t="n">
        <v>7</v>
      </c>
      <c r="E104" s="68"/>
      <c r="F104" s="11"/>
      <c r="G104" s="11"/>
      <c r="H104" s="11"/>
      <c r="I104" s="11"/>
      <c r="J104" s="68"/>
    </row>
    <row r="105" customFormat="false" ht="15" hidden="false" customHeight="false" outlineLevel="0" collapsed="false">
      <c r="B105" s="11" t="n">
        <f aca="false">B104+1</f>
        <v>100</v>
      </c>
      <c r="C105" s="29" t="s">
        <v>169</v>
      </c>
      <c r="D105" s="11" t="n">
        <v>22</v>
      </c>
      <c r="E105" s="68"/>
      <c r="F105" s="11"/>
      <c r="G105" s="11"/>
      <c r="H105" s="11"/>
      <c r="I105" s="11"/>
      <c r="J105" s="68"/>
    </row>
    <row r="106" customFormat="false" ht="15" hidden="false" customHeight="false" outlineLevel="0" collapsed="false">
      <c r="B106" s="11" t="n">
        <f aca="false">B105+1</f>
        <v>101</v>
      </c>
      <c r="C106" s="29" t="s">
        <v>170</v>
      </c>
      <c r="D106" s="11" t="n">
        <v>8</v>
      </c>
      <c r="E106" s="68"/>
      <c r="F106" s="11"/>
      <c r="G106" s="11"/>
      <c r="H106" s="11"/>
      <c r="I106" s="11"/>
      <c r="J106" s="68"/>
    </row>
    <row r="107" customFormat="false" ht="15" hidden="false" customHeight="false" outlineLevel="0" collapsed="false">
      <c r="B107" s="11" t="n">
        <f aca="false">B106+1</f>
        <v>102</v>
      </c>
      <c r="C107" s="29" t="s">
        <v>171</v>
      </c>
      <c r="D107" s="11" t="n">
        <v>101</v>
      </c>
      <c r="E107" s="68"/>
      <c r="F107" s="11"/>
      <c r="G107" s="11"/>
      <c r="H107" s="11"/>
      <c r="I107" s="11"/>
      <c r="J107" s="68"/>
    </row>
    <row r="108" customFormat="false" ht="15" hidden="false" customHeight="false" outlineLevel="0" collapsed="false">
      <c r="B108" s="11" t="n">
        <f aca="false">B107+1</f>
        <v>103</v>
      </c>
      <c r="C108" s="29" t="s">
        <v>172</v>
      </c>
      <c r="D108" s="11" t="n">
        <v>25</v>
      </c>
      <c r="E108" s="68"/>
      <c r="F108" s="11"/>
      <c r="G108" s="11"/>
      <c r="H108" s="11"/>
      <c r="I108" s="11"/>
      <c r="J108" s="68"/>
    </row>
    <row r="109" customFormat="false" ht="15" hidden="false" customHeight="false" outlineLevel="0" collapsed="false">
      <c r="B109" s="11" t="n">
        <f aca="false">B108+1</f>
        <v>104</v>
      </c>
      <c r="C109" s="29" t="s">
        <v>173</v>
      </c>
      <c r="D109" s="11" t="n">
        <v>175</v>
      </c>
      <c r="E109" s="68"/>
      <c r="F109" s="11"/>
      <c r="G109" s="11"/>
      <c r="H109" s="11"/>
      <c r="I109" s="11" t="n">
        <v>27</v>
      </c>
      <c r="J109" s="68" t="n">
        <v>21</v>
      </c>
    </row>
    <row r="110" customFormat="false" ht="15" hidden="false" customHeight="false" outlineLevel="0" collapsed="false">
      <c r="B110" s="11" t="n">
        <f aca="false">B109+1</f>
        <v>105</v>
      </c>
      <c r="C110" s="29" t="s">
        <v>174</v>
      </c>
      <c r="D110" s="11" t="n">
        <v>20</v>
      </c>
      <c r="E110" s="68"/>
      <c r="F110" s="11"/>
      <c r="G110" s="11"/>
      <c r="H110" s="11"/>
      <c r="I110" s="11"/>
      <c r="J110" s="68"/>
    </row>
    <row r="111" customFormat="false" ht="15" hidden="false" customHeight="false" outlineLevel="0" collapsed="false">
      <c r="B111" s="11" t="n">
        <f aca="false">B110+1</f>
        <v>106</v>
      </c>
      <c r="C111" s="29" t="s">
        <v>175</v>
      </c>
      <c r="D111" s="11" t="n">
        <v>33</v>
      </c>
      <c r="E111" s="68"/>
      <c r="F111" s="11"/>
      <c r="G111" s="11"/>
      <c r="H111" s="11"/>
      <c r="I111" s="11"/>
      <c r="J111" s="68"/>
    </row>
    <row r="112" customFormat="false" ht="15" hidden="false" customHeight="false" outlineLevel="0" collapsed="false">
      <c r="B112" s="11" t="n">
        <f aca="false">B111+1</f>
        <v>107</v>
      </c>
      <c r="C112" s="29" t="s">
        <v>176</v>
      </c>
      <c r="D112" s="11" t="n">
        <v>4</v>
      </c>
      <c r="E112" s="68"/>
      <c r="F112" s="11"/>
      <c r="G112" s="11"/>
      <c r="H112" s="11"/>
      <c r="I112" s="11"/>
      <c r="J112" s="68"/>
    </row>
    <row r="113" customFormat="false" ht="15" hidden="false" customHeight="false" outlineLevel="0" collapsed="false">
      <c r="B113" s="11" t="n">
        <f aca="false">B112+1</f>
        <v>108</v>
      </c>
      <c r="C113" s="29" t="s">
        <v>177</v>
      </c>
      <c r="D113" s="11" t="n">
        <v>3</v>
      </c>
      <c r="E113" s="68"/>
      <c r="F113" s="11"/>
      <c r="G113" s="11"/>
      <c r="H113" s="11"/>
      <c r="I113" s="11"/>
      <c r="J113" s="68"/>
    </row>
    <row r="114" customFormat="false" ht="15" hidden="false" customHeight="false" outlineLevel="0" collapsed="false">
      <c r="B114" s="11" t="n">
        <f aca="false">B113+1</f>
        <v>109</v>
      </c>
      <c r="C114" s="29" t="s">
        <v>178</v>
      </c>
      <c r="D114" s="11" t="n">
        <v>95</v>
      </c>
      <c r="E114" s="68"/>
      <c r="F114" s="11"/>
      <c r="G114" s="11"/>
      <c r="H114" s="11"/>
      <c r="I114" s="11"/>
      <c r="J114" s="68"/>
    </row>
    <row r="115" customFormat="false" ht="15" hidden="false" customHeight="false" outlineLevel="0" collapsed="false">
      <c r="B115" s="11" t="n">
        <f aca="false">B114+1</f>
        <v>110</v>
      </c>
      <c r="C115" s="29" t="s">
        <v>179</v>
      </c>
      <c r="D115" s="11" t="n">
        <v>2</v>
      </c>
      <c r="E115" s="68"/>
      <c r="F115" s="11"/>
      <c r="G115" s="11"/>
      <c r="H115" s="11"/>
      <c r="I115" s="11"/>
      <c r="J115" s="68"/>
    </row>
    <row r="116" customFormat="false" ht="15" hidden="false" customHeight="false" outlineLevel="0" collapsed="false">
      <c r="B116" s="11" t="n">
        <f aca="false">B115+1</f>
        <v>111</v>
      </c>
      <c r="C116" s="29" t="s">
        <v>180</v>
      </c>
      <c r="D116" s="11" t="n">
        <v>221</v>
      </c>
      <c r="E116" s="68" t="n">
        <v>13</v>
      </c>
      <c r="F116" s="11" t="n">
        <v>1</v>
      </c>
      <c r="G116" s="11"/>
      <c r="H116" s="11"/>
      <c r="I116" s="11"/>
      <c r="J116" s="68"/>
    </row>
    <row r="117" customFormat="false" ht="15" hidden="false" customHeight="false" outlineLevel="0" collapsed="false">
      <c r="B117" s="11" t="n">
        <f aca="false">B116+1</f>
        <v>112</v>
      </c>
      <c r="C117" s="29" t="s">
        <v>181</v>
      </c>
      <c r="D117" s="11" t="n">
        <v>18</v>
      </c>
      <c r="E117" s="68"/>
      <c r="F117" s="11"/>
      <c r="G117" s="11" t="n">
        <v>1</v>
      </c>
      <c r="H117" s="11"/>
      <c r="I117" s="11"/>
      <c r="J117" s="68"/>
    </row>
    <row r="118" customFormat="false" ht="15" hidden="false" customHeight="false" outlineLevel="0" collapsed="false">
      <c r="B118" s="11" t="n">
        <f aca="false">B117+1</f>
        <v>113</v>
      </c>
      <c r="C118" s="29" t="s">
        <v>182</v>
      </c>
      <c r="D118" s="11" t="n">
        <v>4</v>
      </c>
      <c r="E118" s="68"/>
      <c r="F118" s="11"/>
      <c r="G118" s="11"/>
      <c r="H118" s="11"/>
      <c r="I118" s="11"/>
      <c r="J118" s="68"/>
    </row>
    <row r="119" customFormat="false" ht="15" hidden="false" customHeight="false" outlineLevel="0" collapsed="false">
      <c r="B119" s="11" t="n">
        <f aca="false">B118+1</f>
        <v>114</v>
      </c>
      <c r="C119" s="29" t="s">
        <v>183</v>
      </c>
      <c r="D119" s="11" t="n">
        <v>5</v>
      </c>
      <c r="E119" s="68"/>
      <c r="F119" s="11"/>
      <c r="G119" s="11"/>
      <c r="H119" s="11"/>
      <c r="I119" s="11"/>
      <c r="J119" s="68"/>
    </row>
    <row r="120" customFormat="false" ht="15" hidden="false" customHeight="false" outlineLevel="0" collapsed="false">
      <c r="B120" s="11" t="n">
        <f aca="false">B119+1</f>
        <v>115</v>
      </c>
      <c r="C120" s="29" t="s">
        <v>184</v>
      </c>
      <c r="D120" s="11" t="n">
        <v>52</v>
      </c>
      <c r="E120" s="68"/>
      <c r="F120" s="11"/>
      <c r="G120" s="11"/>
      <c r="H120" s="11"/>
      <c r="I120" s="11"/>
      <c r="J120" s="68"/>
    </row>
    <row r="121" customFormat="false" ht="15" hidden="false" customHeight="false" outlineLevel="0" collapsed="false">
      <c r="B121" s="11" t="n">
        <f aca="false">B120+1</f>
        <v>116</v>
      </c>
      <c r="C121" s="29" t="s">
        <v>185</v>
      </c>
      <c r="D121" s="11" t="n">
        <v>55</v>
      </c>
      <c r="E121" s="68"/>
      <c r="F121" s="11"/>
      <c r="G121" s="11"/>
      <c r="H121" s="11"/>
      <c r="I121" s="11"/>
      <c r="J121" s="68"/>
    </row>
    <row r="122" customFormat="false" ht="15" hidden="false" customHeight="false" outlineLevel="0" collapsed="false">
      <c r="B122" s="11" t="n">
        <f aca="false">B121+1</f>
        <v>117</v>
      </c>
      <c r="C122" s="29" t="s">
        <v>186</v>
      </c>
      <c r="D122" s="11" t="n">
        <v>10</v>
      </c>
      <c r="E122" s="68"/>
      <c r="F122" s="11"/>
      <c r="G122" s="11"/>
      <c r="H122" s="11"/>
      <c r="I122" s="11"/>
      <c r="J122" s="68"/>
    </row>
    <row r="123" customFormat="false" ht="15" hidden="false" customHeight="false" outlineLevel="0" collapsed="false">
      <c r="B123" s="11" t="n">
        <f aca="false">B122+1</f>
        <v>118</v>
      </c>
      <c r="C123" s="29" t="s">
        <v>187</v>
      </c>
      <c r="D123" s="11" t="n">
        <v>31</v>
      </c>
      <c r="E123" s="68"/>
      <c r="F123" s="11"/>
      <c r="G123" s="11"/>
      <c r="H123" s="11"/>
      <c r="I123" s="11"/>
      <c r="J123" s="68"/>
    </row>
    <row r="124" customFormat="false" ht="15" hidden="false" customHeight="false" outlineLevel="0" collapsed="false">
      <c r="B124" s="11" t="n">
        <f aca="false">B123+1</f>
        <v>119</v>
      </c>
      <c r="C124" s="29" t="s">
        <v>188</v>
      </c>
      <c r="D124" s="11" t="n">
        <v>142</v>
      </c>
      <c r="E124" s="68"/>
      <c r="F124" s="11"/>
      <c r="G124" s="11"/>
      <c r="H124" s="11"/>
      <c r="I124" s="11"/>
      <c r="J124" s="68"/>
    </row>
    <row r="125" customFormat="false" ht="15" hidden="false" customHeight="false" outlineLevel="0" collapsed="false">
      <c r="B125" s="11" t="n">
        <f aca="false">B124+1</f>
        <v>120</v>
      </c>
      <c r="C125" s="29" t="s">
        <v>189</v>
      </c>
      <c r="D125" s="11" t="n">
        <v>62</v>
      </c>
      <c r="E125" s="68"/>
      <c r="F125" s="11"/>
      <c r="G125" s="11"/>
      <c r="H125" s="11"/>
      <c r="I125" s="11"/>
      <c r="J125" s="68"/>
    </row>
    <row r="126" customFormat="false" ht="15" hidden="false" customHeight="false" outlineLevel="0" collapsed="false">
      <c r="B126" s="11" t="n">
        <f aca="false">B125+1</f>
        <v>121</v>
      </c>
      <c r="C126" s="29" t="s">
        <v>190</v>
      </c>
      <c r="D126" s="11" t="n">
        <v>35</v>
      </c>
      <c r="E126" s="68"/>
      <c r="F126" s="11"/>
      <c r="G126" s="11"/>
      <c r="H126" s="11"/>
      <c r="I126" s="11"/>
      <c r="J126" s="68"/>
    </row>
    <row r="127" customFormat="false" ht="15" hidden="false" customHeight="false" outlineLevel="0" collapsed="false">
      <c r="B127" s="11" t="n">
        <f aca="false">B126+1</f>
        <v>122</v>
      </c>
      <c r="C127" s="29" t="s">
        <v>191</v>
      </c>
      <c r="D127" s="11" t="n">
        <v>50</v>
      </c>
      <c r="E127" s="68"/>
      <c r="F127" s="11"/>
      <c r="G127" s="11"/>
      <c r="H127" s="11"/>
      <c r="I127" s="11"/>
      <c r="J127" s="68"/>
    </row>
    <row r="128" customFormat="false" ht="15" hidden="false" customHeight="false" outlineLevel="0" collapsed="false">
      <c r="B128" s="11" t="n">
        <f aca="false">B127+1</f>
        <v>123</v>
      </c>
      <c r="C128" s="29" t="s">
        <v>192</v>
      </c>
      <c r="D128" s="11" t="n">
        <v>52</v>
      </c>
      <c r="E128" s="68"/>
      <c r="F128" s="11"/>
      <c r="G128" s="11"/>
      <c r="H128" s="11"/>
      <c r="I128" s="11"/>
      <c r="J128" s="68"/>
    </row>
    <row r="129" customFormat="false" ht="15" hidden="false" customHeight="false" outlineLevel="0" collapsed="false">
      <c r="B129" s="11" t="n">
        <f aca="false">B128+1</f>
        <v>124</v>
      </c>
      <c r="C129" s="29" t="s">
        <v>193</v>
      </c>
      <c r="D129" s="11" t="n">
        <v>50</v>
      </c>
      <c r="E129" s="68"/>
      <c r="F129" s="11"/>
      <c r="G129" s="11"/>
      <c r="H129" s="11"/>
      <c r="I129" s="11"/>
      <c r="J129" s="68"/>
    </row>
    <row r="130" customFormat="false" ht="15" hidden="false" customHeight="false" outlineLevel="0" collapsed="false">
      <c r="B130" s="11" t="n">
        <f aca="false">B129+1</f>
        <v>125</v>
      </c>
      <c r="C130" s="29" t="s">
        <v>194</v>
      </c>
      <c r="D130" s="11" t="n">
        <v>14</v>
      </c>
      <c r="E130" s="68"/>
      <c r="F130" s="11"/>
      <c r="G130" s="11"/>
      <c r="H130" s="11"/>
      <c r="I130" s="11"/>
      <c r="J130" s="68"/>
    </row>
    <row r="131" customFormat="false" ht="15" hidden="false" customHeight="false" outlineLevel="0" collapsed="false">
      <c r="B131" s="11" t="n">
        <f aca="false">B130+1</f>
        <v>126</v>
      </c>
      <c r="C131" s="29" t="s">
        <v>195</v>
      </c>
      <c r="D131" s="11" t="n">
        <v>3</v>
      </c>
      <c r="E131" s="68"/>
      <c r="F131" s="11"/>
      <c r="G131" s="11"/>
      <c r="H131" s="11"/>
      <c r="I131" s="11"/>
      <c r="J131" s="68"/>
    </row>
    <row r="132" customFormat="false" ht="15" hidden="false" customHeight="false" outlineLevel="0" collapsed="false">
      <c r="B132" s="11" t="n">
        <f aca="false">B131+1</f>
        <v>127</v>
      </c>
      <c r="C132" s="29" t="s">
        <v>196</v>
      </c>
      <c r="D132" s="11" t="n">
        <v>32</v>
      </c>
      <c r="E132" s="68"/>
      <c r="F132" s="11"/>
      <c r="G132" s="11"/>
      <c r="H132" s="11"/>
      <c r="I132" s="11" t="n">
        <v>44</v>
      </c>
      <c r="J132" s="68" t="n">
        <v>27</v>
      </c>
    </row>
    <row r="133" customFormat="false" ht="15" hidden="false" customHeight="false" outlineLevel="0" collapsed="false">
      <c r="B133" s="11" t="n">
        <f aca="false">B132+1</f>
        <v>128</v>
      </c>
      <c r="C133" s="29" t="s">
        <v>197</v>
      </c>
      <c r="D133" s="11" t="n">
        <v>12</v>
      </c>
      <c r="E133" s="68"/>
      <c r="F133" s="11"/>
      <c r="G133" s="11"/>
      <c r="H133" s="11"/>
      <c r="I133" s="11"/>
      <c r="J133" s="68"/>
    </row>
    <row r="134" customFormat="false" ht="15" hidden="false" customHeight="false" outlineLevel="0" collapsed="false">
      <c r="B134" s="11" t="n">
        <f aca="false">B133+1</f>
        <v>129</v>
      </c>
      <c r="C134" s="29" t="s">
        <v>198</v>
      </c>
      <c r="D134" s="11" t="n">
        <v>60</v>
      </c>
      <c r="E134" s="68"/>
      <c r="F134" s="11"/>
      <c r="G134" s="11"/>
      <c r="H134" s="11"/>
      <c r="I134" s="11"/>
      <c r="J134" s="68"/>
    </row>
    <row r="135" customFormat="false" ht="15" hidden="false" customHeight="false" outlineLevel="0" collapsed="false">
      <c r="B135" s="11" t="n">
        <f aca="false">B134+1</f>
        <v>130</v>
      </c>
      <c r="C135" s="29" t="s">
        <v>199</v>
      </c>
      <c r="D135" s="11" t="n">
        <v>1</v>
      </c>
      <c r="E135" s="68"/>
      <c r="F135" s="11"/>
      <c r="G135" s="11"/>
      <c r="H135" s="11"/>
      <c r="I135" s="11"/>
      <c r="J135" s="68"/>
    </row>
    <row r="136" customFormat="false" ht="15" hidden="false" customHeight="false" outlineLevel="0" collapsed="false">
      <c r="B136" s="11" t="n">
        <f aca="false">B135+1</f>
        <v>131</v>
      </c>
      <c r="C136" s="29" t="s">
        <v>200</v>
      </c>
      <c r="D136" s="11" t="n">
        <v>55</v>
      </c>
      <c r="E136" s="68"/>
      <c r="F136" s="11"/>
      <c r="G136" s="11"/>
      <c r="H136" s="11"/>
      <c r="I136" s="11"/>
      <c r="J136" s="68"/>
    </row>
    <row r="137" customFormat="false" ht="15" hidden="false" customHeight="false" outlineLevel="0" collapsed="false">
      <c r="B137" s="11" t="n">
        <f aca="false">B136+1</f>
        <v>132</v>
      </c>
      <c r="C137" s="29" t="s">
        <v>201</v>
      </c>
      <c r="D137" s="11" t="n">
        <v>1</v>
      </c>
      <c r="E137" s="68"/>
      <c r="F137" s="11"/>
      <c r="G137" s="11"/>
      <c r="H137" s="11"/>
      <c r="I137" s="11"/>
      <c r="J137" s="68"/>
    </row>
    <row r="138" customFormat="false" ht="15" hidden="false" customHeight="false" outlineLevel="0" collapsed="false">
      <c r="B138" s="11" t="n">
        <f aca="false">B137+1</f>
        <v>133</v>
      </c>
      <c r="C138" s="29" t="s">
        <v>202</v>
      </c>
      <c r="D138" s="11" t="n">
        <v>31</v>
      </c>
      <c r="E138" s="68"/>
      <c r="F138" s="11"/>
      <c r="G138" s="11"/>
      <c r="H138" s="11"/>
      <c r="I138" s="11"/>
      <c r="J138" s="68"/>
    </row>
    <row r="139" customFormat="false" ht="15" hidden="false" customHeight="false" outlineLevel="0" collapsed="false">
      <c r="B139" s="11" t="n">
        <f aca="false">B138+1</f>
        <v>134</v>
      </c>
      <c r="C139" s="29" t="s">
        <v>203</v>
      </c>
      <c r="D139" s="11" t="n">
        <v>16</v>
      </c>
      <c r="E139" s="68"/>
      <c r="F139" s="11"/>
      <c r="G139" s="11"/>
      <c r="H139" s="11"/>
      <c r="I139" s="11"/>
      <c r="J139" s="68"/>
    </row>
    <row r="140" customFormat="false" ht="15" hidden="false" customHeight="false" outlineLevel="0" collapsed="false">
      <c r="B140" s="11" t="n">
        <f aca="false">B139+1</f>
        <v>135</v>
      </c>
      <c r="C140" s="29" t="s">
        <v>204</v>
      </c>
      <c r="D140" s="11" t="n">
        <v>28</v>
      </c>
      <c r="E140" s="68"/>
      <c r="F140" s="11"/>
      <c r="G140" s="11"/>
      <c r="H140" s="11"/>
      <c r="I140" s="11"/>
      <c r="J140" s="68"/>
    </row>
    <row r="141" customFormat="false" ht="15" hidden="false" customHeight="false" outlineLevel="0" collapsed="false">
      <c r="B141" s="11" t="n">
        <f aca="false">B140+1</f>
        <v>136</v>
      </c>
      <c r="C141" s="29" t="s">
        <v>205</v>
      </c>
      <c r="D141" s="11" t="n">
        <v>14</v>
      </c>
      <c r="E141" s="68"/>
      <c r="F141" s="11"/>
      <c r="G141" s="11"/>
      <c r="H141" s="11"/>
      <c r="I141" s="11"/>
      <c r="J141" s="68"/>
    </row>
    <row r="142" customFormat="false" ht="15" hidden="false" customHeight="false" outlineLevel="0" collapsed="false">
      <c r="B142" s="11" t="n">
        <f aca="false">B141+1</f>
        <v>137</v>
      </c>
      <c r="C142" s="29" t="s">
        <v>206</v>
      </c>
      <c r="D142" s="11" t="n">
        <v>9</v>
      </c>
      <c r="E142" s="68"/>
      <c r="F142" s="11"/>
      <c r="G142" s="11"/>
      <c r="H142" s="11"/>
      <c r="I142" s="11"/>
      <c r="J142" s="68"/>
    </row>
    <row r="143" customFormat="false" ht="15" hidden="false" customHeight="false" outlineLevel="0" collapsed="false">
      <c r="B143" s="11" t="n">
        <f aca="false">B142+1</f>
        <v>138</v>
      </c>
      <c r="C143" s="29" t="s">
        <v>207</v>
      </c>
      <c r="D143" s="11" t="n">
        <v>4</v>
      </c>
      <c r="E143" s="68"/>
      <c r="F143" s="11"/>
      <c r="G143" s="11"/>
      <c r="H143" s="11"/>
      <c r="I143" s="11"/>
      <c r="J143" s="68"/>
    </row>
    <row r="144" customFormat="false" ht="15" hidden="false" customHeight="false" outlineLevel="0" collapsed="false">
      <c r="B144" s="11" t="n">
        <f aca="false">B143+1</f>
        <v>139</v>
      </c>
      <c r="C144" s="29" t="s">
        <v>208</v>
      </c>
      <c r="D144" s="11" t="n">
        <v>6</v>
      </c>
      <c r="E144" s="68"/>
      <c r="F144" s="11"/>
      <c r="G144" s="11"/>
      <c r="H144" s="11"/>
      <c r="I144" s="11"/>
      <c r="J144" s="68"/>
    </row>
    <row r="145" customFormat="false" ht="15" hidden="false" customHeight="false" outlineLevel="0" collapsed="false">
      <c r="B145" s="11" t="n">
        <f aca="false">B144+1</f>
        <v>140</v>
      </c>
      <c r="C145" s="29" t="s">
        <v>209</v>
      </c>
      <c r="D145" s="11" t="n">
        <v>13</v>
      </c>
      <c r="E145" s="68"/>
      <c r="F145" s="11"/>
      <c r="G145" s="11"/>
      <c r="H145" s="11"/>
      <c r="I145" s="11"/>
      <c r="J145" s="68"/>
    </row>
    <row r="146" customFormat="false" ht="15" hidden="false" customHeight="false" outlineLevel="0" collapsed="false">
      <c r="B146" s="11" t="n">
        <f aca="false">B145+1</f>
        <v>141</v>
      </c>
      <c r="C146" s="29" t="s">
        <v>210</v>
      </c>
      <c r="D146" s="11" t="n">
        <v>1</v>
      </c>
      <c r="E146" s="68"/>
      <c r="F146" s="11"/>
      <c r="G146" s="11"/>
      <c r="H146" s="11"/>
      <c r="I146" s="11"/>
      <c r="J146" s="68"/>
    </row>
    <row r="147" customFormat="false" ht="15" hidden="false" customHeight="false" outlineLevel="0" collapsed="false">
      <c r="B147" s="11" t="n">
        <f aca="false">B146+1</f>
        <v>142</v>
      </c>
      <c r="C147" s="29" t="s">
        <v>211</v>
      </c>
      <c r="D147" s="11" t="n">
        <v>59</v>
      </c>
      <c r="E147" s="68"/>
      <c r="F147" s="11"/>
      <c r="G147" s="11"/>
      <c r="H147" s="11"/>
      <c r="I147" s="11"/>
      <c r="J147" s="68"/>
    </row>
    <row r="148" customFormat="false" ht="15" hidden="false" customHeight="false" outlineLevel="0" collapsed="false">
      <c r="B148" s="11" t="n">
        <f aca="false">B147+1</f>
        <v>143</v>
      </c>
      <c r="C148" s="29" t="s">
        <v>212</v>
      </c>
      <c r="D148" s="11" t="n">
        <v>44</v>
      </c>
      <c r="E148" s="68"/>
      <c r="F148" s="11"/>
      <c r="G148" s="11"/>
      <c r="H148" s="11"/>
      <c r="I148" s="11"/>
      <c r="J148" s="68"/>
    </row>
    <row r="149" customFormat="false" ht="15" hidden="false" customHeight="false" outlineLevel="0" collapsed="false">
      <c r="B149" s="11" t="n">
        <f aca="false">B148+1</f>
        <v>144</v>
      </c>
      <c r="C149" s="29" t="s">
        <v>213</v>
      </c>
      <c r="D149" s="11" t="n">
        <v>14</v>
      </c>
      <c r="E149" s="68"/>
      <c r="F149" s="11"/>
      <c r="G149" s="11"/>
      <c r="H149" s="11"/>
      <c r="I149" s="11"/>
      <c r="J149" s="68"/>
    </row>
    <row r="150" customFormat="false" ht="15" hidden="false" customHeight="false" outlineLevel="0" collapsed="false">
      <c r="B150" s="11" t="n">
        <f aca="false">B149+1</f>
        <v>145</v>
      </c>
      <c r="C150" s="29" t="s">
        <v>214</v>
      </c>
      <c r="D150" s="11" t="n">
        <v>12</v>
      </c>
      <c r="E150" s="68"/>
      <c r="F150" s="11"/>
      <c r="G150" s="11"/>
      <c r="H150" s="11"/>
      <c r="I150" s="11"/>
      <c r="J150" s="68"/>
    </row>
    <row r="151" customFormat="false" ht="15" hidden="false" customHeight="false" outlineLevel="0" collapsed="false">
      <c r="B151" s="11" t="n">
        <f aca="false">B150+1</f>
        <v>146</v>
      </c>
      <c r="C151" s="29" t="s">
        <v>215</v>
      </c>
      <c r="D151" s="11" t="n">
        <v>98</v>
      </c>
      <c r="E151" s="68" t="n">
        <v>1</v>
      </c>
      <c r="F151" s="11"/>
      <c r="G151" s="11"/>
      <c r="H151" s="11"/>
      <c r="I151" s="11" t="n">
        <v>16</v>
      </c>
      <c r="J151" s="68" t="n">
        <v>5</v>
      </c>
    </row>
    <row r="152" customFormat="false" ht="15" hidden="false" customHeight="false" outlineLevel="0" collapsed="false">
      <c r="B152" s="11" t="n">
        <f aca="false">B151+1</f>
        <v>147</v>
      </c>
      <c r="C152" s="29" t="s">
        <v>216</v>
      </c>
      <c r="D152" s="11" t="n">
        <v>11</v>
      </c>
      <c r="E152" s="68"/>
      <c r="F152" s="11"/>
      <c r="G152" s="11"/>
      <c r="H152" s="11"/>
      <c r="I152" s="11"/>
      <c r="J152" s="68"/>
    </row>
    <row r="153" customFormat="false" ht="15" hidden="false" customHeight="false" outlineLevel="0" collapsed="false">
      <c r="B153" s="11" t="n">
        <f aca="false">B152+1</f>
        <v>148</v>
      </c>
      <c r="C153" s="29" t="s">
        <v>217</v>
      </c>
      <c r="D153" s="11" t="n">
        <v>7</v>
      </c>
      <c r="E153" s="68"/>
      <c r="F153" s="11"/>
      <c r="G153" s="11"/>
      <c r="H153" s="11"/>
      <c r="I153" s="11"/>
      <c r="J153" s="68"/>
    </row>
    <row r="154" customFormat="false" ht="15" hidden="false" customHeight="false" outlineLevel="0" collapsed="false">
      <c r="B154" s="11" t="n">
        <f aca="false">B153+1</f>
        <v>149</v>
      </c>
      <c r="C154" s="29" t="s">
        <v>218</v>
      </c>
      <c r="D154" s="11" t="n">
        <v>96</v>
      </c>
      <c r="E154" s="68"/>
      <c r="F154" s="11"/>
      <c r="G154" s="11"/>
      <c r="H154" s="11"/>
      <c r="I154" s="11" t="n">
        <v>55</v>
      </c>
      <c r="J154" s="68" t="n">
        <v>0</v>
      </c>
    </row>
    <row r="155" customFormat="false" ht="15" hidden="false" customHeight="false" outlineLevel="0" collapsed="false">
      <c r="B155" s="11" t="n">
        <f aca="false">B154+1</f>
        <v>150</v>
      </c>
      <c r="C155" s="29" t="s">
        <v>219</v>
      </c>
      <c r="D155" s="11" t="n">
        <v>32</v>
      </c>
      <c r="E155" s="68"/>
      <c r="F155" s="11"/>
      <c r="G155" s="11"/>
      <c r="H155" s="11"/>
      <c r="I155" s="11"/>
      <c r="J155" s="68"/>
    </row>
    <row r="156" customFormat="false" ht="15" hidden="false" customHeight="false" outlineLevel="0" collapsed="false">
      <c r="B156" s="11" t="n">
        <f aca="false">B155+1</f>
        <v>151</v>
      </c>
      <c r="C156" s="29" t="s">
        <v>220</v>
      </c>
      <c r="D156" s="11" t="n">
        <v>9</v>
      </c>
      <c r="E156" s="68"/>
      <c r="F156" s="11"/>
      <c r="G156" s="11"/>
      <c r="H156" s="11"/>
      <c r="I156" s="11"/>
      <c r="J156" s="68" t="n">
        <v>22</v>
      </c>
    </row>
    <row r="157" s="31" customFormat="true" ht="15" hidden="false" customHeight="false" outlineLevel="0" collapsed="false">
      <c r="B157" s="32"/>
      <c r="C157" s="33" t="s">
        <v>221</v>
      </c>
      <c r="D157" s="32"/>
      <c r="E157" s="234"/>
      <c r="F157" s="32"/>
      <c r="G157" s="32"/>
      <c r="H157" s="32"/>
      <c r="I157" s="32"/>
      <c r="J157" s="234" t="n">
        <v>0</v>
      </c>
    </row>
    <row r="158" customFormat="false" ht="15" hidden="false" customHeight="false" outlineLevel="0" collapsed="false">
      <c r="B158" s="11" t="n">
        <f aca="false">B156+1</f>
        <v>152</v>
      </c>
      <c r="C158" s="29" t="s">
        <v>222</v>
      </c>
      <c r="D158" s="11" t="n">
        <v>1</v>
      </c>
      <c r="E158" s="68"/>
      <c r="F158" s="11"/>
      <c r="G158" s="11"/>
      <c r="H158" s="11"/>
      <c r="I158" s="11"/>
      <c r="J158" s="68"/>
    </row>
    <row r="159" customFormat="false" ht="15" hidden="false" customHeight="false" outlineLevel="0" collapsed="false">
      <c r="B159" s="11" t="n">
        <f aca="false">B158+1</f>
        <v>153</v>
      </c>
      <c r="C159" s="29" t="s">
        <v>223</v>
      </c>
      <c r="D159" s="11" t="n">
        <v>9</v>
      </c>
      <c r="E159" s="68"/>
      <c r="F159" s="11"/>
      <c r="G159" s="11"/>
      <c r="H159" s="11"/>
      <c r="I159" s="11"/>
      <c r="J159" s="68"/>
    </row>
    <row r="160" customFormat="false" ht="15" hidden="false" customHeight="false" outlineLevel="0" collapsed="false">
      <c r="B160" s="11" t="n">
        <f aca="false">B159+1</f>
        <v>154</v>
      </c>
      <c r="C160" s="29" t="s">
        <v>224</v>
      </c>
      <c r="D160" s="11" t="n">
        <v>9</v>
      </c>
      <c r="E160" s="68"/>
      <c r="F160" s="11"/>
      <c r="G160" s="11"/>
      <c r="H160" s="11"/>
      <c r="I160" s="11"/>
      <c r="J160" s="68"/>
    </row>
    <row r="161" customFormat="false" ht="15" hidden="false" customHeight="false" outlineLevel="0" collapsed="false">
      <c r="B161" s="11" t="n">
        <f aca="false">B160+1</f>
        <v>155</v>
      </c>
      <c r="C161" s="29" t="s">
        <v>225</v>
      </c>
      <c r="D161" s="11" t="n">
        <v>1</v>
      </c>
      <c r="E161" s="68"/>
      <c r="F161" s="11"/>
      <c r="G161" s="11"/>
      <c r="H161" s="11"/>
      <c r="I161" s="11"/>
      <c r="J161" s="68"/>
    </row>
    <row r="162" customFormat="false" ht="15" hidden="false" customHeight="false" outlineLevel="0" collapsed="false">
      <c r="B162" s="11" t="n">
        <f aca="false">B161+1</f>
        <v>156</v>
      </c>
      <c r="C162" s="29" t="s">
        <v>226</v>
      </c>
      <c r="D162" s="11" t="n">
        <v>79</v>
      </c>
      <c r="E162" s="68"/>
      <c r="F162" s="11"/>
      <c r="G162" s="11"/>
      <c r="H162" s="11"/>
      <c r="I162" s="11"/>
      <c r="J162" s="68"/>
    </row>
    <row r="163" customFormat="false" ht="15" hidden="false" customHeight="false" outlineLevel="0" collapsed="false">
      <c r="B163" s="11" t="n">
        <f aca="false">B162+1</f>
        <v>157</v>
      </c>
      <c r="C163" s="29" t="s">
        <v>227</v>
      </c>
      <c r="D163" s="11" t="n">
        <v>5</v>
      </c>
      <c r="E163" s="68"/>
      <c r="F163" s="11"/>
      <c r="G163" s="11"/>
      <c r="H163" s="11"/>
      <c r="I163" s="11"/>
      <c r="J163" s="68"/>
    </row>
    <row r="164" customFormat="false" ht="15" hidden="false" customHeight="false" outlineLevel="0" collapsed="false">
      <c r="B164" s="11" t="n">
        <f aca="false">B163+1</f>
        <v>158</v>
      </c>
      <c r="C164" s="29" t="s">
        <v>228</v>
      </c>
      <c r="D164" s="11" t="n">
        <v>63</v>
      </c>
      <c r="E164" s="68"/>
      <c r="F164" s="11"/>
      <c r="G164" s="11"/>
      <c r="H164" s="11"/>
      <c r="I164" s="11"/>
      <c r="J164" s="68"/>
    </row>
    <row r="165" customFormat="false" ht="15" hidden="false" customHeight="false" outlineLevel="0" collapsed="false">
      <c r="B165" s="11" t="n">
        <f aca="false">B164+1</f>
        <v>159</v>
      </c>
      <c r="C165" s="29" t="s">
        <v>229</v>
      </c>
      <c r="D165" s="11" t="n">
        <v>26</v>
      </c>
      <c r="E165" s="68"/>
      <c r="F165" s="11"/>
      <c r="G165" s="11"/>
      <c r="H165" s="11"/>
      <c r="I165" s="11"/>
      <c r="J165" s="68"/>
    </row>
    <row r="166" customFormat="false" ht="15" hidden="false" customHeight="false" outlineLevel="0" collapsed="false">
      <c r="B166" s="11" t="n">
        <f aca="false">B165+1</f>
        <v>160</v>
      </c>
      <c r="C166" s="29" t="s">
        <v>230</v>
      </c>
      <c r="D166" s="11" t="n">
        <v>5</v>
      </c>
      <c r="E166" s="68"/>
      <c r="F166" s="11"/>
      <c r="G166" s="11"/>
      <c r="H166" s="11"/>
      <c r="I166" s="11"/>
      <c r="J166" s="68"/>
    </row>
    <row r="167" customFormat="false" ht="15" hidden="false" customHeight="false" outlineLevel="0" collapsed="false">
      <c r="B167" s="11" t="n">
        <f aca="false">B166+1</f>
        <v>161</v>
      </c>
      <c r="C167" s="29" t="s">
        <v>231</v>
      </c>
      <c r="D167" s="11" t="n">
        <v>11</v>
      </c>
      <c r="E167" s="68"/>
      <c r="F167" s="11"/>
      <c r="G167" s="11"/>
      <c r="H167" s="11"/>
      <c r="I167" s="11"/>
      <c r="J167" s="68"/>
    </row>
    <row r="168" customFormat="false" ht="15" hidden="false" customHeight="false" outlineLevel="0" collapsed="false">
      <c r="B168" s="11" t="n">
        <f aca="false">B167+1</f>
        <v>162</v>
      </c>
      <c r="C168" s="29" t="s">
        <v>232</v>
      </c>
      <c r="D168" s="11" t="n">
        <v>3</v>
      </c>
      <c r="E168" s="68"/>
      <c r="F168" s="11"/>
      <c r="G168" s="11"/>
      <c r="H168" s="11"/>
      <c r="I168" s="11"/>
      <c r="J168" s="68"/>
    </row>
    <row r="169" customFormat="false" ht="15" hidden="false" customHeight="false" outlineLevel="0" collapsed="false">
      <c r="B169" s="11" t="n">
        <f aca="false">B168+1</f>
        <v>163</v>
      </c>
      <c r="C169" s="29" t="s">
        <v>233</v>
      </c>
      <c r="D169" s="11" t="n">
        <v>52</v>
      </c>
      <c r="E169" s="68"/>
      <c r="F169" s="11"/>
      <c r="G169" s="11"/>
      <c r="H169" s="11"/>
      <c r="I169" s="11"/>
      <c r="J169" s="68"/>
    </row>
    <row r="170" customFormat="false" ht="15" hidden="false" customHeight="false" outlineLevel="0" collapsed="false">
      <c r="B170" s="11" t="n">
        <f aca="false">B169+1</f>
        <v>164</v>
      </c>
      <c r="C170" s="29" t="s">
        <v>234</v>
      </c>
      <c r="D170" s="11" t="n">
        <v>49</v>
      </c>
      <c r="E170" s="68"/>
      <c r="F170" s="11"/>
      <c r="G170" s="11"/>
      <c r="H170" s="11"/>
      <c r="I170" s="11"/>
      <c r="J170" s="68"/>
    </row>
    <row r="171" customFormat="false" ht="15" hidden="false" customHeight="false" outlineLevel="0" collapsed="false">
      <c r="B171" s="11" t="n">
        <f aca="false">B170+1</f>
        <v>165</v>
      </c>
      <c r="C171" s="29" t="s">
        <v>235</v>
      </c>
      <c r="D171" s="11" t="n">
        <v>14</v>
      </c>
      <c r="E171" s="68"/>
      <c r="F171" s="11"/>
      <c r="G171" s="11"/>
      <c r="H171" s="11"/>
      <c r="I171" s="11"/>
      <c r="J171" s="68"/>
    </row>
    <row r="172" customFormat="false" ht="15" hidden="false" customHeight="false" outlineLevel="0" collapsed="false">
      <c r="B172" s="11" t="n">
        <f aca="false">B171+1</f>
        <v>166</v>
      </c>
      <c r="C172" s="29" t="s">
        <v>236</v>
      </c>
      <c r="D172" s="11" t="n">
        <v>23</v>
      </c>
      <c r="E172" s="68"/>
      <c r="F172" s="11"/>
      <c r="G172" s="11"/>
      <c r="H172" s="11"/>
      <c r="I172" s="11"/>
      <c r="J172" s="68"/>
    </row>
    <row r="173" customFormat="false" ht="15" hidden="false" customHeight="false" outlineLevel="0" collapsed="false">
      <c r="B173" s="11" t="n">
        <f aca="false">B172+1</f>
        <v>167</v>
      </c>
      <c r="C173" s="29" t="s">
        <v>237</v>
      </c>
      <c r="D173" s="11" t="n">
        <v>5</v>
      </c>
      <c r="E173" s="68"/>
      <c r="F173" s="11"/>
      <c r="G173" s="11"/>
      <c r="H173" s="11"/>
      <c r="I173" s="11"/>
      <c r="J173" s="68"/>
    </row>
    <row r="174" customFormat="false" ht="15" hidden="false" customHeight="false" outlineLevel="0" collapsed="false">
      <c r="B174" s="11" t="n">
        <f aca="false">B173+1</f>
        <v>168</v>
      </c>
      <c r="C174" s="29" t="s">
        <v>238</v>
      </c>
      <c r="D174" s="11" t="n">
        <v>15</v>
      </c>
      <c r="E174" s="68"/>
      <c r="F174" s="11"/>
      <c r="G174" s="11"/>
      <c r="H174" s="11"/>
      <c r="I174" s="11"/>
      <c r="J174" s="68"/>
    </row>
    <row r="175" customFormat="false" ht="15" hidden="false" customHeight="false" outlineLevel="0" collapsed="false">
      <c r="B175" s="11" t="n">
        <f aca="false">B174+1</f>
        <v>169</v>
      </c>
      <c r="C175" s="29" t="s">
        <v>239</v>
      </c>
      <c r="D175" s="11" t="n">
        <v>38</v>
      </c>
      <c r="E175" s="68"/>
      <c r="F175" s="11"/>
      <c r="G175" s="11"/>
      <c r="H175" s="11"/>
      <c r="I175" s="11"/>
      <c r="J175" s="68"/>
    </row>
    <row r="176" customFormat="false" ht="15" hidden="false" customHeight="false" outlineLevel="0" collapsed="false">
      <c r="B176" s="11" t="n">
        <f aca="false">B175+1</f>
        <v>170</v>
      </c>
      <c r="C176" s="29" t="s">
        <v>240</v>
      </c>
      <c r="D176" s="11" t="n">
        <v>20</v>
      </c>
      <c r="E176" s="68"/>
      <c r="F176" s="11"/>
      <c r="G176" s="11"/>
      <c r="H176" s="11"/>
      <c r="I176" s="11"/>
      <c r="J176" s="68"/>
    </row>
    <row r="177" customFormat="false" ht="15" hidden="false" customHeight="false" outlineLevel="0" collapsed="false">
      <c r="B177" s="11" t="n">
        <f aca="false">B176+1</f>
        <v>171</v>
      </c>
      <c r="C177" s="29" t="s">
        <v>241</v>
      </c>
      <c r="D177" s="11" t="n">
        <v>19</v>
      </c>
      <c r="E177" s="68"/>
      <c r="F177" s="11"/>
      <c r="G177" s="11"/>
      <c r="H177" s="11"/>
      <c r="I177" s="11"/>
      <c r="J177" s="68"/>
    </row>
    <row r="178" customFormat="false" ht="15" hidden="false" customHeight="false" outlineLevel="0" collapsed="false">
      <c r="B178" s="11" t="n">
        <f aca="false">B177+1</f>
        <v>172</v>
      </c>
      <c r="C178" s="29" t="s">
        <v>242</v>
      </c>
      <c r="D178" s="11" t="n">
        <v>5</v>
      </c>
      <c r="E178" s="68"/>
      <c r="F178" s="11"/>
      <c r="G178" s="11"/>
      <c r="H178" s="11"/>
      <c r="I178" s="11"/>
      <c r="J178" s="68"/>
    </row>
    <row r="179" customFormat="false" ht="15" hidden="false" customHeight="false" outlineLevel="0" collapsed="false">
      <c r="B179" s="11" t="n">
        <f aca="false">B178+1</f>
        <v>173</v>
      </c>
      <c r="C179" s="29" t="s">
        <v>243</v>
      </c>
      <c r="D179" s="11" t="n">
        <v>52</v>
      </c>
      <c r="E179" s="68" t="n">
        <v>1</v>
      </c>
      <c r="F179" s="11"/>
      <c r="G179" s="11"/>
      <c r="H179" s="11"/>
      <c r="I179" s="11"/>
      <c r="J179" s="68"/>
    </row>
    <row r="180" customFormat="false" ht="15" hidden="false" customHeight="false" outlineLevel="0" collapsed="false">
      <c r="B180" s="11" t="n">
        <f aca="false">B179+1</f>
        <v>174</v>
      </c>
      <c r="C180" s="29" t="s">
        <v>244</v>
      </c>
      <c r="D180" s="11" t="n">
        <v>4</v>
      </c>
      <c r="E180" s="68"/>
      <c r="F180" s="11"/>
      <c r="G180" s="11"/>
      <c r="H180" s="11"/>
      <c r="I180" s="11"/>
      <c r="J180" s="68"/>
    </row>
    <row r="181" customFormat="false" ht="15" hidden="false" customHeight="false" outlineLevel="0" collapsed="false">
      <c r="B181" s="11" t="n">
        <f aca="false">B180+1</f>
        <v>175</v>
      </c>
      <c r="C181" s="29" t="s">
        <v>245</v>
      </c>
      <c r="D181" s="11" t="n">
        <v>11</v>
      </c>
      <c r="E181" s="68"/>
      <c r="F181" s="11"/>
      <c r="G181" s="11"/>
      <c r="H181" s="11"/>
      <c r="I181" s="11"/>
      <c r="J181" s="68"/>
    </row>
    <row r="182" customFormat="false" ht="15" hidden="false" customHeight="false" outlineLevel="0" collapsed="false">
      <c r="B182" s="11" t="n">
        <f aca="false">B181+1</f>
        <v>176</v>
      </c>
      <c r="C182" s="29" t="s">
        <v>246</v>
      </c>
      <c r="D182" s="11" t="n">
        <v>5</v>
      </c>
      <c r="E182" s="68"/>
      <c r="F182" s="11"/>
      <c r="G182" s="11"/>
      <c r="H182" s="11"/>
      <c r="I182" s="11"/>
      <c r="J182" s="68"/>
    </row>
    <row r="183" customFormat="false" ht="15" hidden="false" customHeight="false" outlineLevel="0" collapsed="false">
      <c r="B183" s="11" t="n">
        <f aca="false">B182+1</f>
        <v>177</v>
      </c>
      <c r="C183" s="29" t="s">
        <v>247</v>
      </c>
      <c r="D183" s="11" t="n">
        <v>138</v>
      </c>
      <c r="E183" s="68"/>
      <c r="F183" s="11"/>
      <c r="G183" s="11"/>
      <c r="H183" s="11"/>
      <c r="I183" s="11" t="n">
        <v>17</v>
      </c>
      <c r="J183" s="68" t="n">
        <v>12</v>
      </c>
    </row>
    <row r="184" customFormat="false" ht="15" hidden="false" customHeight="false" outlineLevel="0" collapsed="false">
      <c r="B184" s="11" t="n">
        <f aca="false">B183+1</f>
        <v>178</v>
      </c>
      <c r="C184" s="29" t="s">
        <v>248</v>
      </c>
      <c r="D184" s="11" t="n">
        <v>51</v>
      </c>
      <c r="E184" s="68"/>
      <c r="F184" s="11"/>
      <c r="G184" s="11"/>
      <c r="H184" s="11"/>
      <c r="I184" s="11"/>
      <c r="J184" s="68"/>
    </row>
    <row r="185" customFormat="false" ht="15" hidden="false" customHeight="false" outlineLevel="0" collapsed="false">
      <c r="B185" s="11" t="n">
        <f aca="false">B184+1</f>
        <v>179</v>
      </c>
      <c r="C185" s="29" t="s">
        <v>249</v>
      </c>
      <c r="D185" s="11" t="n">
        <v>17</v>
      </c>
      <c r="E185" s="68"/>
      <c r="F185" s="11"/>
      <c r="G185" s="11"/>
      <c r="H185" s="11"/>
      <c r="I185" s="11"/>
      <c r="J185" s="68"/>
    </row>
    <row r="186" customFormat="false" ht="15" hidden="false" customHeight="false" outlineLevel="0" collapsed="false">
      <c r="B186" s="11" t="n">
        <f aca="false">B185+1</f>
        <v>180</v>
      </c>
      <c r="C186" s="29" t="s">
        <v>250</v>
      </c>
      <c r="D186" s="11" t="n">
        <v>26</v>
      </c>
      <c r="E186" s="68"/>
      <c r="F186" s="11"/>
      <c r="G186" s="11"/>
      <c r="H186" s="11"/>
      <c r="I186" s="11"/>
      <c r="J186" s="68"/>
    </row>
    <row r="187" customFormat="false" ht="15" hidden="false" customHeight="false" outlineLevel="0" collapsed="false">
      <c r="B187" s="11" t="n">
        <f aca="false">B186+1</f>
        <v>181</v>
      </c>
      <c r="C187" s="29" t="s">
        <v>251</v>
      </c>
      <c r="D187" s="11" t="n">
        <v>17</v>
      </c>
      <c r="E187" s="68"/>
      <c r="F187" s="11"/>
      <c r="G187" s="11"/>
      <c r="H187" s="11"/>
      <c r="I187" s="11"/>
      <c r="J187" s="68"/>
    </row>
    <row r="188" customFormat="false" ht="15" hidden="false" customHeight="false" outlineLevel="0" collapsed="false">
      <c r="B188" s="11" t="n">
        <f aca="false">B187+1</f>
        <v>182</v>
      </c>
      <c r="C188" s="29" t="s">
        <v>252</v>
      </c>
      <c r="D188" s="11" t="n">
        <v>6</v>
      </c>
      <c r="E188" s="68"/>
      <c r="F188" s="11"/>
      <c r="G188" s="11"/>
      <c r="H188" s="11"/>
      <c r="I188" s="11"/>
      <c r="J188" s="68"/>
    </row>
    <row r="189" customFormat="false" ht="15" hidden="false" customHeight="false" outlineLevel="0" collapsed="false">
      <c r="B189" s="11" t="n">
        <f aca="false">B188+1</f>
        <v>183</v>
      </c>
      <c r="C189" s="29" t="s">
        <v>253</v>
      </c>
      <c r="D189" s="11" t="n">
        <v>14</v>
      </c>
      <c r="E189" s="68"/>
      <c r="F189" s="11"/>
      <c r="G189" s="11"/>
      <c r="H189" s="11"/>
      <c r="I189" s="11"/>
      <c r="J189" s="68"/>
    </row>
    <row r="190" customFormat="false" ht="15" hidden="false" customHeight="false" outlineLevel="0" collapsed="false">
      <c r="B190" s="11" t="n">
        <f aca="false">B189+1</f>
        <v>184</v>
      </c>
      <c r="C190" s="29" t="s">
        <v>254</v>
      </c>
      <c r="D190" s="11" t="n">
        <v>33</v>
      </c>
      <c r="E190" s="68"/>
      <c r="F190" s="11"/>
      <c r="G190" s="11"/>
      <c r="H190" s="11"/>
      <c r="I190" s="11"/>
      <c r="J190" s="68"/>
    </row>
    <row r="191" customFormat="false" ht="15" hidden="false" customHeight="false" outlineLevel="0" collapsed="false">
      <c r="B191" s="11" t="n">
        <f aca="false">B190+1</f>
        <v>185</v>
      </c>
      <c r="C191" s="29" t="s">
        <v>255</v>
      </c>
      <c r="D191" s="11" t="n">
        <v>140</v>
      </c>
      <c r="E191" s="68" t="n">
        <v>1</v>
      </c>
      <c r="F191" s="11"/>
      <c r="G191" s="11"/>
      <c r="H191" s="11"/>
      <c r="I191" s="11" t="n">
        <v>15</v>
      </c>
      <c r="J191" s="68" t="n">
        <v>4</v>
      </c>
    </row>
    <row r="192" customFormat="false" ht="15" hidden="false" customHeight="false" outlineLevel="0" collapsed="false">
      <c r="B192" s="11" t="n">
        <f aca="false">B191+1</f>
        <v>186</v>
      </c>
      <c r="C192" s="29" t="s">
        <v>256</v>
      </c>
      <c r="D192" s="11" t="n">
        <v>7</v>
      </c>
      <c r="E192" s="68"/>
      <c r="F192" s="11"/>
      <c r="G192" s="11"/>
      <c r="H192" s="11"/>
      <c r="I192" s="11"/>
      <c r="J192" s="68" t="n">
        <v>4</v>
      </c>
    </row>
    <row r="193" customFormat="false" ht="15" hidden="false" customHeight="false" outlineLevel="0" collapsed="false">
      <c r="B193" s="11" t="n">
        <f aca="false">B192+1</f>
        <v>187</v>
      </c>
      <c r="C193" s="29" t="s">
        <v>257</v>
      </c>
      <c r="D193" s="11" t="n">
        <v>18</v>
      </c>
      <c r="E193" s="68"/>
      <c r="F193" s="11"/>
      <c r="G193" s="11"/>
      <c r="H193" s="11"/>
      <c r="I193" s="11"/>
      <c r="J193" s="68"/>
    </row>
    <row r="194" customFormat="false" ht="15" hidden="false" customHeight="false" outlineLevel="0" collapsed="false">
      <c r="B194" s="11" t="n">
        <f aca="false">B193+1</f>
        <v>188</v>
      </c>
      <c r="C194" s="29" t="s">
        <v>258</v>
      </c>
      <c r="D194" s="11" t="n">
        <v>113</v>
      </c>
      <c r="E194" s="68"/>
      <c r="F194" s="11"/>
      <c r="G194" s="11"/>
      <c r="H194" s="11"/>
      <c r="I194" s="11" t="n">
        <v>8</v>
      </c>
      <c r="J194" s="68" t="n">
        <v>1</v>
      </c>
    </row>
    <row r="195" customFormat="false" ht="15" hidden="false" customHeight="false" outlineLevel="0" collapsed="false">
      <c r="B195" s="11" t="n">
        <f aca="false">B194+1</f>
        <v>189</v>
      </c>
      <c r="C195" s="29" t="s">
        <v>259</v>
      </c>
      <c r="D195" s="11" t="n">
        <v>1</v>
      </c>
      <c r="E195" s="68"/>
      <c r="F195" s="11"/>
      <c r="G195" s="11"/>
      <c r="H195" s="11"/>
      <c r="I195" s="11"/>
      <c r="J195" s="68"/>
    </row>
    <row r="196" s="31" customFormat="true" ht="15" hidden="false" customHeight="false" outlineLevel="0" collapsed="false">
      <c r="B196" s="32"/>
      <c r="C196" s="33" t="s">
        <v>260</v>
      </c>
      <c r="D196" s="32"/>
      <c r="E196" s="234"/>
      <c r="F196" s="32"/>
      <c r="G196" s="32"/>
      <c r="H196" s="32"/>
      <c r="I196" s="32"/>
      <c r="J196" s="234" t="n">
        <v>2</v>
      </c>
    </row>
    <row r="197" customFormat="false" ht="15" hidden="false" customHeight="false" outlineLevel="0" collapsed="false">
      <c r="B197" s="11" t="n">
        <f aca="false">B195+1</f>
        <v>190</v>
      </c>
      <c r="C197" s="29" t="s">
        <v>261</v>
      </c>
      <c r="D197" s="11" t="n">
        <v>7</v>
      </c>
      <c r="E197" s="68"/>
      <c r="F197" s="11"/>
      <c r="G197" s="11"/>
      <c r="H197" s="11"/>
      <c r="I197" s="11"/>
      <c r="J197" s="68"/>
    </row>
    <row r="198" customFormat="false" ht="15" hidden="false" customHeight="false" outlineLevel="0" collapsed="false">
      <c r="B198" s="11" t="n">
        <f aca="false">B197+1</f>
        <v>191</v>
      </c>
      <c r="C198" s="29" t="s">
        <v>262</v>
      </c>
      <c r="D198" s="11" t="n">
        <v>11</v>
      </c>
      <c r="E198" s="68"/>
      <c r="F198" s="11"/>
      <c r="G198" s="11"/>
      <c r="H198" s="11"/>
      <c r="I198" s="11"/>
      <c r="J198" s="68"/>
    </row>
    <row r="199" customFormat="false" ht="15" hidden="false" customHeight="false" outlineLevel="0" collapsed="false">
      <c r="B199" s="11" t="n">
        <f aca="false">B198+1</f>
        <v>192</v>
      </c>
      <c r="C199" s="29" t="s">
        <v>263</v>
      </c>
      <c r="D199" s="11" t="n">
        <v>14</v>
      </c>
      <c r="E199" s="68"/>
      <c r="F199" s="11"/>
      <c r="G199" s="11"/>
      <c r="H199" s="11"/>
      <c r="I199" s="11"/>
      <c r="J199" s="68"/>
    </row>
    <row r="200" customFormat="false" ht="15" hidden="false" customHeight="false" outlineLevel="0" collapsed="false">
      <c r="B200" s="11" t="n">
        <f aca="false">B199+1</f>
        <v>193</v>
      </c>
      <c r="C200" s="29" t="s">
        <v>264</v>
      </c>
      <c r="D200" s="11" t="n">
        <v>3</v>
      </c>
      <c r="E200" s="68"/>
      <c r="F200" s="11"/>
      <c r="G200" s="11"/>
      <c r="H200" s="11"/>
      <c r="I200" s="11"/>
      <c r="J200" s="68"/>
    </row>
    <row r="201" customFormat="false" ht="15" hidden="false" customHeight="false" outlineLevel="0" collapsed="false">
      <c r="B201" s="11" t="n">
        <f aca="false">B200+1</f>
        <v>194</v>
      </c>
      <c r="C201" s="29" t="s">
        <v>265</v>
      </c>
      <c r="D201" s="11" t="n">
        <v>76</v>
      </c>
      <c r="E201" s="68"/>
      <c r="F201" s="11"/>
      <c r="G201" s="11"/>
      <c r="H201" s="11"/>
      <c r="I201" s="11"/>
      <c r="J201" s="68"/>
    </row>
    <row r="202" customFormat="false" ht="15" hidden="false" customHeight="false" outlineLevel="0" collapsed="false">
      <c r="B202" s="11" t="n">
        <f aca="false">B201+1</f>
        <v>195</v>
      </c>
      <c r="C202" s="29" t="s">
        <v>266</v>
      </c>
      <c r="D202" s="11" t="n">
        <v>9</v>
      </c>
      <c r="E202" s="68"/>
      <c r="F202" s="11"/>
      <c r="G202" s="11"/>
      <c r="H202" s="11"/>
      <c r="I202" s="11"/>
      <c r="J202" s="68"/>
    </row>
    <row r="203" customFormat="false" ht="15" hidden="false" customHeight="false" outlineLevel="0" collapsed="false">
      <c r="B203" s="11" t="n">
        <f aca="false">B202+1</f>
        <v>196</v>
      </c>
      <c r="C203" s="29" t="s">
        <v>267</v>
      </c>
      <c r="D203" s="11" t="n">
        <v>11</v>
      </c>
      <c r="E203" s="68"/>
      <c r="F203" s="11"/>
      <c r="G203" s="11"/>
      <c r="H203" s="11"/>
      <c r="I203" s="11"/>
      <c r="J203" s="68"/>
    </row>
    <row r="204" customFormat="false" ht="15" hidden="false" customHeight="false" outlineLevel="0" collapsed="false">
      <c r="B204" s="11" t="n">
        <f aca="false">B203+1</f>
        <v>197</v>
      </c>
      <c r="C204" s="29" t="s">
        <v>268</v>
      </c>
      <c r="D204" s="11" t="n">
        <v>4</v>
      </c>
      <c r="E204" s="68"/>
      <c r="F204" s="11"/>
      <c r="G204" s="11"/>
      <c r="H204" s="11"/>
      <c r="I204" s="11"/>
      <c r="J204" s="68"/>
    </row>
    <row r="205" customFormat="false" ht="15" hidden="false" customHeight="false" outlineLevel="0" collapsed="false">
      <c r="B205" s="11" t="n">
        <f aca="false">B204+1</f>
        <v>198</v>
      </c>
      <c r="C205" s="29" t="s">
        <v>269</v>
      </c>
      <c r="D205" s="11" t="n">
        <v>121</v>
      </c>
      <c r="E205" s="68"/>
      <c r="F205" s="11"/>
      <c r="G205" s="11"/>
      <c r="H205" s="11"/>
      <c r="I205" s="11"/>
      <c r="J205" s="68"/>
    </row>
    <row r="206" customFormat="false" ht="15" hidden="false" customHeight="false" outlineLevel="0" collapsed="false">
      <c r="B206" s="11" t="n">
        <f aca="false">B205+1</f>
        <v>199</v>
      </c>
      <c r="C206" s="29" t="s">
        <v>270</v>
      </c>
      <c r="D206" s="11" t="n">
        <v>29</v>
      </c>
      <c r="E206" s="68" t="n">
        <v>1</v>
      </c>
      <c r="F206" s="11"/>
      <c r="G206" s="11"/>
      <c r="H206" s="11"/>
      <c r="I206" s="11"/>
      <c r="J206" s="68"/>
    </row>
    <row r="207" customFormat="false" ht="15" hidden="false" customHeight="false" outlineLevel="0" collapsed="false">
      <c r="B207" s="11" t="n">
        <f aca="false">B206+1</f>
        <v>200</v>
      </c>
      <c r="C207" s="29" t="s">
        <v>271</v>
      </c>
      <c r="D207" s="11" t="n">
        <v>7</v>
      </c>
      <c r="E207" s="68"/>
      <c r="F207" s="11"/>
      <c r="G207" s="11"/>
      <c r="H207" s="11"/>
      <c r="I207" s="11"/>
      <c r="J207" s="68"/>
    </row>
    <row r="208" customFormat="false" ht="15" hidden="false" customHeight="false" outlineLevel="0" collapsed="false">
      <c r="B208" s="11" t="n">
        <f aca="false">B207+1</f>
        <v>201</v>
      </c>
      <c r="C208" s="29" t="s">
        <v>272</v>
      </c>
      <c r="D208" s="11" t="n">
        <v>90</v>
      </c>
      <c r="E208" s="68"/>
      <c r="F208" s="11"/>
      <c r="G208" s="11"/>
      <c r="H208" s="11"/>
      <c r="I208" s="11" t="n">
        <v>20</v>
      </c>
      <c r="J208" s="68" t="n">
        <v>17</v>
      </c>
    </row>
    <row r="209" customFormat="false" ht="15" hidden="false" customHeight="false" outlineLevel="0" collapsed="false">
      <c r="B209" s="11" t="n">
        <f aca="false">B208+1</f>
        <v>202</v>
      </c>
      <c r="C209" s="29" t="s">
        <v>273</v>
      </c>
      <c r="D209" s="11" t="n">
        <v>8</v>
      </c>
      <c r="E209" s="68"/>
      <c r="F209" s="11"/>
      <c r="G209" s="11"/>
      <c r="H209" s="11"/>
      <c r="I209" s="11"/>
      <c r="J209" s="68"/>
    </row>
    <row r="210" customFormat="false" ht="15" hidden="false" customHeight="false" outlineLevel="0" collapsed="false">
      <c r="B210" s="11" t="n">
        <f aca="false">B209+1</f>
        <v>203</v>
      </c>
      <c r="C210" s="29" t="s">
        <v>274</v>
      </c>
      <c r="D210" s="11" t="n">
        <v>4</v>
      </c>
      <c r="E210" s="68"/>
      <c r="F210" s="11"/>
      <c r="G210" s="11"/>
      <c r="H210" s="11"/>
      <c r="I210" s="11"/>
      <c r="J210" s="68"/>
    </row>
    <row r="211" customFormat="false" ht="15" hidden="false" customHeight="false" outlineLevel="0" collapsed="false">
      <c r="B211" s="11" t="n">
        <f aca="false">B210+1</f>
        <v>204</v>
      </c>
      <c r="C211" s="29" t="s">
        <v>275</v>
      </c>
      <c r="D211" s="11" t="n">
        <v>1</v>
      </c>
      <c r="E211" s="68"/>
      <c r="F211" s="11"/>
      <c r="G211" s="11"/>
      <c r="H211" s="11"/>
      <c r="I211" s="11"/>
      <c r="J211" s="68"/>
    </row>
    <row r="212" customFormat="false" ht="15" hidden="false" customHeight="false" outlineLevel="0" collapsed="false">
      <c r="B212" s="11" t="n">
        <f aca="false">B211+1</f>
        <v>205</v>
      </c>
      <c r="C212" s="29" t="s">
        <v>276</v>
      </c>
      <c r="D212" s="11" t="n">
        <v>35</v>
      </c>
      <c r="E212" s="68"/>
      <c r="F212" s="11"/>
      <c r="G212" s="11"/>
      <c r="H212" s="11"/>
      <c r="I212" s="11"/>
      <c r="J212" s="68" t="n">
        <v>1</v>
      </c>
    </row>
    <row r="213" customFormat="false" ht="15" hidden="false" customHeight="false" outlineLevel="0" collapsed="false">
      <c r="B213" s="11" t="n">
        <f aca="false">B212+1</f>
        <v>206</v>
      </c>
      <c r="C213" s="29" t="s">
        <v>277</v>
      </c>
      <c r="D213" s="11" t="n">
        <v>32</v>
      </c>
      <c r="E213" s="68"/>
      <c r="F213" s="11"/>
      <c r="G213" s="11"/>
      <c r="H213" s="11"/>
      <c r="I213" s="11"/>
      <c r="J213" s="68"/>
    </row>
    <row r="214" customFormat="false" ht="15" hidden="false" customHeight="false" outlineLevel="0" collapsed="false">
      <c r="B214" s="11" t="n">
        <f aca="false">B213+1</f>
        <v>207</v>
      </c>
      <c r="C214" s="29" t="s">
        <v>278</v>
      </c>
      <c r="D214" s="11" t="n">
        <v>30</v>
      </c>
      <c r="E214" s="68"/>
      <c r="F214" s="11"/>
      <c r="G214" s="11"/>
      <c r="H214" s="11"/>
      <c r="I214" s="11"/>
      <c r="J214" s="68"/>
    </row>
    <row r="215" customFormat="false" ht="15" hidden="false" customHeight="false" outlineLevel="0" collapsed="false">
      <c r="B215" s="11" t="n">
        <f aca="false">B214+1</f>
        <v>208</v>
      </c>
      <c r="C215" s="29" t="s">
        <v>279</v>
      </c>
      <c r="D215" s="11" t="n">
        <v>186</v>
      </c>
      <c r="E215" s="68" t="n">
        <v>1</v>
      </c>
      <c r="F215" s="11" t="n">
        <v>1</v>
      </c>
      <c r="G215" s="11" t="n">
        <v>1</v>
      </c>
      <c r="H215" s="11"/>
      <c r="I215" s="11" t="n">
        <v>28</v>
      </c>
      <c r="J215" s="68" t="n">
        <v>10</v>
      </c>
    </row>
    <row r="216" customFormat="false" ht="15" hidden="false" customHeight="false" outlineLevel="0" collapsed="false">
      <c r="B216" s="11" t="n">
        <f aca="false">B215+1</f>
        <v>209</v>
      </c>
      <c r="C216" s="29" t="s">
        <v>280</v>
      </c>
      <c r="D216" s="11" t="n">
        <v>2</v>
      </c>
      <c r="E216" s="68"/>
      <c r="F216" s="11"/>
      <c r="G216" s="11"/>
      <c r="H216" s="11"/>
      <c r="I216" s="11"/>
      <c r="J216" s="68"/>
    </row>
    <row r="217" customFormat="false" ht="15" hidden="false" customHeight="false" outlineLevel="0" collapsed="false">
      <c r="B217" s="11" t="n">
        <f aca="false">B216+1</f>
        <v>210</v>
      </c>
      <c r="C217" s="29" t="s">
        <v>281</v>
      </c>
      <c r="D217" s="11" t="n">
        <v>8</v>
      </c>
      <c r="E217" s="68"/>
      <c r="F217" s="11"/>
      <c r="G217" s="11"/>
      <c r="H217" s="11"/>
      <c r="I217" s="11"/>
      <c r="J217" s="68"/>
    </row>
    <row r="218" customFormat="false" ht="15" hidden="false" customHeight="false" outlineLevel="0" collapsed="false">
      <c r="B218" s="11" t="n">
        <f aca="false">B217+1</f>
        <v>211</v>
      </c>
      <c r="C218" s="29" t="s">
        <v>282</v>
      </c>
      <c r="D218" s="11" t="n">
        <v>45</v>
      </c>
      <c r="E218" s="68"/>
      <c r="F218" s="11"/>
      <c r="G218" s="11"/>
      <c r="H218" s="11"/>
      <c r="I218" s="11"/>
      <c r="J218" s="68"/>
    </row>
    <row r="219" customFormat="false" ht="15" hidden="false" customHeight="false" outlineLevel="0" collapsed="false">
      <c r="B219" s="11" t="n">
        <f aca="false">B218+1</f>
        <v>212</v>
      </c>
      <c r="C219" s="29" t="s">
        <v>283</v>
      </c>
      <c r="D219" s="11" t="n">
        <v>10</v>
      </c>
      <c r="E219" s="68"/>
      <c r="F219" s="11"/>
      <c r="G219" s="11"/>
      <c r="H219" s="11"/>
      <c r="I219" s="11"/>
      <c r="J219" s="68"/>
    </row>
    <row r="220" customFormat="false" ht="15" hidden="false" customHeight="false" outlineLevel="0" collapsed="false">
      <c r="B220" s="11" t="n">
        <f aca="false">B219+1</f>
        <v>213</v>
      </c>
      <c r="C220" s="29" t="s">
        <v>284</v>
      </c>
      <c r="D220" s="11" t="n">
        <v>5</v>
      </c>
      <c r="E220" s="68"/>
      <c r="F220" s="11"/>
      <c r="G220" s="11"/>
      <c r="H220" s="11"/>
      <c r="I220" s="11"/>
      <c r="J220" s="68"/>
    </row>
    <row r="221" customFormat="false" ht="15" hidden="false" customHeight="false" outlineLevel="0" collapsed="false">
      <c r="B221" s="11" t="n">
        <f aca="false">B220+1</f>
        <v>214</v>
      </c>
      <c r="C221" s="29" t="s">
        <v>285</v>
      </c>
      <c r="D221" s="11" t="n">
        <v>1</v>
      </c>
      <c r="E221" s="68"/>
      <c r="F221" s="11"/>
      <c r="G221" s="11"/>
      <c r="H221" s="11"/>
      <c r="I221" s="11"/>
      <c r="J221" s="68"/>
    </row>
    <row r="222" customFormat="false" ht="15" hidden="false" customHeight="false" outlineLevel="0" collapsed="false">
      <c r="B222" s="11" t="n">
        <f aca="false">B221+1</f>
        <v>215</v>
      </c>
      <c r="C222" s="29" t="s">
        <v>286</v>
      </c>
      <c r="D222" s="11" t="n">
        <v>41</v>
      </c>
      <c r="E222" s="68"/>
      <c r="F222" s="11"/>
      <c r="G222" s="11"/>
      <c r="H222" s="11"/>
      <c r="I222" s="11"/>
      <c r="J222" s="68"/>
    </row>
    <row r="223" customFormat="false" ht="15" hidden="false" customHeight="false" outlineLevel="0" collapsed="false">
      <c r="B223" s="11" t="n">
        <f aca="false">B222+1</f>
        <v>216</v>
      </c>
      <c r="C223" s="29" t="s">
        <v>287</v>
      </c>
      <c r="D223" s="11" t="n">
        <v>4</v>
      </c>
      <c r="E223" s="68"/>
      <c r="F223" s="11"/>
      <c r="G223" s="11"/>
      <c r="H223" s="11"/>
      <c r="I223" s="11"/>
      <c r="J223" s="68"/>
    </row>
    <row r="224" customFormat="false" ht="15" hidden="false" customHeight="false" outlineLevel="0" collapsed="false">
      <c r="B224" s="11" t="n">
        <f aca="false">B223+1</f>
        <v>217</v>
      </c>
      <c r="C224" s="29" t="s">
        <v>288</v>
      </c>
      <c r="D224" s="11" t="n">
        <v>10</v>
      </c>
      <c r="E224" s="68"/>
      <c r="F224" s="11"/>
      <c r="G224" s="11"/>
      <c r="H224" s="11"/>
      <c r="I224" s="11"/>
      <c r="J224" s="68"/>
    </row>
    <row r="225" customFormat="false" ht="15" hidden="false" customHeight="false" outlineLevel="0" collapsed="false">
      <c r="B225" s="11" t="n">
        <f aca="false">B224+1</f>
        <v>218</v>
      </c>
      <c r="C225" s="29" t="s">
        <v>289</v>
      </c>
      <c r="D225" s="11" t="n">
        <v>20</v>
      </c>
      <c r="E225" s="68"/>
      <c r="F225" s="11"/>
      <c r="G225" s="11"/>
      <c r="H225" s="11"/>
      <c r="I225" s="11"/>
      <c r="J225" s="68"/>
    </row>
    <row r="226" customFormat="false" ht="15" hidden="false" customHeight="false" outlineLevel="0" collapsed="false">
      <c r="B226" s="11" t="n">
        <f aca="false">B225+1</f>
        <v>219</v>
      </c>
      <c r="C226" s="29" t="s">
        <v>290</v>
      </c>
      <c r="D226" s="11" t="n">
        <v>17</v>
      </c>
      <c r="E226" s="68"/>
      <c r="F226" s="11"/>
      <c r="G226" s="11"/>
      <c r="H226" s="11"/>
      <c r="I226" s="11"/>
      <c r="J226" s="68"/>
    </row>
    <row r="227" customFormat="false" ht="15" hidden="false" customHeight="false" outlineLevel="0" collapsed="false">
      <c r="B227" s="11" t="n">
        <f aca="false">B226+1</f>
        <v>220</v>
      </c>
      <c r="C227" s="29" t="s">
        <v>291</v>
      </c>
      <c r="D227" s="11" t="n">
        <v>63</v>
      </c>
      <c r="E227" s="68"/>
      <c r="F227" s="11"/>
      <c r="G227" s="11"/>
      <c r="H227" s="11"/>
      <c r="I227" s="11"/>
      <c r="J227" s="68"/>
    </row>
    <row r="228" customFormat="false" ht="15" hidden="false" customHeight="false" outlineLevel="0" collapsed="false">
      <c r="B228" s="11" t="n">
        <f aca="false">B227+1</f>
        <v>221</v>
      </c>
      <c r="C228" s="29" t="s">
        <v>292</v>
      </c>
      <c r="D228" s="11" t="n">
        <v>24</v>
      </c>
      <c r="E228" s="68"/>
      <c r="F228" s="11"/>
      <c r="G228" s="11"/>
      <c r="H228" s="11"/>
      <c r="I228" s="11" t="n">
        <v>14</v>
      </c>
      <c r="J228" s="68" t="n">
        <v>0</v>
      </c>
    </row>
    <row r="229" customFormat="false" ht="15" hidden="false" customHeight="false" outlineLevel="0" collapsed="false">
      <c r="B229" s="11" t="n">
        <f aca="false">B228+1</f>
        <v>222</v>
      </c>
      <c r="C229" s="29" t="s">
        <v>293</v>
      </c>
      <c r="D229" s="11" t="n">
        <v>6</v>
      </c>
      <c r="E229" s="68"/>
      <c r="F229" s="11"/>
      <c r="G229" s="11"/>
      <c r="H229" s="11"/>
      <c r="I229" s="11"/>
      <c r="J229" s="68" t="n">
        <v>2</v>
      </c>
    </row>
    <row r="230" customFormat="false" ht="15" hidden="false" customHeight="false" outlineLevel="0" collapsed="false">
      <c r="B230" s="11" t="n">
        <f aca="false">B229+1</f>
        <v>223</v>
      </c>
      <c r="C230" s="29" t="s">
        <v>294</v>
      </c>
      <c r="D230" s="11" t="n">
        <v>1</v>
      </c>
      <c r="E230" s="68"/>
      <c r="F230" s="11"/>
      <c r="G230" s="11"/>
      <c r="H230" s="11"/>
      <c r="I230" s="11"/>
      <c r="J230" s="68"/>
    </row>
    <row r="231" customFormat="false" ht="15" hidden="false" customHeight="false" outlineLevel="0" collapsed="false">
      <c r="B231" s="11" t="n">
        <f aca="false">B230+1</f>
        <v>224</v>
      </c>
      <c r="C231" s="29" t="s">
        <v>295</v>
      </c>
      <c r="D231" s="11" t="n">
        <v>29</v>
      </c>
      <c r="E231" s="68"/>
      <c r="F231" s="11"/>
      <c r="G231" s="11"/>
      <c r="H231" s="11"/>
      <c r="I231" s="11" t="n">
        <v>9</v>
      </c>
      <c r="J231" s="68" t="n">
        <v>3</v>
      </c>
    </row>
    <row r="232" customFormat="false" ht="15" hidden="false" customHeight="false" outlineLevel="0" collapsed="false">
      <c r="B232" s="11" t="n">
        <f aca="false">B231+1</f>
        <v>225</v>
      </c>
      <c r="C232" s="29" t="s">
        <v>296</v>
      </c>
      <c r="D232" s="11" t="n">
        <v>10</v>
      </c>
      <c r="E232" s="68"/>
      <c r="F232" s="11"/>
      <c r="G232" s="11"/>
      <c r="H232" s="11"/>
      <c r="I232" s="11"/>
      <c r="J232" s="68"/>
    </row>
    <row r="233" customFormat="false" ht="15" hidden="false" customHeight="false" outlineLevel="0" collapsed="false">
      <c r="B233" s="11" t="n">
        <f aca="false">B232+1</f>
        <v>226</v>
      </c>
      <c r="C233" s="29" t="s">
        <v>297</v>
      </c>
      <c r="D233" s="11" t="n">
        <v>37</v>
      </c>
      <c r="E233" s="68" t="n">
        <v>1</v>
      </c>
      <c r="F233" s="11"/>
      <c r="G233" s="11"/>
      <c r="H233" s="11"/>
      <c r="I233" s="11"/>
      <c r="J233" s="68"/>
    </row>
    <row r="234" customFormat="false" ht="15" hidden="false" customHeight="false" outlineLevel="0" collapsed="false">
      <c r="B234" s="11" t="n">
        <f aca="false">B233+1</f>
        <v>227</v>
      </c>
      <c r="C234" s="29" t="s">
        <v>298</v>
      </c>
      <c r="D234" s="11" t="n">
        <v>1</v>
      </c>
      <c r="E234" s="68"/>
      <c r="F234" s="11"/>
      <c r="G234" s="11"/>
      <c r="H234" s="11"/>
      <c r="I234" s="11"/>
      <c r="J234" s="68"/>
    </row>
    <row r="235" customFormat="false" ht="15" hidden="false" customHeight="false" outlineLevel="0" collapsed="false">
      <c r="B235" s="11" t="n">
        <f aca="false">B234+1</f>
        <v>228</v>
      </c>
      <c r="C235" s="29" t="s">
        <v>299</v>
      </c>
      <c r="D235" s="11" t="n">
        <v>1</v>
      </c>
      <c r="E235" s="68"/>
      <c r="F235" s="11"/>
      <c r="G235" s="11"/>
      <c r="H235" s="11"/>
      <c r="I235" s="11"/>
      <c r="J235" s="68"/>
    </row>
    <row r="236" customFormat="false" ht="15" hidden="false" customHeight="false" outlineLevel="0" collapsed="false">
      <c r="B236" s="11" t="n">
        <f aca="false">B235+1</f>
        <v>229</v>
      </c>
      <c r="C236" s="29" t="s">
        <v>300</v>
      </c>
      <c r="D236" s="11" t="n">
        <v>10</v>
      </c>
      <c r="E236" s="68"/>
      <c r="F236" s="11"/>
      <c r="G236" s="11"/>
      <c r="H236" s="11"/>
      <c r="I236" s="11"/>
      <c r="J236" s="68"/>
    </row>
    <row r="237" customFormat="false" ht="15" hidden="false" customHeight="false" outlineLevel="0" collapsed="false">
      <c r="B237" s="11" t="n">
        <f aca="false">B236+1</f>
        <v>230</v>
      </c>
      <c r="C237" s="29" t="s">
        <v>301</v>
      </c>
      <c r="D237" s="11" t="n">
        <v>44</v>
      </c>
      <c r="E237" s="68"/>
      <c r="F237" s="11"/>
      <c r="G237" s="11"/>
      <c r="H237" s="11"/>
      <c r="I237" s="11"/>
      <c r="J237" s="68"/>
    </row>
    <row r="238" customFormat="false" ht="15" hidden="false" customHeight="false" outlineLevel="0" collapsed="false">
      <c r="B238" s="11" t="n">
        <f aca="false">B237+1</f>
        <v>231</v>
      </c>
      <c r="C238" s="29" t="s">
        <v>302</v>
      </c>
      <c r="D238" s="11" t="n">
        <v>1</v>
      </c>
      <c r="E238" s="68"/>
      <c r="F238" s="11"/>
      <c r="G238" s="11"/>
      <c r="H238" s="11"/>
      <c r="I238" s="11"/>
      <c r="J238" s="68"/>
    </row>
    <row r="239" customFormat="false" ht="15" hidden="false" customHeight="false" outlineLevel="0" collapsed="false">
      <c r="B239" s="11" t="n">
        <f aca="false">B238+1</f>
        <v>232</v>
      </c>
      <c r="C239" s="29" t="s">
        <v>303</v>
      </c>
      <c r="D239" s="11" t="n">
        <v>21</v>
      </c>
      <c r="E239" s="68"/>
      <c r="F239" s="11"/>
      <c r="G239" s="11"/>
      <c r="H239" s="11"/>
      <c r="I239" s="11"/>
      <c r="J239" s="68"/>
    </row>
    <row r="240" customFormat="false" ht="15" hidden="false" customHeight="false" outlineLevel="0" collapsed="false">
      <c r="B240" s="11" t="n">
        <f aca="false">B239+1</f>
        <v>233</v>
      </c>
      <c r="C240" s="29" t="s">
        <v>304</v>
      </c>
      <c r="D240" s="11" t="n">
        <v>33</v>
      </c>
      <c r="E240" s="68"/>
      <c r="F240" s="11"/>
      <c r="G240" s="11"/>
      <c r="H240" s="11"/>
      <c r="I240" s="11"/>
      <c r="J240" s="68"/>
    </row>
    <row r="241" customFormat="false" ht="15" hidden="false" customHeight="false" outlineLevel="0" collapsed="false">
      <c r="B241" s="11" t="n">
        <f aca="false">B240+1</f>
        <v>234</v>
      </c>
      <c r="C241" s="29" t="s">
        <v>305</v>
      </c>
      <c r="D241" s="11" t="n">
        <v>84</v>
      </c>
      <c r="E241" s="68"/>
      <c r="F241" s="11"/>
      <c r="G241" s="11"/>
      <c r="H241" s="11"/>
      <c r="I241" s="11"/>
      <c r="J241" s="68"/>
    </row>
    <row r="242" customFormat="false" ht="15" hidden="false" customHeight="false" outlineLevel="0" collapsed="false">
      <c r="B242" s="11" t="n">
        <f aca="false">B241+1</f>
        <v>235</v>
      </c>
      <c r="C242" s="29" t="s">
        <v>306</v>
      </c>
      <c r="D242" s="11" t="n">
        <v>3</v>
      </c>
      <c r="E242" s="68"/>
      <c r="F242" s="11"/>
      <c r="G242" s="11"/>
      <c r="H242" s="11"/>
      <c r="I242" s="11"/>
      <c r="J242" s="68"/>
    </row>
    <row r="243" customFormat="false" ht="15" hidden="false" customHeight="false" outlineLevel="0" collapsed="false">
      <c r="B243" s="11" t="n">
        <f aca="false">B242+1</f>
        <v>236</v>
      </c>
      <c r="C243" s="29" t="s">
        <v>307</v>
      </c>
      <c r="D243" s="11" t="n">
        <v>144</v>
      </c>
      <c r="E243" s="68"/>
      <c r="F243" s="11" t="n">
        <v>1</v>
      </c>
      <c r="G243" s="11"/>
      <c r="H243" s="11"/>
      <c r="I243" s="11"/>
      <c r="J243" s="68"/>
    </row>
    <row r="244" customFormat="false" ht="15" hidden="false" customHeight="false" outlineLevel="0" collapsed="false">
      <c r="B244" s="11" t="n">
        <f aca="false">B243+1</f>
        <v>237</v>
      </c>
      <c r="C244" s="29" t="s">
        <v>308</v>
      </c>
      <c r="D244" s="11" t="n">
        <v>2</v>
      </c>
      <c r="E244" s="68"/>
      <c r="F244" s="11"/>
      <c r="G244" s="11"/>
      <c r="H244" s="11"/>
      <c r="I244" s="11"/>
      <c r="J244" s="68"/>
    </row>
    <row r="245" customFormat="false" ht="15" hidden="false" customHeight="false" outlineLevel="0" collapsed="false">
      <c r="B245" s="11" t="n">
        <f aca="false">B244+1</f>
        <v>238</v>
      </c>
      <c r="C245" s="29" t="s">
        <v>309</v>
      </c>
      <c r="D245" s="11" t="n">
        <v>17</v>
      </c>
      <c r="E245" s="68"/>
      <c r="F245" s="11"/>
      <c r="G245" s="11"/>
      <c r="H245" s="11"/>
      <c r="I245" s="11"/>
      <c r="J245" s="68"/>
    </row>
    <row r="246" customFormat="false" ht="15" hidden="false" customHeight="false" outlineLevel="0" collapsed="false">
      <c r="B246" s="11" t="n">
        <f aca="false">B245+1</f>
        <v>239</v>
      </c>
      <c r="C246" s="29" t="s">
        <v>310</v>
      </c>
      <c r="D246" s="11" t="n">
        <v>34</v>
      </c>
      <c r="E246" s="68"/>
      <c r="F246" s="11"/>
      <c r="G246" s="11"/>
      <c r="H246" s="11"/>
      <c r="I246" s="11"/>
      <c r="J246" s="68"/>
    </row>
    <row r="247" customFormat="false" ht="15" hidden="false" customHeight="false" outlineLevel="0" collapsed="false">
      <c r="B247" s="11" t="n">
        <f aca="false">B246+1</f>
        <v>240</v>
      </c>
      <c r="C247" s="29" t="s">
        <v>311</v>
      </c>
      <c r="D247" s="11" t="n">
        <v>38</v>
      </c>
      <c r="E247" s="68"/>
      <c r="F247" s="11"/>
      <c r="G247" s="11"/>
      <c r="H247" s="11"/>
      <c r="I247" s="11"/>
      <c r="J247" s="68"/>
    </row>
    <row r="248" customFormat="false" ht="15" hidden="false" customHeight="false" outlineLevel="0" collapsed="false">
      <c r="B248" s="11" t="n">
        <f aca="false">B247+1</f>
        <v>241</v>
      </c>
      <c r="C248" s="29" t="s">
        <v>312</v>
      </c>
      <c r="D248" s="11" t="n">
        <v>36</v>
      </c>
      <c r="E248" s="68"/>
      <c r="F248" s="11"/>
      <c r="G248" s="11"/>
      <c r="H248" s="11"/>
      <c r="I248" s="11"/>
      <c r="J248" s="68"/>
    </row>
    <row r="249" customFormat="false" ht="15" hidden="false" customHeight="false" outlineLevel="0" collapsed="false">
      <c r="B249" s="11" t="n">
        <f aca="false">B248+1</f>
        <v>242</v>
      </c>
      <c r="C249" s="29" t="s">
        <v>313</v>
      </c>
      <c r="D249" s="11" t="n">
        <v>2</v>
      </c>
      <c r="E249" s="68"/>
      <c r="F249" s="11"/>
      <c r="G249" s="11"/>
      <c r="H249" s="11"/>
      <c r="I249" s="11"/>
      <c r="J249" s="68"/>
    </row>
    <row r="250" customFormat="false" ht="15" hidden="false" customHeight="false" outlineLevel="0" collapsed="false">
      <c r="B250" s="11" t="n">
        <f aca="false">B249+1</f>
        <v>243</v>
      </c>
      <c r="C250" s="29" t="s">
        <v>314</v>
      </c>
      <c r="D250" s="11" t="n">
        <v>2</v>
      </c>
      <c r="E250" s="68"/>
      <c r="F250" s="11"/>
      <c r="G250" s="11"/>
      <c r="H250" s="11"/>
      <c r="I250" s="11"/>
      <c r="J250" s="68"/>
    </row>
    <row r="251" customFormat="false" ht="15" hidden="false" customHeight="false" outlineLevel="0" collapsed="false">
      <c r="B251" s="11" t="n">
        <f aca="false">B250+1</f>
        <v>244</v>
      </c>
      <c r="C251" s="29" t="s">
        <v>315</v>
      </c>
      <c r="D251" s="11" t="n">
        <v>58</v>
      </c>
      <c r="E251" s="68"/>
      <c r="F251" s="11"/>
      <c r="G251" s="11"/>
      <c r="H251" s="11"/>
      <c r="I251" s="11"/>
      <c r="J251" s="68"/>
    </row>
    <row r="252" customFormat="false" ht="15" hidden="false" customHeight="false" outlineLevel="0" collapsed="false">
      <c r="B252" s="11" t="n">
        <f aca="false">B251+1</f>
        <v>245</v>
      </c>
      <c r="C252" s="29" t="s">
        <v>316</v>
      </c>
      <c r="D252" s="11" t="n">
        <v>6</v>
      </c>
      <c r="E252" s="68"/>
      <c r="F252" s="11"/>
      <c r="G252" s="11"/>
      <c r="H252" s="11"/>
      <c r="I252" s="11"/>
      <c r="J252" s="68"/>
    </row>
    <row r="253" customFormat="false" ht="15" hidden="false" customHeight="false" outlineLevel="0" collapsed="false">
      <c r="B253" s="11" t="n">
        <f aca="false">B252+1</f>
        <v>246</v>
      </c>
      <c r="C253" s="29" t="s">
        <v>317</v>
      </c>
      <c r="D253" s="11" t="n">
        <v>93</v>
      </c>
      <c r="E253" s="68" t="n">
        <v>21</v>
      </c>
      <c r="F253" s="11" t="n">
        <v>1</v>
      </c>
      <c r="G253" s="11"/>
      <c r="H253" s="11"/>
      <c r="I253" s="11" t="n">
        <v>27</v>
      </c>
      <c r="J253" s="68" t="n">
        <v>16</v>
      </c>
    </row>
    <row r="254" customFormat="false" ht="15" hidden="false" customHeight="false" outlineLevel="0" collapsed="false">
      <c r="B254" s="11" t="n">
        <f aca="false">B253+1</f>
        <v>247</v>
      </c>
      <c r="C254" s="29" t="s">
        <v>318</v>
      </c>
      <c r="D254" s="11" t="n">
        <v>50</v>
      </c>
      <c r="E254" s="68" t="n">
        <v>1</v>
      </c>
      <c r="F254" s="11"/>
      <c r="G254" s="11"/>
      <c r="H254" s="11"/>
      <c r="I254" s="11"/>
      <c r="J254" s="68"/>
    </row>
    <row r="255" customFormat="false" ht="15" hidden="false" customHeight="false" outlineLevel="0" collapsed="false">
      <c r="B255" s="11" t="n">
        <f aca="false">B254+1</f>
        <v>248</v>
      </c>
      <c r="C255" s="29" t="s">
        <v>319</v>
      </c>
      <c r="D255" s="11" t="n">
        <v>19</v>
      </c>
      <c r="E255" s="68"/>
      <c r="F255" s="11"/>
      <c r="G255" s="11"/>
      <c r="H255" s="11"/>
      <c r="I255" s="11"/>
      <c r="J255" s="68"/>
    </row>
    <row r="256" customFormat="false" ht="15" hidden="false" customHeight="false" outlineLevel="0" collapsed="false">
      <c r="B256" s="11" t="n">
        <f aca="false">B255+1</f>
        <v>249</v>
      </c>
      <c r="C256" s="29" t="s">
        <v>320</v>
      </c>
      <c r="D256" s="11" t="n">
        <v>4</v>
      </c>
      <c r="E256" s="68"/>
      <c r="F256" s="11"/>
      <c r="G256" s="11"/>
      <c r="H256" s="11"/>
      <c r="I256" s="11"/>
      <c r="J256" s="68"/>
    </row>
    <row r="257" customFormat="false" ht="15" hidden="false" customHeight="false" outlineLevel="0" collapsed="false">
      <c r="B257" s="11" t="n">
        <f aca="false">B256+1</f>
        <v>250</v>
      </c>
      <c r="C257" s="29" t="s">
        <v>321</v>
      </c>
      <c r="D257" s="11" t="n">
        <v>1</v>
      </c>
      <c r="E257" s="68"/>
      <c r="F257" s="11"/>
      <c r="G257" s="11"/>
      <c r="H257" s="11"/>
      <c r="I257" s="11"/>
      <c r="J257" s="68"/>
    </row>
    <row r="258" customFormat="false" ht="15" hidden="false" customHeight="false" outlineLevel="0" collapsed="false">
      <c r="B258" s="11" t="n">
        <f aca="false">B257+1</f>
        <v>251</v>
      </c>
      <c r="C258" s="29" t="s">
        <v>322</v>
      </c>
      <c r="D258" s="11" t="n">
        <v>1</v>
      </c>
      <c r="E258" s="68"/>
      <c r="F258" s="11"/>
      <c r="G258" s="11"/>
      <c r="H258" s="11"/>
      <c r="I258" s="11"/>
      <c r="J258" s="68"/>
    </row>
    <row r="259" customFormat="false" ht="15" hidden="false" customHeight="false" outlineLevel="0" collapsed="false">
      <c r="B259" s="11" t="n">
        <f aca="false">B258+1</f>
        <v>252</v>
      </c>
      <c r="C259" s="29" t="s">
        <v>323</v>
      </c>
      <c r="D259" s="11" t="n">
        <v>3</v>
      </c>
      <c r="E259" s="68"/>
      <c r="F259" s="11"/>
      <c r="G259" s="11"/>
      <c r="H259" s="11"/>
      <c r="I259" s="11"/>
      <c r="J259" s="68"/>
    </row>
    <row r="260" customFormat="false" ht="15" hidden="false" customHeight="false" outlineLevel="0" collapsed="false">
      <c r="B260" s="11" t="n">
        <f aca="false">B259+1</f>
        <v>253</v>
      </c>
      <c r="C260" s="29" t="s">
        <v>324</v>
      </c>
      <c r="D260" s="11" t="n">
        <v>63</v>
      </c>
      <c r="E260" s="68"/>
      <c r="F260" s="11"/>
      <c r="G260" s="11"/>
      <c r="H260" s="11"/>
      <c r="I260" s="11"/>
      <c r="J260" s="68"/>
    </row>
    <row r="261" customFormat="false" ht="15" hidden="false" customHeight="false" outlineLevel="0" collapsed="false">
      <c r="B261" s="11" t="n">
        <f aca="false">B260+1</f>
        <v>254</v>
      </c>
      <c r="C261" s="29" t="s">
        <v>325</v>
      </c>
      <c r="D261" s="11" t="n">
        <v>15</v>
      </c>
      <c r="E261" s="68"/>
      <c r="F261" s="11"/>
      <c r="G261" s="11"/>
      <c r="H261" s="11"/>
      <c r="I261" s="11"/>
      <c r="J261" s="68"/>
    </row>
    <row r="262" customFormat="false" ht="15" hidden="false" customHeight="false" outlineLevel="0" collapsed="false">
      <c r="B262" s="11" t="n">
        <f aca="false">B261+1</f>
        <v>255</v>
      </c>
      <c r="C262" s="29" t="s">
        <v>326</v>
      </c>
      <c r="D262" s="11" t="n">
        <v>1</v>
      </c>
      <c r="E262" s="68"/>
      <c r="F262" s="11"/>
      <c r="G262" s="11"/>
      <c r="H262" s="11"/>
      <c r="I262" s="11"/>
      <c r="J262" s="68"/>
    </row>
    <row r="263" customFormat="false" ht="15" hidden="false" customHeight="false" outlineLevel="0" collapsed="false">
      <c r="B263" s="11" t="n">
        <f aca="false">B262+1</f>
        <v>256</v>
      </c>
      <c r="C263" s="29" t="s">
        <v>327</v>
      </c>
      <c r="D263" s="11" t="n">
        <v>19</v>
      </c>
      <c r="E263" s="68"/>
      <c r="F263" s="11"/>
      <c r="G263" s="11"/>
      <c r="H263" s="11"/>
      <c r="I263" s="11"/>
      <c r="J263" s="68"/>
    </row>
    <row r="264" customFormat="false" ht="15" hidden="false" customHeight="false" outlineLevel="0" collapsed="false">
      <c r="B264" s="11" t="n">
        <f aca="false">B263+1</f>
        <v>257</v>
      </c>
      <c r="C264" s="29" t="s">
        <v>328</v>
      </c>
      <c r="D264" s="11" t="n">
        <v>9</v>
      </c>
      <c r="E264" s="68"/>
      <c r="F264" s="11"/>
      <c r="G264" s="11"/>
      <c r="H264" s="11"/>
      <c r="I264" s="11"/>
      <c r="J264" s="68"/>
    </row>
    <row r="265" customFormat="false" ht="15" hidden="false" customHeight="false" outlineLevel="0" collapsed="false">
      <c r="B265" s="11" t="n">
        <f aca="false">B264+1</f>
        <v>258</v>
      </c>
      <c r="C265" s="29" t="s">
        <v>329</v>
      </c>
      <c r="D265" s="11" t="n">
        <v>2</v>
      </c>
      <c r="E265" s="68"/>
      <c r="F265" s="11"/>
      <c r="G265" s="11"/>
      <c r="H265" s="11"/>
      <c r="I265" s="11"/>
      <c r="J265" s="68"/>
    </row>
    <row r="266" customFormat="false" ht="15" hidden="false" customHeight="false" outlineLevel="0" collapsed="false">
      <c r="B266" s="11" t="n">
        <f aca="false">B265+1</f>
        <v>259</v>
      </c>
      <c r="C266" s="29" t="s">
        <v>330</v>
      </c>
      <c r="D266" s="11" t="n">
        <v>86</v>
      </c>
      <c r="E266" s="68"/>
      <c r="F266" s="11"/>
      <c r="G266" s="11"/>
      <c r="H266" s="11"/>
      <c r="I266" s="11"/>
      <c r="J266" s="68"/>
    </row>
    <row r="267" customFormat="false" ht="15" hidden="false" customHeight="false" outlineLevel="0" collapsed="false">
      <c r="B267" s="11" t="n">
        <f aca="false">B266+1</f>
        <v>260</v>
      </c>
      <c r="C267" s="29" t="s">
        <v>331</v>
      </c>
      <c r="D267" s="11" t="n">
        <v>2</v>
      </c>
      <c r="E267" s="68"/>
      <c r="F267" s="11"/>
      <c r="G267" s="11"/>
      <c r="H267" s="11"/>
      <c r="I267" s="11"/>
      <c r="J267" s="68"/>
    </row>
    <row r="268" customFormat="false" ht="15" hidden="false" customHeight="false" outlineLevel="0" collapsed="false">
      <c r="B268" s="11" t="n">
        <f aca="false">B267+1</f>
        <v>261</v>
      </c>
      <c r="C268" s="29" t="s">
        <v>332</v>
      </c>
      <c r="D268" s="11" t="n">
        <v>1</v>
      </c>
      <c r="E268" s="68"/>
      <c r="F268" s="11"/>
      <c r="G268" s="11"/>
      <c r="H268" s="11"/>
      <c r="I268" s="11"/>
      <c r="J268" s="68"/>
    </row>
    <row r="269" customFormat="false" ht="15" hidden="false" customHeight="false" outlineLevel="0" collapsed="false">
      <c r="B269" s="11" t="n">
        <f aca="false">B268+1</f>
        <v>262</v>
      </c>
      <c r="C269" s="29" t="s">
        <v>333</v>
      </c>
      <c r="D269" s="11" t="n">
        <v>3</v>
      </c>
      <c r="E269" s="68"/>
      <c r="F269" s="11"/>
      <c r="G269" s="11"/>
      <c r="H269" s="11"/>
      <c r="I269" s="11"/>
      <c r="J269" s="68"/>
    </row>
    <row r="270" customFormat="false" ht="15" hidden="false" customHeight="false" outlineLevel="0" collapsed="false">
      <c r="B270" s="11" t="n">
        <f aca="false">B269+1</f>
        <v>263</v>
      </c>
      <c r="C270" s="29" t="s">
        <v>334</v>
      </c>
      <c r="D270" s="11" t="n">
        <v>3</v>
      </c>
      <c r="E270" s="68"/>
      <c r="F270" s="11"/>
      <c r="G270" s="11"/>
      <c r="H270" s="11"/>
      <c r="I270" s="11"/>
      <c r="J270" s="68"/>
    </row>
    <row r="271" customFormat="false" ht="15" hidden="false" customHeight="false" outlineLevel="0" collapsed="false">
      <c r="B271" s="11" t="n">
        <f aca="false">B270+1</f>
        <v>264</v>
      </c>
      <c r="C271" s="29" t="s">
        <v>335</v>
      </c>
      <c r="D271" s="11" t="n">
        <v>7</v>
      </c>
      <c r="E271" s="68"/>
      <c r="F271" s="11"/>
      <c r="G271" s="11"/>
      <c r="H271" s="11"/>
      <c r="I271" s="11"/>
      <c r="J271" s="68"/>
    </row>
    <row r="272" customFormat="false" ht="15" hidden="false" customHeight="false" outlineLevel="0" collapsed="false">
      <c r="B272" s="11" t="n">
        <f aca="false">B271+1</f>
        <v>265</v>
      </c>
      <c r="C272" s="29" t="s">
        <v>336</v>
      </c>
      <c r="D272" s="11" t="n">
        <v>20</v>
      </c>
      <c r="E272" s="68"/>
      <c r="F272" s="11"/>
      <c r="G272" s="11"/>
      <c r="H272" s="11"/>
      <c r="I272" s="11"/>
      <c r="J272" s="68"/>
    </row>
    <row r="273" customFormat="false" ht="15" hidden="false" customHeight="false" outlineLevel="0" collapsed="false">
      <c r="B273" s="11" t="n">
        <f aca="false">B272+1</f>
        <v>266</v>
      </c>
      <c r="C273" s="29" t="s">
        <v>337</v>
      </c>
      <c r="D273" s="11" t="n">
        <v>27</v>
      </c>
      <c r="E273" s="68"/>
      <c r="F273" s="11"/>
      <c r="G273" s="11"/>
      <c r="H273" s="11"/>
      <c r="I273" s="11"/>
      <c r="J273" s="68"/>
    </row>
    <row r="274" customFormat="false" ht="15" hidden="false" customHeight="false" outlineLevel="0" collapsed="false">
      <c r="B274" s="11" t="n">
        <f aca="false">B273+1</f>
        <v>267</v>
      </c>
      <c r="C274" s="29" t="s">
        <v>338</v>
      </c>
      <c r="D274" s="11" t="n">
        <v>1</v>
      </c>
      <c r="E274" s="68"/>
      <c r="F274" s="11"/>
      <c r="G274" s="11"/>
      <c r="H274" s="11"/>
      <c r="I274" s="11"/>
      <c r="J274" s="68"/>
    </row>
    <row r="275" customFormat="false" ht="15" hidden="false" customHeight="false" outlineLevel="0" collapsed="false">
      <c r="B275" s="11" t="n">
        <f aca="false">B274+1</f>
        <v>268</v>
      </c>
      <c r="C275" s="29" t="s">
        <v>339</v>
      </c>
      <c r="D275" s="11" t="n">
        <v>11</v>
      </c>
      <c r="E275" s="68"/>
      <c r="F275" s="11"/>
      <c r="G275" s="11"/>
      <c r="H275" s="11"/>
      <c r="I275" s="11"/>
      <c r="J275" s="68"/>
    </row>
    <row r="276" customFormat="false" ht="15" hidden="false" customHeight="false" outlineLevel="0" collapsed="false">
      <c r="B276" s="11" t="n">
        <f aca="false">B275+1</f>
        <v>269</v>
      </c>
      <c r="C276" s="29" t="s">
        <v>340</v>
      </c>
      <c r="D276" s="11" t="n">
        <v>2</v>
      </c>
      <c r="E276" s="68"/>
      <c r="F276" s="11"/>
      <c r="G276" s="11"/>
      <c r="H276" s="11"/>
      <c r="I276" s="11"/>
      <c r="J276" s="68"/>
    </row>
    <row r="277" customFormat="false" ht="15" hidden="false" customHeight="false" outlineLevel="0" collapsed="false">
      <c r="B277" s="11" t="n">
        <f aca="false">B276+1</f>
        <v>270</v>
      </c>
      <c r="C277" s="29" t="s">
        <v>341</v>
      </c>
      <c r="D277" s="11" t="n">
        <v>41</v>
      </c>
      <c r="E277" s="68"/>
      <c r="F277" s="11"/>
      <c r="G277" s="11" t="n">
        <v>2</v>
      </c>
      <c r="H277" s="11"/>
      <c r="I277" s="11"/>
      <c r="J277" s="68"/>
    </row>
    <row r="278" customFormat="false" ht="15" hidden="false" customHeight="false" outlineLevel="0" collapsed="false">
      <c r="B278" s="11" t="n">
        <f aca="false">B277+1</f>
        <v>271</v>
      </c>
      <c r="C278" s="29" t="s">
        <v>342</v>
      </c>
      <c r="D278" s="11" t="n">
        <v>1</v>
      </c>
      <c r="E278" s="68"/>
      <c r="F278" s="11"/>
      <c r="G278" s="11"/>
      <c r="H278" s="11"/>
      <c r="I278" s="11"/>
      <c r="J278" s="68"/>
    </row>
    <row r="279" customFormat="false" ht="15" hidden="false" customHeight="false" outlineLevel="0" collapsed="false">
      <c r="B279" s="11" t="n">
        <f aca="false">B278+1</f>
        <v>272</v>
      </c>
      <c r="C279" s="29" t="s">
        <v>343</v>
      </c>
      <c r="D279" s="11" t="n">
        <v>5</v>
      </c>
      <c r="E279" s="68"/>
      <c r="F279" s="11"/>
      <c r="G279" s="11"/>
      <c r="H279" s="11"/>
      <c r="I279" s="11"/>
      <c r="J279" s="68"/>
    </row>
    <row r="280" customFormat="false" ht="15" hidden="false" customHeight="false" outlineLevel="0" collapsed="false">
      <c r="B280" s="11" t="n">
        <f aca="false">B279+1</f>
        <v>273</v>
      </c>
      <c r="C280" s="29" t="s">
        <v>344</v>
      </c>
      <c r="D280" s="11" t="n">
        <v>1</v>
      </c>
      <c r="E280" s="68"/>
      <c r="F280" s="11"/>
      <c r="G280" s="11"/>
      <c r="H280" s="11"/>
      <c r="I280" s="11"/>
      <c r="J280" s="68"/>
    </row>
    <row r="281" customFormat="false" ht="15" hidden="false" customHeight="false" outlineLevel="0" collapsed="false">
      <c r="B281" s="11" t="n">
        <f aca="false">B280+1</f>
        <v>274</v>
      </c>
      <c r="C281" s="29" t="s">
        <v>345</v>
      </c>
      <c r="D281" s="11" t="n">
        <v>1</v>
      </c>
      <c r="E281" s="68"/>
      <c r="F281" s="11"/>
      <c r="G281" s="11"/>
      <c r="H281" s="11"/>
      <c r="I281" s="11"/>
      <c r="J281" s="68"/>
    </row>
    <row r="282" customFormat="false" ht="15" hidden="false" customHeight="false" outlineLevel="0" collapsed="false">
      <c r="B282" s="11" t="n">
        <f aca="false">B281+1</f>
        <v>275</v>
      </c>
      <c r="C282" s="29" t="s">
        <v>346</v>
      </c>
      <c r="D282" s="11" t="n">
        <v>28</v>
      </c>
      <c r="E282" s="68"/>
      <c r="F282" s="11"/>
      <c r="G282" s="11"/>
      <c r="H282" s="11"/>
      <c r="I282" s="11"/>
      <c r="J282" s="68"/>
    </row>
    <row r="283" customFormat="false" ht="15" hidden="false" customHeight="false" outlineLevel="0" collapsed="false">
      <c r="B283" s="11" t="n">
        <f aca="false">B282+1</f>
        <v>276</v>
      </c>
      <c r="C283" s="29" t="s">
        <v>347</v>
      </c>
      <c r="D283" s="11" t="n">
        <v>1</v>
      </c>
      <c r="E283" s="68"/>
      <c r="F283" s="11"/>
      <c r="G283" s="11"/>
      <c r="H283" s="11"/>
      <c r="I283" s="11"/>
      <c r="J283" s="68"/>
    </row>
    <row r="284" customFormat="false" ht="15" hidden="false" customHeight="false" outlineLevel="0" collapsed="false">
      <c r="B284" s="11" t="n">
        <f aca="false">B283+1</f>
        <v>277</v>
      </c>
      <c r="C284" s="29" t="s">
        <v>348</v>
      </c>
      <c r="D284" s="11"/>
      <c r="E284" s="68" t="n">
        <v>1</v>
      </c>
      <c r="F284" s="11"/>
      <c r="G284" s="11"/>
      <c r="H284" s="11"/>
      <c r="I284" s="11"/>
      <c r="J284" s="68"/>
    </row>
    <row r="285" customFormat="false" ht="15" hidden="false" customHeight="false" outlineLevel="0" collapsed="false">
      <c r="B285" s="11" t="n">
        <f aca="false">B284+1</f>
        <v>278</v>
      </c>
      <c r="C285" s="29" t="s">
        <v>349</v>
      </c>
      <c r="D285" s="11" t="n">
        <v>31</v>
      </c>
      <c r="E285" s="68"/>
      <c r="F285" s="11"/>
      <c r="G285" s="11"/>
      <c r="H285" s="11"/>
      <c r="I285" s="11"/>
      <c r="J285" s="68"/>
    </row>
    <row r="286" customFormat="false" ht="15" hidden="false" customHeight="false" outlineLevel="0" collapsed="false">
      <c r="B286" s="11" t="n">
        <f aca="false">B285+1</f>
        <v>279</v>
      </c>
      <c r="C286" s="29" t="s">
        <v>350</v>
      </c>
      <c r="D286" s="11" t="n">
        <v>33</v>
      </c>
      <c r="E286" s="68"/>
      <c r="F286" s="11"/>
      <c r="G286" s="11"/>
      <c r="H286" s="11"/>
      <c r="I286" s="11"/>
      <c r="J286" s="68"/>
    </row>
    <row r="287" customFormat="false" ht="15" hidden="false" customHeight="false" outlineLevel="0" collapsed="false">
      <c r="B287" s="11" t="n">
        <f aca="false">B286+1</f>
        <v>280</v>
      </c>
      <c r="C287" s="29" t="s">
        <v>351</v>
      </c>
      <c r="D287" s="11" t="n">
        <v>37</v>
      </c>
      <c r="E287" s="68"/>
      <c r="F287" s="11"/>
      <c r="G287" s="11"/>
      <c r="H287" s="11"/>
      <c r="I287" s="11"/>
      <c r="J287" s="68"/>
    </row>
    <row r="288" customFormat="false" ht="15" hidden="false" customHeight="false" outlineLevel="0" collapsed="false">
      <c r="B288" s="11" t="n">
        <f aca="false">B287+1</f>
        <v>281</v>
      </c>
      <c r="C288" s="29" t="s">
        <v>352</v>
      </c>
      <c r="D288" s="11" t="n">
        <v>2</v>
      </c>
      <c r="E288" s="68"/>
      <c r="F288" s="11"/>
      <c r="G288" s="11"/>
      <c r="H288" s="11"/>
      <c r="I288" s="11"/>
      <c r="J288" s="68"/>
    </row>
    <row r="289" customFormat="false" ht="15" hidden="false" customHeight="false" outlineLevel="0" collapsed="false">
      <c r="B289" s="11" t="n">
        <f aca="false">B288+1</f>
        <v>282</v>
      </c>
      <c r="C289" s="29" t="s">
        <v>353</v>
      </c>
      <c r="D289" s="11" t="n">
        <v>35</v>
      </c>
      <c r="E289" s="68"/>
      <c r="F289" s="11"/>
      <c r="G289" s="11"/>
      <c r="H289" s="11"/>
      <c r="I289" s="11"/>
      <c r="J289" s="68"/>
    </row>
    <row r="290" customFormat="false" ht="15" hidden="false" customHeight="false" outlineLevel="0" collapsed="false">
      <c r="B290" s="11" t="n">
        <f aca="false">B289+1</f>
        <v>283</v>
      </c>
      <c r="C290" s="29" t="s">
        <v>354</v>
      </c>
      <c r="D290" s="11" t="n">
        <v>3</v>
      </c>
      <c r="E290" s="68"/>
      <c r="F290" s="11"/>
      <c r="G290" s="11"/>
      <c r="H290" s="11"/>
      <c r="I290" s="11"/>
      <c r="J290" s="68"/>
    </row>
    <row r="291" customFormat="false" ht="15" hidden="false" customHeight="false" outlineLevel="0" collapsed="false">
      <c r="B291" s="11" t="n">
        <f aca="false">B290+1</f>
        <v>284</v>
      </c>
      <c r="C291" s="29" t="s">
        <v>355</v>
      </c>
      <c r="D291" s="11" t="n">
        <v>1</v>
      </c>
      <c r="E291" s="68"/>
      <c r="F291" s="11"/>
      <c r="G291" s="11"/>
      <c r="H291" s="11"/>
      <c r="I291" s="11"/>
      <c r="J291" s="68"/>
    </row>
    <row r="292" customFormat="false" ht="15" hidden="false" customHeight="false" outlineLevel="0" collapsed="false">
      <c r="B292" s="11" t="n">
        <f aca="false">B291+1</f>
        <v>285</v>
      </c>
      <c r="C292" s="29" t="s">
        <v>356</v>
      </c>
      <c r="D292" s="11" t="n">
        <v>1</v>
      </c>
      <c r="E292" s="68"/>
      <c r="F292" s="11"/>
      <c r="G292" s="11"/>
      <c r="H292" s="11"/>
      <c r="I292" s="11"/>
      <c r="J292" s="68"/>
    </row>
    <row r="293" customFormat="false" ht="15" hidden="false" customHeight="false" outlineLevel="0" collapsed="false">
      <c r="B293" s="11" t="n">
        <f aca="false">B292+1</f>
        <v>286</v>
      </c>
      <c r="C293" s="29" t="s">
        <v>357</v>
      </c>
      <c r="D293" s="11" t="n">
        <v>1</v>
      </c>
      <c r="E293" s="68"/>
      <c r="F293" s="11"/>
      <c r="G293" s="11"/>
      <c r="H293" s="11"/>
      <c r="I293" s="11"/>
      <c r="J293" s="68"/>
    </row>
    <row r="294" customFormat="false" ht="15" hidden="false" customHeight="false" outlineLevel="0" collapsed="false">
      <c r="B294" s="11" t="n">
        <f aca="false">B293+1</f>
        <v>287</v>
      </c>
      <c r="C294" s="29" t="s">
        <v>358</v>
      </c>
      <c r="D294" s="11" t="n">
        <v>7</v>
      </c>
      <c r="E294" s="68"/>
      <c r="F294" s="11"/>
      <c r="G294" s="11"/>
      <c r="H294" s="11"/>
      <c r="I294" s="11"/>
      <c r="J294" s="68"/>
    </row>
    <row r="295" customFormat="false" ht="15" hidden="false" customHeight="false" outlineLevel="0" collapsed="false">
      <c r="B295" s="11" t="n">
        <f aca="false">B294+1</f>
        <v>288</v>
      </c>
      <c r="C295" s="29" t="s">
        <v>359</v>
      </c>
      <c r="D295" s="11" t="n">
        <v>1</v>
      </c>
      <c r="E295" s="68"/>
      <c r="F295" s="11"/>
      <c r="G295" s="11"/>
      <c r="H295" s="11"/>
      <c r="I295" s="11"/>
      <c r="J295" s="68"/>
    </row>
    <row r="296" customFormat="false" ht="15" hidden="false" customHeight="false" outlineLevel="0" collapsed="false">
      <c r="B296" s="11" t="n">
        <f aca="false">B295+1</f>
        <v>289</v>
      </c>
      <c r="C296" s="29" t="s">
        <v>360</v>
      </c>
      <c r="D296" s="11" t="n">
        <v>5</v>
      </c>
      <c r="E296" s="68"/>
      <c r="F296" s="11"/>
      <c r="G296" s="11"/>
      <c r="H296" s="11"/>
      <c r="I296" s="11"/>
      <c r="J296" s="68"/>
    </row>
    <row r="297" customFormat="false" ht="15" hidden="false" customHeight="false" outlineLevel="0" collapsed="false">
      <c r="B297" s="11" t="n">
        <f aca="false">B296+1</f>
        <v>290</v>
      </c>
      <c r="C297" s="29" t="s">
        <v>361</v>
      </c>
      <c r="D297" s="11" t="n">
        <v>15</v>
      </c>
      <c r="E297" s="68"/>
      <c r="F297" s="11"/>
      <c r="G297" s="11"/>
      <c r="H297" s="11"/>
      <c r="I297" s="11"/>
      <c r="J297" s="68"/>
    </row>
    <row r="298" customFormat="false" ht="15" hidden="false" customHeight="false" outlineLevel="0" collapsed="false">
      <c r="B298" s="11" t="n">
        <f aca="false">B297+1</f>
        <v>291</v>
      </c>
      <c r="C298" s="29" t="s">
        <v>362</v>
      </c>
      <c r="D298" s="11" t="n">
        <v>49</v>
      </c>
      <c r="E298" s="68"/>
      <c r="F298" s="11"/>
      <c r="G298" s="11"/>
      <c r="H298" s="11"/>
      <c r="I298" s="11"/>
      <c r="J298" s="68"/>
    </row>
    <row r="299" customFormat="false" ht="15" hidden="false" customHeight="false" outlineLevel="0" collapsed="false">
      <c r="B299" s="11" t="n">
        <f aca="false">B298+1</f>
        <v>292</v>
      </c>
      <c r="C299" s="29" t="s">
        <v>363</v>
      </c>
      <c r="D299" s="11" t="n">
        <v>11</v>
      </c>
      <c r="E299" s="68" t="n">
        <f aca="false">1+2</f>
        <v>3</v>
      </c>
      <c r="F299" s="11"/>
      <c r="G299" s="11"/>
      <c r="H299" s="11"/>
      <c r="I299" s="11"/>
      <c r="J299" s="68"/>
    </row>
    <row r="300" customFormat="false" ht="15" hidden="false" customHeight="false" outlineLevel="0" collapsed="false">
      <c r="B300" s="11" t="n">
        <f aca="false">B299+1</f>
        <v>293</v>
      </c>
      <c r="C300" s="29" t="s">
        <v>364</v>
      </c>
      <c r="D300" s="11" t="n">
        <v>19</v>
      </c>
      <c r="E300" s="68"/>
      <c r="F300" s="11"/>
      <c r="G300" s="11"/>
      <c r="H300" s="11"/>
      <c r="I300" s="11"/>
      <c r="J300" s="68"/>
    </row>
    <row r="301" customFormat="false" ht="15" hidden="false" customHeight="false" outlineLevel="0" collapsed="false">
      <c r="B301" s="11" t="n">
        <f aca="false">B300+1</f>
        <v>294</v>
      </c>
      <c r="C301" s="29" t="s">
        <v>365</v>
      </c>
      <c r="D301" s="11" t="n">
        <v>1</v>
      </c>
      <c r="E301" s="68"/>
      <c r="F301" s="11"/>
      <c r="G301" s="11"/>
      <c r="H301" s="11"/>
      <c r="I301" s="11"/>
      <c r="J301" s="68"/>
    </row>
    <row r="302" customFormat="false" ht="15" hidden="false" customHeight="false" outlineLevel="0" collapsed="false">
      <c r="B302" s="11" t="n">
        <f aca="false">B301+1</f>
        <v>295</v>
      </c>
      <c r="C302" s="29" t="s">
        <v>188</v>
      </c>
      <c r="D302" s="11" t="n">
        <v>7</v>
      </c>
      <c r="E302" s="68"/>
      <c r="F302" s="11"/>
      <c r="G302" s="11"/>
      <c r="H302" s="11"/>
      <c r="I302" s="11"/>
      <c r="J302" s="68"/>
    </row>
    <row r="303" customFormat="false" ht="15" hidden="false" customHeight="false" outlineLevel="0" collapsed="false">
      <c r="B303" s="11" t="n">
        <f aca="false">B302+1</f>
        <v>296</v>
      </c>
      <c r="C303" s="29" t="s">
        <v>366</v>
      </c>
      <c r="D303" s="11" t="n">
        <v>10</v>
      </c>
      <c r="E303" s="68"/>
      <c r="F303" s="11"/>
      <c r="G303" s="11"/>
      <c r="H303" s="11"/>
      <c r="I303" s="11"/>
      <c r="J303" s="68"/>
    </row>
    <row r="304" customFormat="false" ht="15" hidden="false" customHeight="false" outlineLevel="0" collapsed="false">
      <c r="B304" s="11" t="n">
        <f aca="false">B303+1</f>
        <v>297</v>
      </c>
      <c r="C304" s="29" t="s">
        <v>367</v>
      </c>
      <c r="D304" s="11" t="n">
        <v>86</v>
      </c>
      <c r="E304" s="68"/>
      <c r="F304" s="11"/>
      <c r="G304" s="11"/>
      <c r="H304" s="11"/>
      <c r="I304" s="11"/>
      <c r="J304" s="68"/>
    </row>
    <row r="305" customFormat="false" ht="15" hidden="false" customHeight="false" outlineLevel="0" collapsed="false">
      <c r="B305" s="11" t="n">
        <f aca="false">B304+1</f>
        <v>298</v>
      </c>
      <c r="C305" s="29" t="s">
        <v>368</v>
      </c>
      <c r="D305" s="11" t="n">
        <v>4</v>
      </c>
      <c r="E305" s="68"/>
      <c r="F305" s="11"/>
      <c r="G305" s="11"/>
      <c r="H305" s="11"/>
      <c r="I305" s="11" t="n">
        <v>10</v>
      </c>
      <c r="J305" s="68" t="n">
        <v>6</v>
      </c>
    </row>
    <row r="306" customFormat="false" ht="15" hidden="false" customHeight="false" outlineLevel="0" collapsed="false">
      <c r="B306" s="11" t="n">
        <f aca="false">B305+1</f>
        <v>299</v>
      </c>
      <c r="C306" s="29" t="s">
        <v>369</v>
      </c>
      <c r="D306" s="11" t="n">
        <v>20</v>
      </c>
      <c r="E306" s="68"/>
      <c r="F306" s="11"/>
      <c r="G306" s="11"/>
      <c r="H306" s="11"/>
      <c r="I306" s="11"/>
      <c r="J306" s="68"/>
    </row>
    <row r="307" customFormat="false" ht="15" hidden="false" customHeight="false" outlineLevel="0" collapsed="false">
      <c r="B307" s="11" t="n">
        <f aca="false">B306+1</f>
        <v>300</v>
      </c>
      <c r="C307" s="29" t="s">
        <v>370</v>
      </c>
      <c r="D307" s="11" t="n">
        <v>11</v>
      </c>
      <c r="E307" s="68"/>
      <c r="F307" s="11"/>
      <c r="G307" s="11"/>
      <c r="H307" s="11"/>
      <c r="I307" s="11"/>
      <c r="J307" s="68"/>
    </row>
    <row r="308" customFormat="false" ht="15" hidden="false" customHeight="false" outlineLevel="0" collapsed="false">
      <c r="B308" s="11" t="n">
        <f aca="false">B307+1</f>
        <v>301</v>
      </c>
      <c r="C308" s="29" t="s">
        <v>371</v>
      </c>
      <c r="D308" s="11" t="n">
        <v>13</v>
      </c>
      <c r="E308" s="68"/>
      <c r="F308" s="11"/>
      <c r="G308" s="11"/>
      <c r="H308" s="11"/>
      <c r="I308" s="11"/>
      <c r="J308" s="68"/>
    </row>
    <row r="309" customFormat="false" ht="15" hidden="false" customHeight="false" outlineLevel="0" collapsed="false">
      <c r="B309" s="11" t="n">
        <f aca="false">B308+1</f>
        <v>302</v>
      </c>
      <c r="C309" s="29" t="s">
        <v>372</v>
      </c>
      <c r="D309" s="11" t="n">
        <v>8</v>
      </c>
      <c r="E309" s="68"/>
      <c r="F309" s="11"/>
      <c r="G309" s="11"/>
      <c r="H309" s="11"/>
      <c r="I309" s="11"/>
      <c r="J309" s="68"/>
    </row>
    <row r="310" customFormat="false" ht="15" hidden="false" customHeight="false" outlineLevel="0" collapsed="false">
      <c r="B310" s="11" t="n">
        <f aca="false">B309+1</f>
        <v>303</v>
      </c>
      <c r="C310" s="29" t="s">
        <v>373</v>
      </c>
      <c r="D310" s="11" t="n">
        <v>10</v>
      </c>
      <c r="E310" s="68"/>
      <c r="F310" s="11"/>
      <c r="G310" s="11"/>
      <c r="H310" s="11"/>
      <c r="I310" s="11"/>
      <c r="J310" s="68"/>
    </row>
    <row r="311" customFormat="false" ht="15" hidden="false" customHeight="false" outlineLevel="0" collapsed="false">
      <c r="B311" s="11" t="n">
        <f aca="false">B310+1</f>
        <v>304</v>
      </c>
      <c r="C311" s="29" t="s">
        <v>374</v>
      </c>
      <c r="D311" s="11" t="n">
        <v>2</v>
      </c>
      <c r="E311" s="68"/>
      <c r="F311" s="11"/>
      <c r="G311" s="11"/>
      <c r="H311" s="11"/>
      <c r="I311" s="11"/>
      <c r="J311" s="68"/>
    </row>
    <row r="312" customFormat="false" ht="15" hidden="false" customHeight="false" outlineLevel="0" collapsed="false">
      <c r="B312" s="11" t="n">
        <f aca="false">B311+1</f>
        <v>305</v>
      </c>
      <c r="C312" s="29" t="s">
        <v>375</v>
      </c>
      <c r="D312" s="11" t="n">
        <v>106</v>
      </c>
      <c r="E312" s="68"/>
      <c r="F312" s="11"/>
      <c r="G312" s="11"/>
      <c r="H312" s="11"/>
      <c r="I312" s="11" t="n">
        <v>18</v>
      </c>
      <c r="J312" s="68" t="n">
        <v>11</v>
      </c>
    </row>
    <row r="313" customFormat="false" ht="15" hidden="false" customHeight="false" outlineLevel="0" collapsed="false">
      <c r="B313" s="11" t="n">
        <f aca="false">B312+1</f>
        <v>306</v>
      </c>
      <c r="C313" s="29" t="s">
        <v>376</v>
      </c>
      <c r="D313" s="11" t="n">
        <v>9</v>
      </c>
      <c r="E313" s="68"/>
      <c r="F313" s="11"/>
      <c r="G313" s="11"/>
      <c r="H313" s="11"/>
      <c r="I313" s="11"/>
      <c r="J313" s="68"/>
    </row>
    <row r="314" customFormat="false" ht="15" hidden="false" customHeight="false" outlineLevel="0" collapsed="false">
      <c r="B314" s="11" t="n">
        <f aca="false">B313+1</f>
        <v>307</v>
      </c>
      <c r="C314" s="29" t="s">
        <v>377</v>
      </c>
      <c r="D314" s="11" t="n">
        <v>11</v>
      </c>
      <c r="E314" s="68"/>
      <c r="F314" s="11"/>
      <c r="G314" s="11"/>
      <c r="H314" s="11"/>
      <c r="I314" s="11"/>
      <c r="J314" s="68"/>
    </row>
    <row r="315" customFormat="false" ht="15" hidden="false" customHeight="false" outlineLevel="0" collapsed="false">
      <c r="B315" s="11" t="n">
        <f aca="false">B314+1</f>
        <v>308</v>
      </c>
      <c r="C315" s="29" t="s">
        <v>378</v>
      </c>
      <c r="D315" s="11" t="n">
        <v>58</v>
      </c>
      <c r="E315" s="68" t="n">
        <v>2</v>
      </c>
      <c r="F315" s="11" t="n">
        <v>1</v>
      </c>
      <c r="G315" s="11"/>
      <c r="H315" s="11"/>
      <c r="I315" s="11" t="n">
        <v>18</v>
      </c>
      <c r="J315" s="68" t="n">
        <v>3</v>
      </c>
    </row>
    <row r="316" customFormat="false" ht="15" hidden="false" customHeight="false" outlineLevel="0" collapsed="false">
      <c r="B316" s="11" t="n">
        <f aca="false">B315+1</f>
        <v>309</v>
      </c>
      <c r="C316" s="29" t="s">
        <v>379</v>
      </c>
      <c r="D316" s="11" t="n">
        <v>45</v>
      </c>
      <c r="E316" s="68"/>
      <c r="F316" s="11"/>
      <c r="G316" s="11"/>
      <c r="H316" s="11"/>
      <c r="I316" s="11"/>
      <c r="J316" s="68"/>
    </row>
    <row r="317" customFormat="false" ht="15" hidden="false" customHeight="false" outlineLevel="0" collapsed="false">
      <c r="B317" s="11" t="n">
        <f aca="false">B316+1</f>
        <v>310</v>
      </c>
      <c r="C317" s="29" t="s">
        <v>380</v>
      </c>
      <c r="D317" s="11" t="n">
        <v>39</v>
      </c>
      <c r="E317" s="68"/>
      <c r="F317" s="11"/>
      <c r="G317" s="11"/>
      <c r="H317" s="11"/>
      <c r="I317" s="11"/>
      <c r="J317" s="68"/>
    </row>
    <row r="318" customFormat="false" ht="15" hidden="false" customHeight="false" outlineLevel="0" collapsed="false">
      <c r="B318" s="11" t="n">
        <f aca="false">B317+1</f>
        <v>311</v>
      </c>
      <c r="C318" s="29" t="s">
        <v>381</v>
      </c>
      <c r="D318" s="11" t="n">
        <v>19</v>
      </c>
      <c r="E318" s="68"/>
      <c r="F318" s="11"/>
      <c r="G318" s="11"/>
      <c r="H318" s="11"/>
      <c r="I318" s="11"/>
      <c r="J318" s="68"/>
    </row>
    <row r="319" customFormat="false" ht="15" hidden="false" customHeight="false" outlineLevel="0" collapsed="false">
      <c r="B319" s="11" t="n">
        <f aca="false">B318+1</f>
        <v>312</v>
      </c>
      <c r="C319" s="29" t="s">
        <v>382</v>
      </c>
      <c r="D319" s="11" t="n">
        <v>7</v>
      </c>
      <c r="E319" s="68"/>
      <c r="F319" s="11"/>
      <c r="G319" s="11"/>
      <c r="H319" s="11"/>
      <c r="I319" s="11"/>
      <c r="J319" s="68"/>
    </row>
    <row r="320" customFormat="false" ht="15" hidden="false" customHeight="false" outlineLevel="0" collapsed="false">
      <c r="B320" s="11" t="n">
        <f aca="false">B319+1</f>
        <v>313</v>
      </c>
      <c r="C320" s="29" t="s">
        <v>383</v>
      </c>
      <c r="D320" s="11" t="n">
        <v>5</v>
      </c>
      <c r="E320" s="68"/>
      <c r="F320" s="11"/>
      <c r="G320" s="11"/>
      <c r="H320" s="11"/>
      <c r="I320" s="11"/>
      <c r="J320" s="68"/>
    </row>
    <row r="321" customFormat="false" ht="15" hidden="false" customHeight="false" outlineLevel="0" collapsed="false">
      <c r="B321" s="11" t="n">
        <f aca="false">B320+1</f>
        <v>314</v>
      </c>
      <c r="C321" s="29" t="s">
        <v>384</v>
      </c>
      <c r="D321" s="11" t="n">
        <v>38</v>
      </c>
      <c r="E321" s="68"/>
      <c r="F321" s="11"/>
      <c r="G321" s="11"/>
      <c r="H321" s="11"/>
      <c r="I321" s="11"/>
      <c r="J321" s="68"/>
    </row>
    <row r="322" customFormat="false" ht="15" hidden="false" customHeight="false" outlineLevel="0" collapsed="false">
      <c r="B322" s="11" t="n">
        <f aca="false">B321+1</f>
        <v>315</v>
      </c>
      <c r="C322" s="29" t="s">
        <v>385</v>
      </c>
      <c r="D322" s="11" t="n">
        <v>52</v>
      </c>
      <c r="E322" s="68" t="n">
        <v>2</v>
      </c>
      <c r="F322" s="11"/>
      <c r="G322" s="11"/>
      <c r="H322" s="11"/>
      <c r="I322" s="11"/>
      <c r="J322" s="68"/>
    </row>
    <row r="323" customFormat="false" ht="15" hidden="false" customHeight="false" outlineLevel="0" collapsed="false">
      <c r="B323" s="11" t="n">
        <f aca="false">B322+1</f>
        <v>316</v>
      </c>
      <c r="C323" s="29" t="s">
        <v>386</v>
      </c>
      <c r="D323" s="11" t="n">
        <v>6</v>
      </c>
      <c r="E323" s="68"/>
      <c r="F323" s="11"/>
      <c r="G323" s="11"/>
      <c r="H323" s="11"/>
      <c r="I323" s="11"/>
      <c r="J323" s="68"/>
    </row>
    <row r="324" customFormat="false" ht="15" hidden="false" customHeight="false" outlineLevel="0" collapsed="false">
      <c r="B324" s="11" t="n">
        <f aca="false">B323+1</f>
        <v>317</v>
      </c>
      <c r="C324" s="29" t="s">
        <v>387</v>
      </c>
      <c r="D324" s="11" t="n">
        <v>57</v>
      </c>
      <c r="E324" s="68"/>
      <c r="F324" s="11"/>
      <c r="G324" s="11"/>
      <c r="H324" s="11"/>
      <c r="I324" s="11"/>
      <c r="J324" s="68"/>
    </row>
    <row r="325" customFormat="false" ht="15" hidden="false" customHeight="false" outlineLevel="0" collapsed="false">
      <c r="B325" s="11" t="n">
        <f aca="false">B324+1</f>
        <v>318</v>
      </c>
      <c r="C325" s="29" t="s">
        <v>388</v>
      </c>
      <c r="D325" s="11" t="n">
        <v>3</v>
      </c>
      <c r="E325" s="68"/>
      <c r="F325" s="11"/>
      <c r="G325" s="11"/>
      <c r="H325" s="11"/>
      <c r="I325" s="11"/>
      <c r="J325" s="68"/>
    </row>
    <row r="326" customFormat="false" ht="15" hidden="false" customHeight="false" outlineLevel="0" collapsed="false">
      <c r="B326" s="11" t="n">
        <f aca="false">B325+1</f>
        <v>319</v>
      </c>
      <c r="C326" s="29" t="s">
        <v>389</v>
      </c>
      <c r="D326" s="11" t="n">
        <v>2</v>
      </c>
      <c r="E326" s="68"/>
      <c r="F326" s="11"/>
      <c r="G326" s="11"/>
      <c r="H326" s="11"/>
      <c r="I326" s="11"/>
      <c r="J326" s="68"/>
    </row>
    <row r="327" customFormat="false" ht="15" hidden="false" customHeight="false" outlineLevel="0" collapsed="false">
      <c r="B327" s="11" t="n">
        <f aca="false">B326+1</f>
        <v>320</v>
      </c>
      <c r="C327" s="29" t="s">
        <v>390</v>
      </c>
      <c r="D327" s="11" t="n">
        <v>30</v>
      </c>
      <c r="E327" s="68"/>
      <c r="F327" s="11"/>
      <c r="G327" s="11"/>
      <c r="H327" s="11"/>
      <c r="I327" s="11"/>
      <c r="J327" s="68"/>
    </row>
    <row r="328" customFormat="false" ht="15" hidden="false" customHeight="false" outlineLevel="0" collapsed="false">
      <c r="B328" s="11" t="n">
        <f aca="false">B327+1</f>
        <v>321</v>
      </c>
      <c r="C328" s="29" t="s">
        <v>391</v>
      </c>
      <c r="D328" s="11" t="n">
        <v>67</v>
      </c>
      <c r="E328" s="68"/>
      <c r="F328" s="11"/>
      <c r="G328" s="11"/>
      <c r="H328" s="11"/>
      <c r="I328" s="11"/>
      <c r="J328" s="68"/>
    </row>
    <row r="329" customFormat="false" ht="15" hidden="false" customHeight="false" outlineLevel="0" collapsed="false">
      <c r="B329" s="11" t="n">
        <f aca="false">B328+1</f>
        <v>322</v>
      </c>
      <c r="C329" s="29" t="s">
        <v>392</v>
      </c>
      <c r="D329" s="11" t="n">
        <v>22</v>
      </c>
      <c r="E329" s="68"/>
      <c r="F329" s="11"/>
      <c r="G329" s="11"/>
      <c r="H329" s="11"/>
      <c r="I329" s="11"/>
      <c r="J329" s="68"/>
    </row>
    <row r="330" customFormat="false" ht="15" hidden="false" customHeight="false" outlineLevel="0" collapsed="false">
      <c r="B330" s="11" t="n">
        <f aca="false">B329+1</f>
        <v>323</v>
      </c>
      <c r="C330" s="29" t="s">
        <v>393</v>
      </c>
      <c r="D330" s="11" t="n">
        <v>2</v>
      </c>
      <c r="E330" s="68"/>
      <c r="F330" s="11"/>
      <c r="G330" s="11"/>
      <c r="H330" s="11"/>
      <c r="I330" s="11"/>
      <c r="J330" s="68"/>
    </row>
    <row r="331" customFormat="false" ht="15" hidden="false" customHeight="false" outlineLevel="0" collapsed="false">
      <c r="B331" s="11" t="n">
        <f aca="false">B330+1</f>
        <v>324</v>
      </c>
      <c r="C331" s="29" t="s">
        <v>394</v>
      </c>
      <c r="D331" s="11" t="n">
        <v>27</v>
      </c>
      <c r="E331" s="68"/>
      <c r="F331" s="11"/>
      <c r="G331" s="11"/>
      <c r="H331" s="11"/>
      <c r="I331" s="11"/>
      <c r="J331" s="68"/>
    </row>
    <row r="332" customFormat="false" ht="15" hidden="false" customHeight="false" outlineLevel="0" collapsed="false">
      <c r="B332" s="11" t="n">
        <f aca="false">B331+1</f>
        <v>325</v>
      </c>
      <c r="C332" s="29" t="s">
        <v>395</v>
      </c>
      <c r="D332" s="11" t="n">
        <v>122</v>
      </c>
      <c r="E332" s="68"/>
      <c r="F332" s="11"/>
      <c r="G332" s="11"/>
      <c r="H332" s="11"/>
      <c r="I332" s="11" t="n">
        <v>11</v>
      </c>
      <c r="J332" s="68" t="n">
        <v>5</v>
      </c>
    </row>
    <row r="333" customFormat="false" ht="15" hidden="false" customHeight="false" outlineLevel="0" collapsed="false">
      <c r="B333" s="11" t="n">
        <f aca="false">B332+1</f>
        <v>326</v>
      </c>
      <c r="C333" s="29" t="s">
        <v>396</v>
      </c>
      <c r="D333" s="11" t="n">
        <v>31</v>
      </c>
      <c r="E333" s="68"/>
      <c r="F333" s="11"/>
      <c r="G333" s="11"/>
      <c r="H333" s="11"/>
      <c r="I333" s="11" t="n">
        <v>10</v>
      </c>
      <c r="J333" s="68" t="n">
        <v>8</v>
      </c>
    </row>
    <row r="334" customFormat="false" ht="15" hidden="false" customHeight="false" outlineLevel="0" collapsed="false">
      <c r="B334" s="11" t="n">
        <f aca="false">B333+1</f>
        <v>327</v>
      </c>
      <c r="C334" s="29" t="s">
        <v>397</v>
      </c>
      <c r="D334" s="11" t="n">
        <v>57</v>
      </c>
      <c r="E334" s="68"/>
      <c r="F334" s="11"/>
      <c r="G334" s="11"/>
      <c r="H334" s="11"/>
      <c r="I334" s="11"/>
      <c r="J334" s="68"/>
    </row>
    <row r="335" customFormat="false" ht="15" hidden="false" customHeight="false" outlineLevel="0" collapsed="false">
      <c r="B335" s="11" t="n">
        <f aca="false">B334+1</f>
        <v>328</v>
      </c>
      <c r="C335" s="29" t="s">
        <v>398</v>
      </c>
      <c r="D335" s="11" t="n">
        <v>46</v>
      </c>
      <c r="E335" s="68"/>
      <c r="F335" s="11"/>
      <c r="G335" s="11"/>
      <c r="H335" s="11"/>
      <c r="I335" s="11"/>
      <c r="J335" s="68"/>
    </row>
    <row r="336" customFormat="false" ht="15" hidden="false" customHeight="false" outlineLevel="0" collapsed="false">
      <c r="B336" s="11" t="n">
        <f aca="false">B335+1</f>
        <v>329</v>
      </c>
      <c r="C336" s="29" t="s">
        <v>399</v>
      </c>
      <c r="D336" s="11" t="n">
        <v>53</v>
      </c>
      <c r="E336" s="68"/>
      <c r="F336" s="11"/>
      <c r="G336" s="11"/>
      <c r="H336" s="11"/>
      <c r="I336" s="11"/>
      <c r="J336" s="68"/>
    </row>
    <row r="337" customFormat="false" ht="15" hidden="false" customHeight="false" outlineLevel="0" collapsed="false">
      <c r="B337" s="11" t="n">
        <f aca="false">B336+1</f>
        <v>330</v>
      </c>
      <c r="C337" s="29" t="s">
        <v>400</v>
      </c>
      <c r="D337" s="11" t="n">
        <v>15</v>
      </c>
      <c r="E337" s="68"/>
      <c r="F337" s="11"/>
      <c r="G337" s="11"/>
      <c r="H337" s="11"/>
      <c r="I337" s="11" t="n">
        <v>10</v>
      </c>
      <c r="J337" s="68" t="n">
        <v>7</v>
      </c>
    </row>
    <row r="338" customFormat="false" ht="15" hidden="false" customHeight="false" outlineLevel="0" collapsed="false">
      <c r="B338" s="11" t="n">
        <f aca="false">B337+1</f>
        <v>331</v>
      </c>
      <c r="C338" s="29" t="s">
        <v>401</v>
      </c>
      <c r="D338" s="11" t="n">
        <v>4</v>
      </c>
      <c r="E338" s="68"/>
      <c r="F338" s="11"/>
      <c r="G338" s="11"/>
      <c r="H338" s="11"/>
      <c r="I338" s="11"/>
      <c r="J338" s="68"/>
    </row>
    <row r="339" customFormat="false" ht="15" hidden="false" customHeight="false" outlineLevel="0" collapsed="false">
      <c r="B339" s="11" t="n">
        <f aca="false">B338+1</f>
        <v>332</v>
      </c>
      <c r="C339" s="29" t="s">
        <v>402</v>
      </c>
      <c r="D339" s="11" t="n">
        <v>16</v>
      </c>
      <c r="E339" s="68"/>
      <c r="F339" s="11"/>
      <c r="G339" s="11"/>
      <c r="H339" s="11"/>
      <c r="I339" s="11"/>
      <c r="J339" s="68"/>
    </row>
    <row r="340" customFormat="false" ht="15" hidden="false" customHeight="false" outlineLevel="0" collapsed="false">
      <c r="B340" s="11" t="n">
        <f aca="false">B339+1</f>
        <v>333</v>
      </c>
      <c r="C340" s="29" t="s">
        <v>403</v>
      </c>
      <c r="D340" s="11" t="n">
        <v>3</v>
      </c>
      <c r="E340" s="68"/>
      <c r="F340" s="11"/>
      <c r="G340" s="11"/>
      <c r="H340" s="11"/>
      <c r="I340" s="11"/>
      <c r="J340" s="68"/>
    </row>
    <row r="341" customFormat="false" ht="15" hidden="false" customHeight="false" outlineLevel="0" collapsed="false">
      <c r="B341" s="11" t="n">
        <f aca="false">B340+1</f>
        <v>334</v>
      </c>
      <c r="C341" s="29" t="s">
        <v>8</v>
      </c>
      <c r="D341" s="11" t="n">
        <v>38</v>
      </c>
      <c r="E341" s="68"/>
      <c r="F341" s="11"/>
      <c r="G341" s="11"/>
      <c r="H341" s="11"/>
      <c r="I341" s="11"/>
      <c r="J341" s="68"/>
    </row>
    <row r="342" customFormat="false" ht="15" hidden="false" customHeight="false" outlineLevel="0" collapsed="false">
      <c r="B342" s="11" t="n">
        <f aca="false">B341+1</f>
        <v>335</v>
      </c>
      <c r="C342" s="29" t="s">
        <v>404</v>
      </c>
      <c r="D342" s="11" t="n">
        <v>64</v>
      </c>
      <c r="E342" s="68"/>
      <c r="F342" s="11"/>
      <c r="G342" s="11"/>
      <c r="H342" s="11"/>
      <c r="I342" s="11"/>
      <c r="J342" s="68"/>
    </row>
    <row r="343" customFormat="false" ht="15" hidden="false" customHeight="false" outlineLevel="0" collapsed="false">
      <c r="B343" s="11" t="n">
        <f aca="false">B342+1</f>
        <v>336</v>
      </c>
      <c r="C343" s="29" t="s">
        <v>405</v>
      </c>
      <c r="D343" s="11" t="n">
        <v>30</v>
      </c>
      <c r="E343" s="68" t="n">
        <v>3</v>
      </c>
      <c r="F343" s="11" t="n">
        <v>1</v>
      </c>
      <c r="G343" s="11"/>
      <c r="H343" s="11"/>
      <c r="I343" s="11"/>
      <c r="J343" s="68"/>
    </row>
    <row r="344" customFormat="false" ht="15" hidden="false" customHeight="false" outlineLevel="0" collapsed="false">
      <c r="B344" s="11" t="n">
        <f aca="false">B343+1</f>
        <v>337</v>
      </c>
      <c r="C344" s="29" t="s">
        <v>406</v>
      </c>
      <c r="D344" s="11" t="n">
        <v>30</v>
      </c>
      <c r="E344" s="68"/>
      <c r="F344" s="11"/>
      <c r="G344" s="11"/>
      <c r="H344" s="11"/>
      <c r="I344" s="11"/>
      <c r="J344" s="68"/>
    </row>
    <row r="345" customFormat="false" ht="15" hidden="false" customHeight="false" outlineLevel="0" collapsed="false">
      <c r="B345" s="11" t="n">
        <f aca="false">B344+1</f>
        <v>338</v>
      </c>
      <c r="C345" s="29" t="s">
        <v>407</v>
      </c>
      <c r="D345" s="11" t="n">
        <v>2</v>
      </c>
      <c r="E345" s="68"/>
      <c r="F345" s="11"/>
      <c r="G345" s="11"/>
      <c r="H345" s="11"/>
      <c r="I345" s="11"/>
      <c r="J345" s="68"/>
    </row>
    <row r="346" customFormat="false" ht="15" hidden="false" customHeight="false" outlineLevel="0" collapsed="false">
      <c r="B346" s="11" t="n">
        <f aca="false">B345+1</f>
        <v>339</v>
      </c>
      <c r="C346" s="29" t="s">
        <v>408</v>
      </c>
      <c r="D346" s="11" t="n">
        <v>12</v>
      </c>
      <c r="E346" s="68" t="n">
        <v>1</v>
      </c>
      <c r="F346" s="11"/>
      <c r="G346" s="11"/>
      <c r="H346" s="11"/>
      <c r="I346" s="11"/>
      <c r="J346" s="68"/>
    </row>
    <row r="347" customFormat="false" ht="15" hidden="false" customHeight="false" outlineLevel="0" collapsed="false">
      <c r="B347" s="11" t="n">
        <f aca="false">B346+1</f>
        <v>340</v>
      </c>
      <c r="C347" s="29" t="s">
        <v>409</v>
      </c>
      <c r="D347" s="11" t="n">
        <v>23</v>
      </c>
      <c r="E347" s="68"/>
      <c r="F347" s="11"/>
      <c r="G347" s="11"/>
      <c r="H347" s="11"/>
      <c r="I347" s="11"/>
      <c r="J347" s="68"/>
    </row>
    <row r="348" customFormat="false" ht="15" hidden="false" customHeight="false" outlineLevel="0" collapsed="false">
      <c r="B348" s="11" t="n">
        <f aca="false">B347+1</f>
        <v>341</v>
      </c>
      <c r="C348" s="29" t="s">
        <v>410</v>
      </c>
      <c r="D348" s="11" t="n">
        <v>1</v>
      </c>
      <c r="E348" s="68"/>
      <c r="F348" s="11"/>
      <c r="G348" s="11"/>
      <c r="H348" s="11"/>
      <c r="I348" s="11"/>
      <c r="J348" s="68"/>
    </row>
    <row r="349" customFormat="false" ht="15" hidden="false" customHeight="false" outlineLevel="0" collapsed="false">
      <c r="B349" s="11" t="n">
        <f aca="false">B348+1</f>
        <v>342</v>
      </c>
      <c r="C349" s="29" t="s">
        <v>411</v>
      </c>
      <c r="D349" s="11" t="n">
        <v>19</v>
      </c>
      <c r="E349" s="68"/>
      <c r="F349" s="11"/>
      <c r="G349" s="11"/>
      <c r="H349" s="11"/>
      <c r="I349" s="11"/>
      <c r="J349" s="68"/>
    </row>
    <row r="350" customFormat="false" ht="15" hidden="false" customHeight="false" outlineLevel="0" collapsed="false">
      <c r="B350" s="11" t="n">
        <f aca="false">B349+1</f>
        <v>343</v>
      </c>
      <c r="C350" s="29" t="s">
        <v>412</v>
      </c>
      <c r="D350" s="11" t="n">
        <v>20</v>
      </c>
      <c r="E350" s="68"/>
      <c r="F350" s="11"/>
      <c r="G350" s="11"/>
      <c r="H350" s="11"/>
      <c r="I350" s="11"/>
      <c r="J350" s="68"/>
    </row>
    <row r="351" customFormat="false" ht="15" hidden="false" customHeight="false" outlineLevel="0" collapsed="false">
      <c r="B351" s="11" t="n">
        <f aca="false">B350+1</f>
        <v>344</v>
      </c>
      <c r="C351" s="29" t="s">
        <v>413</v>
      </c>
      <c r="D351" s="11" t="n">
        <v>18</v>
      </c>
      <c r="E351" s="68"/>
      <c r="F351" s="11"/>
      <c r="G351" s="11"/>
      <c r="H351" s="11"/>
      <c r="I351" s="11"/>
      <c r="J351" s="68"/>
    </row>
    <row r="352" customFormat="false" ht="15" hidden="false" customHeight="false" outlineLevel="0" collapsed="false">
      <c r="B352" s="11" t="n">
        <f aca="false">B351+1</f>
        <v>345</v>
      </c>
      <c r="C352" s="29" t="s">
        <v>414</v>
      </c>
      <c r="D352" s="11" t="n">
        <v>8</v>
      </c>
      <c r="E352" s="68"/>
      <c r="F352" s="11"/>
      <c r="G352" s="11"/>
      <c r="H352" s="11"/>
      <c r="I352" s="11"/>
      <c r="J352" s="68"/>
    </row>
    <row r="353" customFormat="false" ht="15" hidden="false" customHeight="false" outlineLevel="0" collapsed="false">
      <c r="B353" s="11" t="n">
        <f aca="false">B352+1</f>
        <v>346</v>
      </c>
      <c r="C353" s="29" t="s">
        <v>415</v>
      </c>
      <c r="D353" s="11" t="n">
        <v>21</v>
      </c>
      <c r="E353" s="68"/>
      <c r="F353" s="11"/>
      <c r="G353" s="11"/>
      <c r="H353" s="11"/>
      <c r="I353" s="11"/>
      <c r="J353" s="68"/>
    </row>
    <row r="354" customFormat="false" ht="15" hidden="false" customHeight="false" outlineLevel="0" collapsed="false">
      <c r="B354" s="11" t="n">
        <f aca="false">B353+1</f>
        <v>347</v>
      </c>
      <c r="C354" s="29" t="s">
        <v>416</v>
      </c>
      <c r="D354" s="11" t="n">
        <v>42</v>
      </c>
      <c r="E354" s="68"/>
      <c r="F354" s="11"/>
      <c r="G354" s="11"/>
      <c r="H354" s="11"/>
      <c r="I354" s="11"/>
      <c r="J354" s="68"/>
    </row>
    <row r="355" customFormat="false" ht="15" hidden="false" customHeight="false" outlineLevel="0" collapsed="false">
      <c r="B355" s="11" t="n">
        <f aca="false">B354+1</f>
        <v>348</v>
      </c>
      <c r="C355" s="29" t="s">
        <v>417</v>
      </c>
      <c r="D355" s="11" t="n">
        <v>2</v>
      </c>
      <c r="E355" s="68"/>
      <c r="F355" s="11"/>
      <c r="G355" s="11"/>
      <c r="H355" s="11"/>
      <c r="I355" s="11"/>
      <c r="J355" s="68"/>
    </row>
    <row r="356" customFormat="false" ht="15" hidden="false" customHeight="false" outlineLevel="0" collapsed="false">
      <c r="B356" s="11" t="n">
        <f aca="false">B355+1</f>
        <v>349</v>
      </c>
      <c r="C356" s="29" t="s">
        <v>418</v>
      </c>
      <c r="D356" s="11" t="n">
        <v>19</v>
      </c>
      <c r="E356" s="68"/>
      <c r="F356" s="11"/>
      <c r="G356" s="11"/>
      <c r="H356" s="11"/>
      <c r="I356" s="11"/>
      <c r="J356" s="68"/>
    </row>
    <row r="357" customFormat="false" ht="15" hidden="false" customHeight="false" outlineLevel="0" collapsed="false">
      <c r="B357" s="11" t="n">
        <f aca="false">B356+1</f>
        <v>350</v>
      </c>
      <c r="C357" s="29" t="s">
        <v>419</v>
      </c>
      <c r="D357" s="11" t="n">
        <v>7</v>
      </c>
      <c r="E357" s="68"/>
      <c r="F357" s="11"/>
      <c r="G357" s="11"/>
      <c r="H357" s="11"/>
      <c r="I357" s="11"/>
      <c r="J357" s="68"/>
    </row>
    <row r="358" customFormat="false" ht="15" hidden="false" customHeight="false" outlineLevel="0" collapsed="false">
      <c r="B358" s="11" t="n">
        <f aca="false">B357+1</f>
        <v>351</v>
      </c>
      <c r="C358" s="29" t="s">
        <v>420</v>
      </c>
      <c r="D358" s="11" t="n">
        <v>17</v>
      </c>
      <c r="E358" s="68"/>
      <c r="F358" s="11"/>
      <c r="G358" s="11"/>
      <c r="H358" s="11"/>
      <c r="I358" s="11"/>
      <c r="J358" s="68"/>
    </row>
    <row r="359" customFormat="false" ht="15" hidden="false" customHeight="false" outlineLevel="0" collapsed="false">
      <c r="B359" s="11" t="n">
        <f aca="false">B358+1</f>
        <v>352</v>
      </c>
      <c r="C359" s="29" t="s">
        <v>421</v>
      </c>
      <c r="D359" s="11" t="n">
        <v>59</v>
      </c>
      <c r="E359" s="68"/>
      <c r="F359" s="11"/>
      <c r="G359" s="11"/>
      <c r="H359" s="11"/>
      <c r="I359" s="11"/>
      <c r="J359" s="68"/>
    </row>
    <row r="360" customFormat="false" ht="15" hidden="false" customHeight="false" outlineLevel="0" collapsed="false">
      <c r="B360" s="11" t="n">
        <f aca="false">B359+1</f>
        <v>353</v>
      </c>
      <c r="C360" s="29" t="s">
        <v>422</v>
      </c>
      <c r="D360" s="11" t="n">
        <v>10</v>
      </c>
      <c r="E360" s="68"/>
      <c r="F360" s="11"/>
      <c r="G360" s="11"/>
      <c r="H360" s="11"/>
      <c r="I360" s="11"/>
      <c r="J360" s="68"/>
    </row>
    <row r="361" customFormat="false" ht="15" hidden="false" customHeight="false" outlineLevel="0" collapsed="false">
      <c r="B361" s="11" t="n">
        <f aca="false">B360+1</f>
        <v>354</v>
      </c>
      <c r="C361" s="29" t="s">
        <v>423</v>
      </c>
      <c r="D361" s="11" t="n">
        <v>1</v>
      </c>
      <c r="E361" s="68"/>
      <c r="F361" s="11"/>
      <c r="G361" s="11"/>
      <c r="H361" s="11"/>
      <c r="I361" s="11"/>
      <c r="J361" s="68"/>
    </row>
    <row r="362" customFormat="false" ht="15" hidden="false" customHeight="false" outlineLevel="0" collapsed="false">
      <c r="B362" s="11" t="n">
        <f aca="false">B361+1</f>
        <v>355</v>
      </c>
      <c r="C362" s="29" t="s">
        <v>424</v>
      </c>
      <c r="D362" s="11" t="n">
        <v>56</v>
      </c>
      <c r="E362" s="68"/>
      <c r="F362" s="11"/>
      <c r="G362" s="11"/>
      <c r="H362" s="11"/>
      <c r="I362" s="11"/>
      <c r="J362" s="68"/>
    </row>
    <row r="363" customFormat="false" ht="15" hidden="false" customHeight="false" outlineLevel="0" collapsed="false">
      <c r="B363" s="11" t="n">
        <f aca="false">B362+1</f>
        <v>356</v>
      </c>
      <c r="C363" s="29" t="s">
        <v>425</v>
      </c>
      <c r="D363" s="11" t="n">
        <v>1</v>
      </c>
      <c r="E363" s="68"/>
      <c r="F363" s="11"/>
      <c r="G363" s="11"/>
      <c r="H363" s="11"/>
      <c r="I363" s="11"/>
      <c r="J363" s="68"/>
    </row>
    <row r="364" customFormat="false" ht="15" hidden="false" customHeight="false" outlineLevel="0" collapsed="false">
      <c r="B364" s="11" t="n">
        <f aca="false">B363+1</f>
        <v>357</v>
      </c>
      <c r="C364" s="29" t="s">
        <v>426</v>
      </c>
      <c r="D364" s="11" t="n">
        <v>3</v>
      </c>
      <c r="E364" s="68"/>
      <c r="F364" s="11"/>
      <c r="G364" s="11"/>
      <c r="H364" s="11"/>
      <c r="I364" s="11"/>
      <c r="J364" s="68"/>
    </row>
    <row r="365" customFormat="false" ht="15" hidden="false" customHeight="false" outlineLevel="0" collapsed="false">
      <c r="B365" s="11" t="n">
        <f aca="false">B364+1</f>
        <v>358</v>
      </c>
      <c r="C365" s="29" t="s">
        <v>427</v>
      </c>
      <c r="D365" s="11" t="n">
        <v>40</v>
      </c>
      <c r="E365" s="68"/>
      <c r="F365" s="11"/>
      <c r="G365" s="11"/>
      <c r="H365" s="11"/>
      <c r="I365" s="11"/>
      <c r="J365" s="68"/>
    </row>
    <row r="366" customFormat="false" ht="15" hidden="false" customHeight="false" outlineLevel="0" collapsed="false">
      <c r="B366" s="11" t="n">
        <f aca="false">B365+1</f>
        <v>359</v>
      </c>
      <c r="C366" s="29" t="s">
        <v>428</v>
      </c>
      <c r="D366" s="11" t="n">
        <v>2</v>
      </c>
      <c r="E366" s="68"/>
      <c r="F366" s="11"/>
      <c r="G366" s="11"/>
      <c r="H366" s="11"/>
      <c r="I366" s="11"/>
      <c r="J366" s="68"/>
    </row>
    <row r="367" customFormat="false" ht="15" hidden="false" customHeight="false" outlineLevel="0" collapsed="false">
      <c r="B367" s="11" t="n">
        <f aca="false">B366+1</f>
        <v>360</v>
      </c>
      <c r="C367" s="29" t="s">
        <v>429</v>
      </c>
      <c r="D367" s="11" t="n">
        <v>10</v>
      </c>
      <c r="E367" s="68"/>
      <c r="F367" s="11"/>
      <c r="G367" s="11"/>
      <c r="H367" s="11"/>
      <c r="I367" s="11"/>
      <c r="J367" s="68"/>
    </row>
    <row r="368" customFormat="false" ht="15" hidden="false" customHeight="false" outlineLevel="0" collapsed="false">
      <c r="B368" s="11" t="n">
        <f aca="false">B367+1</f>
        <v>361</v>
      </c>
      <c r="C368" s="29" t="s">
        <v>430</v>
      </c>
      <c r="D368" s="11" t="n">
        <v>39</v>
      </c>
      <c r="E368" s="68"/>
      <c r="F368" s="11"/>
      <c r="G368" s="11"/>
      <c r="H368" s="11"/>
      <c r="I368" s="11"/>
      <c r="J368" s="68"/>
    </row>
    <row r="369" customFormat="false" ht="15" hidden="false" customHeight="false" outlineLevel="0" collapsed="false">
      <c r="B369" s="11" t="n">
        <f aca="false">B368+1</f>
        <v>362</v>
      </c>
      <c r="C369" s="29" t="s">
        <v>431</v>
      </c>
      <c r="D369" s="11" t="n">
        <v>6</v>
      </c>
      <c r="E369" s="68"/>
      <c r="F369" s="11"/>
      <c r="G369" s="11"/>
      <c r="H369" s="11"/>
      <c r="I369" s="11"/>
      <c r="J369" s="68"/>
    </row>
    <row r="370" customFormat="false" ht="15" hidden="false" customHeight="false" outlineLevel="0" collapsed="false">
      <c r="B370" s="11" t="n">
        <f aca="false">B369+1</f>
        <v>363</v>
      </c>
      <c r="C370" s="29" t="s">
        <v>432</v>
      </c>
      <c r="D370" s="11" t="n">
        <v>8</v>
      </c>
      <c r="E370" s="68"/>
      <c r="F370" s="11"/>
      <c r="G370" s="11"/>
      <c r="H370" s="11"/>
      <c r="I370" s="11"/>
      <c r="J370" s="68"/>
    </row>
    <row r="371" customFormat="false" ht="15" hidden="false" customHeight="false" outlineLevel="0" collapsed="false">
      <c r="B371" s="11" t="n">
        <f aca="false">B370+1</f>
        <v>364</v>
      </c>
      <c r="C371" s="29" t="s">
        <v>433</v>
      </c>
      <c r="D371" s="11" t="n">
        <v>12</v>
      </c>
      <c r="E371" s="68"/>
      <c r="F371" s="11"/>
      <c r="G371" s="11"/>
      <c r="H371" s="11"/>
      <c r="I371" s="11"/>
      <c r="J371" s="68"/>
    </row>
    <row r="372" customFormat="false" ht="15" hidden="false" customHeight="false" outlineLevel="0" collapsed="false">
      <c r="B372" s="11" t="n">
        <f aca="false">B371+1</f>
        <v>365</v>
      </c>
      <c r="C372" s="29" t="s">
        <v>434</v>
      </c>
      <c r="D372" s="11" t="n">
        <v>5</v>
      </c>
      <c r="E372" s="68"/>
      <c r="F372" s="11"/>
      <c r="G372" s="11"/>
      <c r="H372" s="11"/>
      <c r="I372" s="11"/>
      <c r="J372" s="68"/>
    </row>
    <row r="373" customFormat="false" ht="15" hidden="false" customHeight="false" outlineLevel="0" collapsed="false">
      <c r="B373" s="11" t="n">
        <f aca="false">B372+1</f>
        <v>366</v>
      </c>
      <c r="C373" s="29" t="s">
        <v>435</v>
      </c>
      <c r="D373" s="11" t="n">
        <v>7</v>
      </c>
      <c r="E373" s="68"/>
      <c r="F373" s="11"/>
      <c r="G373" s="11"/>
      <c r="H373" s="11"/>
      <c r="I373" s="11"/>
      <c r="J373" s="68"/>
    </row>
    <row r="374" customFormat="false" ht="15" hidden="false" customHeight="false" outlineLevel="0" collapsed="false">
      <c r="B374" s="11" t="n">
        <f aca="false">B373+1</f>
        <v>367</v>
      </c>
      <c r="C374" s="29" t="s">
        <v>436</v>
      </c>
      <c r="D374" s="11" t="n">
        <v>3</v>
      </c>
      <c r="E374" s="68"/>
      <c r="F374" s="11"/>
      <c r="G374" s="11"/>
      <c r="H374" s="11"/>
      <c r="I374" s="11"/>
      <c r="J374" s="68"/>
    </row>
    <row r="375" customFormat="false" ht="15" hidden="false" customHeight="false" outlineLevel="0" collapsed="false">
      <c r="B375" s="11" t="n">
        <f aca="false">B374+1</f>
        <v>368</v>
      </c>
      <c r="C375" s="29" t="s">
        <v>437</v>
      </c>
      <c r="D375" s="11" t="n">
        <v>3</v>
      </c>
      <c r="E375" s="68"/>
      <c r="F375" s="11"/>
      <c r="G375" s="11"/>
      <c r="H375" s="11"/>
      <c r="I375" s="11"/>
      <c r="J375" s="68"/>
    </row>
    <row r="376" customFormat="false" ht="15" hidden="false" customHeight="false" outlineLevel="0" collapsed="false">
      <c r="B376" s="11" t="n">
        <f aca="false">B375+1</f>
        <v>369</v>
      </c>
      <c r="C376" s="29" t="s">
        <v>438</v>
      </c>
      <c r="D376" s="11" t="n">
        <v>25</v>
      </c>
      <c r="E376" s="68"/>
      <c r="F376" s="11"/>
      <c r="G376" s="11"/>
      <c r="H376" s="11"/>
      <c r="I376" s="11"/>
      <c r="J376" s="68"/>
    </row>
    <row r="377" customFormat="false" ht="15" hidden="false" customHeight="false" outlineLevel="0" collapsed="false">
      <c r="B377" s="11" t="n">
        <f aca="false">B376+1</f>
        <v>370</v>
      </c>
      <c r="C377" s="29" t="s">
        <v>439</v>
      </c>
      <c r="D377" s="11" t="n">
        <v>133</v>
      </c>
      <c r="E377" s="68"/>
      <c r="F377" s="11"/>
      <c r="G377" s="11"/>
      <c r="H377" s="11"/>
      <c r="I377" s="11"/>
      <c r="J377" s="68"/>
    </row>
    <row r="378" customFormat="false" ht="15" hidden="false" customHeight="false" outlineLevel="0" collapsed="false">
      <c r="B378" s="11" t="n">
        <f aca="false">B377+1</f>
        <v>371</v>
      </c>
      <c r="C378" s="29" t="s">
        <v>440</v>
      </c>
      <c r="D378" s="11" t="n">
        <v>1</v>
      </c>
      <c r="E378" s="68"/>
      <c r="F378" s="11"/>
      <c r="G378" s="11"/>
      <c r="H378" s="11"/>
      <c r="I378" s="11"/>
      <c r="J378" s="68"/>
    </row>
    <row r="379" customFormat="false" ht="15" hidden="false" customHeight="false" outlineLevel="0" collapsed="false">
      <c r="B379" s="11" t="n">
        <f aca="false">B378+1</f>
        <v>372</v>
      </c>
      <c r="C379" s="29" t="s">
        <v>441</v>
      </c>
      <c r="D379" s="11" t="n">
        <v>74</v>
      </c>
      <c r="E379" s="68"/>
      <c r="F379" s="11"/>
      <c r="G379" s="11"/>
      <c r="H379" s="11"/>
      <c r="I379" s="11"/>
      <c r="J379" s="68"/>
    </row>
    <row r="380" customFormat="false" ht="15" hidden="false" customHeight="false" outlineLevel="0" collapsed="false">
      <c r="B380" s="11" t="n">
        <f aca="false">B379+1</f>
        <v>373</v>
      </c>
      <c r="C380" s="29" t="s">
        <v>442</v>
      </c>
      <c r="D380" s="11" t="n">
        <v>26</v>
      </c>
      <c r="E380" s="68"/>
      <c r="F380" s="11"/>
      <c r="G380" s="11"/>
      <c r="H380" s="11"/>
      <c r="I380" s="11"/>
      <c r="J380" s="68"/>
    </row>
    <row r="381" customFormat="false" ht="15" hidden="false" customHeight="false" outlineLevel="0" collapsed="false">
      <c r="B381" s="11" t="n">
        <f aca="false">B380+1</f>
        <v>374</v>
      </c>
      <c r="C381" s="29" t="s">
        <v>443</v>
      </c>
      <c r="D381" s="11" t="n">
        <v>33</v>
      </c>
      <c r="E381" s="68"/>
      <c r="F381" s="11"/>
      <c r="G381" s="11"/>
      <c r="H381" s="11"/>
      <c r="I381" s="11"/>
      <c r="J381" s="68"/>
    </row>
    <row r="382" customFormat="false" ht="15" hidden="false" customHeight="false" outlineLevel="0" collapsed="false">
      <c r="B382" s="11" t="n">
        <f aca="false">B381+1</f>
        <v>375</v>
      </c>
      <c r="C382" s="29" t="s">
        <v>444</v>
      </c>
      <c r="D382" s="11" t="n">
        <v>1</v>
      </c>
      <c r="E382" s="68"/>
      <c r="F382" s="11"/>
      <c r="G382" s="11"/>
      <c r="H382" s="11"/>
      <c r="I382" s="11"/>
      <c r="J382" s="68"/>
    </row>
    <row r="383" customFormat="false" ht="15" hidden="false" customHeight="false" outlineLevel="0" collapsed="false">
      <c r="B383" s="11" t="n">
        <f aca="false">B382+1</f>
        <v>376</v>
      </c>
      <c r="C383" s="29" t="s">
        <v>445</v>
      </c>
      <c r="D383" s="11" t="n">
        <v>6</v>
      </c>
      <c r="E383" s="68"/>
      <c r="F383" s="11"/>
      <c r="G383" s="11"/>
      <c r="H383" s="11"/>
      <c r="I383" s="11"/>
      <c r="J383" s="68"/>
    </row>
    <row r="384" customFormat="false" ht="15" hidden="false" customHeight="false" outlineLevel="0" collapsed="false">
      <c r="B384" s="11" t="n">
        <f aca="false">B383+1</f>
        <v>377</v>
      </c>
      <c r="C384" s="29" t="s">
        <v>446</v>
      </c>
      <c r="D384" s="11" t="n">
        <v>91</v>
      </c>
      <c r="E384" s="68"/>
      <c r="F384" s="11"/>
      <c r="G384" s="11"/>
      <c r="H384" s="11"/>
      <c r="I384" s="11"/>
      <c r="J384" s="68"/>
    </row>
    <row r="385" customFormat="false" ht="15" hidden="false" customHeight="false" outlineLevel="0" collapsed="false">
      <c r="B385" s="11" t="n">
        <f aca="false">B384+1</f>
        <v>378</v>
      </c>
      <c r="C385" s="29" t="s">
        <v>447</v>
      </c>
      <c r="D385" s="11" t="n">
        <v>19</v>
      </c>
      <c r="E385" s="68"/>
      <c r="F385" s="11"/>
      <c r="G385" s="11"/>
      <c r="H385" s="11"/>
      <c r="I385" s="11"/>
      <c r="J385" s="68"/>
    </row>
    <row r="386" customFormat="false" ht="15" hidden="false" customHeight="false" outlineLevel="0" collapsed="false">
      <c r="B386" s="11" t="n">
        <f aca="false">B385+1</f>
        <v>379</v>
      </c>
      <c r="C386" s="29" t="s">
        <v>448</v>
      </c>
      <c r="D386" s="11" t="n">
        <v>3</v>
      </c>
      <c r="E386" s="68" t="n">
        <v>2</v>
      </c>
      <c r="F386" s="11"/>
      <c r="G386" s="11"/>
      <c r="H386" s="11"/>
      <c r="I386" s="11"/>
      <c r="J386" s="68"/>
    </row>
    <row r="387" customFormat="false" ht="15" hidden="false" customHeight="false" outlineLevel="0" collapsed="false">
      <c r="B387" s="11" t="n">
        <f aca="false">B386+1</f>
        <v>380</v>
      </c>
      <c r="C387" s="29" t="s">
        <v>449</v>
      </c>
      <c r="D387" s="11" t="n">
        <v>47</v>
      </c>
      <c r="E387" s="68" t="n">
        <v>1</v>
      </c>
      <c r="F387" s="11"/>
      <c r="G387" s="11"/>
      <c r="H387" s="11"/>
      <c r="I387" s="11"/>
      <c r="J387" s="68"/>
    </row>
    <row r="388" customFormat="false" ht="15" hidden="false" customHeight="false" outlineLevel="0" collapsed="false">
      <c r="B388" s="11" t="n">
        <f aca="false">B387+1</f>
        <v>381</v>
      </c>
      <c r="C388" s="29" t="s">
        <v>450</v>
      </c>
      <c r="D388" s="11" t="n">
        <v>1</v>
      </c>
      <c r="E388" s="68"/>
      <c r="F388" s="11"/>
      <c r="G388" s="11"/>
      <c r="H388" s="11"/>
      <c r="I388" s="11"/>
      <c r="J388" s="68"/>
    </row>
    <row r="389" customFormat="false" ht="15" hidden="false" customHeight="false" outlineLevel="0" collapsed="false">
      <c r="B389" s="11" t="n">
        <f aca="false">B388+1</f>
        <v>382</v>
      </c>
      <c r="C389" s="29" t="s">
        <v>451</v>
      </c>
      <c r="D389" s="11" t="n">
        <v>12</v>
      </c>
      <c r="E389" s="68"/>
      <c r="F389" s="11"/>
      <c r="G389" s="11"/>
      <c r="H389" s="11"/>
      <c r="I389" s="11"/>
      <c r="J389" s="68"/>
    </row>
    <row r="390" customFormat="false" ht="15" hidden="false" customHeight="false" outlineLevel="0" collapsed="false">
      <c r="B390" s="11" t="n">
        <f aca="false">B389+1</f>
        <v>383</v>
      </c>
      <c r="C390" s="29" t="s">
        <v>452</v>
      </c>
      <c r="D390" s="11" t="n">
        <v>15</v>
      </c>
      <c r="E390" s="68"/>
      <c r="F390" s="11"/>
      <c r="G390" s="11"/>
      <c r="H390" s="11"/>
      <c r="I390" s="11"/>
      <c r="J390" s="68"/>
    </row>
    <row r="391" customFormat="false" ht="15" hidden="false" customHeight="false" outlineLevel="0" collapsed="false">
      <c r="B391" s="11" t="n">
        <f aca="false">B390+1</f>
        <v>384</v>
      </c>
      <c r="C391" s="29" t="s">
        <v>453</v>
      </c>
      <c r="D391" s="11" t="n">
        <v>8</v>
      </c>
      <c r="E391" s="68"/>
      <c r="F391" s="11"/>
      <c r="G391" s="11"/>
      <c r="H391" s="11"/>
      <c r="I391" s="11"/>
      <c r="J391" s="68"/>
    </row>
    <row r="392" customFormat="false" ht="15" hidden="false" customHeight="false" outlineLevel="0" collapsed="false">
      <c r="B392" s="11" t="n">
        <f aca="false">B391+1</f>
        <v>385</v>
      </c>
      <c r="C392" s="29" t="s">
        <v>454</v>
      </c>
      <c r="D392" s="11" t="n">
        <v>2</v>
      </c>
      <c r="E392" s="68"/>
      <c r="F392" s="11"/>
      <c r="G392" s="11"/>
      <c r="H392" s="11"/>
      <c r="I392" s="11"/>
      <c r="J392" s="68"/>
    </row>
    <row r="393" customFormat="false" ht="15" hidden="false" customHeight="false" outlineLevel="0" collapsed="false">
      <c r="B393" s="11" t="n">
        <f aca="false">B392+1</f>
        <v>386</v>
      </c>
      <c r="C393" s="29" t="s">
        <v>455</v>
      </c>
      <c r="D393" s="11" t="n">
        <v>40</v>
      </c>
      <c r="E393" s="68"/>
      <c r="F393" s="11"/>
      <c r="G393" s="11"/>
      <c r="H393" s="11"/>
      <c r="I393" s="11"/>
      <c r="J393" s="68"/>
    </row>
    <row r="394" customFormat="false" ht="15" hidden="false" customHeight="false" outlineLevel="0" collapsed="false">
      <c r="B394" s="11" t="n">
        <f aca="false">B393+1</f>
        <v>387</v>
      </c>
      <c r="C394" s="29" t="s">
        <v>456</v>
      </c>
      <c r="D394" s="11" t="n">
        <v>1</v>
      </c>
      <c r="E394" s="68" t="n">
        <v>1</v>
      </c>
      <c r="F394" s="11"/>
      <c r="G394" s="11"/>
      <c r="H394" s="11"/>
      <c r="I394" s="11"/>
      <c r="J394" s="68"/>
    </row>
    <row r="395" customFormat="false" ht="15" hidden="false" customHeight="false" outlineLevel="0" collapsed="false">
      <c r="B395" s="11" t="n">
        <f aca="false">B394+1</f>
        <v>388</v>
      </c>
      <c r="C395" s="29" t="s">
        <v>7</v>
      </c>
      <c r="D395" s="11" t="n">
        <v>14</v>
      </c>
      <c r="E395" s="68"/>
      <c r="F395" s="11"/>
      <c r="G395" s="11"/>
      <c r="H395" s="11"/>
      <c r="I395" s="11"/>
      <c r="J395" s="68"/>
    </row>
    <row r="396" customFormat="false" ht="15" hidden="false" customHeight="false" outlineLevel="0" collapsed="false">
      <c r="B396" s="11" t="n">
        <f aca="false">B395+1</f>
        <v>389</v>
      </c>
      <c r="C396" s="29" t="s">
        <v>457</v>
      </c>
      <c r="D396" s="11" t="n">
        <v>62</v>
      </c>
      <c r="E396" s="68"/>
      <c r="F396" s="11"/>
      <c r="G396" s="11"/>
      <c r="H396" s="11"/>
      <c r="I396" s="11"/>
      <c r="J396" s="68"/>
    </row>
    <row r="397" customFormat="false" ht="15" hidden="false" customHeight="false" outlineLevel="0" collapsed="false">
      <c r="B397" s="11" t="n">
        <f aca="false">B396+1</f>
        <v>390</v>
      </c>
      <c r="C397" s="29" t="s">
        <v>458</v>
      </c>
      <c r="D397" s="11" t="n">
        <v>1</v>
      </c>
      <c r="E397" s="68"/>
      <c r="F397" s="11"/>
      <c r="G397" s="11"/>
      <c r="H397" s="11"/>
      <c r="I397" s="11"/>
      <c r="J397" s="68"/>
    </row>
    <row r="398" customFormat="false" ht="15" hidden="false" customHeight="false" outlineLevel="0" collapsed="false">
      <c r="B398" s="11" t="n">
        <f aca="false">B397+1</f>
        <v>391</v>
      </c>
      <c r="C398" s="29" t="s">
        <v>459</v>
      </c>
      <c r="D398" s="11" t="n">
        <v>17</v>
      </c>
      <c r="E398" s="68"/>
      <c r="F398" s="11"/>
      <c r="G398" s="11"/>
      <c r="H398" s="11"/>
      <c r="I398" s="11"/>
      <c r="J398" s="68"/>
    </row>
    <row r="399" customFormat="false" ht="15" hidden="false" customHeight="false" outlineLevel="0" collapsed="false">
      <c r="B399" s="11" t="n">
        <f aca="false">B398+1</f>
        <v>392</v>
      </c>
      <c r="C399" s="29" t="s">
        <v>460</v>
      </c>
      <c r="D399" s="11" t="n">
        <v>113</v>
      </c>
      <c r="E399" s="68"/>
      <c r="F399" s="11"/>
      <c r="G399" s="11"/>
      <c r="H399" s="11"/>
      <c r="I399" s="11"/>
      <c r="J399" s="68"/>
    </row>
    <row r="400" customFormat="false" ht="15" hidden="false" customHeight="false" outlineLevel="0" collapsed="false">
      <c r="B400" s="11" t="n">
        <f aca="false">B399+1</f>
        <v>393</v>
      </c>
      <c r="C400" s="29" t="s">
        <v>461</v>
      </c>
      <c r="D400" s="11" t="n">
        <v>2</v>
      </c>
      <c r="E400" s="68"/>
      <c r="F400" s="11"/>
      <c r="G400" s="11"/>
      <c r="H400" s="11"/>
      <c r="I400" s="11"/>
      <c r="J400" s="68"/>
    </row>
    <row r="401" customFormat="false" ht="15" hidden="false" customHeight="false" outlineLevel="0" collapsed="false">
      <c r="B401" s="11" t="n">
        <f aca="false">B400+1</f>
        <v>394</v>
      </c>
      <c r="C401" s="29" t="s">
        <v>462</v>
      </c>
      <c r="D401" s="11" t="n">
        <v>11</v>
      </c>
      <c r="E401" s="68" t="n">
        <v>1</v>
      </c>
      <c r="F401" s="11"/>
      <c r="G401" s="11"/>
      <c r="H401" s="11"/>
      <c r="I401" s="11"/>
      <c r="J401" s="68"/>
    </row>
    <row r="402" customFormat="false" ht="15" hidden="false" customHeight="false" outlineLevel="0" collapsed="false">
      <c r="B402" s="11" t="n">
        <f aca="false">B401+1</f>
        <v>395</v>
      </c>
      <c r="C402" s="29" t="s">
        <v>463</v>
      </c>
      <c r="D402" s="11" t="n">
        <v>40</v>
      </c>
      <c r="E402" s="68"/>
      <c r="F402" s="11"/>
      <c r="G402" s="11"/>
      <c r="H402" s="11"/>
      <c r="I402" s="11"/>
      <c r="J402" s="68"/>
    </row>
    <row r="403" customFormat="false" ht="15" hidden="false" customHeight="false" outlineLevel="0" collapsed="false">
      <c r="B403" s="11" t="n">
        <f aca="false">B402+1</f>
        <v>396</v>
      </c>
      <c r="C403" s="29" t="s">
        <v>464</v>
      </c>
      <c r="D403" s="11" t="n">
        <v>9</v>
      </c>
      <c r="E403" s="68"/>
      <c r="F403" s="11"/>
      <c r="G403" s="11"/>
      <c r="H403" s="11"/>
      <c r="I403" s="11"/>
      <c r="J403" s="68"/>
    </row>
    <row r="404" customFormat="false" ht="15" hidden="false" customHeight="false" outlineLevel="0" collapsed="false">
      <c r="B404" s="11" t="n">
        <f aca="false">B403+1</f>
        <v>397</v>
      </c>
      <c r="C404" s="29" t="s">
        <v>465</v>
      </c>
      <c r="D404" s="11" t="n">
        <v>27</v>
      </c>
      <c r="E404" s="68"/>
      <c r="F404" s="11"/>
      <c r="G404" s="11"/>
      <c r="H404" s="11"/>
      <c r="I404" s="11" t="n">
        <v>33</v>
      </c>
      <c r="J404" s="68" t="n">
        <v>19</v>
      </c>
    </row>
    <row r="405" customFormat="false" ht="15" hidden="false" customHeight="false" outlineLevel="0" collapsed="false">
      <c r="B405" s="11" t="n">
        <f aca="false">B404+1</f>
        <v>398</v>
      </c>
      <c r="C405" s="29" t="s">
        <v>466</v>
      </c>
      <c r="D405" s="11" t="n">
        <v>20</v>
      </c>
      <c r="E405" s="68"/>
      <c r="F405" s="11"/>
      <c r="G405" s="11"/>
      <c r="H405" s="11"/>
      <c r="I405" s="11"/>
      <c r="J405" s="68"/>
    </row>
    <row r="406" customFormat="false" ht="15" hidden="false" customHeight="false" outlineLevel="0" collapsed="false">
      <c r="B406" s="11" t="n">
        <f aca="false">B405+1</f>
        <v>399</v>
      </c>
      <c r="C406" s="29" t="s">
        <v>467</v>
      </c>
      <c r="D406" s="11" t="n">
        <v>14</v>
      </c>
      <c r="E406" s="68"/>
      <c r="F406" s="11"/>
      <c r="G406" s="11"/>
      <c r="H406" s="11"/>
      <c r="I406" s="11"/>
      <c r="J406" s="68"/>
    </row>
    <row r="407" customFormat="false" ht="15" hidden="false" customHeight="false" outlineLevel="0" collapsed="false">
      <c r="B407" s="11" t="n">
        <f aca="false">B406+1</f>
        <v>400</v>
      </c>
      <c r="C407" s="29" t="s">
        <v>468</v>
      </c>
      <c r="D407" s="11" t="n">
        <v>9</v>
      </c>
      <c r="E407" s="68"/>
      <c r="F407" s="11"/>
      <c r="G407" s="11"/>
      <c r="H407" s="11"/>
      <c r="I407" s="11"/>
      <c r="J407" s="68"/>
    </row>
    <row r="408" customFormat="false" ht="15" hidden="false" customHeight="false" outlineLevel="0" collapsed="false">
      <c r="B408" s="11" t="n">
        <f aca="false">B407+1</f>
        <v>401</v>
      </c>
      <c r="C408" s="29" t="s">
        <v>469</v>
      </c>
      <c r="D408" s="11" t="n">
        <v>17</v>
      </c>
      <c r="E408" s="68"/>
      <c r="F408" s="11"/>
      <c r="G408" s="11"/>
      <c r="H408" s="11"/>
      <c r="I408" s="11"/>
      <c r="J408" s="68"/>
    </row>
    <row r="409" customFormat="false" ht="15" hidden="false" customHeight="false" outlineLevel="0" collapsed="false">
      <c r="B409" s="11" t="n">
        <f aca="false">B408+1</f>
        <v>402</v>
      </c>
      <c r="C409" s="29" t="s">
        <v>470</v>
      </c>
      <c r="D409" s="11" t="n">
        <v>10</v>
      </c>
      <c r="E409" s="68"/>
      <c r="F409" s="11"/>
      <c r="G409" s="11"/>
      <c r="H409" s="11"/>
      <c r="I409" s="11"/>
      <c r="J409" s="68"/>
    </row>
    <row r="410" customFormat="false" ht="15" hidden="false" customHeight="false" outlineLevel="0" collapsed="false">
      <c r="B410" s="11" t="n">
        <f aca="false">B409+1</f>
        <v>403</v>
      </c>
      <c r="C410" s="29" t="s">
        <v>471</v>
      </c>
      <c r="D410" s="11" t="n">
        <v>9</v>
      </c>
      <c r="E410" s="68"/>
      <c r="F410" s="11"/>
      <c r="G410" s="11"/>
      <c r="H410" s="11"/>
      <c r="I410" s="11"/>
      <c r="J410" s="68"/>
    </row>
    <row r="411" customFormat="false" ht="15" hidden="false" customHeight="false" outlineLevel="0" collapsed="false">
      <c r="B411" s="11" t="n">
        <f aca="false">B410+1</f>
        <v>404</v>
      </c>
      <c r="C411" s="29" t="s">
        <v>472</v>
      </c>
      <c r="D411" s="11" t="n">
        <v>50</v>
      </c>
      <c r="E411" s="68"/>
      <c r="F411" s="11"/>
      <c r="G411" s="11"/>
      <c r="H411" s="11"/>
      <c r="I411" s="11"/>
      <c r="J411" s="68"/>
    </row>
    <row r="412" customFormat="false" ht="15" hidden="false" customHeight="false" outlineLevel="0" collapsed="false">
      <c r="B412" s="11" t="n">
        <f aca="false">B411+1</f>
        <v>405</v>
      </c>
      <c r="C412" s="29" t="s">
        <v>473</v>
      </c>
      <c r="D412" s="11" t="n">
        <v>8</v>
      </c>
      <c r="E412" s="68"/>
      <c r="F412" s="11"/>
      <c r="G412" s="11"/>
      <c r="H412" s="11"/>
      <c r="I412" s="11"/>
      <c r="J412" s="68"/>
    </row>
    <row r="413" customFormat="false" ht="15" hidden="false" customHeight="false" outlineLevel="0" collapsed="false">
      <c r="B413" s="11" t="n">
        <f aca="false">B412+1</f>
        <v>406</v>
      </c>
      <c r="C413" s="29" t="s">
        <v>474</v>
      </c>
      <c r="D413" s="11" t="n">
        <v>54</v>
      </c>
      <c r="E413" s="68"/>
      <c r="F413" s="11"/>
      <c r="G413" s="11"/>
      <c r="H413" s="11"/>
      <c r="I413" s="11"/>
      <c r="J413" s="68"/>
    </row>
    <row r="414" customFormat="false" ht="15" hidden="false" customHeight="false" outlineLevel="0" collapsed="false">
      <c r="B414" s="11" t="n">
        <f aca="false">B413+1</f>
        <v>407</v>
      </c>
      <c r="C414" s="29" t="s">
        <v>475</v>
      </c>
      <c r="D414" s="11" t="n">
        <v>47</v>
      </c>
      <c r="E414" s="68"/>
      <c r="F414" s="11"/>
      <c r="G414" s="11"/>
      <c r="H414" s="11"/>
      <c r="I414" s="11"/>
      <c r="J414" s="68"/>
    </row>
    <row r="415" customFormat="false" ht="15" hidden="false" customHeight="false" outlineLevel="0" collapsed="false">
      <c r="B415" s="11" t="n">
        <f aca="false">B414+1</f>
        <v>408</v>
      </c>
      <c r="C415" s="29" t="s">
        <v>476</v>
      </c>
      <c r="D415" s="11" t="n">
        <v>1</v>
      </c>
      <c r="E415" s="68"/>
      <c r="F415" s="11"/>
      <c r="G415" s="11"/>
      <c r="H415" s="11"/>
      <c r="I415" s="11"/>
      <c r="J415" s="68"/>
    </row>
    <row r="416" customFormat="false" ht="15" hidden="false" customHeight="false" outlineLevel="0" collapsed="false">
      <c r="B416" s="11" t="n">
        <f aca="false">B415+1</f>
        <v>409</v>
      </c>
      <c r="C416" s="29" t="s">
        <v>477</v>
      </c>
      <c r="D416" s="11" t="n">
        <v>1</v>
      </c>
      <c r="E416" s="68"/>
      <c r="F416" s="11"/>
      <c r="G416" s="11"/>
      <c r="H416" s="11"/>
      <c r="I416" s="11"/>
      <c r="J416" s="68"/>
    </row>
    <row r="417" customFormat="false" ht="15" hidden="false" customHeight="false" outlineLevel="0" collapsed="false">
      <c r="B417" s="11" t="n">
        <f aca="false">B416+1</f>
        <v>410</v>
      </c>
      <c r="C417" s="29" t="s">
        <v>478</v>
      </c>
      <c r="D417" s="11" t="n">
        <v>5</v>
      </c>
      <c r="E417" s="68"/>
      <c r="F417" s="11"/>
      <c r="G417" s="11"/>
      <c r="H417" s="11"/>
      <c r="I417" s="11"/>
      <c r="J417" s="68"/>
    </row>
    <row r="418" customFormat="false" ht="15" hidden="false" customHeight="false" outlineLevel="0" collapsed="false">
      <c r="B418" s="11" t="n">
        <f aca="false">B417+1</f>
        <v>411</v>
      </c>
      <c r="C418" s="29" t="s">
        <v>479</v>
      </c>
      <c r="D418" s="11" t="n">
        <v>11</v>
      </c>
      <c r="E418" s="68"/>
      <c r="F418" s="11"/>
      <c r="G418" s="11"/>
      <c r="H418" s="11"/>
      <c r="I418" s="11"/>
      <c r="J418" s="68"/>
    </row>
    <row r="419" customFormat="false" ht="15" hidden="false" customHeight="false" outlineLevel="0" collapsed="false">
      <c r="B419" s="11" t="n">
        <f aca="false">B418+1</f>
        <v>412</v>
      </c>
      <c r="C419" s="29" t="s">
        <v>480</v>
      </c>
      <c r="D419" s="11" t="n">
        <v>12</v>
      </c>
      <c r="E419" s="68"/>
      <c r="F419" s="11"/>
      <c r="G419" s="11"/>
      <c r="H419" s="11"/>
      <c r="I419" s="11"/>
      <c r="J419" s="68"/>
    </row>
    <row r="420" customFormat="false" ht="15" hidden="false" customHeight="false" outlineLevel="0" collapsed="false">
      <c r="B420" s="11" t="n">
        <f aca="false">B419+1</f>
        <v>413</v>
      </c>
      <c r="C420" s="29" t="s">
        <v>481</v>
      </c>
      <c r="D420" s="11" t="n">
        <v>3</v>
      </c>
      <c r="E420" s="68"/>
      <c r="F420" s="11"/>
      <c r="G420" s="11"/>
      <c r="H420" s="11"/>
      <c r="I420" s="11"/>
      <c r="J420" s="68"/>
    </row>
    <row r="421" customFormat="false" ht="15" hidden="false" customHeight="false" outlineLevel="0" collapsed="false">
      <c r="B421" s="11" t="n">
        <f aca="false">B420+1</f>
        <v>414</v>
      </c>
      <c r="C421" s="29" t="s">
        <v>482</v>
      </c>
      <c r="D421" s="11" t="n">
        <v>38</v>
      </c>
      <c r="E421" s="68"/>
      <c r="F421" s="11"/>
      <c r="G421" s="11"/>
      <c r="H421" s="11"/>
      <c r="I421" s="11"/>
      <c r="J421" s="68"/>
    </row>
    <row r="422" customFormat="false" ht="15" hidden="false" customHeight="false" outlineLevel="0" collapsed="false">
      <c r="B422" s="11" t="n">
        <f aca="false">B421+1</f>
        <v>415</v>
      </c>
      <c r="C422" s="29" t="s">
        <v>483</v>
      </c>
      <c r="D422" s="11" t="n">
        <v>2</v>
      </c>
      <c r="E422" s="68"/>
      <c r="F422" s="11"/>
      <c r="G422" s="11"/>
      <c r="H422" s="11"/>
      <c r="I422" s="11"/>
      <c r="J422" s="68"/>
    </row>
    <row r="423" customFormat="false" ht="15" hidden="false" customHeight="false" outlineLevel="0" collapsed="false">
      <c r="B423" s="11" t="n">
        <f aca="false">B422+1</f>
        <v>416</v>
      </c>
      <c r="C423" s="29" t="s">
        <v>484</v>
      </c>
      <c r="D423" s="11" t="n">
        <v>2</v>
      </c>
      <c r="E423" s="68"/>
      <c r="F423" s="11"/>
      <c r="G423" s="11"/>
      <c r="H423" s="11"/>
      <c r="I423" s="11"/>
      <c r="J423" s="68"/>
    </row>
    <row r="424" customFormat="false" ht="15" hidden="false" customHeight="false" outlineLevel="0" collapsed="false">
      <c r="B424" s="11" t="n">
        <f aca="false">B423+1</f>
        <v>417</v>
      </c>
      <c r="C424" s="29" t="s">
        <v>485</v>
      </c>
      <c r="D424" s="11" t="n">
        <v>3</v>
      </c>
      <c r="E424" s="68"/>
      <c r="F424" s="11"/>
      <c r="G424" s="11"/>
      <c r="H424" s="11"/>
      <c r="I424" s="11"/>
      <c r="J424" s="68"/>
    </row>
    <row r="425" customFormat="false" ht="15" hidden="false" customHeight="false" outlineLevel="0" collapsed="false">
      <c r="B425" s="11" t="n">
        <f aca="false">B424+1</f>
        <v>418</v>
      </c>
      <c r="C425" s="29" t="s">
        <v>486</v>
      </c>
      <c r="D425" s="11" t="n">
        <v>98</v>
      </c>
      <c r="E425" s="68"/>
      <c r="F425" s="11"/>
      <c r="G425" s="11"/>
      <c r="H425" s="11"/>
      <c r="I425" s="11"/>
      <c r="J425" s="68"/>
    </row>
    <row r="426" customFormat="false" ht="15" hidden="false" customHeight="false" outlineLevel="0" collapsed="false">
      <c r="B426" s="11" t="n">
        <f aca="false">B425+1</f>
        <v>419</v>
      </c>
      <c r="C426" s="29" t="s">
        <v>487</v>
      </c>
      <c r="D426" s="11" t="n">
        <v>32</v>
      </c>
      <c r="E426" s="68"/>
      <c r="F426" s="11"/>
      <c r="G426" s="11"/>
      <c r="H426" s="11"/>
      <c r="I426" s="11"/>
      <c r="J426" s="68"/>
    </row>
    <row r="427" customFormat="false" ht="15" hidden="false" customHeight="false" outlineLevel="0" collapsed="false">
      <c r="B427" s="11" t="n">
        <f aca="false">B426+1</f>
        <v>420</v>
      </c>
      <c r="C427" s="29" t="s">
        <v>488</v>
      </c>
      <c r="D427" s="11" t="n">
        <v>13</v>
      </c>
      <c r="E427" s="68"/>
      <c r="F427" s="11"/>
      <c r="G427" s="11"/>
      <c r="H427" s="11"/>
      <c r="I427" s="11"/>
      <c r="J427" s="68"/>
    </row>
    <row r="428" customFormat="false" ht="15" hidden="false" customHeight="false" outlineLevel="0" collapsed="false">
      <c r="B428" s="11" t="n">
        <f aca="false">B427+1</f>
        <v>421</v>
      </c>
      <c r="C428" s="29" t="s">
        <v>489</v>
      </c>
      <c r="D428" s="11" t="n">
        <v>32</v>
      </c>
      <c r="E428" s="68"/>
      <c r="F428" s="11"/>
      <c r="G428" s="11"/>
      <c r="H428" s="11"/>
      <c r="I428" s="11"/>
      <c r="J428" s="68"/>
    </row>
    <row r="429" customFormat="false" ht="15" hidden="false" customHeight="false" outlineLevel="0" collapsed="false">
      <c r="B429" s="11" t="n">
        <f aca="false">B428+1</f>
        <v>422</v>
      </c>
      <c r="C429" s="29" t="s">
        <v>490</v>
      </c>
      <c r="D429" s="11" t="n">
        <v>101</v>
      </c>
      <c r="E429" s="68"/>
      <c r="F429" s="11"/>
      <c r="G429" s="11"/>
      <c r="H429" s="11"/>
      <c r="I429" s="11"/>
      <c r="J429" s="68"/>
    </row>
    <row r="430" customFormat="false" ht="15" hidden="false" customHeight="false" outlineLevel="0" collapsed="false">
      <c r="B430" s="11" t="n">
        <f aca="false">B429+1</f>
        <v>423</v>
      </c>
      <c r="C430" s="29" t="s">
        <v>491</v>
      </c>
      <c r="D430" s="11" t="n">
        <v>9</v>
      </c>
      <c r="E430" s="68"/>
      <c r="F430" s="11"/>
      <c r="G430" s="11"/>
      <c r="H430" s="11"/>
      <c r="I430" s="11"/>
      <c r="J430" s="68"/>
    </row>
    <row r="431" customFormat="false" ht="15" hidden="false" customHeight="false" outlineLevel="0" collapsed="false">
      <c r="B431" s="11" t="n">
        <f aca="false">B430+1</f>
        <v>424</v>
      </c>
      <c r="C431" s="29" t="s">
        <v>492</v>
      </c>
      <c r="D431" s="11" t="n">
        <v>10</v>
      </c>
      <c r="E431" s="68"/>
      <c r="F431" s="11"/>
      <c r="G431" s="11"/>
      <c r="H431" s="11"/>
      <c r="I431" s="11"/>
      <c r="J431" s="68"/>
    </row>
    <row r="432" customFormat="false" ht="15" hidden="false" customHeight="false" outlineLevel="0" collapsed="false">
      <c r="B432" s="11" t="n">
        <f aca="false">B431+1</f>
        <v>425</v>
      </c>
      <c r="C432" s="29" t="s">
        <v>493</v>
      </c>
      <c r="D432" s="11" t="n">
        <v>57</v>
      </c>
      <c r="E432" s="68" t="n">
        <v>1</v>
      </c>
      <c r="F432" s="11"/>
      <c r="G432" s="11"/>
      <c r="H432" s="11"/>
      <c r="I432" s="11"/>
      <c r="J432" s="68"/>
    </row>
    <row r="433" customFormat="false" ht="15" hidden="false" customHeight="false" outlineLevel="0" collapsed="false">
      <c r="B433" s="11" t="n">
        <f aca="false">B432+1</f>
        <v>426</v>
      </c>
      <c r="C433" s="29" t="s">
        <v>494</v>
      </c>
      <c r="D433" s="11" t="n">
        <v>2</v>
      </c>
      <c r="E433" s="68"/>
      <c r="F433" s="11"/>
      <c r="G433" s="11"/>
      <c r="H433" s="11"/>
      <c r="I433" s="11"/>
      <c r="J433" s="68"/>
    </row>
    <row r="434" customFormat="false" ht="15" hidden="false" customHeight="false" outlineLevel="0" collapsed="false">
      <c r="B434" s="11" t="n">
        <f aca="false">B433+1</f>
        <v>427</v>
      </c>
      <c r="C434" s="29" t="s">
        <v>495</v>
      </c>
      <c r="D434" s="11" t="n">
        <v>11</v>
      </c>
      <c r="E434" s="68"/>
      <c r="F434" s="11"/>
      <c r="G434" s="11"/>
      <c r="H434" s="11"/>
      <c r="I434" s="11"/>
      <c r="J434" s="68"/>
    </row>
    <row r="435" customFormat="false" ht="15" hidden="false" customHeight="false" outlineLevel="0" collapsed="false">
      <c r="B435" s="11" t="n">
        <f aca="false">B434+1</f>
        <v>428</v>
      </c>
      <c r="C435" s="29" t="s">
        <v>496</v>
      </c>
      <c r="D435" s="11" t="n">
        <v>10</v>
      </c>
      <c r="E435" s="68"/>
      <c r="F435" s="11"/>
      <c r="G435" s="11"/>
      <c r="H435" s="11"/>
      <c r="I435" s="11"/>
      <c r="J435" s="68"/>
    </row>
    <row r="436" customFormat="false" ht="15" hidden="false" customHeight="false" outlineLevel="0" collapsed="false">
      <c r="B436" s="11" t="n">
        <f aca="false">B435+1</f>
        <v>429</v>
      </c>
      <c r="C436" s="29" t="s">
        <v>497</v>
      </c>
      <c r="D436" s="11" t="n">
        <v>5</v>
      </c>
      <c r="E436" s="68"/>
      <c r="F436" s="11"/>
      <c r="G436" s="11"/>
      <c r="H436" s="11"/>
      <c r="I436" s="11"/>
      <c r="J436" s="68"/>
    </row>
    <row r="437" customFormat="false" ht="15" hidden="false" customHeight="false" outlineLevel="0" collapsed="false">
      <c r="B437" s="11" t="n">
        <f aca="false">B436+1</f>
        <v>430</v>
      </c>
      <c r="C437" s="29" t="s">
        <v>498</v>
      </c>
      <c r="D437" s="11" t="n">
        <v>82</v>
      </c>
      <c r="E437" s="68"/>
      <c r="F437" s="11"/>
      <c r="G437" s="11"/>
      <c r="H437" s="11"/>
      <c r="I437" s="11" t="n">
        <v>24</v>
      </c>
      <c r="J437" s="68" t="n">
        <v>19</v>
      </c>
    </row>
    <row r="438" customFormat="false" ht="15" hidden="false" customHeight="false" outlineLevel="0" collapsed="false">
      <c r="B438" s="11" t="n">
        <f aca="false">B437+1</f>
        <v>431</v>
      </c>
      <c r="C438" s="29" t="s">
        <v>499</v>
      </c>
      <c r="D438" s="11" t="n">
        <v>4</v>
      </c>
      <c r="E438" s="68"/>
      <c r="F438" s="11"/>
      <c r="G438" s="11"/>
      <c r="H438" s="11"/>
      <c r="I438" s="11"/>
      <c r="J438" s="68"/>
    </row>
    <row r="439" customFormat="false" ht="15" hidden="false" customHeight="false" outlineLevel="0" collapsed="false">
      <c r="B439" s="11" t="n">
        <f aca="false">B438+1</f>
        <v>432</v>
      </c>
      <c r="C439" s="29" t="s">
        <v>500</v>
      </c>
      <c r="D439" s="11" t="n">
        <v>50</v>
      </c>
      <c r="E439" s="68"/>
      <c r="F439" s="11"/>
      <c r="G439" s="11"/>
      <c r="H439" s="11"/>
      <c r="I439" s="11"/>
      <c r="J439" s="68"/>
    </row>
    <row r="440" customFormat="false" ht="15" hidden="false" customHeight="false" outlineLevel="0" collapsed="false">
      <c r="B440" s="11" t="n">
        <f aca="false">B439+1</f>
        <v>433</v>
      </c>
      <c r="C440" s="29" t="s">
        <v>501</v>
      </c>
      <c r="D440" s="11" t="n">
        <v>7</v>
      </c>
      <c r="E440" s="68"/>
      <c r="F440" s="11"/>
      <c r="G440" s="11"/>
      <c r="H440" s="11"/>
      <c r="I440" s="11"/>
      <c r="J440" s="68"/>
    </row>
    <row r="441" customFormat="false" ht="15" hidden="false" customHeight="false" outlineLevel="0" collapsed="false">
      <c r="B441" s="11" t="n">
        <f aca="false">B440+1</f>
        <v>434</v>
      </c>
      <c r="C441" s="29" t="s">
        <v>502</v>
      </c>
      <c r="D441" s="11" t="n">
        <v>121</v>
      </c>
      <c r="E441" s="68"/>
      <c r="F441" s="11"/>
      <c r="G441" s="11"/>
      <c r="H441" s="11"/>
      <c r="I441" s="11"/>
      <c r="J441" s="68"/>
    </row>
    <row r="442" customFormat="false" ht="15" hidden="false" customHeight="false" outlineLevel="0" collapsed="false">
      <c r="B442" s="11" t="n">
        <f aca="false">B441+1</f>
        <v>435</v>
      </c>
      <c r="C442" s="29" t="s">
        <v>503</v>
      </c>
      <c r="D442" s="11" t="n">
        <v>32</v>
      </c>
      <c r="E442" s="68"/>
      <c r="F442" s="11"/>
      <c r="G442" s="11"/>
      <c r="H442" s="11"/>
      <c r="I442" s="11"/>
      <c r="J442" s="68"/>
    </row>
    <row r="443" customFormat="false" ht="15" hidden="false" customHeight="false" outlineLevel="0" collapsed="false">
      <c r="B443" s="11" t="n">
        <f aca="false">B442+1</f>
        <v>436</v>
      </c>
      <c r="C443" s="29" t="s">
        <v>504</v>
      </c>
      <c r="D443" s="11" t="n">
        <v>58</v>
      </c>
      <c r="E443" s="68"/>
      <c r="F443" s="11"/>
      <c r="G443" s="11"/>
      <c r="H443" s="11"/>
      <c r="I443" s="11"/>
      <c r="J443" s="68"/>
    </row>
    <row r="444" customFormat="false" ht="15" hidden="false" customHeight="false" outlineLevel="0" collapsed="false">
      <c r="B444" s="11" t="n">
        <f aca="false">B443+1</f>
        <v>437</v>
      </c>
      <c r="C444" s="29" t="s">
        <v>505</v>
      </c>
      <c r="D444" s="11" t="n">
        <v>16</v>
      </c>
      <c r="E444" s="68"/>
      <c r="F444" s="11"/>
      <c r="G444" s="11"/>
      <c r="H444" s="11"/>
      <c r="I444" s="11"/>
      <c r="J444" s="68"/>
    </row>
    <row r="445" customFormat="false" ht="15" hidden="false" customHeight="false" outlineLevel="0" collapsed="false">
      <c r="B445" s="11" t="n">
        <f aca="false">B444+1</f>
        <v>438</v>
      </c>
      <c r="C445" s="29" t="s">
        <v>506</v>
      </c>
      <c r="D445" s="11" t="n">
        <v>3</v>
      </c>
      <c r="E445" s="68"/>
      <c r="F445" s="11"/>
      <c r="G445" s="11"/>
      <c r="H445" s="11"/>
      <c r="I445" s="11" t="n">
        <v>11</v>
      </c>
      <c r="J445" s="68" t="n">
        <v>2</v>
      </c>
    </row>
    <row r="446" customFormat="false" ht="15" hidden="false" customHeight="false" outlineLevel="0" collapsed="false">
      <c r="B446" s="11" t="n">
        <f aca="false">B445+1</f>
        <v>439</v>
      </c>
      <c r="C446" s="29" t="s">
        <v>507</v>
      </c>
      <c r="D446" s="11" t="n">
        <v>5</v>
      </c>
      <c r="E446" s="68"/>
      <c r="F446" s="11"/>
      <c r="G446" s="11"/>
      <c r="H446" s="11"/>
      <c r="I446" s="11"/>
      <c r="J446" s="68"/>
    </row>
    <row r="447" customFormat="false" ht="15" hidden="false" customHeight="false" outlineLevel="0" collapsed="false">
      <c r="B447" s="11" t="n">
        <f aca="false">B446+1</f>
        <v>440</v>
      </c>
      <c r="C447" s="29" t="s">
        <v>508</v>
      </c>
      <c r="D447" s="11" t="n">
        <v>24</v>
      </c>
      <c r="E447" s="68"/>
      <c r="F447" s="11"/>
      <c r="G447" s="11"/>
      <c r="H447" s="11"/>
      <c r="I447" s="11"/>
      <c r="J447" s="68"/>
    </row>
    <row r="448" customFormat="false" ht="15" hidden="false" customHeight="false" outlineLevel="0" collapsed="false">
      <c r="B448" s="11" t="n">
        <f aca="false">B447+1</f>
        <v>441</v>
      </c>
      <c r="C448" s="29" t="s">
        <v>509</v>
      </c>
      <c r="D448" s="11" t="n">
        <v>1</v>
      </c>
      <c r="E448" s="68"/>
      <c r="F448" s="11"/>
      <c r="G448" s="11"/>
      <c r="H448" s="11"/>
      <c r="I448" s="11"/>
      <c r="J448" s="68"/>
    </row>
    <row r="449" customFormat="false" ht="15" hidden="false" customHeight="false" outlineLevel="0" collapsed="false">
      <c r="B449" s="11" t="n">
        <f aca="false">B448+1</f>
        <v>442</v>
      </c>
      <c r="C449" s="29" t="s">
        <v>510</v>
      </c>
      <c r="D449" s="11" t="n">
        <v>40</v>
      </c>
      <c r="E449" s="68"/>
      <c r="F449" s="11"/>
      <c r="G449" s="11"/>
      <c r="H449" s="11"/>
      <c r="I449" s="11"/>
      <c r="J449" s="68"/>
    </row>
    <row r="450" customFormat="false" ht="15" hidden="false" customHeight="false" outlineLevel="0" collapsed="false">
      <c r="B450" s="11" t="n">
        <f aca="false">B449+1</f>
        <v>443</v>
      </c>
      <c r="C450" s="29" t="s">
        <v>511</v>
      </c>
      <c r="D450" s="11" t="n">
        <v>4</v>
      </c>
      <c r="E450" s="68"/>
      <c r="F450" s="11"/>
      <c r="G450" s="11"/>
      <c r="H450" s="11"/>
      <c r="I450" s="11"/>
      <c r="J450" s="68"/>
    </row>
    <row r="451" customFormat="false" ht="15" hidden="false" customHeight="false" outlineLevel="0" collapsed="false">
      <c r="B451" s="11" t="n">
        <f aca="false">B450+1</f>
        <v>444</v>
      </c>
      <c r="C451" s="29" t="s">
        <v>512</v>
      </c>
      <c r="D451" s="11" t="n">
        <v>2</v>
      </c>
      <c r="E451" s="68"/>
      <c r="F451" s="11"/>
      <c r="G451" s="11"/>
      <c r="H451" s="11"/>
      <c r="I451" s="11"/>
      <c r="J451" s="68"/>
    </row>
    <row r="452" customFormat="false" ht="15" hidden="false" customHeight="false" outlineLevel="0" collapsed="false">
      <c r="B452" s="11" t="n">
        <f aca="false">B451+1</f>
        <v>445</v>
      </c>
      <c r="C452" s="29" t="s">
        <v>513</v>
      </c>
      <c r="D452" s="11" t="n">
        <v>49</v>
      </c>
      <c r="E452" s="68"/>
      <c r="F452" s="11"/>
      <c r="G452" s="11"/>
      <c r="H452" s="11"/>
      <c r="I452" s="11"/>
      <c r="J452" s="68"/>
    </row>
    <row r="453" customFormat="false" ht="15" hidden="false" customHeight="false" outlineLevel="0" collapsed="false">
      <c r="B453" s="11" t="n">
        <f aca="false">B452+1</f>
        <v>446</v>
      </c>
      <c r="C453" s="29" t="s">
        <v>514</v>
      </c>
      <c r="D453" s="11" t="n">
        <v>236</v>
      </c>
      <c r="E453" s="68"/>
      <c r="F453" s="11"/>
      <c r="G453" s="11"/>
      <c r="H453" s="11"/>
      <c r="I453" s="11"/>
      <c r="J453" s="68"/>
    </row>
    <row r="454" customFormat="false" ht="15" hidden="false" customHeight="false" outlineLevel="0" collapsed="false">
      <c r="B454" s="11" t="n">
        <f aca="false">B453+1</f>
        <v>447</v>
      </c>
      <c r="C454" s="29" t="s">
        <v>515</v>
      </c>
      <c r="D454" s="11" t="n">
        <v>9</v>
      </c>
      <c r="E454" s="68"/>
      <c r="F454" s="11"/>
      <c r="G454" s="11"/>
      <c r="H454" s="11"/>
      <c r="I454" s="11"/>
      <c r="J454" s="68"/>
    </row>
    <row r="455" customFormat="false" ht="15" hidden="false" customHeight="false" outlineLevel="0" collapsed="false">
      <c r="B455" s="11" t="n">
        <f aca="false">B454+1</f>
        <v>448</v>
      </c>
      <c r="C455" s="29" t="s">
        <v>516</v>
      </c>
      <c r="D455" s="11" t="n">
        <v>1</v>
      </c>
      <c r="E455" s="68"/>
      <c r="F455" s="11"/>
      <c r="G455" s="11"/>
      <c r="H455" s="11"/>
      <c r="I455" s="11"/>
      <c r="J455" s="68"/>
    </row>
    <row r="456" customFormat="false" ht="15" hidden="false" customHeight="false" outlineLevel="0" collapsed="false">
      <c r="B456" s="11" t="n">
        <f aca="false">B455+1</f>
        <v>449</v>
      </c>
      <c r="C456" s="29" t="s">
        <v>517</v>
      </c>
      <c r="D456" s="11" t="n">
        <v>13</v>
      </c>
      <c r="E456" s="68" t="n">
        <v>3</v>
      </c>
      <c r="F456" s="11"/>
      <c r="G456" s="11"/>
      <c r="H456" s="11"/>
      <c r="I456" s="11"/>
      <c r="J456" s="68"/>
    </row>
    <row r="457" customFormat="false" ht="15" hidden="false" customHeight="false" outlineLevel="0" collapsed="false">
      <c r="B457" s="11" t="n">
        <f aca="false">B456+1</f>
        <v>450</v>
      </c>
      <c r="C457" s="29" t="s">
        <v>518</v>
      </c>
      <c r="D457" s="11" t="n">
        <v>95</v>
      </c>
      <c r="E457" s="68"/>
      <c r="F457" s="11" t="n">
        <v>1</v>
      </c>
      <c r="G457" s="11"/>
      <c r="H457" s="11"/>
      <c r="I457" s="11"/>
      <c r="J457" s="68"/>
    </row>
    <row r="458" customFormat="false" ht="15" hidden="false" customHeight="false" outlineLevel="0" collapsed="false">
      <c r="B458" s="11" t="n">
        <f aca="false">B457+1</f>
        <v>451</v>
      </c>
      <c r="C458" s="29" t="s">
        <v>519</v>
      </c>
      <c r="D458" s="11" t="n">
        <v>8</v>
      </c>
      <c r="E458" s="68"/>
      <c r="F458" s="11"/>
      <c r="G458" s="11"/>
      <c r="H458" s="11"/>
      <c r="I458" s="11"/>
      <c r="J458" s="68"/>
    </row>
    <row r="459" customFormat="false" ht="15" hidden="false" customHeight="false" outlineLevel="0" collapsed="false">
      <c r="B459" s="11" t="n">
        <f aca="false">B458+1</f>
        <v>452</v>
      </c>
      <c r="C459" s="29" t="s">
        <v>520</v>
      </c>
      <c r="D459" s="11" t="n">
        <v>5</v>
      </c>
      <c r="E459" s="68"/>
      <c r="F459" s="11"/>
      <c r="G459" s="11"/>
      <c r="H459" s="11"/>
      <c r="I459" s="11"/>
      <c r="J459" s="68"/>
    </row>
    <row r="460" customFormat="false" ht="15" hidden="false" customHeight="false" outlineLevel="0" collapsed="false">
      <c r="B460" s="11" t="n">
        <f aca="false">B459+1</f>
        <v>453</v>
      </c>
      <c r="C460" s="29" t="s">
        <v>521</v>
      </c>
      <c r="D460" s="11" t="n">
        <v>138</v>
      </c>
      <c r="E460" s="68"/>
      <c r="F460" s="11"/>
      <c r="G460" s="11"/>
      <c r="H460" s="11"/>
      <c r="I460" s="11"/>
      <c r="J460" s="68"/>
    </row>
    <row r="461" customFormat="false" ht="15" hidden="false" customHeight="false" outlineLevel="0" collapsed="false">
      <c r="B461" s="11" t="n">
        <f aca="false">B460+1</f>
        <v>454</v>
      </c>
      <c r="C461" s="29" t="s">
        <v>522</v>
      </c>
      <c r="D461" s="11" t="n">
        <v>4</v>
      </c>
      <c r="E461" s="68"/>
      <c r="F461" s="11"/>
      <c r="G461" s="11"/>
      <c r="H461" s="11"/>
      <c r="I461" s="11"/>
      <c r="J461" s="68"/>
    </row>
    <row r="462" customFormat="false" ht="15" hidden="false" customHeight="false" outlineLevel="0" collapsed="false">
      <c r="B462" s="11" t="n">
        <f aca="false">B461+1</f>
        <v>455</v>
      </c>
      <c r="C462" s="29" t="s">
        <v>523</v>
      </c>
      <c r="D462" s="11" t="n">
        <v>1</v>
      </c>
      <c r="E462" s="68"/>
      <c r="F462" s="11"/>
      <c r="G462" s="11"/>
      <c r="H462" s="11"/>
      <c r="I462" s="11"/>
      <c r="J462" s="68"/>
    </row>
    <row r="463" customFormat="false" ht="15" hidden="false" customHeight="false" outlineLevel="0" collapsed="false">
      <c r="B463" s="11" t="n">
        <f aca="false">B462+1</f>
        <v>456</v>
      </c>
      <c r="C463" s="29" t="s">
        <v>524</v>
      </c>
      <c r="D463" s="11" t="n">
        <v>22</v>
      </c>
      <c r="E463" s="68"/>
      <c r="F463" s="11"/>
      <c r="G463" s="11"/>
      <c r="H463" s="11"/>
      <c r="I463" s="11"/>
      <c r="J463" s="68"/>
    </row>
    <row r="464" customFormat="false" ht="15" hidden="false" customHeight="false" outlineLevel="0" collapsed="false">
      <c r="B464" s="11" t="n">
        <f aca="false">B463+1</f>
        <v>457</v>
      </c>
      <c r="C464" s="29" t="s">
        <v>525</v>
      </c>
      <c r="D464" s="11" t="n">
        <v>6</v>
      </c>
      <c r="E464" s="68"/>
      <c r="F464" s="11"/>
      <c r="G464" s="11"/>
      <c r="H464" s="11"/>
      <c r="I464" s="11" t="n">
        <v>30</v>
      </c>
      <c r="J464" s="68" t="n">
        <v>6</v>
      </c>
    </row>
    <row r="465" customFormat="false" ht="15" hidden="false" customHeight="false" outlineLevel="0" collapsed="false">
      <c r="B465" s="11" t="n">
        <f aca="false">B464+1</f>
        <v>458</v>
      </c>
      <c r="C465" s="29" t="s">
        <v>526</v>
      </c>
      <c r="D465" s="11" t="n">
        <v>17</v>
      </c>
      <c r="E465" s="68"/>
      <c r="F465" s="11"/>
      <c r="G465" s="11"/>
      <c r="H465" s="11"/>
      <c r="I465" s="11"/>
      <c r="J465" s="68"/>
    </row>
    <row r="466" customFormat="false" ht="15" hidden="false" customHeight="false" outlineLevel="0" collapsed="false">
      <c r="B466" s="11" t="n">
        <f aca="false">B465+1</f>
        <v>459</v>
      </c>
      <c r="C466" s="29" t="s">
        <v>527</v>
      </c>
      <c r="D466" s="11" t="n">
        <v>64</v>
      </c>
      <c r="E466" s="68" t="n">
        <v>1</v>
      </c>
      <c r="F466" s="11"/>
      <c r="G466" s="11"/>
      <c r="H466" s="11"/>
      <c r="I466" s="11"/>
      <c r="J466" s="68"/>
    </row>
    <row r="467" customFormat="false" ht="15" hidden="false" customHeight="false" outlineLevel="0" collapsed="false">
      <c r="B467" s="11" t="n">
        <f aca="false">B466+1</f>
        <v>460</v>
      </c>
      <c r="C467" s="29" t="s">
        <v>528</v>
      </c>
      <c r="D467" s="11" t="n">
        <v>89</v>
      </c>
      <c r="E467" s="68" t="n">
        <v>1</v>
      </c>
      <c r="F467" s="11"/>
      <c r="G467" s="11"/>
      <c r="H467" s="11"/>
      <c r="I467" s="11"/>
      <c r="J467" s="68"/>
    </row>
    <row r="468" customFormat="false" ht="15" hidden="false" customHeight="false" outlineLevel="0" collapsed="false">
      <c r="B468" s="11" t="n">
        <f aca="false">B467+1</f>
        <v>461</v>
      </c>
      <c r="C468" s="29" t="s">
        <v>529</v>
      </c>
      <c r="D468" s="11" t="n">
        <v>8</v>
      </c>
      <c r="E468" s="68"/>
      <c r="F468" s="11"/>
      <c r="G468" s="11"/>
      <c r="H468" s="11"/>
      <c r="I468" s="11"/>
      <c r="J468" s="68"/>
    </row>
    <row r="469" customFormat="false" ht="15" hidden="false" customHeight="false" outlineLevel="0" collapsed="false">
      <c r="B469" s="11" t="n">
        <f aca="false">B468+1</f>
        <v>462</v>
      </c>
      <c r="C469" s="29" t="s">
        <v>530</v>
      </c>
      <c r="D469" s="11" t="n">
        <v>18</v>
      </c>
      <c r="E469" s="68" t="n">
        <v>1</v>
      </c>
      <c r="F469" s="11"/>
      <c r="G469" s="11"/>
      <c r="H469" s="11"/>
      <c r="I469" s="11"/>
      <c r="J469" s="68"/>
    </row>
    <row r="470" customFormat="false" ht="15" hidden="false" customHeight="false" outlineLevel="0" collapsed="false">
      <c r="B470" s="11" t="n">
        <f aca="false">B469+1</f>
        <v>463</v>
      </c>
      <c r="C470" s="29" t="s">
        <v>531</v>
      </c>
      <c r="D470" s="11" t="n">
        <v>1</v>
      </c>
      <c r="E470" s="68"/>
      <c r="F470" s="11"/>
      <c r="G470" s="11"/>
      <c r="H470" s="11"/>
      <c r="I470" s="11"/>
      <c r="J470" s="68"/>
    </row>
    <row r="471" customFormat="false" ht="15" hidden="false" customHeight="false" outlineLevel="0" collapsed="false">
      <c r="B471" s="11" t="n">
        <f aca="false">B470+1</f>
        <v>464</v>
      </c>
      <c r="C471" s="29" t="s">
        <v>532</v>
      </c>
      <c r="D471" s="11" t="n">
        <v>34</v>
      </c>
      <c r="E471" s="68"/>
      <c r="F471" s="11"/>
      <c r="G471" s="11"/>
      <c r="H471" s="11"/>
      <c r="I471" s="11"/>
      <c r="J471" s="68"/>
    </row>
    <row r="472" customFormat="false" ht="15" hidden="false" customHeight="false" outlineLevel="0" collapsed="false">
      <c r="B472" s="11" t="n">
        <f aca="false">B471+1</f>
        <v>465</v>
      </c>
      <c r="C472" s="29" t="s">
        <v>533</v>
      </c>
      <c r="D472" s="11" t="n">
        <v>1</v>
      </c>
      <c r="E472" s="68"/>
      <c r="F472" s="11"/>
      <c r="G472" s="11"/>
      <c r="H472" s="11"/>
      <c r="I472" s="11"/>
      <c r="J472" s="68"/>
    </row>
    <row r="473" customFormat="false" ht="15" hidden="false" customHeight="false" outlineLevel="0" collapsed="false">
      <c r="B473" s="11" t="n">
        <f aca="false">B472+1</f>
        <v>466</v>
      </c>
      <c r="C473" s="29" t="s">
        <v>534</v>
      </c>
      <c r="D473" s="11" t="n">
        <v>14</v>
      </c>
      <c r="E473" s="68"/>
      <c r="F473" s="11"/>
      <c r="G473" s="11"/>
      <c r="H473" s="11"/>
      <c r="I473" s="11"/>
      <c r="J473" s="68"/>
    </row>
    <row r="474" customFormat="false" ht="15" hidden="false" customHeight="false" outlineLevel="0" collapsed="false">
      <c r="B474" s="11" t="n">
        <f aca="false">B473+1</f>
        <v>467</v>
      </c>
      <c r="C474" s="29" t="s">
        <v>535</v>
      </c>
      <c r="D474" s="11" t="n">
        <v>27</v>
      </c>
      <c r="E474" s="68"/>
      <c r="F474" s="11"/>
      <c r="G474" s="11"/>
      <c r="H474" s="11"/>
      <c r="I474" s="11"/>
      <c r="J474" s="68"/>
    </row>
    <row r="475" customFormat="false" ht="15" hidden="false" customHeight="false" outlineLevel="0" collapsed="false">
      <c r="B475" s="11" t="n">
        <f aca="false">B474+1</f>
        <v>468</v>
      </c>
      <c r="C475" s="29" t="s">
        <v>536</v>
      </c>
      <c r="D475" s="11" t="n">
        <v>20</v>
      </c>
      <c r="E475" s="68" t="n">
        <v>1</v>
      </c>
      <c r="F475" s="11"/>
      <c r="G475" s="11"/>
      <c r="H475" s="11"/>
      <c r="I475" s="11"/>
      <c r="J475" s="68"/>
    </row>
    <row r="476" customFormat="false" ht="15" hidden="false" customHeight="false" outlineLevel="0" collapsed="false">
      <c r="B476" s="11" t="n">
        <f aca="false">B475+1</f>
        <v>469</v>
      </c>
      <c r="C476" s="29" t="s">
        <v>537</v>
      </c>
      <c r="D476" s="11" t="n">
        <v>8</v>
      </c>
      <c r="E476" s="68"/>
      <c r="F476" s="11"/>
      <c r="G476" s="11"/>
      <c r="H476" s="11"/>
      <c r="I476" s="11"/>
      <c r="J476" s="68"/>
    </row>
    <row r="477" customFormat="false" ht="15" hidden="false" customHeight="false" outlineLevel="0" collapsed="false">
      <c r="B477" s="11" t="n">
        <f aca="false">B476+1</f>
        <v>470</v>
      </c>
      <c r="C477" s="29" t="s">
        <v>538</v>
      </c>
      <c r="D477" s="11" t="n">
        <v>3</v>
      </c>
      <c r="E477" s="68"/>
      <c r="F477" s="11"/>
      <c r="G477" s="11"/>
      <c r="H477" s="11"/>
      <c r="I477" s="11"/>
      <c r="J477" s="68"/>
    </row>
    <row r="478" customFormat="false" ht="15" hidden="false" customHeight="false" outlineLevel="0" collapsed="false">
      <c r="B478" s="11" t="n">
        <f aca="false">B477+1</f>
        <v>471</v>
      </c>
      <c r="C478" s="29" t="s">
        <v>539</v>
      </c>
      <c r="D478" s="11" t="n">
        <v>7</v>
      </c>
      <c r="E478" s="68"/>
      <c r="F478" s="11"/>
      <c r="G478" s="11"/>
      <c r="H478" s="11"/>
      <c r="I478" s="11"/>
      <c r="J478" s="68"/>
    </row>
    <row r="479" customFormat="false" ht="15" hidden="false" customHeight="false" outlineLevel="0" collapsed="false">
      <c r="B479" s="11" t="n">
        <f aca="false">B478+1</f>
        <v>472</v>
      </c>
      <c r="C479" s="29" t="s">
        <v>540</v>
      </c>
      <c r="D479" s="11" t="n">
        <v>27</v>
      </c>
      <c r="E479" s="68"/>
      <c r="F479" s="11"/>
      <c r="G479" s="11"/>
      <c r="H479" s="11"/>
      <c r="I479" s="11"/>
      <c r="J479" s="68"/>
    </row>
    <row r="480" customFormat="false" ht="15" hidden="false" customHeight="false" outlineLevel="0" collapsed="false">
      <c r="B480" s="11" t="n">
        <f aca="false">B479+1</f>
        <v>473</v>
      </c>
      <c r="C480" s="29" t="s">
        <v>541</v>
      </c>
      <c r="D480" s="11" t="n">
        <v>43</v>
      </c>
      <c r="E480" s="68"/>
      <c r="F480" s="11"/>
      <c r="G480" s="11" t="n">
        <v>1</v>
      </c>
      <c r="H480" s="11"/>
      <c r="I480" s="11"/>
      <c r="J480" s="68"/>
    </row>
    <row r="481" customFormat="false" ht="15" hidden="false" customHeight="false" outlineLevel="0" collapsed="false">
      <c r="B481" s="11" t="n">
        <f aca="false">B480+1</f>
        <v>474</v>
      </c>
      <c r="C481" s="29" t="s">
        <v>542</v>
      </c>
      <c r="D481" s="11" t="n">
        <v>25</v>
      </c>
      <c r="E481" s="68"/>
      <c r="F481" s="11"/>
      <c r="G481" s="11"/>
      <c r="H481" s="11"/>
      <c r="I481" s="11"/>
      <c r="J481" s="68"/>
    </row>
    <row r="482" customFormat="false" ht="15" hidden="false" customHeight="false" outlineLevel="0" collapsed="false">
      <c r="B482" s="11" t="n">
        <f aca="false">B481+1</f>
        <v>475</v>
      </c>
      <c r="C482" s="29" t="s">
        <v>543</v>
      </c>
      <c r="D482" s="11" t="n">
        <v>50</v>
      </c>
      <c r="E482" s="68"/>
      <c r="F482" s="11"/>
      <c r="G482" s="11"/>
      <c r="H482" s="11"/>
      <c r="I482" s="11"/>
      <c r="J482" s="68"/>
    </row>
    <row r="483" customFormat="false" ht="15" hidden="false" customHeight="false" outlineLevel="0" collapsed="false">
      <c r="B483" s="11" t="n">
        <f aca="false">B482+1</f>
        <v>476</v>
      </c>
      <c r="C483" s="29" t="s">
        <v>544</v>
      </c>
      <c r="D483" s="11" t="n">
        <v>5</v>
      </c>
      <c r="E483" s="68"/>
      <c r="F483" s="11"/>
      <c r="G483" s="11"/>
      <c r="H483" s="11"/>
      <c r="I483" s="11"/>
      <c r="J483" s="68"/>
    </row>
    <row r="484" customFormat="false" ht="15" hidden="false" customHeight="false" outlineLevel="0" collapsed="false">
      <c r="B484" s="11" t="n">
        <f aca="false">B483+1</f>
        <v>477</v>
      </c>
      <c r="C484" s="29" t="s">
        <v>545</v>
      </c>
      <c r="D484" s="11" t="n">
        <v>33</v>
      </c>
      <c r="E484" s="68"/>
      <c r="F484" s="11"/>
      <c r="G484" s="11"/>
      <c r="H484" s="11"/>
      <c r="I484" s="11"/>
      <c r="J484" s="68"/>
    </row>
    <row r="485" customFormat="false" ht="15" hidden="false" customHeight="false" outlineLevel="0" collapsed="false">
      <c r="B485" s="11" t="n">
        <f aca="false">B484+1</f>
        <v>478</v>
      </c>
      <c r="C485" s="29" t="s">
        <v>546</v>
      </c>
      <c r="D485" s="11" t="n">
        <v>6</v>
      </c>
      <c r="E485" s="68"/>
      <c r="F485" s="11"/>
      <c r="G485" s="11"/>
      <c r="H485" s="11"/>
      <c r="I485" s="11" t="n">
        <v>11</v>
      </c>
      <c r="J485" s="68" t="n">
        <v>6</v>
      </c>
    </row>
    <row r="486" customFormat="false" ht="15" hidden="false" customHeight="false" outlineLevel="0" collapsed="false">
      <c r="B486" s="11" t="n">
        <f aca="false">B485+1</f>
        <v>479</v>
      </c>
      <c r="C486" s="29" t="s">
        <v>547</v>
      </c>
      <c r="D486" s="11" t="n">
        <v>21</v>
      </c>
      <c r="E486" s="68"/>
      <c r="F486" s="11"/>
      <c r="G486" s="11"/>
      <c r="H486" s="11"/>
      <c r="I486" s="11"/>
      <c r="J486" s="68"/>
    </row>
    <row r="487" customFormat="false" ht="15" hidden="false" customHeight="false" outlineLevel="0" collapsed="false">
      <c r="B487" s="11" t="n">
        <f aca="false">B486+1</f>
        <v>480</v>
      </c>
      <c r="C487" s="29" t="s">
        <v>548</v>
      </c>
      <c r="D487" s="11" t="n">
        <v>4</v>
      </c>
      <c r="E487" s="68"/>
      <c r="F487" s="11"/>
      <c r="G487" s="11"/>
      <c r="H487" s="11"/>
      <c r="I487" s="11"/>
      <c r="J487" s="68"/>
    </row>
    <row r="488" customFormat="false" ht="15" hidden="false" customHeight="false" outlineLevel="0" collapsed="false">
      <c r="B488" s="11" t="n">
        <f aca="false">B487+1</f>
        <v>481</v>
      </c>
      <c r="C488" s="29" t="s">
        <v>549</v>
      </c>
      <c r="D488" s="11" t="n">
        <v>10</v>
      </c>
      <c r="E488" s="68"/>
      <c r="F488" s="11"/>
      <c r="G488" s="11"/>
      <c r="H488" s="11"/>
      <c r="I488" s="11"/>
      <c r="J488" s="68"/>
    </row>
    <row r="489" customFormat="false" ht="15" hidden="false" customHeight="false" outlineLevel="0" collapsed="false">
      <c r="B489" s="11" t="n">
        <f aca="false">B488+1</f>
        <v>482</v>
      </c>
      <c r="C489" s="29" t="s">
        <v>550</v>
      </c>
      <c r="D489" s="11" t="n">
        <v>12</v>
      </c>
      <c r="E489" s="68"/>
      <c r="F489" s="11"/>
      <c r="G489" s="11"/>
      <c r="H489" s="11"/>
      <c r="I489" s="11"/>
      <c r="J489" s="68"/>
    </row>
    <row r="490" customFormat="false" ht="15" hidden="false" customHeight="false" outlineLevel="0" collapsed="false">
      <c r="B490" s="11" t="n">
        <f aca="false">B489+1</f>
        <v>483</v>
      </c>
      <c r="C490" s="29" t="s">
        <v>551</v>
      </c>
      <c r="D490" s="11" t="n">
        <v>3</v>
      </c>
      <c r="E490" s="68"/>
      <c r="F490" s="11"/>
      <c r="G490" s="11"/>
      <c r="H490" s="11"/>
      <c r="I490" s="11"/>
      <c r="J490" s="68"/>
    </row>
    <row r="491" customFormat="false" ht="15" hidden="false" customHeight="false" outlineLevel="0" collapsed="false">
      <c r="B491" s="11" t="n">
        <f aca="false">B490+1</f>
        <v>484</v>
      </c>
      <c r="C491" s="29" t="s">
        <v>552</v>
      </c>
      <c r="D491" s="11" t="n">
        <v>20</v>
      </c>
      <c r="E491" s="68"/>
      <c r="F491" s="11"/>
      <c r="G491" s="11"/>
      <c r="H491" s="11"/>
      <c r="I491" s="11"/>
      <c r="J491" s="68"/>
    </row>
    <row r="492" customFormat="false" ht="15" hidden="false" customHeight="false" outlineLevel="0" collapsed="false">
      <c r="B492" s="11" t="n">
        <f aca="false">B491+1</f>
        <v>485</v>
      </c>
      <c r="C492" s="29" t="s">
        <v>553</v>
      </c>
      <c r="D492" s="11" t="n">
        <v>9</v>
      </c>
      <c r="E492" s="68"/>
      <c r="F492" s="11"/>
      <c r="G492" s="11"/>
      <c r="H492" s="11"/>
      <c r="I492" s="11"/>
      <c r="J492" s="68"/>
    </row>
    <row r="493" customFormat="false" ht="15" hidden="false" customHeight="false" outlineLevel="0" collapsed="false">
      <c r="B493" s="11" t="n">
        <f aca="false">B492+1</f>
        <v>486</v>
      </c>
      <c r="C493" s="29" t="s">
        <v>554</v>
      </c>
      <c r="D493" s="11" t="n">
        <v>31</v>
      </c>
      <c r="E493" s="68"/>
      <c r="F493" s="11"/>
      <c r="G493" s="11"/>
      <c r="H493" s="11"/>
      <c r="I493" s="11"/>
      <c r="J493" s="68"/>
    </row>
    <row r="494" customFormat="false" ht="15" hidden="false" customHeight="false" outlineLevel="0" collapsed="false">
      <c r="B494" s="11" t="n">
        <f aca="false">B493+1</f>
        <v>487</v>
      </c>
      <c r="C494" s="29" t="s">
        <v>555</v>
      </c>
      <c r="D494" s="11" t="n">
        <v>4</v>
      </c>
      <c r="E494" s="68"/>
      <c r="F494" s="11"/>
      <c r="G494" s="11"/>
      <c r="H494" s="11"/>
      <c r="I494" s="11"/>
      <c r="J494" s="68"/>
    </row>
    <row r="495" customFormat="false" ht="15" hidden="false" customHeight="false" outlineLevel="0" collapsed="false">
      <c r="B495" s="11" t="n">
        <f aca="false">B494+1</f>
        <v>488</v>
      </c>
      <c r="C495" s="29" t="s">
        <v>556</v>
      </c>
      <c r="D495" s="11" t="n">
        <v>19</v>
      </c>
      <c r="E495" s="68"/>
      <c r="F495" s="11"/>
      <c r="G495" s="11" t="n">
        <v>1</v>
      </c>
      <c r="H495" s="11"/>
      <c r="I495" s="11"/>
      <c r="J495" s="68"/>
    </row>
    <row r="496" customFormat="false" ht="15" hidden="false" customHeight="false" outlineLevel="0" collapsed="false">
      <c r="B496" s="11" t="n">
        <f aca="false">B495+1</f>
        <v>489</v>
      </c>
      <c r="C496" s="29" t="s">
        <v>557</v>
      </c>
      <c r="D496" s="11" t="n">
        <v>44</v>
      </c>
      <c r="E496" s="68"/>
      <c r="F496" s="11"/>
      <c r="G496" s="11"/>
      <c r="H496" s="11"/>
      <c r="I496" s="11"/>
      <c r="J496" s="68"/>
    </row>
    <row r="497" customFormat="false" ht="15" hidden="false" customHeight="false" outlineLevel="0" collapsed="false">
      <c r="B497" s="11" t="n">
        <f aca="false">B496+1</f>
        <v>490</v>
      </c>
      <c r="C497" s="29" t="s">
        <v>558</v>
      </c>
      <c r="D497" s="11" t="n">
        <v>36</v>
      </c>
      <c r="E497" s="68"/>
      <c r="F497" s="11"/>
      <c r="G497" s="11"/>
      <c r="H497" s="11"/>
      <c r="I497" s="11"/>
      <c r="J497" s="68"/>
    </row>
    <row r="498" customFormat="false" ht="15" hidden="false" customHeight="false" outlineLevel="0" collapsed="false">
      <c r="B498" s="11" t="n">
        <f aca="false">B497+1</f>
        <v>491</v>
      </c>
      <c r="C498" s="29" t="s">
        <v>559</v>
      </c>
      <c r="D498" s="11" t="n">
        <v>45</v>
      </c>
      <c r="E498" s="68"/>
      <c r="F498" s="11"/>
      <c r="G498" s="11"/>
      <c r="H498" s="11"/>
      <c r="I498" s="11"/>
      <c r="J498" s="68"/>
    </row>
    <row r="499" customFormat="false" ht="15" hidden="false" customHeight="false" outlineLevel="0" collapsed="false">
      <c r="B499" s="11" t="n">
        <f aca="false">B498+1</f>
        <v>492</v>
      </c>
      <c r="C499" s="29" t="s">
        <v>560</v>
      </c>
      <c r="D499" s="11" t="n">
        <v>38</v>
      </c>
      <c r="E499" s="68"/>
      <c r="F499" s="11"/>
      <c r="G499" s="11"/>
      <c r="H499" s="11"/>
      <c r="I499" s="11"/>
      <c r="J499" s="68"/>
    </row>
    <row r="500" customFormat="false" ht="15" hidden="false" customHeight="false" outlineLevel="0" collapsed="false">
      <c r="B500" s="11" t="n">
        <f aca="false">B499+1</f>
        <v>493</v>
      </c>
      <c r="C500" s="29" t="s">
        <v>561</v>
      </c>
      <c r="D500" s="11" t="n">
        <v>1</v>
      </c>
      <c r="E500" s="68"/>
      <c r="F500" s="11"/>
      <c r="G500" s="11"/>
      <c r="H500" s="11"/>
      <c r="I500" s="11"/>
      <c r="J500" s="68"/>
    </row>
    <row r="501" customFormat="false" ht="15" hidden="false" customHeight="false" outlineLevel="0" collapsed="false">
      <c r="B501" s="11" t="n">
        <f aca="false">B500+1</f>
        <v>494</v>
      </c>
      <c r="C501" s="29" t="s">
        <v>562</v>
      </c>
      <c r="D501" s="11" t="n">
        <v>56</v>
      </c>
      <c r="E501" s="68"/>
      <c r="F501" s="11"/>
      <c r="G501" s="11"/>
      <c r="H501" s="11"/>
      <c r="I501" s="11"/>
      <c r="J501" s="68"/>
    </row>
    <row r="502" customFormat="false" ht="15" hidden="false" customHeight="false" outlineLevel="0" collapsed="false">
      <c r="B502" s="11" t="n">
        <f aca="false">B501+1</f>
        <v>495</v>
      </c>
      <c r="C502" s="29" t="s">
        <v>563</v>
      </c>
      <c r="D502" s="11" t="n">
        <v>1</v>
      </c>
      <c r="E502" s="68"/>
      <c r="F502" s="11"/>
      <c r="G502" s="11"/>
      <c r="H502" s="11"/>
      <c r="I502" s="11"/>
      <c r="J502" s="68"/>
    </row>
    <row r="503" customFormat="false" ht="15" hidden="false" customHeight="false" outlineLevel="0" collapsed="false">
      <c r="B503" s="11" t="n">
        <f aca="false">B502+1</f>
        <v>496</v>
      </c>
      <c r="C503" s="29" t="s">
        <v>564</v>
      </c>
      <c r="D503" s="11" t="n">
        <v>10</v>
      </c>
      <c r="E503" s="68"/>
      <c r="F503" s="11"/>
      <c r="G503" s="11"/>
      <c r="H503" s="11"/>
      <c r="I503" s="11"/>
      <c r="J503" s="68"/>
    </row>
    <row r="504" customFormat="false" ht="15" hidden="false" customHeight="false" outlineLevel="0" collapsed="false">
      <c r="B504" s="11" t="n">
        <f aca="false">B503+1</f>
        <v>497</v>
      </c>
      <c r="C504" s="29" t="s">
        <v>565</v>
      </c>
      <c r="D504" s="11" t="n">
        <v>7</v>
      </c>
      <c r="E504" s="68"/>
      <c r="F504" s="11"/>
      <c r="G504" s="11"/>
      <c r="H504" s="11"/>
      <c r="I504" s="11"/>
      <c r="J504" s="68"/>
    </row>
    <row r="505" customFormat="false" ht="15" hidden="false" customHeight="false" outlineLevel="0" collapsed="false">
      <c r="B505" s="11" t="n">
        <f aca="false">B504+1</f>
        <v>498</v>
      </c>
      <c r="C505" s="29" t="s">
        <v>566</v>
      </c>
      <c r="D505" s="11" t="n">
        <v>8</v>
      </c>
      <c r="E505" s="68"/>
      <c r="F505" s="11"/>
      <c r="G505" s="11"/>
      <c r="H505" s="11"/>
      <c r="I505" s="11"/>
      <c r="J505" s="68"/>
    </row>
    <row r="506" customFormat="false" ht="15" hidden="false" customHeight="false" outlineLevel="0" collapsed="false">
      <c r="B506" s="11" t="n">
        <f aca="false">B505+1</f>
        <v>499</v>
      </c>
      <c r="C506" s="29" t="s">
        <v>567</v>
      </c>
      <c r="D506" s="11" t="n">
        <v>59</v>
      </c>
      <c r="E506" s="68"/>
      <c r="F506" s="11"/>
      <c r="G506" s="11"/>
      <c r="H506" s="11"/>
      <c r="I506" s="11"/>
      <c r="J506" s="68"/>
    </row>
    <row r="507" customFormat="false" ht="15" hidden="false" customHeight="false" outlineLevel="0" collapsed="false">
      <c r="B507" s="11" t="n">
        <f aca="false">B506+1</f>
        <v>500</v>
      </c>
      <c r="C507" s="29" t="s">
        <v>568</v>
      </c>
      <c r="D507" s="11" t="n">
        <v>10</v>
      </c>
      <c r="E507" s="68"/>
      <c r="F507" s="11"/>
      <c r="G507" s="11"/>
      <c r="H507" s="11"/>
      <c r="I507" s="11"/>
      <c r="J507" s="68"/>
    </row>
    <row r="508" customFormat="false" ht="15" hidden="false" customHeight="false" outlineLevel="0" collapsed="false">
      <c r="B508" s="11" t="n">
        <f aca="false">B507+1</f>
        <v>501</v>
      </c>
      <c r="C508" s="29" t="s">
        <v>569</v>
      </c>
      <c r="D508" s="11" t="n">
        <v>22</v>
      </c>
      <c r="E508" s="68"/>
      <c r="F508" s="11"/>
      <c r="G508" s="11"/>
      <c r="H508" s="11"/>
      <c r="I508" s="11"/>
      <c r="J508" s="68"/>
    </row>
    <row r="509" customFormat="false" ht="15" hidden="false" customHeight="false" outlineLevel="0" collapsed="false">
      <c r="B509" s="11" t="n">
        <f aca="false">B508+1</f>
        <v>502</v>
      </c>
      <c r="C509" s="29" t="s">
        <v>570</v>
      </c>
      <c r="D509" s="11" t="n">
        <v>51</v>
      </c>
      <c r="E509" s="68"/>
      <c r="F509" s="11"/>
      <c r="G509" s="11"/>
      <c r="H509" s="11"/>
      <c r="I509" s="11"/>
      <c r="J509" s="68"/>
    </row>
    <row r="510" customFormat="false" ht="15" hidden="false" customHeight="false" outlineLevel="0" collapsed="false">
      <c r="B510" s="11" t="n">
        <f aca="false">B509+1</f>
        <v>503</v>
      </c>
      <c r="C510" s="29" t="s">
        <v>571</v>
      </c>
      <c r="D510" s="11" t="n">
        <v>19</v>
      </c>
      <c r="E510" s="68" t="n">
        <v>2</v>
      </c>
      <c r="F510" s="11"/>
      <c r="G510" s="11"/>
      <c r="H510" s="11"/>
      <c r="I510" s="11" t="n">
        <v>8</v>
      </c>
      <c r="J510" s="68" t="n">
        <v>6</v>
      </c>
    </row>
    <row r="511" customFormat="false" ht="15" hidden="false" customHeight="false" outlineLevel="0" collapsed="false">
      <c r="B511" s="11" t="n">
        <f aca="false">B510+1</f>
        <v>504</v>
      </c>
      <c r="C511" s="29" t="s">
        <v>572</v>
      </c>
      <c r="D511" s="11" t="n">
        <v>15</v>
      </c>
      <c r="E511" s="68" t="n">
        <v>3</v>
      </c>
      <c r="F511" s="11"/>
      <c r="G511" s="11"/>
      <c r="H511" s="11"/>
      <c r="I511" s="11"/>
      <c r="J511" s="68"/>
    </row>
    <row r="512" customFormat="false" ht="15" hidden="false" customHeight="false" outlineLevel="0" collapsed="false">
      <c r="B512" s="11" t="n">
        <f aca="false">B511+1</f>
        <v>505</v>
      </c>
      <c r="C512" s="29" t="s">
        <v>573</v>
      </c>
      <c r="D512" s="11" t="n">
        <v>7</v>
      </c>
      <c r="E512" s="68"/>
      <c r="F512" s="11"/>
      <c r="G512" s="11"/>
      <c r="H512" s="11"/>
      <c r="I512" s="11"/>
      <c r="J512" s="68"/>
    </row>
    <row r="513" customFormat="false" ht="15" hidden="false" customHeight="false" outlineLevel="0" collapsed="false">
      <c r="B513" s="11" t="n">
        <f aca="false">B512+1</f>
        <v>506</v>
      </c>
      <c r="C513" s="29" t="s">
        <v>574</v>
      </c>
      <c r="D513" s="11" t="n">
        <v>16</v>
      </c>
      <c r="E513" s="68"/>
      <c r="F513" s="11"/>
      <c r="G513" s="11"/>
      <c r="H513" s="11"/>
      <c r="I513" s="11"/>
      <c r="J513" s="68"/>
    </row>
    <row r="514" customFormat="false" ht="15" hidden="false" customHeight="false" outlineLevel="0" collapsed="false">
      <c r="B514" s="11" t="n">
        <f aca="false">B513+1</f>
        <v>507</v>
      </c>
      <c r="C514" s="29" t="s">
        <v>575</v>
      </c>
      <c r="D514" s="11" t="n">
        <v>31</v>
      </c>
      <c r="E514" s="68"/>
      <c r="F514" s="11"/>
      <c r="G514" s="11"/>
      <c r="H514" s="11"/>
      <c r="I514" s="11"/>
      <c r="J514" s="68"/>
    </row>
    <row r="515" customFormat="false" ht="15" hidden="false" customHeight="false" outlineLevel="0" collapsed="false">
      <c r="B515" s="11" t="n">
        <f aca="false">B514+1</f>
        <v>508</v>
      </c>
      <c r="C515" s="29" t="s">
        <v>576</v>
      </c>
      <c r="D515" s="11" t="n">
        <v>2</v>
      </c>
      <c r="E515" s="68"/>
      <c r="F515" s="11"/>
      <c r="G515" s="11"/>
      <c r="H515" s="11"/>
      <c r="I515" s="11"/>
      <c r="J515" s="68"/>
    </row>
    <row r="516" customFormat="false" ht="15" hidden="false" customHeight="false" outlineLevel="0" collapsed="false">
      <c r="B516" s="11" t="n">
        <f aca="false">B515+1</f>
        <v>509</v>
      </c>
      <c r="C516" s="29" t="s">
        <v>577</v>
      </c>
      <c r="D516" s="11" t="n">
        <v>2</v>
      </c>
      <c r="E516" s="68"/>
      <c r="F516" s="11"/>
      <c r="G516" s="11"/>
      <c r="H516" s="11"/>
      <c r="I516" s="11"/>
      <c r="J516" s="68"/>
    </row>
    <row r="517" customFormat="false" ht="15" hidden="false" customHeight="false" outlineLevel="0" collapsed="false">
      <c r="B517" s="11" t="n">
        <f aca="false">B516+1</f>
        <v>510</v>
      </c>
      <c r="C517" s="29" t="s">
        <v>578</v>
      </c>
      <c r="D517" s="11" t="n">
        <v>39</v>
      </c>
      <c r="E517" s="68"/>
      <c r="F517" s="11"/>
      <c r="G517" s="11"/>
      <c r="H517" s="11"/>
      <c r="I517" s="11"/>
      <c r="J517" s="68"/>
    </row>
    <row r="518" customFormat="false" ht="15" hidden="false" customHeight="false" outlineLevel="0" collapsed="false">
      <c r="B518" s="11" t="n">
        <f aca="false">B517+1</f>
        <v>511</v>
      </c>
      <c r="C518" s="29" t="s">
        <v>579</v>
      </c>
      <c r="D518" s="11" t="n">
        <v>11</v>
      </c>
      <c r="E518" s="68"/>
      <c r="F518" s="11"/>
      <c r="G518" s="11"/>
      <c r="H518" s="11"/>
      <c r="I518" s="11" t="n">
        <v>11</v>
      </c>
      <c r="J518" s="68" t="n">
        <v>5</v>
      </c>
    </row>
    <row r="519" customFormat="false" ht="15" hidden="false" customHeight="false" outlineLevel="0" collapsed="false">
      <c r="B519" s="11" t="n">
        <f aca="false">B518+1</f>
        <v>512</v>
      </c>
      <c r="C519" s="29" t="s">
        <v>580</v>
      </c>
      <c r="D519" s="11" t="n">
        <v>14</v>
      </c>
      <c r="E519" s="68"/>
      <c r="F519" s="11"/>
      <c r="G519" s="11"/>
      <c r="H519" s="11"/>
      <c r="I519" s="11"/>
      <c r="J519" s="68"/>
    </row>
    <row r="520" customFormat="false" ht="15" hidden="false" customHeight="false" outlineLevel="0" collapsed="false">
      <c r="B520" s="11" t="n">
        <f aca="false">B519+1</f>
        <v>513</v>
      </c>
      <c r="C520" s="29" t="s">
        <v>581</v>
      </c>
      <c r="D520" s="11" t="n">
        <v>18</v>
      </c>
      <c r="E520" s="68"/>
      <c r="F520" s="11"/>
      <c r="G520" s="11"/>
      <c r="H520" s="11"/>
      <c r="I520" s="11"/>
      <c r="J520" s="68"/>
    </row>
    <row r="521" customFormat="false" ht="15" hidden="false" customHeight="false" outlineLevel="0" collapsed="false">
      <c r="B521" s="11" t="n">
        <f aca="false">B520+1</f>
        <v>514</v>
      </c>
      <c r="C521" s="29" t="s">
        <v>582</v>
      </c>
      <c r="D521" s="11" t="n">
        <v>27</v>
      </c>
      <c r="E521" s="68" t="n">
        <v>1</v>
      </c>
      <c r="F521" s="11"/>
      <c r="G521" s="11"/>
      <c r="H521" s="11"/>
      <c r="I521" s="11"/>
      <c r="J521" s="68"/>
    </row>
    <row r="522" customFormat="false" ht="15" hidden="false" customHeight="false" outlineLevel="0" collapsed="false">
      <c r="B522" s="11" t="n">
        <f aca="false">B521+1</f>
        <v>515</v>
      </c>
      <c r="C522" s="29" t="s">
        <v>583</v>
      </c>
      <c r="D522" s="11" t="n">
        <v>23</v>
      </c>
      <c r="E522" s="68"/>
      <c r="F522" s="11"/>
      <c r="G522" s="11"/>
      <c r="H522" s="11"/>
      <c r="I522" s="11"/>
      <c r="J522" s="68"/>
    </row>
    <row r="523" customFormat="false" ht="15" hidden="false" customHeight="false" outlineLevel="0" collapsed="false">
      <c r="B523" s="11" t="n">
        <f aca="false">B522+1</f>
        <v>516</v>
      </c>
      <c r="C523" s="29" t="s">
        <v>584</v>
      </c>
      <c r="D523" s="11" t="n">
        <v>6</v>
      </c>
      <c r="E523" s="68"/>
      <c r="F523" s="11"/>
      <c r="G523" s="11"/>
      <c r="H523" s="11"/>
      <c r="I523" s="11"/>
      <c r="J523" s="68"/>
    </row>
    <row r="524" customFormat="false" ht="15" hidden="false" customHeight="false" outlineLevel="0" collapsed="false">
      <c r="B524" s="11" t="n">
        <f aca="false">B523+1</f>
        <v>517</v>
      </c>
      <c r="C524" s="29" t="s">
        <v>585</v>
      </c>
      <c r="D524" s="11" t="n">
        <v>9</v>
      </c>
      <c r="E524" s="68"/>
      <c r="F524" s="11"/>
      <c r="G524" s="11"/>
      <c r="H524" s="11"/>
      <c r="I524" s="11"/>
      <c r="J524" s="68"/>
    </row>
    <row r="525" customFormat="false" ht="15" hidden="false" customHeight="false" outlineLevel="0" collapsed="false">
      <c r="B525" s="11" t="n">
        <f aca="false">B524+1</f>
        <v>518</v>
      </c>
      <c r="C525" s="29" t="s">
        <v>586</v>
      </c>
      <c r="D525" s="11" t="n">
        <v>11</v>
      </c>
      <c r="E525" s="68"/>
      <c r="F525" s="11"/>
      <c r="G525" s="11"/>
      <c r="H525" s="11"/>
      <c r="I525" s="11" t="n">
        <v>14</v>
      </c>
      <c r="J525" s="68" t="n">
        <v>7</v>
      </c>
    </row>
    <row r="526" customFormat="false" ht="15" hidden="false" customHeight="false" outlineLevel="0" collapsed="false">
      <c r="B526" s="11" t="n">
        <f aca="false">B525+1</f>
        <v>519</v>
      </c>
      <c r="C526" s="29" t="s">
        <v>12</v>
      </c>
      <c r="D526" s="11" t="n">
        <v>14</v>
      </c>
      <c r="E526" s="68"/>
      <c r="F526" s="11"/>
      <c r="G526" s="11"/>
      <c r="H526" s="11"/>
      <c r="I526" s="11"/>
      <c r="J526" s="68"/>
    </row>
    <row r="527" customFormat="false" ht="15" hidden="false" customHeight="false" outlineLevel="0" collapsed="false">
      <c r="B527" s="11" t="n">
        <f aca="false">B526+1</f>
        <v>520</v>
      </c>
      <c r="C527" s="29" t="s">
        <v>587</v>
      </c>
      <c r="D527" s="11" t="n">
        <v>2</v>
      </c>
      <c r="E527" s="68"/>
      <c r="F527" s="11"/>
      <c r="G527" s="11"/>
      <c r="H527" s="11"/>
      <c r="I527" s="11"/>
      <c r="J527" s="68"/>
    </row>
    <row r="528" customFormat="false" ht="15" hidden="false" customHeight="false" outlineLevel="0" collapsed="false">
      <c r="B528" s="11" t="n">
        <f aca="false">B527+1</f>
        <v>521</v>
      </c>
      <c r="C528" s="29" t="s">
        <v>588</v>
      </c>
      <c r="D528" s="11" t="n">
        <v>25</v>
      </c>
      <c r="E528" s="68"/>
      <c r="F528" s="11"/>
      <c r="G528" s="11"/>
      <c r="H528" s="11"/>
      <c r="I528" s="11"/>
      <c r="J528" s="68"/>
    </row>
    <row r="529" customFormat="false" ht="15" hidden="false" customHeight="false" outlineLevel="0" collapsed="false">
      <c r="B529" s="11" t="n">
        <f aca="false">B528+1</f>
        <v>522</v>
      </c>
      <c r="C529" s="29" t="s">
        <v>589</v>
      </c>
      <c r="D529" s="11" t="n">
        <v>46</v>
      </c>
      <c r="E529" s="68"/>
      <c r="F529" s="11"/>
      <c r="G529" s="11"/>
      <c r="H529" s="11"/>
      <c r="I529" s="11"/>
      <c r="J529" s="68"/>
    </row>
    <row r="530" customFormat="false" ht="15" hidden="false" customHeight="false" outlineLevel="0" collapsed="false">
      <c r="B530" s="11" t="n">
        <f aca="false">B529+1</f>
        <v>523</v>
      </c>
      <c r="C530" s="29" t="s">
        <v>590</v>
      </c>
      <c r="D530" s="11" t="n">
        <v>18</v>
      </c>
      <c r="E530" s="68"/>
      <c r="F530" s="11"/>
      <c r="G530" s="11"/>
      <c r="H530" s="11"/>
      <c r="I530" s="11"/>
      <c r="J530" s="68"/>
    </row>
    <row r="531" customFormat="false" ht="15" hidden="false" customHeight="false" outlineLevel="0" collapsed="false">
      <c r="B531" s="11" t="n">
        <f aca="false">B530+1</f>
        <v>524</v>
      </c>
      <c r="C531" s="29" t="s">
        <v>591</v>
      </c>
      <c r="D531" s="11" t="n">
        <v>3</v>
      </c>
      <c r="E531" s="68"/>
      <c r="F531" s="11"/>
      <c r="G531" s="11"/>
      <c r="H531" s="11"/>
      <c r="I531" s="11"/>
      <c r="J531" s="68"/>
    </row>
    <row r="532" customFormat="false" ht="15" hidden="false" customHeight="false" outlineLevel="0" collapsed="false">
      <c r="B532" s="11" t="n">
        <f aca="false">B531+1</f>
        <v>525</v>
      </c>
      <c r="C532" s="29" t="s">
        <v>592</v>
      </c>
      <c r="D532" s="11" t="n">
        <v>18</v>
      </c>
      <c r="E532" s="68"/>
      <c r="F532" s="11"/>
      <c r="G532" s="11"/>
      <c r="H532" s="11"/>
      <c r="I532" s="11"/>
      <c r="J532" s="68"/>
    </row>
    <row r="533" customFormat="false" ht="15" hidden="false" customHeight="false" outlineLevel="0" collapsed="false">
      <c r="B533" s="11" t="n">
        <f aca="false">B532+1</f>
        <v>526</v>
      </c>
      <c r="C533" s="29" t="s">
        <v>593</v>
      </c>
      <c r="D533" s="11" t="n">
        <v>7</v>
      </c>
      <c r="E533" s="68"/>
      <c r="F533" s="11"/>
      <c r="G533" s="11"/>
      <c r="H533" s="11"/>
      <c r="I533" s="11"/>
      <c r="J533" s="68"/>
    </row>
    <row r="534" customFormat="false" ht="15" hidden="false" customHeight="false" outlineLevel="0" collapsed="false">
      <c r="B534" s="11" t="n">
        <f aca="false">B533+1</f>
        <v>527</v>
      </c>
      <c r="C534" s="29" t="s">
        <v>594</v>
      </c>
      <c r="D534" s="11" t="n">
        <v>50</v>
      </c>
      <c r="E534" s="68"/>
      <c r="F534" s="11"/>
      <c r="G534" s="11"/>
      <c r="H534" s="11"/>
      <c r="I534" s="11"/>
      <c r="J534" s="68"/>
    </row>
    <row r="535" customFormat="false" ht="15" hidden="false" customHeight="false" outlineLevel="0" collapsed="false">
      <c r="B535" s="11" t="n">
        <f aca="false">B534+1</f>
        <v>528</v>
      </c>
      <c r="C535" s="29" t="s">
        <v>595</v>
      </c>
      <c r="D535" s="11" t="n">
        <v>31</v>
      </c>
      <c r="E535" s="68"/>
      <c r="F535" s="11"/>
      <c r="G535" s="11"/>
      <c r="H535" s="11"/>
      <c r="I535" s="11"/>
      <c r="J535" s="68"/>
    </row>
    <row r="536" customFormat="false" ht="15" hidden="false" customHeight="false" outlineLevel="0" collapsed="false">
      <c r="B536" s="11" t="n">
        <f aca="false">B535+1</f>
        <v>529</v>
      </c>
      <c r="C536" s="29" t="s">
        <v>596</v>
      </c>
      <c r="D536" s="11" t="n">
        <v>5</v>
      </c>
      <c r="E536" s="68"/>
      <c r="F536" s="11"/>
      <c r="G536" s="11"/>
      <c r="H536" s="11"/>
      <c r="I536" s="11"/>
      <c r="J536" s="68"/>
    </row>
    <row r="537" customFormat="false" ht="15" hidden="false" customHeight="false" outlineLevel="0" collapsed="false">
      <c r="B537" s="11" t="n">
        <f aca="false">B536+1</f>
        <v>530</v>
      </c>
      <c r="C537" s="29" t="s">
        <v>597</v>
      </c>
      <c r="D537" s="11" t="n">
        <v>33</v>
      </c>
      <c r="E537" s="68"/>
      <c r="F537" s="11"/>
      <c r="G537" s="11"/>
      <c r="H537" s="11"/>
      <c r="I537" s="11" t="n">
        <v>5</v>
      </c>
      <c r="J537" s="68" t="n">
        <v>2</v>
      </c>
    </row>
    <row r="538" customFormat="false" ht="15" hidden="false" customHeight="false" outlineLevel="0" collapsed="false">
      <c r="B538" s="11" t="n">
        <f aca="false">B537+1</f>
        <v>531</v>
      </c>
      <c r="C538" s="29" t="s">
        <v>598</v>
      </c>
      <c r="D538" s="11" t="n">
        <v>2</v>
      </c>
      <c r="E538" s="68"/>
      <c r="F538" s="11"/>
      <c r="G538" s="11"/>
      <c r="H538" s="11"/>
      <c r="I538" s="11"/>
      <c r="J538" s="68"/>
    </row>
    <row r="539" customFormat="false" ht="15" hidden="false" customHeight="false" outlineLevel="0" collapsed="false">
      <c r="B539" s="11" t="n">
        <f aca="false">B538+1</f>
        <v>532</v>
      </c>
      <c r="C539" s="29" t="s">
        <v>599</v>
      </c>
      <c r="D539" s="11" t="n">
        <v>1</v>
      </c>
      <c r="E539" s="68"/>
      <c r="F539" s="11"/>
      <c r="G539" s="11"/>
      <c r="H539" s="11"/>
      <c r="I539" s="11"/>
      <c r="J539" s="68"/>
    </row>
    <row r="540" customFormat="false" ht="15" hidden="false" customHeight="false" outlineLevel="0" collapsed="false">
      <c r="B540" s="11" t="n">
        <f aca="false">B539+1</f>
        <v>533</v>
      </c>
      <c r="C540" s="29" t="s">
        <v>600</v>
      </c>
      <c r="D540" s="11" t="n">
        <v>6</v>
      </c>
      <c r="E540" s="68"/>
      <c r="F540" s="11"/>
      <c r="G540" s="11"/>
      <c r="H540" s="11"/>
      <c r="I540" s="11" t="n">
        <v>18</v>
      </c>
      <c r="J540" s="68" t="n">
        <v>7</v>
      </c>
    </row>
    <row r="541" customFormat="false" ht="15" hidden="false" customHeight="false" outlineLevel="0" collapsed="false">
      <c r="B541" s="11" t="n">
        <f aca="false">B540+1</f>
        <v>534</v>
      </c>
      <c r="C541" s="29" t="s">
        <v>601</v>
      </c>
      <c r="D541" s="11" t="n">
        <v>24</v>
      </c>
      <c r="E541" s="68"/>
      <c r="F541" s="11"/>
      <c r="G541" s="11"/>
      <c r="H541" s="11"/>
      <c r="I541" s="11"/>
      <c r="J541" s="68"/>
    </row>
    <row r="542" customFormat="false" ht="15" hidden="false" customHeight="false" outlineLevel="0" collapsed="false">
      <c r="B542" s="11" t="n">
        <f aca="false">B541+1</f>
        <v>535</v>
      </c>
      <c r="C542" s="29" t="s">
        <v>602</v>
      </c>
      <c r="D542" s="11" t="n">
        <v>10</v>
      </c>
      <c r="E542" s="68"/>
      <c r="F542" s="11"/>
      <c r="G542" s="11"/>
      <c r="H542" s="11"/>
      <c r="I542" s="11"/>
      <c r="J542" s="68"/>
    </row>
    <row r="543" customFormat="false" ht="15" hidden="false" customHeight="false" outlineLevel="0" collapsed="false">
      <c r="B543" s="11" t="n">
        <f aca="false">B542+1</f>
        <v>536</v>
      </c>
      <c r="C543" s="29" t="s">
        <v>603</v>
      </c>
      <c r="D543" s="11" t="n">
        <v>40</v>
      </c>
      <c r="E543" s="68"/>
      <c r="F543" s="11"/>
      <c r="G543" s="11"/>
      <c r="H543" s="11"/>
      <c r="I543" s="11"/>
      <c r="J543" s="68"/>
    </row>
    <row r="544" customFormat="false" ht="15" hidden="false" customHeight="false" outlineLevel="0" collapsed="false">
      <c r="B544" s="11" t="n">
        <f aca="false">B543+1</f>
        <v>537</v>
      </c>
      <c r="C544" s="29" t="s">
        <v>604</v>
      </c>
      <c r="D544" s="11" t="n">
        <v>14</v>
      </c>
      <c r="E544" s="68"/>
      <c r="F544" s="11"/>
      <c r="G544" s="11"/>
      <c r="H544" s="11"/>
      <c r="I544" s="11"/>
      <c r="J544" s="68"/>
    </row>
    <row r="545" customFormat="false" ht="15" hidden="false" customHeight="false" outlineLevel="0" collapsed="false">
      <c r="B545" s="11" t="n">
        <f aca="false">B544+1</f>
        <v>538</v>
      </c>
      <c r="C545" s="29" t="s">
        <v>605</v>
      </c>
      <c r="D545" s="11" t="n">
        <v>18</v>
      </c>
      <c r="E545" s="68"/>
      <c r="F545" s="11"/>
      <c r="G545" s="11"/>
      <c r="H545" s="11"/>
      <c r="I545" s="11"/>
      <c r="J545" s="68"/>
    </row>
    <row r="546" customFormat="false" ht="15" hidden="false" customHeight="false" outlineLevel="0" collapsed="false">
      <c r="B546" s="11" t="n">
        <f aca="false">B545+1</f>
        <v>539</v>
      </c>
      <c r="C546" s="29" t="s">
        <v>606</v>
      </c>
      <c r="D546" s="11" t="n">
        <v>29</v>
      </c>
      <c r="E546" s="68"/>
      <c r="F546" s="11"/>
      <c r="G546" s="11"/>
      <c r="H546" s="11"/>
      <c r="I546" s="11"/>
      <c r="J546" s="68"/>
    </row>
    <row r="547" customFormat="false" ht="15" hidden="false" customHeight="false" outlineLevel="0" collapsed="false">
      <c r="B547" s="11" t="n">
        <f aca="false">B546+1</f>
        <v>540</v>
      </c>
      <c r="C547" s="29" t="s">
        <v>607</v>
      </c>
      <c r="D547" s="11" t="n">
        <v>1</v>
      </c>
      <c r="E547" s="68"/>
      <c r="F547" s="11"/>
      <c r="G547" s="11"/>
      <c r="H547" s="11"/>
      <c r="I547" s="11"/>
      <c r="J547" s="68"/>
    </row>
    <row r="548" customFormat="false" ht="15" hidden="false" customHeight="false" outlineLevel="0" collapsed="false">
      <c r="B548" s="11" t="n">
        <f aca="false">B547+1</f>
        <v>541</v>
      </c>
      <c r="C548" s="29" t="s">
        <v>608</v>
      </c>
      <c r="D548" s="11" t="n">
        <v>14</v>
      </c>
      <c r="E548" s="68"/>
      <c r="F548" s="11"/>
      <c r="G548" s="11"/>
      <c r="H548" s="11"/>
      <c r="I548" s="11"/>
      <c r="J548" s="68"/>
    </row>
    <row r="549" customFormat="false" ht="15" hidden="false" customHeight="false" outlineLevel="0" collapsed="false">
      <c r="B549" s="11" t="n">
        <f aca="false">B548+1</f>
        <v>542</v>
      </c>
      <c r="C549" s="29" t="s">
        <v>609</v>
      </c>
      <c r="D549" s="11" t="n">
        <v>24</v>
      </c>
      <c r="E549" s="68"/>
      <c r="F549" s="11"/>
      <c r="G549" s="11"/>
      <c r="H549" s="11"/>
      <c r="I549" s="11"/>
      <c r="J549" s="68"/>
    </row>
    <row r="550" customFormat="false" ht="15" hidden="false" customHeight="false" outlineLevel="0" collapsed="false">
      <c r="B550" s="11" t="n">
        <f aca="false">B549+1</f>
        <v>543</v>
      </c>
      <c r="C550" s="29" t="s">
        <v>610</v>
      </c>
      <c r="D550" s="11" t="n">
        <v>10</v>
      </c>
      <c r="E550" s="68"/>
      <c r="F550" s="11" t="n">
        <v>1</v>
      </c>
      <c r="G550" s="11"/>
      <c r="H550" s="11"/>
      <c r="I550" s="11"/>
      <c r="J550" s="68"/>
    </row>
    <row r="551" customFormat="false" ht="15" hidden="false" customHeight="false" outlineLevel="0" collapsed="false">
      <c r="B551" s="11" t="n">
        <f aca="false">B550+1</f>
        <v>544</v>
      </c>
      <c r="C551" s="29" t="s">
        <v>611</v>
      </c>
      <c r="D551" s="11" t="n">
        <v>28</v>
      </c>
      <c r="E551" s="68"/>
      <c r="F551" s="11"/>
      <c r="G551" s="11"/>
      <c r="H551" s="11"/>
      <c r="I551" s="11"/>
      <c r="J551" s="68"/>
    </row>
    <row r="552" customFormat="false" ht="15" hidden="false" customHeight="false" outlineLevel="0" collapsed="false">
      <c r="B552" s="11" t="n">
        <f aca="false">B551+1</f>
        <v>545</v>
      </c>
      <c r="C552" s="29" t="s">
        <v>612</v>
      </c>
      <c r="D552" s="11" t="n">
        <v>26</v>
      </c>
      <c r="E552" s="68"/>
      <c r="F552" s="11"/>
      <c r="G552" s="11"/>
      <c r="H552" s="11"/>
      <c r="I552" s="11"/>
      <c r="J552" s="68"/>
    </row>
    <row r="553" customFormat="false" ht="15" hidden="false" customHeight="false" outlineLevel="0" collapsed="false">
      <c r="B553" s="11" t="n">
        <f aca="false">B552+1</f>
        <v>546</v>
      </c>
      <c r="C553" s="29" t="s">
        <v>613</v>
      </c>
      <c r="D553" s="11" t="n">
        <v>16</v>
      </c>
      <c r="E553" s="68"/>
      <c r="F553" s="11"/>
      <c r="G553" s="11"/>
      <c r="H553" s="11"/>
      <c r="I553" s="11"/>
      <c r="J553" s="68"/>
    </row>
    <row r="554" customFormat="false" ht="15" hidden="false" customHeight="false" outlineLevel="0" collapsed="false">
      <c r="B554" s="11" t="n">
        <f aca="false">B553+1</f>
        <v>547</v>
      </c>
      <c r="C554" s="29" t="s">
        <v>614</v>
      </c>
      <c r="D554" s="11" t="n">
        <v>53</v>
      </c>
      <c r="E554" s="68"/>
      <c r="F554" s="11"/>
      <c r="G554" s="11"/>
      <c r="H554" s="11"/>
      <c r="I554" s="11"/>
      <c r="J554" s="68"/>
    </row>
    <row r="555" customFormat="false" ht="15" hidden="false" customHeight="false" outlineLevel="0" collapsed="false">
      <c r="B555" s="11" t="n">
        <f aca="false">B554+1</f>
        <v>548</v>
      </c>
      <c r="C555" s="29" t="s">
        <v>615</v>
      </c>
      <c r="D555" s="11" t="n">
        <v>45</v>
      </c>
      <c r="E555" s="68"/>
      <c r="F555" s="11"/>
      <c r="G555" s="11"/>
      <c r="H555" s="11"/>
      <c r="I555" s="11"/>
      <c r="J555" s="68"/>
    </row>
    <row r="556" customFormat="false" ht="15" hidden="false" customHeight="false" outlineLevel="0" collapsed="false">
      <c r="B556" s="11" t="n">
        <f aca="false">B555+1</f>
        <v>549</v>
      </c>
      <c r="C556" s="29" t="s">
        <v>616</v>
      </c>
      <c r="D556" s="11" t="n">
        <v>84</v>
      </c>
      <c r="E556" s="68" t="n">
        <v>1</v>
      </c>
      <c r="F556" s="11"/>
      <c r="G556" s="11"/>
      <c r="H556" s="11"/>
      <c r="I556" s="11" t="n">
        <v>81</v>
      </c>
      <c r="J556" s="68" t="n">
        <v>34</v>
      </c>
    </row>
    <row r="557" customFormat="false" ht="15" hidden="false" customHeight="false" outlineLevel="0" collapsed="false">
      <c r="B557" s="11" t="n">
        <f aca="false">B556+1</f>
        <v>550</v>
      </c>
      <c r="C557" s="29" t="s">
        <v>617</v>
      </c>
      <c r="D557" s="11" t="n">
        <v>10</v>
      </c>
      <c r="E557" s="68"/>
      <c r="F557" s="11"/>
      <c r="G557" s="11"/>
      <c r="H557" s="11"/>
      <c r="I557" s="11"/>
      <c r="J557" s="68"/>
    </row>
    <row r="558" customFormat="false" ht="15" hidden="false" customHeight="false" outlineLevel="0" collapsed="false">
      <c r="B558" s="11" t="n">
        <f aca="false">B557+1</f>
        <v>551</v>
      </c>
      <c r="C558" s="29" t="s">
        <v>618</v>
      </c>
      <c r="D558" s="11" t="n">
        <v>57</v>
      </c>
      <c r="E558" s="68"/>
      <c r="F558" s="11"/>
      <c r="G558" s="11"/>
      <c r="H558" s="11"/>
      <c r="I558" s="11"/>
      <c r="J558" s="68"/>
    </row>
    <row r="559" customFormat="false" ht="15" hidden="false" customHeight="false" outlineLevel="0" collapsed="false">
      <c r="B559" s="11" t="n">
        <f aca="false">B558+1</f>
        <v>552</v>
      </c>
      <c r="C559" s="29" t="s">
        <v>619</v>
      </c>
      <c r="D559" s="11" t="n">
        <v>1</v>
      </c>
      <c r="E559" s="68"/>
      <c r="F559" s="11"/>
      <c r="G559" s="11"/>
      <c r="H559" s="11"/>
      <c r="I559" s="11"/>
      <c r="J559" s="68"/>
    </row>
    <row r="560" customFormat="false" ht="15" hidden="false" customHeight="false" outlineLevel="0" collapsed="false">
      <c r="B560" s="11" t="n">
        <f aca="false">B559+1</f>
        <v>553</v>
      </c>
      <c r="C560" s="29" t="s">
        <v>620</v>
      </c>
      <c r="D560" s="11" t="n">
        <v>55</v>
      </c>
      <c r="E560" s="68"/>
      <c r="F560" s="11"/>
      <c r="G560" s="11"/>
      <c r="H560" s="11"/>
      <c r="I560" s="11"/>
      <c r="J560" s="68"/>
    </row>
    <row r="561" customFormat="false" ht="15" hidden="false" customHeight="false" outlineLevel="0" collapsed="false">
      <c r="B561" s="11" t="n">
        <f aca="false">B560+1</f>
        <v>554</v>
      </c>
      <c r="C561" s="29" t="s">
        <v>621</v>
      </c>
      <c r="D561" s="11" t="n">
        <v>9</v>
      </c>
      <c r="E561" s="68"/>
      <c r="F561" s="11"/>
      <c r="G561" s="11"/>
      <c r="H561" s="11"/>
      <c r="I561" s="11"/>
      <c r="J561" s="68"/>
    </row>
    <row r="562" customFormat="false" ht="15" hidden="false" customHeight="false" outlineLevel="0" collapsed="false">
      <c r="B562" s="11" t="n">
        <f aca="false">B561+1</f>
        <v>555</v>
      </c>
      <c r="C562" s="29" t="s">
        <v>622</v>
      </c>
      <c r="D562" s="11" t="n">
        <v>3</v>
      </c>
      <c r="E562" s="68"/>
      <c r="F562" s="11"/>
      <c r="G562" s="11"/>
      <c r="H562" s="11"/>
      <c r="I562" s="11"/>
      <c r="J562" s="68"/>
    </row>
    <row r="563" customFormat="false" ht="15" hidden="false" customHeight="false" outlineLevel="0" collapsed="false">
      <c r="B563" s="11" t="n">
        <f aca="false">B562+1</f>
        <v>556</v>
      </c>
      <c r="C563" s="29" t="s">
        <v>623</v>
      </c>
      <c r="D563" s="11" t="n">
        <v>55</v>
      </c>
      <c r="E563" s="68"/>
      <c r="F563" s="11"/>
      <c r="G563" s="11"/>
      <c r="H563" s="11"/>
      <c r="I563" s="11"/>
      <c r="J563" s="68"/>
    </row>
    <row r="564" customFormat="false" ht="15" hidden="false" customHeight="false" outlineLevel="0" collapsed="false">
      <c r="B564" s="11" t="n">
        <f aca="false">B563+1</f>
        <v>557</v>
      </c>
      <c r="C564" s="29" t="s">
        <v>624</v>
      </c>
      <c r="D564" s="11" t="n">
        <v>23</v>
      </c>
      <c r="E564" s="68"/>
      <c r="F564" s="11"/>
      <c r="G564" s="11"/>
      <c r="H564" s="11"/>
      <c r="I564" s="11"/>
      <c r="J564" s="68"/>
    </row>
    <row r="565" customFormat="false" ht="15" hidden="false" customHeight="false" outlineLevel="0" collapsed="false">
      <c r="B565" s="11" t="n">
        <f aca="false">B564+1</f>
        <v>558</v>
      </c>
      <c r="C565" s="29" t="s">
        <v>625</v>
      </c>
      <c r="D565" s="11" t="n">
        <v>34</v>
      </c>
      <c r="E565" s="68"/>
      <c r="F565" s="11"/>
      <c r="G565" s="11"/>
      <c r="H565" s="11"/>
      <c r="I565" s="11"/>
      <c r="J565" s="68"/>
    </row>
    <row r="566" customFormat="false" ht="15" hidden="false" customHeight="false" outlineLevel="0" collapsed="false">
      <c r="B566" s="11" t="n">
        <f aca="false">B565+1</f>
        <v>559</v>
      </c>
      <c r="C566" s="29" t="s">
        <v>626</v>
      </c>
      <c r="D566" s="11" t="n">
        <v>18</v>
      </c>
      <c r="E566" s="68"/>
      <c r="F566" s="11"/>
      <c r="G566" s="11"/>
      <c r="H566" s="11"/>
      <c r="I566" s="11"/>
      <c r="J566" s="68"/>
    </row>
    <row r="567" customFormat="false" ht="15" hidden="false" customHeight="false" outlineLevel="0" collapsed="false">
      <c r="B567" s="11" t="n">
        <f aca="false">B566+1</f>
        <v>560</v>
      </c>
      <c r="C567" s="29" t="s">
        <v>627</v>
      </c>
      <c r="D567" s="11" t="n">
        <v>1</v>
      </c>
      <c r="E567" s="68"/>
      <c r="F567" s="11"/>
      <c r="G567" s="11"/>
      <c r="H567" s="11"/>
      <c r="I567" s="11"/>
      <c r="J567" s="68"/>
    </row>
    <row r="568" customFormat="false" ht="15" hidden="false" customHeight="false" outlineLevel="0" collapsed="false">
      <c r="B568" s="11" t="n">
        <f aca="false">B567+1</f>
        <v>561</v>
      </c>
      <c r="C568" s="29" t="s">
        <v>628</v>
      </c>
      <c r="D568" s="11" t="n">
        <v>31</v>
      </c>
      <c r="E568" s="68"/>
      <c r="F568" s="11"/>
      <c r="G568" s="11"/>
      <c r="H568" s="11"/>
      <c r="I568" s="11"/>
      <c r="J568" s="68"/>
    </row>
    <row r="569" customFormat="false" ht="15" hidden="false" customHeight="false" outlineLevel="0" collapsed="false">
      <c r="B569" s="11" t="n">
        <f aca="false">B568+1</f>
        <v>562</v>
      </c>
      <c r="C569" s="29" t="s">
        <v>629</v>
      </c>
      <c r="D569" s="11" t="n">
        <v>24</v>
      </c>
      <c r="E569" s="68"/>
      <c r="F569" s="11"/>
      <c r="G569" s="11"/>
      <c r="H569" s="11"/>
      <c r="I569" s="11"/>
      <c r="J569" s="68"/>
    </row>
    <row r="570" customFormat="false" ht="15" hidden="false" customHeight="false" outlineLevel="0" collapsed="false">
      <c r="B570" s="11" t="n">
        <f aca="false">B569+1</f>
        <v>563</v>
      </c>
      <c r="C570" s="29" t="s">
        <v>630</v>
      </c>
      <c r="D570" s="11" t="n">
        <v>40</v>
      </c>
      <c r="E570" s="68"/>
      <c r="F570" s="11"/>
      <c r="G570" s="11"/>
      <c r="H570" s="11"/>
      <c r="I570" s="11"/>
      <c r="J570" s="68"/>
    </row>
    <row r="571" customFormat="false" ht="15" hidden="false" customHeight="false" outlineLevel="0" collapsed="false">
      <c r="B571" s="11" t="n">
        <f aca="false">B570+1</f>
        <v>564</v>
      </c>
      <c r="C571" s="29" t="s">
        <v>631</v>
      </c>
      <c r="D571" s="11" t="n">
        <v>19</v>
      </c>
      <c r="E571" s="68"/>
      <c r="F571" s="11"/>
      <c r="G571" s="11"/>
      <c r="H571" s="11"/>
      <c r="I571" s="11"/>
      <c r="J571" s="68"/>
    </row>
    <row r="572" customFormat="false" ht="15" hidden="false" customHeight="false" outlineLevel="0" collapsed="false">
      <c r="B572" s="11" t="n">
        <f aca="false">B571+1</f>
        <v>565</v>
      </c>
      <c r="C572" s="29" t="s">
        <v>632</v>
      </c>
      <c r="D572" s="11" t="n">
        <v>1</v>
      </c>
      <c r="E572" s="68"/>
      <c r="F572" s="11"/>
      <c r="G572" s="11"/>
      <c r="H572" s="11"/>
      <c r="I572" s="11"/>
      <c r="J572" s="68"/>
    </row>
    <row r="573" customFormat="false" ht="15" hidden="false" customHeight="false" outlineLevel="0" collapsed="false">
      <c r="B573" s="11" t="n">
        <f aca="false">B572+1</f>
        <v>566</v>
      </c>
      <c r="C573" s="29" t="s">
        <v>633</v>
      </c>
      <c r="D573" s="11" t="n">
        <v>27</v>
      </c>
      <c r="E573" s="68"/>
      <c r="F573" s="11"/>
      <c r="G573" s="11"/>
      <c r="H573" s="11"/>
      <c r="I573" s="11"/>
      <c r="J573" s="68"/>
    </row>
    <row r="574" customFormat="false" ht="15" hidden="false" customHeight="false" outlineLevel="0" collapsed="false">
      <c r="B574" s="11" t="n">
        <f aca="false">B573+1</f>
        <v>567</v>
      </c>
      <c r="C574" s="29" t="s">
        <v>634</v>
      </c>
      <c r="D574" s="11" t="n">
        <v>22</v>
      </c>
      <c r="E574" s="68"/>
      <c r="F574" s="11"/>
      <c r="G574" s="11"/>
      <c r="H574" s="11"/>
      <c r="I574" s="11"/>
      <c r="J574" s="68"/>
    </row>
    <row r="575" customFormat="false" ht="15" hidden="false" customHeight="false" outlineLevel="0" collapsed="false">
      <c r="B575" s="11" t="n">
        <f aca="false">B574+1</f>
        <v>568</v>
      </c>
      <c r="C575" s="29" t="s">
        <v>635</v>
      </c>
      <c r="D575" s="11" t="n">
        <v>22</v>
      </c>
      <c r="E575" s="68"/>
      <c r="F575" s="11"/>
      <c r="G575" s="11"/>
      <c r="H575" s="11"/>
      <c r="I575" s="11"/>
      <c r="J575" s="68"/>
    </row>
    <row r="576" customFormat="false" ht="15" hidden="false" customHeight="false" outlineLevel="0" collapsed="false">
      <c r="B576" s="11" t="n">
        <f aca="false">B575+1</f>
        <v>569</v>
      </c>
      <c r="C576" s="29" t="s">
        <v>636</v>
      </c>
      <c r="D576" s="11"/>
      <c r="E576" s="68" t="n">
        <v>1</v>
      </c>
      <c r="F576" s="11"/>
      <c r="G576" s="11"/>
      <c r="H576" s="11"/>
      <c r="I576" s="11"/>
      <c r="J576" s="68"/>
    </row>
    <row r="577" customFormat="false" ht="15" hidden="false" customHeight="false" outlineLevel="0" collapsed="false">
      <c r="B577" s="11" t="n">
        <f aca="false">B576+1</f>
        <v>570</v>
      </c>
      <c r="C577" s="29" t="s">
        <v>637</v>
      </c>
      <c r="D577" s="11" t="n">
        <v>23</v>
      </c>
      <c r="E577" s="68" t="n">
        <v>6</v>
      </c>
      <c r="F577" s="11"/>
      <c r="G577" s="11"/>
      <c r="H577" s="11"/>
      <c r="I577" s="11"/>
      <c r="J577" s="68"/>
    </row>
    <row r="578" customFormat="false" ht="15" hidden="false" customHeight="false" outlineLevel="0" collapsed="false">
      <c r="B578" s="11" t="n">
        <f aca="false">B577+1</f>
        <v>571</v>
      </c>
      <c r="C578" s="29" t="s">
        <v>638</v>
      </c>
      <c r="D578" s="11" t="n">
        <v>50</v>
      </c>
      <c r="E578" s="68"/>
      <c r="F578" s="11"/>
      <c r="G578" s="11"/>
      <c r="H578" s="11"/>
      <c r="I578" s="11"/>
      <c r="J578" s="68"/>
    </row>
    <row r="579" customFormat="false" ht="15" hidden="false" customHeight="false" outlineLevel="0" collapsed="false">
      <c r="B579" s="11" t="n">
        <f aca="false">B578+1</f>
        <v>572</v>
      </c>
      <c r="C579" s="29" t="s">
        <v>639</v>
      </c>
      <c r="D579" s="11" t="n">
        <v>18</v>
      </c>
      <c r="E579" s="68"/>
      <c r="F579" s="11"/>
      <c r="G579" s="11"/>
      <c r="H579" s="11"/>
      <c r="I579" s="11"/>
      <c r="J579" s="68"/>
    </row>
    <row r="580" customFormat="false" ht="15" hidden="false" customHeight="false" outlineLevel="0" collapsed="false">
      <c r="B580" s="11" t="n">
        <f aca="false">B579+1</f>
        <v>573</v>
      </c>
      <c r="C580" s="29" t="s">
        <v>640</v>
      </c>
      <c r="D580" s="11" t="n">
        <v>5</v>
      </c>
      <c r="E580" s="68" t="n">
        <v>1</v>
      </c>
      <c r="F580" s="11"/>
      <c r="G580" s="11"/>
      <c r="H580" s="11"/>
      <c r="I580" s="11"/>
      <c r="J580" s="68"/>
    </row>
    <row r="581" customFormat="false" ht="15" hidden="false" customHeight="false" outlineLevel="0" collapsed="false">
      <c r="B581" s="11" t="n">
        <f aca="false">B580+1</f>
        <v>574</v>
      </c>
      <c r="C581" s="29" t="s">
        <v>641</v>
      </c>
      <c r="D581" s="11" t="n">
        <v>17</v>
      </c>
      <c r="E581" s="68"/>
      <c r="F581" s="11"/>
      <c r="G581" s="11"/>
      <c r="H581" s="11"/>
      <c r="I581" s="11"/>
      <c r="J581" s="68"/>
    </row>
    <row r="582" customFormat="false" ht="15" hidden="false" customHeight="false" outlineLevel="0" collapsed="false">
      <c r="B582" s="11" t="n">
        <f aca="false">B581+1</f>
        <v>575</v>
      </c>
      <c r="C582" s="29" t="s">
        <v>642</v>
      </c>
      <c r="D582" s="11" t="n">
        <v>2</v>
      </c>
      <c r="E582" s="68"/>
      <c r="F582" s="11"/>
      <c r="G582" s="11"/>
      <c r="H582" s="11"/>
      <c r="I582" s="11"/>
      <c r="J582" s="68"/>
    </row>
    <row r="583" customFormat="false" ht="15" hidden="false" customHeight="false" outlineLevel="0" collapsed="false">
      <c r="B583" s="11" t="n">
        <f aca="false">B582+1</f>
        <v>576</v>
      </c>
      <c r="C583" s="29" t="s">
        <v>643</v>
      </c>
      <c r="D583" s="11" t="n">
        <v>12</v>
      </c>
      <c r="E583" s="68"/>
      <c r="F583" s="11"/>
      <c r="G583" s="11"/>
      <c r="H583" s="11"/>
      <c r="I583" s="11"/>
      <c r="J583" s="68"/>
    </row>
    <row r="584" customFormat="false" ht="15" hidden="false" customHeight="false" outlineLevel="0" collapsed="false">
      <c r="B584" s="11" t="n">
        <f aca="false">B583+1</f>
        <v>577</v>
      </c>
      <c r="C584" s="29" t="s">
        <v>644</v>
      </c>
      <c r="D584" s="11" t="n">
        <v>6</v>
      </c>
      <c r="E584" s="68"/>
      <c r="F584" s="11"/>
      <c r="G584" s="11"/>
      <c r="H584" s="11"/>
      <c r="I584" s="11"/>
      <c r="J584" s="68"/>
    </row>
    <row r="585" customFormat="false" ht="15" hidden="false" customHeight="false" outlineLevel="0" collapsed="false">
      <c r="B585" s="11" t="n">
        <f aca="false">B584+1</f>
        <v>578</v>
      </c>
      <c r="C585" s="29" t="s">
        <v>645</v>
      </c>
      <c r="D585" s="11" t="n">
        <v>1</v>
      </c>
      <c r="E585" s="68"/>
      <c r="F585" s="11"/>
      <c r="G585" s="11"/>
      <c r="H585" s="11"/>
      <c r="I585" s="11"/>
      <c r="J585" s="68"/>
    </row>
    <row r="586" customFormat="false" ht="15" hidden="false" customHeight="false" outlineLevel="0" collapsed="false">
      <c r="B586" s="11" t="n">
        <f aca="false">B585+1</f>
        <v>579</v>
      </c>
      <c r="C586" s="29" t="s">
        <v>646</v>
      </c>
      <c r="D586" s="11" t="n">
        <v>7</v>
      </c>
      <c r="E586" s="68" t="n">
        <v>2</v>
      </c>
      <c r="F586" s="11"/>
      <c r="G586" s="11"/>
      <c r="H586" s="11"/>
      <c r="I586" s="11"/>
      <c r="J586" s="68"/>
    </row>
    <row r="587" customFormat="false" ht="15" hidden="false" customHeight="false" outlineLevel="0" collapsed="false">
      <c r="B587" s="11" t="n">
        <f aca="false">B586+1</f>
        <v>580</v>
      </c>
      <c r="C587" s="29" t="s">
        <v>647</v>
      </c>
      <c r="D587" s="11" t="n">
        <v>6</v>
      </c>
      <c r="E587" s="68"/>
      <c r="F587" s="11"/>
      <c r="G587" s="11"/>
      <c r="H587" s="11"/>
      <c r="I587" s="11"/>
      <c r="J587" s="68"/>
    </row>
    <row r="588" customFormat="false" ht="15" hidden="false" customHeight="false" outlineLevel="0" collapsed="false">
      <c r="B588" s="11" t="n">
        <f aca="false">B587+1</f>
        <v>581</v>
      </c>
      <c r="C588" s="29" t="s">
        <v>648</v>
      </c>
      <c r="D588" s="11" t="n">
        <v>1</v>
      </c>
      <c r="E588" s="68"/>
      <c r="F588" s="11"/>
      <c r="G588" s="11"/>
      <c r="H588" s="11"/>
      <c r="I588" s="11"/>
      <c r="J588" s="68"/>
    </row>
    <row r="589" customFormat="false" ht="15" hidden="false" customHeight="false" outlineLevel="0" collapsed="false">
      <c r="B589" s="11" t="n">
        <f aca="false">B588+1</f>
        <v>582</v>
      </c>
      <c r="C589" s="29" t="s">
        <v>649</v>
      </c>
      <c r="D589" s="11" t="n">
        <v>11</v>
      </c>
      <c r="E589" s="68"/>
      <c r="F589" s="11"/>
      <c r="G589" s="11"/>
      <c r="H589" s="11"/>
      <c r="I589" s="11"/>
      <c r="J589" s="68"/>
    </row>
    <row r="590" customFormat="false" ht="15" hidden="false" customHeight="false" outlineLevel="0" collapsed="false">
      <c r="B590" s="11" t="n">
        <f aca="false">B589+1</f>
        <v>583</v>
      </c>
      <c r="C590" s="29" t="s">
        <v>650</v>
      </c>
      <c r="D590" s="11" t="n">
        <v>13</v>
      </c>
      <c r="E590" s="68"/>
      <c r="F590" s="11"/>
      <c r="G590" s="11"/>
      <c r="H590" s="11"/>
      <c r="I590" s="11"/>
      <c r="J590" s="68"/>
    </row>
    <row r="591" customFormat="false" ht="15" hidden="false" customHeight="false" outlineLevel="0" collapsed="false">
      <c r="B591" s="11" t="n">
        <f aca="false">B590+1</f>
        <v>584</v>
      </c>
      <c r="C591" s="29" t="s">
        <v>651</v>
      </c>
      <c r="D591" s="11" t="n">
        <v>15</v>
      </c>
      <c r="E591" s="68"/>
      <c r="F591" s="11"/>
      <c r="G591" s="11"/>
      <c r="H591" s="11"/>
      <c r="I591" s="11"/>
      <c r="J591" s="68"/>
    </row>
    <row r="592" customFormat="false" ht="15" hidden="false" customHeight="false" outlineLevel="0" collapsed="false">
      <c r="B592" s="11" t="n">
        <f aca="false">B591+1</f>
        <v>585</v>
      </c>
      <c r="C592" s="29" t="s">
        <v>652</v>
      </c>
      <c r="D592" s="11" t="n">
        <v>19</v>
      </c>
      <c r="E592" s="68"/>
      <c r="F592" s="11"/>
      <c r="G592" s="11"/>
      <c r="H592" s="11"/>
      <c r="I592" s="11"/>
      <c r="J592" s="68"/>
    </row>
    <row r="593" customFormat="false" ht="15" hidden="false" customHeight="false" outlineLevel="0" collapsed="false">
      <c r="B593" s="11" t="n">
        <f aca="false">B592+1</f>
        <v>586</v>
      </c>
      <c r="C593" s="29" t="s">
        <v>653</v>
      </c>
      <c r="D593" s="11" t="n">
        <v>12</v>
      </c>
      <c r="E593" s="68"/>
      <c r="F593" s="11"/>
      <c r="G593" s="11"/>
      <c r="H593" s="11"/>
      <c r="I593" s="11"/>
      <c r="J593" s="68"/>
    </row>
    <row r="594" customFormat="false" ht="15" hidden="false" customHeight="false" outlineLevel="0" collapsed="false">
      <c r="B594" s="11" t="n">
        <f aca="false">B593+1</f>
        <v>587</v>
      </c>
      <c r="C594" s="29" t="s">
        <v>654</v>
      </c>
      <c r="D594" s="11" t="n">
        <v>15</v>
      </c>
      <c r="E594" s="68" t="n">
        <v>1</v>
      </c>
      <c r="F594" s="11"/>
      <c r="G594" s="11"/>
      <c r="H594" s="11"/>
      <c r="I594" s="11"/>
      <c r="J594" s="68"/>
    </row>
    <row r="595" customFormat="false" ht="15" hidden="false" customHeight="false" outlineLevel="0" collapsed="false">
      <c r="B595" s="11" t="n">
        <f aca="false">B594+1</f>
        <v>588</v>
      </c>
      <c r="C595" s="29" t="s">
        <v>655</v>
      </c>
      <c r="D595" s="11" t="n">
        <v>61</v>
      </c>
      <c r="E595" s="68"/>
      <c r="F595" s="11"/>
      <c r="G595" s="11"/>
      <c r="H595" s="11"/>
      <c r="I595" s="11"/>
      <c r="J595" s="68"/>
    </row>
    <row r="596" customFormat="false" ht="15" hidden="false" customHeight="false" outlineLevel="0" collapsed="false">
      <c r="B596" s="11" t="n">
        <f aca="false">B595+1</f>
        <v>589</v>
      </c>
      <c r="C596" s="29" t="s">
        <v>656</v>
      </c>
      <c r="D596" s="11" t="n">
        <v>13</v>
      </c>
      <c r="E596" s="68"/>
      <c r="F596" s="11"/>
      <c r="G596" s="11"/>
      <c r="H596" s="11"/>
      <c r="I596" s="11"/>
      <c r="J596" s="68"/>
    </row>
    <row r="597" customFormat="false" ht="15" hidden="false" customHeight="false" outlineLevel="0" collapsed="false">
      <c r="B597" s="11" t="n">
        <f aca="false">B596+1</f>
        <v>590</v>
      </c>
      <c r="C597" s="29" t="s">
        <v>657</v>
      </c>
      <c r="D597" s="11" t="n">
        <v>13</v>
      </c>
      <c r="E597" s="68"/>
      <c r="F597" s="11"/>
      <c r="G597" s="11"/>
      <c r="H597" s="11"/>
      <c r="I597" s="11" t="n">
        <v>15</v>
      </c>
      <c r="J597" s="68" t="n">
        <v>2</v>
      </c>
    </row>
    <row r="598" customFormat="false" ht="15" hidden="false" customHeight="false" outlineLevel="0" collapsed="false">
      <c r="B598" s="11" t="n">
        <f aca="false">B597+1</f>
        <v>591</v>
      </c>
      <c r="C598" s="29" t="s">
        <v>658</v>
      </c>
      <c r="D598" s="11" t="n">
        <v>47</v>
      </c>
      <c r="E598" s="68"/>
      <c r="F598" s="11"/>
      <c r="G598" s="11"/>
      <c r="H598" s="11"/>
      <c r="I598" s="11"/>
      <c r="J598" s="68"/>
    </row>
    <row r="599" customFormat="false" ht="15" hidden="false" customHeight="false" outlineLevel="0" collapsed="false">
      <c r="B599" s="11" t="n">
        <f aca="false">B598+1</f>
        <v>592</v>
      </c>
      <c r="C599" s="29" t="s">
        <v>659</v>
      </c>
      <c r="D599" s="11" t="n">
        <v>32</v>
      </c>
      <c r="E599" s="68"/>
      <c r="F599" s="11"/>
      <c r="G599" s="11"/>
      <c r="H599" s="11"/>
      <c r="I599" s="11"/>
      <c r="J599" s="68"/>
    </row>
    <row r="600" customFormat="false" ht="15" hidden="false" customHeight="false" outlineLevel="0" collapsed="false">
      <c r="B600" s="11" t="n">
        <f aca="false">B599+1</f>
        <v>593</v>
      </c>
      <c r="C600" s="29" t="s">
        <v>660</v>
      </c>
      <c r="D600" s="11" t="n">
        <v>16</v>
      </c>
      <c r="E600" s="68"/>
      <c r="F600" s="11"/>
      <c r="G600" s="11"/>
      <c r="H600" s="11"/>
      <c r="I600" s="11"/>
      <c r="J600" s="68"/>
    </row>
    <row r="601" customFormat="false" ht="15" hidden="false" customHeight="false" outlineLevel="0" collapsed="false">
      <c r="B601" s="11" t="n">
        <f aca="false">B600+1</f>
        <v>594</v>
      </c>
      <c r="C601" s="29" t="s">
        <v>661</v>
      </c>
      <c r="D601" s="11" t="n">
        <v>7</v>
      </c>
      <c r="E601" s="68"/>
      <c r="F601" s="11"/>
      <c r="G601" s="11"/>
      <c r="H601" s="11"/>
      <c r="I601" s="11"/>
      <c r="J601" s="68"/>
    </row>
    <row r="602" customFormat="false" ht="15" hidden="false" customHeight="false" outlineLevel="0" collapsed="false">
      <c r="B602" s="11" t="n">
        <f aca="false">B601+1</f>
        <v>595</v>
      </c>
      <c r="C602" s="29" t="s">
        <v>662</v>
      </c>
      <c r="D602" s="11" t="n">
        <v>20</v>
      </c>
      <c r="E602" s="68"/>
      <c r="F602" s="11"/>
      <c r="G602" s="11"/>
      <c r="H602" s="11"/>
      <c r="I602" s="11"/>
      <c r="J602" s="68"/>
    </row>
    <row r="603" customFormat="false" ht="15" hidden="false" customHeight="false" outlineLevel="0" collapsed="false">
      <c r="B603" s="11" t="n">
        <f aca="false">B602+1</f>
        <v>596</v>
      </c>
      <c r="C603" s="29" t="s">
        <v>663</v>
      </c>
      <c r="D603" s="11" t="n">
        <v>85</v>
      </c>
      <c r="E603" s="68"/>
      <c r="F603" s="11"/>
      <c r="G603" s="11"/>
      <c r="H603" s="11"/>
      <c r="I603" s="11"/>
      <c r="J603" s="68"/>
    </row>
    <row r="604" customFormat="false" ht="15" hidden="false" customHeight="false" outlineLevel="0" collapsed="false">
      <c r="B604" s="11" t="n">
        <f aca="false">B603+1</f>
        <v>597</v>
      </c>
      <c r="C604" s="29" t="s">
        <v>664</v>
      </c>
      <c r="D604" s="11" t="n">
        <v>5</v>
      </c>
      <c r="E604" s="68"/>
      <c r="F604" s="11"/>
      <c r="G604" s="11"/>
      <c r="H604" s="11"/>
      <c r="I604" s="11"/>
      <c r="J604" s="68"/>
    </row>
    <row r="605" customFormat="false" ht="15" hidden="false" customHeight="false" outlineLevel="0" collapsed="false">
      <c r="B605" s="11" t="n">
        <f aca="false">B604+1</f>
        <v>598</v>
      </c>
      <c r="C605" s="29" t="s">
        <v>665</v>
      </c>
      <c r="D605" s="11" t="n">
        <v>8</v>
      </c>
      <c r="E605" s="68"/>
      <c r="F605" s="11"/>
      <c r="G605" s="11"/>
      <c r="H605" s="11"/>
      <c r="I605" s="11"/>
      <c r="J605" s="68"/>
    </row>
    <row r="606" customFormat="false" ht="15" hidden="false" customHeight="false" outlineLevel="0" collapsed="false">
      <c r="B606" s="11" t="n">
        <f aca="false">B605+1</f>
        <v>599</v>
      </c>
      <c r="C606" s="29" t="s">
        <v>666</v>
      </c>
      <c r="D606" s="11" t="n">
        <v>1</v>
      </c>
      <c r="E606" s="68"/>
      <c r="F606" s="11"/>
      <c r="G606" s="11"/>
      <c r="H606" s="11"/>
      <c r="I606" s="11"/>
      <c r="J606" s="68"/>
    </row>
    <row r="607" customFormat="false" ht="15" hidden="false" customHeight="false" outlineLevel="0" collapsed="false">
      <c r="B607" s="11" t="n">
        <f aca="false">B606+1</f>
        <v>600</v>
      </c>
      <c r="C607" s="29" t="s">
        <v>667</v>
      </c>
      <c r="D607" s="11" t="n">
        <v>31</v>
      </c>
      <c r="E607" s="68"/>
      <c r="F607" s="11"/>
      <c r="G607" s="11"/>
      <c r="H607" s="11"/>
      <c r="I607" s="11"/>
      <c r="J607" s="68"/>
    </row>
    <row r="608" customFormat="false" ht="15" hidden="false" customHeight="false" outlineLevel="0" collapsed="false">
      <c r="B608" s="11" t="n">
        <f aca="false">B607+1</f>
        <v>601</v>
      </c>
      <c r="C608" s="29" t="s">
        <v>668</v>
      </c>
      <c r="D608" s="11" t="n">
        <v>9</v>
      </c>
      <c r="E608" s="68"/>
      <c r="F608" s="11"/>
      <c r="G608" s="11"/>
      <c r="H608" s="11"/>
      <c r="I608" s="11"/>
      <c r="J608" s="68"/>
    </row>
    <row r="609" customFormat="false" ht="15" hidden="false" customHeight="false" outlineLevel="0" collapsed="false">
      <c r="B609" s="11" t="n">
        <f aca="false">B608+1</f>
        <v>602</v>
      </c>
      <c r="C609" s="29" t="s">
        <v>669</v>
      </c>
      <c r="D609" s="11" t="n">
        <v>30</v>
      </c>
      <c r="E609" s="68"/>
      <c r="F609" s="11"/>
      <c r="G609" s="11"/>
      <c r="H609" s="11"/>
      <c r="I609" s="11"/>
      <c r="J609" s="68"/>
    </row>
    <row r="610" customFormat="false" ht="15" hidden="false" customHeight="false" outlineLevel="0" collapsed="false">
      <c r="B610" s="11" t="n">
        <f aca="false">B609+1</f>
        <v>603</v>
      </c>
      <c r="C610" s="29" t="s">
        <v>670</v>
      </c>
      <c r="D610" s="11" t="n">
        <v>4</v>
      </c>
      <c r="E610" s="68"/>
      <c r="F610" s="11"/>
      <c r="G610" s="11"/>
      <c r="H610" s="11"/>
      <c r="I610" s="11"/>
      <c r="J610" s="68"/>
    </row>
    <row r="611" customFormat="false" ht="15" hidden="false" customHeight="false" outlineLevel="0" collapsed="false">
      <c r="B611" s="11" t="n">
        <f aca="false">B610+1</f>
        <v>604</v>
      </c>
      <c r="C611" s="29" t="s">
        <v>671</v>
      </c>
      <c r="D611" s="11" t="n">
        <v>1</v>
      </c>
      <c r="E611" s="68"/>
      <c r="F611" s="11"/>
      <c r="G611" s="11"/>
      <c r="H611" s="11"/>
      <c r="I611" s="11"/>
      <c r="J611" s="68"/>
    </row>
    <row r="612" customFormat="false" ht="15" hidden="false" customHeight="false" outlineLevel="0" collapsed="false">
      <c r="B612" s="11" t="n">
        <f aca="false">B611+1</f>
        <v>605</v>
      </c>
      <c r="C612" s="29" t="s">
        <v>672</v>
      </c>
      <c r="D612" s="11" t="n">
        <v>21</v>
      </c>
      <c r="E612" s="68"/>
      <c r="F612" s="11"/>
      <c r="G612" s="11"/>
      <c r="H612" s="11"/>
      <c r="I612" s="11"/>
      <c r="J612" s="68"/>
    </row>
    <row r="613" customFormat="false" ht="15" hidden="false" customHeight="false" outlineLevel="0" collapsed="false">
      <c r="B613" s="11" t="n">
        <f aca="false">B612+1</f>
        <v>606</v>
      </c>
      <c r="C613" s="29" t="s">
        <v>673</v>
      </c>
      <c r="D613" s="11" t="n">
        <v>58</v>
      </c>
      <c r="E613" s="68"/>
      <c r="F613" s="11"/>
      <c r="G613" s="11"/>
      <c r="H613" s="11"/>
      <c r="I613" s="11"/>
      <c r="J613" s="68"/>
    </row>
    <row r="614" customFormat="false" ht="15" hidden="false" customHeight="false" outlineLevel="0" collapsed="false">
      <c r="B614" s="11" t="n">
        <f aca="false">B613+1</f>
        <v>607</v>
      </c>
      <c r="C614" s="29" t="s">
        <v>674</v>
      </c>
      <c r="D614" s="11" t="n">
        <v>138</v>
      </c>
      <c r="E614" s="68"/>
      <c r="F614" s="11"/>
      <c r="G614" s="11"/>
      <c r="H614" s="11"/>
      <c r="I614" s="11"/>
      <c r="J614" s="68"/>
    </row>
    <row r="615" customFormat="false" ht="15" hidden="false" customHeight="false" outlineLevel="0" collapsed="false">
      <c r="B615" s="11" t="n">
        <f aca="false">B614+1</f>
        <v>608</v>
      </c>
      <c r="C615" s="29" t="s">
        <v>675</v>
      </c>
      <c r="D615" s="11" t="n">
        <v>1</v>
      </c>
      <c r="E615" s="68"/>
      <c r="F615" s="11"/>
      <c r="G615" s="11"/>
      <c r="H615" s="11"/>
      <c r="I615" s="11"/>
      <c r="J615" s="68"/>
    </row>
    <row r="616" customFormat="false" ht="15" hidden="false" customHeight="false" outlineLevel="0" collapsed="false">
      <c r="B616" s="11" t="n">
        <f aca="false">B615+1</f>
        <v>609</v>
      </c>
      <c r="C616" s="29" t="s">
        <v>676</v>
      </c>
      <c r="D616" s="11" t="n">
        <v>34</v>
      </c>
      <c r="E616" s="68"/>
      <c r="F616" s="11"/>
      <c r="G616" s="11"/>
      <c r="H616" s="11"/>
      <c r="I616" s="11"/>
      <c r="J616" s="68"/>
    </row>
    <row r="617" customFormat="false" ht="15" hidden="false" customHeight="false" outlineLevel="0" collapsed="false">
      <c r="B617" s="11" t="n">
        <f aca="false">B616+1</f>
        <v>610</v>
      </c>
      <c r="C617" s="29" t="s">
        <v>677</v>
      </c>
      <c r="D617" s="11" t="n">
        <v>30</v>
      </c>
      <c r="E617" s="68"/>
      <c r="F617" s="11"/>
      <c r="G617" s="11"/>
      <c r="H617" s="11"/>
      <c r="I617" s="11"/>
      <c r="J617" s="68"/>
    </row>
    <row r="618" customFormat="false" ht="15" hidden="false" customHeight="false" outlineLevel="0" collapsed="false">
      <c r="B618" s="11" t="n">
        <f aca="false">B617+1</f>
        <v>611</v>
      </c>
      <c r="C618" s="29" t="s">
        <v>678</v>
      </c>
      <c r="D618" s="11" t="n">
        <v>24</v>
      </c>
      <c r="E618" s="68"/>
      <c r="F618" s="11"/>
      <c r="G618" s="11"/>
      <c r="H618" s="11"/>
      <c r="I618" s="11"/>
      <c r="J618" s="68"/>
    </row>
    <row r="619" customFormat="false" ht="15" hidden="false" customHeight="false" outlineLevel="0" collapsed="false">
      <c r="B619" s="11" t="n">
        <f aca="false">B618+1</f>
        <v>612</v>
      </c>
      <c r="C619" s="29" t="s">
        <v>13</v>
      </c>
      <c r="D619" s="11" t="n">
        <v>31</v>
      </c>
      <c r="E619" s="68"/>
      <c r="F619" s="11"/>
      <c r="G619" s="11"/>
      <c r="H619" s="11"/>
      <c r="I619" s="11"/>
      <c r="J619" s="68"/>
    </row>
    <row r="620" customFormat="false" ht="15" hidden="false" customHeight="false" outlineLevel="0" collapsed="false">
      <c r="B620" s="11" t="n">
        <f aca="false">B619+1</f>
        <v>613</v>
      </c>
      <c r="C620" s="29" t="s">
        <v>679</v>
      </c>
      <c r="D620" s="11" t="n">
        <v>1</v>
      </c>
      <c r="E620" s="68"/>
      <c r="F620" s="11"/>
      <c r="G620" s="11"/>
      <c r="H620" s="11"/>
      <c r="I620" s="11"/>
      <c r="J620" s="68"/>
    </row>
    <row r="621" customFormat="false" ht="15" hidden="false" customHeight="false" outlineLevel="0" collapsed="false">
      <c r="B621" s="11" t="n">
        <f aca="false">B620+1</f>
        <v>614</v>
      </c>
      <c r="C621" s="29" t="s">
        <v>680</v>
      </c>
      <c r="D621" s="11" t="n">
        <v>12</v>
      </c>
      <c r="E621" s="68"/>
      <c r="F621" s="11"/>
      <c r="G621" s="11"/>
      <c r="H621" s="11"/>
      <c r="I621" s="11"/>
      <c r="J621" s="68"/>
    </row>
    <row r="622" customFormat="false" ht="15" hidden="false" customHeight="false" outlineLevel="0" collapsed="false">
      <c r="B622" s="11" t="n">
        <f aca="false">B621+1</f>
        <v>615</v>
      </c>
      <c r="C622" s="29" t="s">
        <v>681</v>
      </c>
      <c r="D622" s="11" t="n">
        <v>14</v>
      </c>
      <c r="E622" s="68" t="n">
        <v>1</v>
      </c>
      <c r="F622" s="11"/>
      <c r="G622" s="11"/>
      <c r="H622" s="11"/>
      <c r="I622" s="11"/>
      <c r="J622" s="68"/>
    </row>
    <row r="623" customFormat="false" ht="15" hidden="false" customHeight="false" outlineLevel="0" collapsed="false">
      <c r="B623" s="11" t="n">
        <f aca="false">B622+1</f>
        <v>616</v>
      </c>
      <c r="C623" s="29" t="s">
        <v>682</v>
      </c>
      <c r="D623" s="11" t="n">
        <v>26</v>
      </c>
      <c r="E623" s="68"/>
      <c r="F623" s="11"/>
      <c r="G623" s="11"/>
      <c r="H623" s="11"/>
      <c r="I623" s="11"/>
      <c r="J623" s="68"/>
    </row>
    <row r="624" customFormat="false" ht="15" hidden="false" customHeight="false" outlineLevel="0" collapsed="false">
      <c r="B624" s="11" t="n">
        <f aca="false">B623+1</f>
        <v>617</v>
      </c>
      <c r="C624" s="29" t="s">
        <v>683</v>
      </c>
      <c r="D624" s="11" t="n">
        <v>1</v>
      </c>
      <c r="E624" s="68"/>
      <c r="F624" s="11"/>
      <c r="G624" s="11"/>
      <c r="H624" s="11"/>
      <c r="I624" s="11"/>
      <c r="J624" s="68"/>
    </row>
    <row r="625" customFormat="false" ht="15" hidden="false" customHeight="false" outlineLevel="0" collapsed="false">
      <c r="B625" s="11" t="n">
        <f aca="false">B624+1</f>
        <v>618</v>
      </c>
      <c r="C625" s="29" t="s">
        <v>684</v>
      </c>
      <c r="D625" s="11" t="n">
        <v>1</v>
      </c>
      <c r="E625" s="68"/>
      <c r="F625" s="11"/>
      <c r="G625" s="11"/>
      <c r="H625" s="11"/>
      <c r="I625" s="11"/>
      <c r="J625" s="68"/>
    </row>
    <row r="626" customFormat="false" ht="15" hidden="false" customHeight="false" outlineLevel="0" collapsed="false">
      <c r="B626" s="11" t="n">
        <f aca="false">B625+1</f>
        <v>619</v>
      </c>
      <c r="C626" s="29" t="s">
        <v>685</v>
      </c>
      <c r="D626" s="11" t="n">
        <v>44</v>
      </c>
      <c r="E626" s="68"/>
      <c r="F626" s="11"/>
      <c r="G626" s="11"/>
      <c r="H626" s="11"/>
      <c r="I626" s="11"/>
      <c r="J626" s="68"/>
    </row>
    <row r="627" customFormat="false" ht="15" hidden="false" customHeight="false" outlineLevel="0" collapsed="false">
      <c r="B627" s="11" t="n">
        <f aca="false">B626+1</f>
        <v>620</v>
      </c>
      <c r="C627" s="29" t="s">
        <v>686</v>
      </c>
      <c r="D627" s="11" t="n">
        <v>3</v>
      </c>
      <c r="E627" s="68"/>
      <c r="F627" s="11"/>
      <c r="G627" s="11"/>
      <c r="H627" s="11"/>
      <c r="I627" s="11"/>
      <c r="J627" s="68"/>
    </row>
    <row r="628" customFormat="false" ht="15" hidden="false" customHeight="false" outlineLevel="0" collapsed="false">
      <c r="B628" s="11" t="n">
        <f aca="false">B627+1</f>
        <v>621</v>
      </c>
      <c r="C628" s="29" t="s">
        <v>687</v>
      </c>
      <c r="D628" s="11" t="n">
        <v>35</v>
      </c>
      <c r="E628" s="68"/>
      <c r="F628" s="11"/>
      <c r="G628" s="11"/>
      <c r="H628" s="11"/>
      <c r="I628" s="11"/>
      <c r="J628" s="68"/>
    </row>
    <row r="629" customFormat="false" ht="15" hidden="false" customHeight="false" outlineLevel="0" collapsed="false">
      <c r="B629" s="11" t="n">
        <f aca="false">B628+1</f>
        <v>622</v>
      </c>
      <c r="C629" s="29" t="s">
        <v>688</v>
      </c>
      <c r="D629" s="11" t="n">
        <v>30</v>
      </c>
      <c r="E629" s="68"/>
      <c r="F629" s="11"/>
      <c r="G629" s="11"/>
      <c r="H629" s="11"/>
      <c r="I629" s="11"/>
      <c r="J629" s="68"/>
    </row>
    <row r="630" customFormat="false" ht="15" hidden="false" customHeight="false" outlineLevel="0" collapsed="false">
      <c r="B630" s="11" t="n">
        <f aca="false">B629+1</f>
        <v>623</v>
      </c>
      <c r="C630" s="29" t="s">
        <v>689</v>
      </c>
      <c r="D630" s="11" t="n">
        <v>109</v>
      </c>
      <c r="E630" s="68"/>
      <c r="F630" s="11"/>
      <c r="G630" s="11"/>
      <c r="H630" s="11"/>
      <c r="I630" s="11"/>
      <c r="J630" s="68"/>
    </row>
    <row r="631" customFormat="false" ht="15" hidden="false" customHeight="false" outlineLevel="0" collapsed="false">
      <c r="B631" s="11" t="n">
        <f aca="false">B630+1</f>
        <v>624</v>
      </c>
      <c r="C631" s="29" t="s">
        <v>690</v>
      </c>
      <c r="D631" s="11" t="n">
        <v>34</v>
      </c>
      <c r="E631" s="68"/>
      <c r="F631" s="11"/>
      <c r="G631" s="11"/>
      <c r="H631" s="11"/>
      <c r="I631" s="11"/>
      <c r="J631" s="68"/>
    </row>
    <row r="632" customFormat="false" ht="15" hidden="false" customHeight="false" outlineLevel="0" collapsed="false">
      <c r="B632" s="11" t="n">
        <f aca="false">B631+1</f>
        <v>625</v>
      </c>
      <c r="C632" s="29" t="s">
        <v>691</v>
      </c>
      <c r="D632" s="11" t="n">
        <v>1</v>
      </c>
      <c r="E632" s="68"/>
      <c r="F632" s="11"/>
      <c r="G632" s="11"/>
      <c r="H632" s="11"/>
      <c r="I632" s="11"/>
      <c r="J632" s="68"/>
    </row>
    <row r="633" customFormat="false" ht="15" hidden="false" customHeight="false" outlineLevel="0" collapsed="false">
      <c r="B633" s="11" t="n">
        <f aca="false">B632+1</f>
        <v>626</v>
      </c>
      <c r="C633" s="29" t="s">
        <v>692</v>
      </c>
      <c r="D633" s="11" t="n">
        <v>4</v>
      </c>
      <c r="E633" s="68"/>
      <c r="F633" s="11"/>
      <c r="G633" s="11"/>
      <c r="H633" s="11"/>
      <c r="I633" s="11"/>
      <c r="J633" s="68"/>
    </row>
    <row r="634" customFormat="false" ht="15" hidden="false" customHeight="false" outlineLevel="0" collapsed="false">
      <c r="B634" s="11" t="n">
        <f aca="false">B633+1</f>
        <v>627</v>
      </c>
      <c r="C634" s="29" t="s">
        <v>693</v>
      </c>
      <c r="D634" s="11" t="n">
        <v>5</v>
      </c>
      <c r="E634" s="68"/>
      <c r="F634" s="11"/>
      <c r="G634" s="11"/>
      <c r="H634" s="11"/>
      <c r="I634" s="11"/>
      <c r="J634" s="68"/>
    </row>
    <row r="635" customFormat="false" ht="15" hidden="false" customHeight="false" outlineLevel="0" collapsed="false">
      <c r="B635" s="11" t="n">
        <f aca="false">B634+1</f>
        <v>628</v>
      </c>
      <c r="C635" s="29" t="s">
        <v>694</v>
      </c>
      <c r="D635" s="11" t="n">
        <v>17</v>
      </c>
      <c r="E635" s="68"/>
      <c r="F635" s="11"/>
      <c r="G635" s="11"/>
      <c r="H635" s="11"/>
      <c r="I635" s="11"/>
      <c r="J635" s="68"/>
    </row>
    <row r="636" customFormat="false" ht="15" hidden="false" customHeight="false" outlineLevel="0" collapsed="false">
      <c r="B636" s="11" t="n">
        <f aca="false">B635+1</f>
        <v>629</v>
      </c>
      <c r="C636" s="29" t="s">
        <v>695</v>
      </c>
      <c r="D636" s="11" t="n">
        <v>107</v>
      </c>
      <c r="E636" s="68"/>
      <c r="F636" s="11"/>
      <c r="G636" s="11"/>
      <c r="H636" s="11"/>
      <c r="I636" s="11"/>
      <c r="J636" s="68"/>
    </row>
    <row r="637" customFormat="false" ht="15" hidden="false" customHeight="false" outlineLevel="0" collapsed="false">
      <c r="B637" s="11" t="n">
        <f aca="false">B636+1</f>
        <v>630</v>
      </c>
      <c r="C637" s="29" t="s">
        <v>696</v>
      </c>
      <c r="D637" s="11" t="n">
        <v>296</v>
      </c>
      <c r="E637" s="68" t="n">
        <v>1</v>
      </c>
      <c r="F637" s="11"/>
      <c r="G637" s="11"/>
      <c r="H637" s="11"/>
      <c r="I637" s="11" t="n">
        <v>60</v>
      </c>
      <c r="J637" s="68" t="n">
        <v>19</v>
      </c>
    </row>
    <row r="638" customFormat="false" ht="15" hidden="false" customHeight="false" outlineLevel="0" collapsed="false">
      <c r="B638" s="11" t="n">
        <f aca="false">B637+1</f>
        <v>631</v>
      </c>
      <c r="C638" s="29" t="s">
        <v>697</v>
      </c>
      <c r="D638" s="11" t="n">
        <v>9</v>
      </c>
      <c r="E638" s="68"/>
      <c r="F638" s="11"/>
      <c r="G638" s="11"/>
      <c r="H638" s="11"/>
      <c r="I638" s="11"/>
      <c r="J638" s="68"/>
    </row>
    <row r="639" customFormat="false" ht="15" hidden="false" customHeight="false" outlineLevel="0" collapsed="false">
      <c r="B639" s="11" t="n">
        <f aca="false">B638+1</f>
        <v>632</v>
      </c>
      <c r="C639" s="29" t="s">
        <v>698</v>
      </c>
      <c r="D639" s="11" t="n">
        <v>6</v>
      </c>
      <c r="E639" s="68"/>
      <c r="F639" s="11"/>
      <c r="G639" s="11"/>
      <c r="H639" s="11"/>
      <c r="I639" s="11"/>
      <c r="J639" s="68"/>
    </row>
    <row r="640" customFormat="false" ht="15" hidden="false" customHeight="false" outlineLevel="0" collapsed="false">
      <c r="B640" s="11" t="n">
        <f aca="false">B639+1</f>
        <v>633</v>
      </c>
      <c r="C640" s="29" t="s">
        <v>699</v>
      </c>
      <c r="D640" s="11" t="n">
        <v>7</v>
      </c>
      <c r="E640" s="68"/>
      <c r="F640" s="11"/>
      <c r="G640" s="11"/>
      <c r="H640" s="11"/>
      <c r="I640" s="11"/>
      <c r="J640" s="68"/>
    </row>
    <row r="641" customFormat="false" ht="15" hidden="false" customHeight="false" outlineLevel="0" collapsed="false">
      <c r="B641" s="11" t="n">
        <f aca="false">B640+1</f>
        <v>634</v>
      </c>
      <c r="C641" s="29" t="s">
        <v>700</v>
      </c>
      <c r="D641" s="11" t="n">
        <v>25</v>
      </c>
      <c r="E641" s="68"/>
      <c r="F641" s="11"/>
      <c r="G641" s="11"/>
      <c r="H641" s="11"/>
      <c r="I641" s="11"/>
      <c r="J641" s="68"/>
    </row>
    <row r="642" customFormat="false" ht="15" hidden="false" customHeight="false" outlineLevel="0" collapsed="false">
      <c r="B642" s="11" t="n">
        <f aca="false">B641+1</f>
        <v>635</v>
      </c>
      <c r="C642" s="29" t="s">
        <v>701</v>
      </c>
      <c r="D642" s="11" t="n">
        <v>42</v>
      </c>
      <c r="E642" s="68"/>
      <c r="F642" s="11"/>
      <c r="G642" s="11"/>
      <c r="H642" s="11"/>
      <c r="I642" s="11"/>
      <c r="J642" s="68"/>
    </row>
    <row r="643" customFormat="false" ht="15" hidden="false" customHeight="false" outlineLevel="0" collapsed="false">
      <c r="B643" s="11" t="n">
        <f aca="false">B642+1</f>
        <v>636</v>
      </c>
      <c r="C643" s="29" t="s">
        <v>702</v>
      </c>
      <c r="D643" s="11" t="n">
        <v>35</v>
      </c>
      <c r="E643" s="68"/>
      <c r="F643" s="11"/>
      <c r="G643" s="11"/>
      <c r="H643" s="11"/>
      <c r="I643" s="11"/>
      <c r="J643" s="68"/>
    </row>
    <row r="644" customFormat="false" ht="15" hidden="false" customHeight="false" outlineLevel="0" collapsed="false">
      <c r="B644" s="11" t="n">
        <f aca="false">B643+1</f>
        <v>637</v>
      </c>
      <c r="C644" s="29" t="s">
        <v>703</v>
      </c>
      <c r="D644" s="11" t="n">
        <v>2</v>
      </c>
      <c r="E644" s="68"/>
      <c r="F644" s="11"/>
      <c r="G644" s="11"/>
      <c r="H644" s="11"/>
      <c r="I644" s="11"/>
      <c r="J644" s="68"/>
    </row>
    <row r="645" customFormat="false" ht="15" hidden="false" customHeight="false" outlineLevel="0" collapsed="false">
      <c r="B645" s="11" t="n">
        <f aca="false">B644+1</f>
        <v>638</v>
      </c>
      <c r="C645" s="29" t="s">
        <v>704</v>
      </c>
      <c r="D645" s="11" t="n">
        <v>51</v>
      </c>
      <c r="E645" s="68"/>
      <c r="F645" s="11"/>
      <c r="G645" s="11"/>
      <c r="H645" s="11"/>
      <c r="I645" s="11"/>
      <c r="J645" s="68"/>
    </row>
    <row r="646" customFormat="false" ht="15" hidden="false" customHeight="false" outlineLevel="0" collapsed="false">
      <c r="B646" s="11" t="n">
        <f aca="false">B645+1</f>
        <v>639</v>
      </c>
      <c r="C646" s="29" t="s">
        <v>705</v>
      </c>
      <c r="D646" s="11" t="n">
        <v>3</v>
      </c>
      <c r="E646" s="68"/>
      <c r="F646" s="11"/>
      <c r="G646" s="11"/>
      <c r="H646" s="11"/>
      <c r="I646" s="11"/>
      <c r="J646" s="68"/>
    </row>
    <row r="647" customFormat="false" ht="15" hidden="false" customHeight="false" outlineLevel="0" collapsed="false">
      <c r="B647" s="11" t="n">
        <f aca="false">B646+1</f>
        <v>640</v>
      </c>
      <c r="C647" s="29" t="s">
        <v>706</v>
      </c>
      <c r="D647" s="11" t="n">
        <v>25</v>
      </c>
      <c r="E647" s="68" t="n">
        <v>14</v>
      </c>
      <c r="F647" s="11"/>
      <c r="G647" s="11"/>
      <c r="H647" s="11"/>
      <c r="I647" s="11"/>
      <c r="J647" s="68"/>
    </row>
    <row r="648" customFormat="false" ht="15" hidden="false" customHeight="false" outlineLevel="0" collapsed="false">
      <c r="B648" s="11" t="n">
        <f aca="false">B647+1</f>
        <v>641</v>
      </c>
      <c r="C648" s="29" t="s">
        <v>707</v>
      </c>
      <c r="D648" s="11" t="n">
        <v>12</v>
      </c>
      <c r="E648" s="68"/>
      <c r="F648" s="11"/>
      <c r="G648" s="11"/>
      <c r="H648" s="11"/>
      <c r="I648" s="11"/>
      <c r="J648" s="68"/>
    </row>
    <row r="649" customFormat="false" ht="15" hidden="false" customHeight="false" outlineLevel="0" collapsed="false">
      <c r="B649" s="11" t="n">
        <f aca="false">B648+1</f>
        <v>642</v>
      </c>
      <c r="C649" s="29" t="s">
        <v>708</v>
      </c>
      <c r="D649" s="11" t="n">
        <v>54</v>
      </c>
      <c r="E649" s="68"/>
      <c r="F649" s="11"/>
      <c r="G649" s="11"/>
      <c r="H649" s="11"/>
      <c r="I649" s="11"/>
      <c r="J649" s="68"/>
    </row>
    <row r="650" customFormat="false" ht="15" hidden="false" customHeight="false" outlineLevel="0" collapsed="false">
      <c r="B650" s="11" t="n">
        <f aca="false">B649+1</f>
        <v>643</v>
      </c>
      <c r="C650" s="29" t="s">
        <v>709</v>
      </c>
      <c r="D650" s="11" t="n">
        <v>33</v>
      </c>
      <c r="E650" s="68"/>
      <c r="F650" s="11"/>
      <c r="G650" s="11"/>
      <c r="H650" s="11"/>
      <c r="I650" s="11" t="n">
        <v>20</v>
      </c>
      <c r="J650" s="68" t="n">
        <v>14</v>
      </c>
    </row>
    <row r="651" customFormat="false" ht="15" hidden="false" customHeight="false" outlineLevel="0" collapsed="false">
      <c r="B651" s="11" t="n">
        <f aca="false">B650+1</f>
        <v>644</v>
      </c>
      <c r="C651" s="29" t="s">
        <v>710</v>
      </c>
      <c r="D651" s="11" t="n">
        <v>73</v>
      </c>
      <c r="E651" s="68" t="n">
        <v>1</v>
      </c>
      <c r="F651" s="11" t="n">
        <v>2</v>
      </c>
      <c r="G651" s="11"/>
      <c r="H651" s="11"/>
      <c r="I651" s="11"/>
      <c r="J651" s="68"/>
    </row>
    <row r="652" customFormat="false" ht="15" hidden="false" customHeight="false" outlineLevel="0" collapsed="false">
      <c r="B652" s="11" t="n">
        <f aca="false">B651+1</f>
        <v>645</v>
      </c>
      <c r="C652" s="29" t="s">
        <v>711</v>
      </c>
      <c r="D652" s="11" t="n">
        <v>38</v>
      </c>
      <c r="E652" s="68"/>
      <c r="F652" s="11"/>
      <c r="G652" s="11"/>
      <c r="H652" s="11"/>
      <c r="I652" s="11"/>
      <c r="J652" s="68"/>
    </row>
    <row r="653" customFormat="false" ht="15" hidden="false" customHeight="false" outlineLevel="0" collapsed="false">
      <c r="B653" s="11" t="n">
        <f aca="false">B652+1</f>
        <v>646</v>
      </c>
      <c r="C653" s="29" t="s">
        <v>712</v>
      </c>
      <c r="D653" s="11" t="n">
        <v>9</v>
      </c>
      <c r="E653" s="68"/>
      <c r="F653" s="11"/>
      <c r="G653" s="11"/>
      <c r="H653" s="11"/>
      <c r="I653" s="11"/>
      <c r="J653" s="68"/>
    </row>
    <row r="654" customFormat="false" ht="15" hidden="false" customHeight="false" outlineLevel="0" collapsed="false">
      <c r="B654" s="11" t="n">
        <f aca="false">B653+1</f>
        <v>647</v>
      </c>
      <c r="C654" s="29" t="s">
        <v>713</v>
      </c>
      <c r="D654" s="11" t="n">
        <v>8</v>
      </c>
      <c r="E654" s="68"/>
      <c r="F654" s="11"/>
      <c r="G654" s="11"/>
      <c r="H654" s="11"/>
      <c r="I654" s="11"/>
      <c r="J654" s="68"/>
    </row>
    <row r="655" customFormat="false" ht="15" hidden="false" customHeight="false" outlineLevel="0" collapsed="false">
      <c r="B655" s="11" t="n">
        <f aca="false">B654+1</f>
        <v>648</v>
      </c>
      <c r="C655" s="29" t="s">
        <v>714</v>
      </c>
      <c r="D655" s="11" t="n">
        <v>1</v>
      </c>
      <c r="E655" s="68"/>
      <c r="F655" s="11"/>
      <c r="G655" s="11"/>
      <c r="H655" s="11"/>
      <c r="I655" s="11"/>
      <c r="J655" s="68"/>
    </row>
    <row r="656" customFormat="false" ht="15" hidden="false" customHeight="false" outlineLevel="0" collapsed="false">
      <c r="B656" s="11" t="n">
        <f aca="false">B655+1</f>
        <v>649</v>
      </c>
      <c r="C656" s="29" t="s">
        <v>715</v>
      </c>
      <c r="D656" s="11" t="n">
        <v>1</v>
      </c>
      <c r="E656" s="68" t="n">
        <v>1</v>
      </c>
      <c r="F656" s="11"/>
      <c r="G656" s="11"/>
      <c r="H656" s="11"/>
      <c r="I656" s="11"/>
      <c r="J656" s="68"/>
    </row>
    <row r="657" customFormat="false" ht="15" hidden="false" customHeight="false" outlineLevel="0" collapsed="false">
      <c r="B657" s="11" t="n">
        <f aca="false">B656+1</f>
        <v>650</v>
      </c>
      <c r="C657" s="29" t="s">
        <v>716</v>
      </c>
      <c r="D657" s="11" t="n">
        <v>7</v>
      </c>
      <c r="E657" s="68"/>
      <c r="F657" s="11"/>
      <c r="G657" s="11"/>
      <c r="H657" s="11"/>
      <c r="I657" s="11"/>
      <c r="J657" s="68"/>
    </row>
    <row r="658" customFormat="false" ht="15" hidden="false" customHeight="false" outlineLevel="0" collapsed="false">
      <c r="B658" s="11" t="n">
        <f aca="false">B657+1</f>
        <v>651</v>
      </c>
      <c r="C658" s="29" t="s">
        <v>717</v>
      </c>
      <c r="D658" s="11" t="n">
        <v>18</v>
      </c>
      <c r="E658" s="68"/>
      <c r="F658" s="11"/>
      <c r="G658" s="11"/>
      <c r="H658" s="11"/>
      <c r="I658" s="11"/>
      <c r="J658" s="68"/>
    </row>
    <row r="659" customFormat="false" ht="15" hidden="false" customHeight="false" outlineLevel="0" collapsed="false">
      <c r="B659" s="11" t="n">
        <f aca="false">B658+1</f>
        <v>652</v>
      </c>
      <c r="C659" s="29" t="s">
        <v>718</v>
      </c>
      <c r="D659" s="11" t="n">
        <v>4</v>
      </c>
      <c r="E659" s="68"/>
      <c r="F659" s="11"/>
      <c r="G659" s="11"/>
      <c r="H659" s="11"/>
      <c r="I659" s="11"/>
      <c r="J659" s="68"/>
    </row>
    <row r="660" customFormat="false" ht="15" hidden="false" customHeight="false" outlineLevel="0" collapsed="false">
      <c r="B660" s="11" t="n">
        <f aca="false">B659+1</f>
        <v>653</v>
      </c>
      <c r="C660" s="29" t="s">
        <v>719</v>
      </c>
      <c r="D660" s="11" t="n">
        <v>40</v>
      </c>
      <c r="E660" s="68"/>
      <c r="F660" s="11"/>
      <c r="G660" s="11"/>
      <c r="H660" s="11"/>
      <c r="I660" s="11"/>
      <c r="J660" s="68"/>
    </row>
    <row r="661" customFormat="false" ht="15" hidden="false" customHeight="false" outlineLevel="0" collapsed="false">
      <c r="B661" s="11" t="n">
        <f aca="false">B660+1</f>
        <v>654</v>
      </c>
      <c r="C661" s="29" t="s">
        <v>720</v>
      </c>
      <c r="D661" s="11" t="n">
        <v>20</v>
      </c>
      <c r="E661" s="68" t="n">
        <v>1</v>
      </c>
      <c r="F661" s="11"/>
      <c r="G661" s="11"/>
      <c r="H661" s="11"/>
      <c r="I661" s="11"/>
      <c r="J661" s="68"/>
    </row>
    <row r="662" customFormat="false" ht="15" hidden="false" customHeight="false" outlineLevel="0" collapsed="false">
      <c r="B662" s="11" t="n">
        <f aca="false">B661+1</f>
        <v>655</v>
      </c>
      <c r="C662" s="29" t="s">
        <v>721</v>
      </c>
      <c r="D662" s="11" t="n">
        <v>4</v>
      </c>
      <c r="E662" s="68"/>
      <c r="F662" s="11"/>
      <c r="G662" s="11"/>
      <c r="H662" s="11"/>
      <c r="I662" s="11"/>
      <c r="J662" s="68"/>
    </row>
    <row r="663" customFormat="false" ht="15" hidden="false" customHeight="false" outlineLevel="0" collapsed="false">
      <c r="B663" s="11" t="n">
        <f aca="false">B662+1</f>
        <v>656</v>
      </c>
      <c r="C663" s="29" t="s">
        <v>722</v>
      </c>
      <c r="D663" s="11" t="n">
        <v>11</v>
      </c>
      <c r="E663" s="68"/>
      <c r="F663" s="11"/>
      <c r="G663" s="11"/>
      <c r="H663" s="11"/>
      <c r="I663" s="11" t="n">
        <v>35</v>
      </c>
      <c r="J663" s="68" t="n">
        <v>6</v>
      </c>
    </row>
    <row r="664" customFormat="false" ht="15" hidden="false" customHeight="false" outlineLevel="0" collapsed="false">
      <c r="B664" s="11" t="n">
        <f aca="false">B663+1</f>
        <v>657</v>
      </c>
      <c r="C664" s="29" t="s">
        <v>723</v>
      </c>
      <c r="D664" s="11" t="n">
        <v>39</v>
      </c>
      <c r="E664" s="68"/>
      <c r="F664" s="11"/>
      <c r="G664" s="11"/>
      <c r="H664" s="11"/>
      <c r="I664" s="11"/>
      <c r="J664" s="68"/>
    </row>
    <row r="665" customFormat="false" ht="15" hidden="false" customHeight="false" outlineLevel="0" collapsed="false">
      <c r="B665" s="11" t="n">
        <f aca="false">B664+1</f>
        <v>658</v>
      </c>
      <c r="C665" s="29" t="s">
        <v>724</v>
      </c>
      <c r="D665" s="11" t="n">
        <v>39</v>
      </c>
      <c r="E665" s="68"/>
      <c r="F665" s="11"/>
      <c r="G665" s="11"/>
      <c r="H665" s="11"/>
      <c r="I665" s="11"/>
      <c r="J665" s="68"/>
    </row>
    <row r="666" customFormat="false" ht="15" hidden="false" customHeight="false" outlineLevel="0" collapsed="false">
      <c r="B666" s="11" t="n">
        <f aca="false">B665+1</f>
        <v>659</v>
      </c>
      <c r="C666" s="29" t="s">
        <v>725</v>
      </c>
      <c r="D666" s="11" t="n">
        <v>1</v>
      </c>
      <c r="E666" s="68"/>
      <c r="F666" s="11"/>
      <c r="G666" s="11"/>
      <c r="H666" s="11"/>
      <c r="I666" s="11"/>
      <c r="J666" s="68"/>
    </row>
    <row r="667" customFormat="false" ht="15" hidden="false" customHeight="false" outlineLevel="0" collapsed="false">
      <c r="B667" s="11" t="n">
        <f aca="false">B666+1</f>
        <v>660</v>
      </c>
      <c r="C667" s="29" t="s">
        <v>726</v>
      </c>
      <c r="D667" s="11" t="n">
        <v>3</v>
      </c>
      <c r="E667" s="68"/>
      <c r="F667" s="11"/>
      <c r="G667" s="11"/>
      <c r="H667" s="11"/>
      <c r="I667" s="11"/>
      <c r="J667" s="68"/>
    </row>
    <row r="668" customFormat="false" ht="15" hidden="false" customHeight="false" outlineLevel="0" collapsed="false">
      <c r="B668" s="11" t="n">
        <f aca="false">B667+1</f>
        <v>661</v>
      </c>
      <c r="C668" s="29" t="s">
        <v>727</v>
      </c>
      <c r="D668" s="11" t="n">
        <v>146</v>
      </c>
      <c r="E668" s="68"/>
      <c r="F668" s="11"/>
      <c r="G668" s="11"/>
      <c r="H668" s="11"/>
      <c r="I668" s="11" t="n">
        <v>17</v>
      </c>
      <c r="J668" s="68" t="n">
        <v>9</v>
      </c>
    </row>
    <row r="669" customFormat="false" ht="15" hidden="false" customHeight="false" outlineLevel="0" collapsed="false">
      <c r="B669" s="11" t="n">
        <f aca="false">B668+1</f>
        <v>662</v>
      </c>
      <c r="C669" s="29" t="s">
        <v>728</v>
      </c>
      <c r="D669" s="11" t="n">
        <v>8</v>
      </c>
      <c r="E669" s="68"/>
      <c r="F669" s="11"/>
      <c r="G669" s="11"/>
      <c r="H669" s="11"/>
      <c r="I669" s="11"/>
      <c r="J669" s="68"/>
    </row>
    <row r="670" customFormat="false" ht="15" hidden="false" customHeight="false" outlineLevel="0" collapsed="false">
      <c r="B670" s="11" t="n">
        <f aca="false">B669+1</f>
        <v>663</v>
      </c>
      <c r="C670" s="29" t="s">
        <v>729</v>
      </c>
      <c r="D670" s="11" t="n">
        <v>42</v>
      </c>
      <c r="E670" s="68"/>
      <c r="F670" s="11"/>
      <c r="G670" s="11"/>
      <c r="H670" s="11"/>
      <c r="I670" s="11"/>
      <c r="J670" s="68"/>
    </row>
    <row r="671" customFormat="false" ht="15" hidden="false" customHeight="false" outlineLevel="0" collapsed="false">
      <c r="B671" s="11" t="n">
        <f aca="false">B670+1</f>
        <v>664</v>
      </c>
      <c r="C671" s="29" t="s">
        <v>730</v>
      </c>
      <c r="D671" s="11" t="n">
        <v>64</v>
      </c>
      <c r="E671" s="68"/>
      <c r="F671" s="11"/>
      <c r="G671" s="11"/>
      <c r="H671" s="11"/>
      <c r="I671" s="11"/>
      <c r="J671" s="68"/>
    </row>
    <row r="672" customFormat="false" ht="15" hidden="false" customHeight="false" outlineLevel="0" collapsed="false">
      <c r="B672" s="11" t="n">
        <f aca="false">B671+1</f>
        <v>665</v>
      </c>
      <c r="C672" s="29" t="s">
        <v>731</v>
      </c>
      <c r="D672" s="11" t="n">
        <v>10</v>
      </c>
      <c r="E672" s="68"/>
      <c r="F672" s="11"/>
      <c r="G672" s="11"/>
      <c r="H672" s="11"/>
      <c r="I672" s="11"/>
      <c r="J672" s="68"/>
    </row>
    <row r="673" customFormat="false" ht="15" hidden="false" customHeight="false" outlineLevel="0" collapsed="false">
      <c r="B673" s="11" t="n">
        <f aca="false">B672+1</f>
        <v>666</v>
      </c>
      <c r="C673" s="29" t="s">
        <v>732</v>
      </c>
      <c r="D673" s="11" t="n">
        <v>1</v>
      </c>
      <c r="E673" s="68"/>
      <c r="F673" s="11"/>
      <c r="G673" s="11"/>
      <c r="H673" s="11"/>
      <c r="I673" s="11"/>
      <c r="J673" s="68"/>
    </row>
    <row r="674" customFormat="false" ht="15" hidden="false" customHeight="false" outlineLevel="0" collapsed="false">
      <c r="B674" s="11" t="n">
        <f aca="false">B673+1</f>
        <v>667</v>
      </c>
      <c r="C674" s="29" t="s">
        <v>733</v>
      </c>
      <c r="D674" s="11" t="n">
        <v>38</v>
      </c>
      <c r="E674" s="68"/>
      <c r="F674" s="11"/>
      <c r="G674" s="11"/>
      <c r="H674" s="11"/>
      <c r="I674" s="11"/>
      <c r="J674" s="68"/>
    </row>
    <row r="675" customFormat="false" ht="15" hidden="false" customHeight="false" outlineLevel="0" collapsed="false">
      <c r="B675" s="11" t="n">
        <f aca="false">B674+1</f>
        <v>668</v>
      </c>
      <c r="C675" s="29" t="s">
        <v>734</v>
      </c>
      <c r="D675" s="11" t="n">
        <v>11</v>
      </c>
      <c r="E675" s="68"/>
      <c r="F675" s="11"/>
      <c r="G675" s="11"/>
      <c r="H675" s="11"/>
      <c r="I675" s="11"/>
      <c r="J675" s="68"/>
    </row>
    <row r="676" customFormat="false" ht="15" hidden="false" customHeight="false" outlineLevel="0" collapsed="false">
      <c r="B676" s="11" t="n">
        <f aca="false">B675+1</f>
        <v>669</v>
      </c>
      <c r="C676" s="29" t="s">
        <v>735</v>
      </c>
      <c r="D676" s="11" t="n">
        <v>17</v>
      </c>
      <c r="E676" s="68"/>
      <c r="F676" s="11"/>
      <c r="G676" s="11"/>
      <c r="H676" s="11"/>
      <c r="I676" s="11"/>
      <c r="J676" s="68"/>
    </row>
    <row r="677" customFormat="false" ht="15" hidden="false" customHeight="false" outlineLevel="0" collapsed="false">
      <c r="B677" s="11" t="n">
        <f aca="false">B676+1</f>
        <v>670</v>
      </c>
      <c r="C677" s="29" t="s">
        <v>736</v>
      </c>
      <c r="D677" s="11" t="n">
        <v>6</v>
      </c>
      <c r="E677" s="68"/>
      <c r="F677" s="11"/>
      <c r="G677" s="11"/>
      <c r="H677" s="11"/>
      <c r="I677" s="11"/>
      <c r="J677" s="68"/>
    </row>
    <row r="678" customFormat="false" ht="15" hidden="false" customHeight="false" outlineLevel="0" collapsed="false">
      <c r="B678" s="11" t="n">
        <f aca="false">B677+1</f>
        <v>671</v>
      </c>
      <c r="C678" s="29" t="s">
        <v>737</v>
      </c>
      <c r="D678" s="11" t="n">
        <v>17</v>
      </c>
      <c r="E678" s="68"/>
      <c r="F678" s="11"/>
      <c r="G678" s="11"/>
      <c r="H678" s="11"/>
      <c r="I678" s="11"/>
      <c r="J678" s="68"/>
    </row>
    <row r="679" customFormat="false" ht="15" hidden="false" customHeight="false" outlineLevel="0" collapsed="false">
      <c r="B679" s="11" t="n">
        <f aca="false">B678+1</f>
        <v>672</v>
      </c>
      <c r="C679" s="29" t="s">
        <v>738</v>
      </c>
      <c r="D679" s="11" t="n">
        <v>46</v>
      </c>
      <c r="E679" s="68"/>
      <c r="F679" s="11"/>
      <c r="G679" s="11"/>
      <c r="H679" s="11"/>
      <c r="I679" s="11"/>
      <c r="J679" s="68"/>
    </row>
    <row r="680" customFormat="false" ht="15" hidden="false" customHeight="false" outlineLevel="0" collapsed="false">
      <c r="B680" s="11" t="n">
        <f aca="false">B679+1</f>
        <v>673</v>
      </c>
      <c r="C680" s="29" t="s">
        <v>739</v>
      </c>
      <c r="D680" s="11" t="n">
        <v>6</v>
      </c>
      <c r="E680" s="68"/>
      <c r="F680" s="11"/>
      <c r="G680" s="11"/>
      <c r="H680" s="11"/>
      <c r="I680" s="11"/>
      <c r="J680" s="68"/>
    </row>
    <row r="681" customFormat="false" ht="15" hidden="false" customHeight="false" outlineLevel="0" collapsed="false">
      <c r="B681" s="11" t="n">
        <f aca="false">B680+1</f>
        <v>674</v>
      </c>
      <c r="C681" s="29" t="s">
        <v>740</v>
      </c>
      <c r="D681" s="11" t="n">
        <v>14</v>
      </c>
      <c r="E681" s="68"/>
      <c r="F681" s="11"/>
      <c r="G681" s="11"/>
      <c r="H681" s="11"/>
      <c r="I681" s="11"/>
      <c r="J681" s="68"/>
    </row>
    <row r="682" customFormat="false" ht="15" hidden="false" customHeight="false" outlineLevel="0" collapsed="false">
      <c r="B682" s="11" t="n">
        <f aca="false">B681+1</f>
        <v>675</v>
      </c>
      <c r="C682" s="29" t="s">
        <v>741</v>
      </c>
      <c r="D682" s="11" t="n">
        <v>24</v>
      </c>
      <c r="E682" s="68"/>
      <c r="F682" s="11"/>
      <c r="G682" s="11"/>
      <c r="H682" s="11"/>
      <c r="I682" s="11"/>
      <c r="J682" s="68"/>
    </row>
    <row r="683" customFormat="false" ht="15" hidden="false" customHeight="false" outlineLevel="0" collapsed="false">
      <c r="B683" s="11" t="n">
        <f aca="false">B682+1</f>
        <v>676</v>
      </c>
      <c r="C683" s="29" t="s">
        <v>742</v>
      </c>
      <c r="D683" s="11" t="n">
        <v>1</v>
      </c>
      <c r="E683" s="68"/>
      <c r="F683" s="11"/>
      <c r="G683" s="11"/>
      <c r="H683" s="11"/>
      <c r="I683" s="11"/>
      <c r="J683" s="68"/>
    </row>
    <row r="684" customFormat="false" ht="15" hidden="false" customHeight="false" outlineLevel="0" collapsed="false">
      <c r="B684" s="11" t="n">
        <f aca="false">B683+1</f>
        <v>677</v>
      </c>
      <c r="C684" s="29" t="s">
        <v>743</v>
      </c>
      <c r="D684" s="11" t="n">
        <v>113</v>
      </c>
      <c r="E684" s="68" t="n">
        <v>1</v>
      </c>
      <c r="F684" s="11" t="n">
        <v>2</v>
      </c>
      <c r="G684" s="11"/>
      <c r="H684" s="11"/>
      <c r="I684" s="11"/>
      <c r="J684" s="68"/>
    </row>
    <row r="685" customFormat="false" ht="15" hidden="false" customHeight="false" outlineLevel="0" collapsed="false">
      <c r="B685" s="11" t="n">
        <f aca="false">B684+1</f>
        <v>678</v>
      </c>
      <c r="C685" s="29" t="s">
        <v>744</v>
      </c>
      <c r="D685" s="11" t="n">
        <v>1</v>
      </c>
      <c r="E685" s="68"/>
      <c r="F685" s="11"/>
      <c r="G685" s="11"/>
      <c r="H685" s="11"/>
      <c r="I685" s="11"/>
      <c r="J685" s="68"/>
    </row>
    <row r="686" customFormat="false" ht="15" hidden="false" customHeight="false" outlineLevel="0" collapsed="false">
      <c r="B686" s="11" t="n">
        <f aca="false">B685+1</f>
        <v>679</v>
      </c>
      <c r="C686" s="29" t="s">
        <v>745</v>
      </c>
      <c r="D686" s="11" t="n">
        <v>14</v>
      </c>
      <c r="E686" s="68"/>
      <c r="F686" s="11"/>
      <c r="G686" s="11"/>
      <c r="H686" s="11"/>
      <c r="I686" s="11"/>
      <c r="J686" s="68"/>
    </row>
    <row r="687" customFormat="false" ht="15" hidden="false" customHeight="false" outlineLevel="0" collapsed="false">
      <c r="B687" s="11" t="n">
        <f aca="false">B686+1</f>
        <v>680</v>
      </c>
      <c r="C687" s="29" t="s">
        <v>746</v>
      </c>
      <c r="D687" s="11" t="n">
        <v>1</v>
      </c>
      <c r="E687" s="68"/>
      <c r="F687" s="11"/>
      <c r="G687" s="11"/>
      <c r="H687" s="11"/>
      <c r="I687" s="11"/>
      <c r="J687" s="68"/>
    </row>
    <row r="688" customFormat="false" ht="15" hidden="false" customHeight="false" outlineLevel="0" collapsed="false">
      <c r="B688" s="11" t="n">
        <f aca="false">B687+1</f>
        <v>681</v>
      </c>
      <c r="C688" s="29" t="s">
        <v>747</v>
      </c>
      <c r="D688" s="11" t="n">
        <v>31</v>
      </c>
      <c r="E688" s="68"/>
      <c r="F688" s="11"/>
      <c r="G688" s="11"/>
      <c r="H688" s="11"/>
      <c r="I688" s="11"/>
      <c r="J688" s="68"/>
    </row>
    <row r="689" customFormat="false" ht="15" hidden="false" customHeight="false" outlineLevel="0" collapsed="false">
      <c r="B689" s="11" t="n">
        <f aca="false">B688+1</f>
        <v>682</v>
      </c>
      <c r="C689" s="29" t="s">
        <v>748</v>
      </c>
      <c r="D689" s="11" t="n">
        <v>28</v>
      </c>
      <c r="E689" s="68"/>
      <c r="F689" s="11"/>
      <c r="G689" s="11"/>
      <c r="H689" s="11"/>
      <c r="I689" s="11"/>
      <c r="J689" s="68"/>
    </row>
    <row r="690" customFormat="false" ht="15" hidden="false" customHeight="false" outlineLevel="0" collapsed="false">
      <c r="B690" s="11" t="n">
        <f aca="false">B689+1</f>
        <v>683</v>
      </c>
      <c r="C690" s="29" t="s">
        <v>749</v>
      </c>
      <c r="D690" s="11" t="n">
        <v>27</v>
      </c>
      <c r="E690" s="68"/>
      <c r="F690" s="11"/>
      <c r="G690" s="11"/>
      <c r="H690" s="11"/>
      <c r="I690" s="11" t="n">
        <v>60</v>
      </c>
      <c r="J690" s="68" t="n">
        <v>0</v>
      </c>
    </row>
    <row r="691" customFormat="false" ht="15" hidden="false" customHeight="false" outlineLevel="0" collapsed="false">
      <c r="B691" s="11" t="n">
        <f aca="false">B690+1</f>
        <v>684</v>
      </c>
      <c r="C691" s="29" t="s">
        <v>750</v>
      </c>
      <c r="D691" s="11" t="n">
        <v>52</v>
      </c>
      <c r="E691" s="68"/>
      <c r="F691" s="11"/>
      <c r="G691" s="11"/>
      <c r="H691" s="11"/>
      <c r="I691" s="11"/>
      <c r="J691" s="68"/>
    </row>
    <row r="692" customFormat="false" ht="15" hidden="false" customHeight="false" outlineLevel="0" collapsed="false">
      <c r="B692" s="11" t="n">
        <f aca="false">B691+1</f>
        <v>685</v>
      </c>
      <c r="C692" s="29" t="s">
        <v>751</v>
      </c>
      <c r="D692" s="11" t="n">
        <v>4</v>
      </c>
      <c r="E692" s="68"/>
      <c r="F692" s="11"/>
      <c r="G692" s="11"/>
      <c r="H692" s="11"/>
      <c r="I692" s="11"/>
      <c r="J692" s="68"/>
    </row>
    <row r="693" customFormat="false" ht="15" hidden="false" customHeight="false" outlineLevel="0" collapsed="false">
      <c r="B693" s="11" t="n">
        <f aca="false">B692+1</f>
        <v>686</v>
      </c>
      <c r="C693" s="29" t="s">
        <v>752</v>
      </c>
      <c r="D693" s="11" t="n">
        <v>9</v>
      </c>
      <c r="E693" s="68"/>
      <c r="F693" s="11"/>
      <c r="G693" s="11"/>
      <c r="H693" s="11"/>
      <c r="I693" s="11"/>
      <c r="J693" s="68"/>
    </row>
    <row r="694" customFormat="false" ht="15" hidden="false" customHeight="false" outlineLevel="0" collapsed="false">
      <c r="B694" s="11" t="n">
        <f aca="false">B693+1</f>
        <v>687</v>
      </c>
      <c r="C694" s="29" t="s">
        <v>753</v>
      </c>
      <c r="D694" s="11" t="n">
        <v>1</v>
      </c>
      <c r="E694" s="68"/>
      <c r="F694" s="11"/>
      <c r="G694" s="11"/>
      <c r="H694" s="11"/>
      <c r="I694" s="11"/>
      <c r="J694" s="68"/>
    </row>
    <row r="695" customFormat="false" ht="15" hidden="false" customHeight="false" outlineLevel="0" collapsed="false">
      <c r="B695" s="11" t="n">
        <f aca="false">B694+1</f>
        <v>688</v>
      </c>
      <c r="C695" s="29" t="s">
        <v>754</v>
      </c>
      <c r="D695" s="11" t="n">
        <v>1</v>
      </c>
      <c r="E695" s="68"/>
      <c r="F695" s="11"/>
      <c r="G695" s="11"/>
      <c r="H695" s="11"/>
      <c r="I695" s="11"/>
      <c r="J695" s="68"/>
    </row>
    <row r="696" customFormat="false" ht="15" hidden="false" customHeight="false" outlineLevel="0" collapsed="false">
      <c r="B696" s="11" t="n">
        <f aca="false">B695+1</f>
        <v>689</v>
      </c>
      <c r="C696" s="29" t="s">
        <v>755</v>
      </c>
      <c r="D696" s="11" t="n">
        <v>165</v>
      </c>
      <c r="E696" s="68"/>
      <c r="F696" s="11"/>
      <c r="G696" s="11"/>
      <c r="H696" s="11"/>
      <c r="I696" s="11"/>
      <c r="J696" s="68"/>
    </row>
    <row r="697" customFormat="false" ht="15" hidden="false" customHeight="false" outlineLevel="0" collapsed="false">
      <c r="B697" s="11" t="n">
        <f aca="false">B696+1</f>
        <v>690</v>
      </c>
      <c r="C697" s="29" t="s">
        <v>756</v>
      </c>
      <c r="D697" s="11" t="n">
        <v>31</v>
      </c>
      <c r="E697" s="68"/>
      <c r="F697" s="11"/>
      <c r="G697" s="11"/>
      <c r="H697" s="11"/>
      <c r="I697" s="11"/>
      <c r="J697" s="68"/>
    </row>
    <row r="698" customFormat="false" ht="15" hidden="false" customHeight="false" outlineLevel="0" collapsed="false">
      <c r="B698" s="11" t="n">
        <f aca="false">B697+1</f>
        <v>691</v>
      </c>
      <c r="C698" s="29" t="s">
        <v>757</v>
      </c>
      <c r="D698" s="11" t="n">
        <v>20</v>
      </c>
      <c r="E698" s="68"/>
      <c r="F698" s="11"/>
      <c r="G698" s="11"/>
      <c r="H698" s="11"/>
      <c r="I698" s="11"/>
      <c r="J698" s="68"/>
    </row>
    <row r="699" customFormat="false" ht="15" hidden="false" customHeight="false" outlineLevel="0" collapsed="false">
      <c r="B699" s="11" t="n">
        <f aca="false">B698+1</f>
        <v>692</v>
      </c>
      <c r="C699" s="29" t="s">
        <v>758</v>
      </c>
      <c r="D699" s="11" t="n">
        <v>43</v>
      </c>
      <c r="E699" s="68"/>
      <c r="F699" s="11"/>
      <c r="G699" s="11"/>
      <c r="H699" s="11"/>
      <c r="I699" s="11"/>
      <c r="J699" s="68"/>
    </row>
    <row r="700" customFormat="false" ht="15" hidden="false" customHeight="false" outlineLevel="0" collapsed="false">
      <c r="B700" s="11" t="n">
        <f aca="false">B699+1</f>
        <v>693</v>
      </c>
      <c r="C700" s="29" t="s">
        <v>759</v>
      </c>
      <c r="D700" s="11" t="n">
        <v>30</v>
      </c>
      <c r="E700" s="68"/>
      <c r="F700" s="11"/>
      <c r="G700" s="11"/>
      <c r="H700" s="11"/>
      <c r="I700" s="11"/>
      <c r="J700" s="68"/>
    </row>
    <row r="701" customFormat="false" ht="15" hidden="false" customHeight="false" outlineLevel="0" collapsed="false">
      <c r="B701" s="11" t="n">
        <f aca="false">B700+1</f>
        <v>694</v>
      </c>
      <c r="C701" s="29" t="s">
        <v>760</v>
      </c>
      <c r="D701" s="11" t="n">
        <v>14</v>
      </c>
      <c r="E701" s="68"/>
      <c r="F701" s="11"/>
      <c r="G701" s="11"/>
      <c r="H701" s="11"/>
      <c r="I701" s="11"/>
      <c r="J701" s="68"/>
    </row>
    <row r="702" customFormat="false" ht="15" hidden="false" customHeight="false" outlineLevel="0" collapsed="false">
      <c r="B702" s="11" t="n">
        <f aca="false">B701+1</f>
        <v>695</v>
      </c>
      <c r="C702" s="29" t="s">
        <v>761</v>
      </c>
      <c r="D702" s="11" t="n">
        <v>33</v>
      </c>
      <c r="E702" s="68"/>
      <c r="F702" s="11"/>
      <c r="G702" s="11"/>
      <c r="H702" s="11"/>
      <c r="I702" s="11"/>
      <c r="J702" s="68"/>
    </row>
    <row r="703" customFormat="false" ht="15" hidden="false" customHeight="false" outlineLevel="0" collapsed="false">
      <c r="B703" s="11" t="n">
        <f aca="false">B702+1</f>
        <v>696</v>
      </c>
      <c r="C703" s="29" t="s">
        <v>762</v>
      </c>
      <c r="D703" s="11" t="n">
        <v>59</v>
      </c>
      <c r="E703" s="68"/>
      <c r="F703" s="11"/>
      <c r="G703" s="11"/>
      <c r="H703" s="11"/>
      <c r="I703" s="11"/>
      <c r="J703" s="68"/>
    </row>
    <row r="704" customFormat="false" ht="15" hidden="false" customHeight="false" outlineLevel="0" collapsed="false">
      <c r="B704" s="11" t="n">
        <f aca="false">B703+1</f>
        <v>697</v>
      </c>
      <c r="C704" s="29" t="s">
        <v>763</v>
      </c>
      <c r="D704" s="11" t="n">
        <v>13</v>
      </c>
      <c r="E704" s="68"/>
      <c r="F704" s="11"/>
      <c r="G704" s="11"/>
      <c r="H704" s="11"/>
      <c r="I704" s="11"/>
      <c r="J704" s="68"/>
    </row>
    <row r="705" customFormat="false" ht="15" hidden="false" customHeight="false" outlineLevel="0" collapsed="false">
      <c r="B705" s="11" t="n">
        <f aca="false">B704+1</f>
        <v>698</v>
      </c>
      <c r="C705" s="29" t="s">
        <v>764</v>
      </c>
      <c r="D705" s="11" t="n">
        <v>9</v>
      </c>
      <c r="E705" s="68"/>
      <c r="F705" s="11"/>
      <c r="G705" s="11"/>
      <c r="H705" s="11"/>
      <c r="I705" s="11"/>
      <c r="J705" s="68"/>
    </row>
    <row r="706" customFormat="false" ht="15" hidden="false" customHeight="false" outlineLevel="0" collapsed="false">
      <c r="B706" s="11" t="n">
        <f aca="false">B705+1</f>
        <v>699</v>
      </c>
      <c r="C706" s="29" t="s">
        <v>765</v>
      </c>
      <c r="D706" s="11" t="n">
        <v>40</v>
      </c>
      <c r="E706" s="68"/>
      <c r="F706" s="11"/>
      <c r="G706" s="11"/>
      <c r="H706" s="11"/>
      <c r="I706" s="11"/>
      <c r="J706" s="68"/>
    </row>
    <row r="707" customFormat="false" ht="15" hidden="false" customHeight="false" outlineLevel="0" collapsed="false">
      <c r="B707" s="11" t="n">
        <f aca="false">B706+1</f>
        <v>700</v>
      </c>
      <c r="C707" s="29" t="s">
        <v>766</v>
      </c>
      <c r="D707" s="11" t="n">
        <v>7</v>
      </c>
      <c r="E707" s="68"/>
      <c r="F707" s="11"/>
      <c r="G707" s="11"/>
      <c r="H707" s="11"/>
      <c r="I707" s="11"/>
      <c r="J707" s="68"/>
    </row>
    <row r="708" customFormat="false" ht="15" hidden="false" customHeight="false" outlineLevel="0" collapsed="false">
      <c r="B708" s="11" t="n">
        <f aca="false">B707+1</f>
        <v>701</v>
      </c>
      <c r="C708" s="29" t="s">
        <v>767</v>
      </c>
      <c r="D708" s="11" t="n">
        <v>27</v>
      </c>
      <c r="E708" s="68"/>
      <c r="F708" s="11"/>
      <c r="G708" s="11"/>
      <c r="H708" s="11"/>
      <c r="I708" s="11"/>
      <c r="J708" s="68"/>
    </row>
    <row r="709" customFormat="false" ht="15" hidden="false" customHeight="false" outlineLevel="0" collapsed="false">
      <c r="B709" s="11" t="n">
        <f aca="false">B708+1</f>
        <v>702</v>
      </c>
      <c r="C709" s="29" t="s">
        <v>768</v>
      </c>
      <c r="D709" s="11" t="n">
        <v>24</v>
      </c>
      <c r="E709" s="68"/>
      <c r="F709" s="11"/>
      <c r="G709" s="11"/>
      <c r="H709" s="11"/>
      <c r="I709" s="11"/>
      <c r="J709" s="68"/>
    </row>
    <row r="710" customFormat="false" ht="15" hidden="false" customHeight="false" outlineLevel="0" collapsed="false">
      <c r="B710" s="11" t="n">
        <f aca="false">B709+1</f>
        <v>703</v>
      </c>
      <c r="C710" s="29" t="s">
        <v>769</v>
      </c>
      <c r="D710" s="11" t="n">
        <v>2</v>
      </c>
      <c r="E710" s="68"/>
      <c r="F710" s="11"/>
      <c r="G710" s="11"/>
      <c r="H710" s="11"/>
      <c r="I710" s="11"/>
      <c r="J710" s="68"/>
    </row>
    <row r="711" customFormat="false" ht="15" hidden="false" customHeight="false" outlineLevel="0" collapsed="false">
      <c r="B711" s="11" t="n">
        <f aca="false">B710+1</f>
        <v>704</v>
      </c>
      <c r="C711" s="29" t="s">
        <v>770</v>
      </c>
      <c r="D711" s="11" t="n">
        <v>36</v>
      </c>
      <c r="E711" s="68" t="n">
        <v>1</v>
      </c>
      <c r="F711" s="11"/>
      <c r="G711" s="11"/>
      <c r="H711" s="11"/>
      <c r="I711" s="11"/>
      <c r="J711" s="68"/>
    </row>
    <row r="712" customFormat="false" ht="15" hidden="false" customHeight="false" outlineLevel="0" collapsed="false">
      <c r="B712" s="11" t="n">
        <f aca="false">B711+1</f>
        <v>705</v>
      </c>
      <c r="C712" s="29" t="s">
        <v>771</v>
      </c>
      <c r="D712" s="11" t="n">
        <v>12</v>
      </c>
      <c r="E712" s="68" t="n">
        <v>4</v>
      </c>
      <c r="F712" s="11"/>
      <c r="G712" s="11"/>
      <c r="H712" s="11"/>
      <c r="I712" s="11"/>
      <c r="J712" s="68"/>
    </row>
    <row r="713" customFormat="false" ht="15" hidden="false" customHeight="false" outlineLevel="0" collapsed="false">
      <c r="B713" s="11" t="n">
        <f aca="false">B712+1</f>
        <v>706</v>
      </c>
      <c r="C713" s="29" t="s">
        <v>772</v>
      </c>
      <c r="D713" s="11" t="n">
        <v>45</v>
      </c>
      <c r="E713" s="68"/>
      <c r="F713" s="11"/>
      <c r="G713" s="11"/>
      <c r="H713" s="11"/>
      <c r="I713" s="11"/>
      <c r="J713" s="68"/>
    </row>
    <row r="714" customFormat="false" ht="15" hidden="false" customHeight="false" outlineLevel="0" collapsed="false">
      <c r="B714" s="11" t="n">
        <f aca="false">B713+1</f>
        <v>707</v>
      </c>
      <c r="C714" s="29" t="s">
        <v>773</v>
      </c>
      <c r="D714" s="11" t="n">
        <v>7</v>
      </c>
      <c r="E714" s="68"/>
      <c r="F714" s="11"/>
      <c r="G714" s="11"/>
      <c r="H714" s="11"/>
      <c r="I714" s="11"/>
      <c r="J714" s="68"/>
    </row>
    <row r="715" customFormat="false" ht="15" hidden="false" customHeight="false" outlineLevel="0" collapsed="false">
      <c r="B715" s="11" t="n">
        <f aca="false">B714+1</f>
        <v>708</v>
      </c>
      <c r="C715" s="29" t="s">
        <v>774</v>
      </c>
      <c r="D715" s="11" t="n">
        <v>26</v>
      </c>
      <c r="E715" s="68"/>
      <c r="F715" s="11"/>
      <c r="G715" s="11"/>
      <c r="H715" s="11"/>
      <c r="I715" s="11"/>
      <c r="J715" s="68"/>
    </row>
    <row r="716" customFormat="false" ht="15" hidden="false" customHeight="false" outlineLevel="0" collapsed="false">
      <c r="B716" s="11" t="n">
        <f aca="false">B715+1</f>
        <v>709</v>
      </c>
      <c r="C716" s="29" t="s">
        <v>775</v>
      </c>
      <c r="D716" s="11" t="n">
        <v>1</v>
      </c>
      <c r="E716" s="68"/>
      <c r="F716" s="11"/>
      <c r="G716" s="11"/>
      <c r="H716" s="11"/>
      <c r="I716" s="11"/>
      <c r="J716" s="68"/>
    </row>
    <row r="717" customFormat="false" ht="15" hidden="false" customHeight="false" outlineLevel="0" collapsed="false">
      <c r="B717" s="11" t="n">
        <f aca="false">B716+1</f>
        <v>710</v>
      </c>
      <c r="C717" s="29" t="s">
        <v>776</v>
      </c>
      <c r="D717" s="11" t="n">
        <v>22</v>
      </c>
      <c r="E717" s="68"/>
      <c r="F717" s="11"/>
      <c r="G717" s="11"/>
      <c r="H717" s="11"/>
      <c r="I717" s="11"/>
      <c r="J717" s="68"/>
    </row>
    <row r="718" customFormat="false" ht="15" hidden="false" customHeight="false" outlineLevel="0" collapsed="false">
      <c r="B718" s="11" t="n">
        <f aca="false">B717+1</f>
        <v>711</v>
      </c>
      <c r="C718" s="29" t="s">
        <v>777</v>
      </c>
      <c r="D718" s="11" t="n">
        <v>5</v>
      </c>
      <c r="E718" s="68"/>
      <c r="F718" s="11"/>
      <c r="G718" s="11"/>
      <c r="H718" s="11"/>
      <c r="I718" s="11"/>
      <c r="J718" s="68"/>
    </row>
    <row r="719" customFormat="false" ht="15" hidden="false" customHeight="false" outlineLevel="0" collapsed="false">
      <c r="B719" s="11" t="n">
        <f aca="false">B718+1</f>
        <v>712</v>
      </c>
      <c r="C719" s="29" t="s">
        <v>778</v>
      </c>
      <c r="D719" s="11" t="n">
        <v>3</v>
      </c>
      <c r="E719" s="68"/>
      <c r="F719" s="11"/>
      <c r="G719" s="11"/>
      <c r="H719" s="11"/>
      <c r="I719" s="11"/>
      <c r="J719" s="68"/>
    </row>
    <row r="720" customFormat="false" ht="15" hidden="false" customHeight="false" outlineLevel="0" collapsed="false">
      <c r="B720" s="11" t="n">
        <f aca="false">B719+1</f>
        <v>713</v>
      </c>
      <c r="C720" s="29" t="s">
        <v>779</v>
      </c>
      <c r="D720" s="11" t="n">
        <v>50</v>
      </c>
      <c r="E720" s="68" t="n">
        <v>1</v>
      </c>
      <c r="F720" s="11"/>
      <c r="G720" s="11"/>
      <c r="H720" s="11"/>
      <c r="I720" s="11"/>
      <c r="J720" s="68"/>
    </row>
    <row r="721" customFormat="false" ht="15" hidden="false" customHeight="false" outlineLevel="0" collapsed="false">
      <c r="B721" s="11" t="n">
        <f aca="false">B720+1</f>
        <v>714</v>
      </c>
      <c r="C721" s="29" t="s">
        <v>780</v>
      </c>
      <c r="D721" s="11" t="n">
        <v>92</v>
      </c>
      <c r="E721" s="68" t="n">
        <v>3</v>
      </c>
      <c r="F721" s="11" t="n">
        <v>1</v>
      </c>
      <c r="G721" s="11"/>
      <c r="H721" s="11"/>
      <c r="I721" s="11"/>
      <c r="J721" s="68"/>
    </row>
    <row r="722" customFormat="false" ht="15" hidden="false" customHeight="false" outlineLevel="0" collapsed="false">
      <c r="B722" s="11" t="n">
        <f aca="false">B721+1</f>
        <v>715</v>
      </c>
      <c r="C722" s="29" t="s">
        <v>781</v>
      </c>
      <c r="D722" s="11" t="n">
        <v>38</v>
      </c>
      <c r="E722" s="68"/>
      <c r="F722" s="11" t="n">
        <v>1</v>
      </c>
      <c r="G722" s="11"/>
      <c r="H722" s="11"/>
      <c r="I722" s="11"/>
      <c r="J722" s="68"/>
    </row>
    <row r="723" customFormat="false" ht="15" hidden="false" customHeight="false" outlineLevel="0" collapsed="false">
      <c r="B723" s="11" t="n">
        <f aca="false">B722+1</f>
        <v>716</v>
      </c>
      <c r="C723" s="29" t="s">
        <v>782</v>
      </c>
      <c r="D723" s="11" t="n">
        <v>29</v>
      </c>
      <c r="E723" s="68"/>
      <c r="F723" s="11"/>
      <c r="G723" s="11"/>
      <c r="H723" s="11"/>
      <c r="I723" s="11"/>
      <c r="J723" s="68"/>
    </row>
    <row r="724" customFormat="false" ht="15" hidden="false" customHeight="false" outlineLevel="0" collapsed="false">
      <c r="B724" s="11" t="n">
        <f aca="false">B723+1</f>
        <v>717</v>
      </c>
      <c r="C724" s="29" t="s">
        <v>783</v>
      </c>
      <c r="D724" s="11" t="n">
        <v>3</v>
      </c>
      <c r="E724" s="68"/>
      <c r="F724" s="11"/>
      <c r="G724" s="11"/>
      <c r="H724" s="11"/>
      <c r="I724" s="11"/>
      <c r="J724" s="68"/>
    </row>
    <row r="725" customFormat="false" ht="15" hidden="false" customHeight="false" outlineLevel="0" collapsed="false">
      <c r="B725" s="11" t="n">
        <f aca="false">B724+1</f>
        <v>718</v>
      </c>
      <c r="C725" s="29" t="s">
        <v>784</v>
      </c>
      <c r="D725" s="11" t="n">
        <v>5</v>
      </c>
      <c r="E725" s="68"/>
      <c r="F725" s="11"/>
      <c r="G725" s="11"/>
      <c r="H725" s="11"/>
      <c r="I725" s="11"/>
      <c r="J725" s="68"/>
    </row>
    <row r="726" customFormat="false" ht="15" hidden="false" customHeight="false" outlineLevel="0" collapsed="false">
      <c r="B726" s="11" t="n">
        <f aca="false">B725+1</f>
        <v>719</v>
      </c>
      <c r="C726" s="29" t="s">
        <v>785</v>
      </c>
      <c r="D726" s="11" t="n">
        <v>3</v>
      </c>
      <c r="E726" s="68"/>
      <c r="F726" s="11"/>
      <c r="G726" s="11"/>
      <c r="H726" s="11"/>
      <c r="I726" s="11"/>
      <c r="J726" s="68"/>
    </row>
    <row r="727" customFormat="false" ht="15" hidden="false" customHeight="false" outlineLevel="0" collapsed="false">
      <c r="B727" s="11" t="n">
        <f aca="false">B726+1</f>
        <v>720</v>
      </c>
      <c r="C727" s="29" t="s">
        <v>786</v>
      </c>
      <c r="D727" s="11" t="n">
        <v>12</v>
      </c>
      <c r="E727" s="68"/>
      <c r="F727" s="11"/>
      <c r="G727" s="11"/>
      <c r="H727" s="11"/>
      <c r="I727" s="11"/>
      <c r="J727" s="68"/>
    </row>
    <row r="728" customFormat="false" ht="15" hidden="false" customHeight="false" outlineLevel="0" collapsed="false">
      <c r="B728" s="11" t="n">
        <f aca="false">B727+1</f>
        <v>721</v>
      </c>
      <c r="C728" s="29" t="s">
        <v>787</v>
      </c>
      <c r="D728" s="11" t="n">
        <v>18</v>
      </c>
      <c r="E728" s="68"/>
      <c r="F728" s="11"/>
      <c r="G728" s="11"/>
      <c r="H728" s="11"/>
      <c r="I728" s="11"/>
      <c r="J728" s="68"/>
    </row>
    <row r="729" customFormat="false" ht="15" hidden="false" customHeight="false" outlineLevel="0" collapsed="false">
      <c r="B729" s="11" t="n">
        <f aca="false">B728+1</f>
        <v>722</v>
      </c>
      <c r="C729" s="29" t="s">
        <v>788</v>
      </c>
      <c r="D729" s="11" t="n">
        <v>26</v>
      </c>
      <c r="E729" s="68"/>
      <c r="F729" s="11"/>
      <c r="G729" s="11"/>
      <c r="H729" s="11"/>
      <c r="I729" s="11"/>
      <c r="J729" s="68"/>
    </row>
    <row r="730" customFormat="false" ht="15" hidden="false" customHeight="false" outlineLevel="0" collapsed="false">
      <c r="B730" s="11" t="n">
        <f aca="false">B729+1</f>
        <v>723</v>
      </c>
      <c r="C730" s="29" t="s">
        <v>789</v>
      </c>
      <c r="D730" s="11" t="n">
        <v>1</v>
      </c>
      <c r="E730" s="68"/>
      <c r="F730" s="11"/>
      <c r="G730" s="11"/>
      <c r="H730" s="11"/>
      <c r="I730" s="11"/>
      <c r="J730" s="68"/>
    </row>
    <row r="731" customFormat="false" ht="15" hidden="false" customHeight="false" outlineLevel="0" collapsed="false">
      <c r="B731" s="11" t="n">
        <f aca="false">B730+1</f>
        <v>724</v>
      </c>
      <c r="C731" s="29" t="s">
        <v>790</v>
      </c>
      <c r="D731" s="11" t="n">
        <v>17</v>
      </c>
      <c r="E731" s="68"/>
      <c r="F731" s="11"/>
      <c r="G731" s="11"/>
      <c r="H731" s="11"/>
      <c r="I731" s="11"/>
      <c r="J731" s="68"/>
    </row>
    <row r="732" customFormat="false" ht="15" hidden="false" customHeight="false" outlineLevel="0" collapsed="false">
      <c r="B732" s="11" t="n">
        <f aca="false">B731+1</f>
        <v>725</v>
      </c>
      <c r="C732" s="29" t="s">
        <v>791</v>
      </c>
      <c r="D732" s="11" t="n">
        <v>10</v>
      </c>
      <c r="E732" s="68"/>
      <c r="F732" s="11"/>
      <c r="G732" s="11"/>
      <c r="H732" s="11"/>
      <c r="I732" s="11"/>
      <c r="J732" s="68"/>
    </row>
    <row r="733" customFormat="false" ht="15" hidden="false" customHeight="false" outlineLevel="0" collapsed="false">
      <c r="B733" s="11" t="n">
        <f aca="false">B732+1</f>
        <v>726</v>
      </c>
      <c r="C733" s="29" t="s">
        <v>792</v>
      </c>
      <c r="D733" s="11" t="n">
        <v>98</v>
      </c>
      <c r="E733" s="68"/>
      <c r="F733" s="11"/>
      <c r="G733" s="11"/>
      <c r="H733" s="11"/>
      <c r="I733" s="11"/>
      <c r="J733" s="68"/>
    </row>
    <row r="734" customFormat="false" ht="15" hidden="false" customHeight="false" outlineLevel="0" collapsed="false">
      <c r="B734" s="11" t="n">
        <f aca="false">B733+1</f>
        <v>727</v>
      </c>
      <c r="C734" s="29" t="s">
        <v>793</v>
      </c>
      <c r="D734" s="11" t="n">
        <v>7</v>
      </c>
      <c r="E734" s="68" t="n">
        <v>1</v>
      </c>
      <c r="F734" s="11"/>
      <c r="G734" s="11"/>
      <c r="H734" s="11"/>
      <c r="I734" s="11"/>
      <c r="J734" s="68"/>
    </row>
    <row r="735" customFormat="false" ht="15" hidden="false" customHeight="false" outlineLevel="0" collapsed="false">
      <c r="B735" s="11" t="n">
        <f aca="false">B734+1</f>
        <v>728</v>
      </c>
      <c r="C735" s="29" t="s">
        <v>794</v>
      </c>
      <c r="D735" s="11" t="n">
        <v>11</v>
      </c>
      <c r="E735" s="68"/>
      <c r="F735" s="11"/>
      <c r="G735" s="11"/>
      <c r="H735" s="11"/>
      <c r="I735" s="11"/>
      <c r="J735" s="68"/>
    </row>
    <row r="736" customFormat="false" ht="15" hidden="false" customHeight="false" outlineLevel="0" collapsed="false">
      <c r="B736" s="11" t="n">
        <f aca="false">B735+1</f>
        <v>729</v>
      </c>
      <c r="C736" s="29" t="s">
        <v>795</v>
      </c>
      <c r="D736" s="11" t="n">
        <v>22</v>
      </c>
      <c r="E736" s="68"/>
      <c r="F736" s="11"/>
      <c r="G736" s="11"/>
      <c r="H736" s="11"/>
      <c r="I736" s="11"/>
      <c r="J736" s="68"/>
    </row>
    <row r="737" customFormat="false" ht="15" hidden="false" customHeight="false" outlineLevel="0" collapsed="false">
      <c r="B737" s="11" t="n">
        <f aca="false">B736+1</f>
        <v>730</v>
      </c>
      <c r="C737" s="29" t="s">
        <v>796</v>
      </c>
      <c r="D737" s="11" t="n">
        <v>2</v>
      </c>
      <c r="E737" s="68"/>
      <c r="F737" s="11"/>
      <c r="G737" s="11"/>
      <c r="H737" s="11"/>
      <c r="I737" s="11"/>
      <c r="J737" s="68"/>
    </row>
    <row r="738" customFormat="false" ht="15" hidden="false" customHeight="false" outlineLevel="0" collapsed="false">
      <c r="B738" s="11" t="n">
        <f aca="false">B737+1</f>
        <v>731</v>
      </c>
      <c r="C738" s="29" t="s">
        <v>797</v>
      </c>
      <c r="D738" s="11" t="n">
        <v>35</v>
      </c>
      <c r="E738" s="68"/>
      <c r="F738" s="11"/>
      <c r="G738" s="11"/>
      <c r="H738" s="11"/>
      <c r="I738" s="11"/>
      <c r="J738" s="68"/>
    </row>
    <row r="739" customFormat="false" ht="15" hidden="false" customHeight="false" outlineLevel="0" collapsed="false">
      <c r="B739" s="11" t="n">
        <f aca="false">B738+1</f>
        <v>732</v>
      </c>
      <c r="C739" s="29" t="s">
        <v>798</v>
      </c>
      <c r="D739" s="11" t="n">
        <v>1</v>
      </c>
      <c r="E739" s="68"/>
      <c r="F739" s="11"/>
      <c r="G739" s="11"/>
      <c r="H739" s="11"/>
      <c r="I739" s="11"/>
      <c r="J739" s="68"/>
    </row>
    <row r="740" customFormat="false" ht="15" hidden="false" customHeight="false" outlineLevel="0" collapsed="false">
      <c r="B740" s="11" t="n">
        <f aca="false">B739+1</f>
        <v>733</v>
      </c>
      <c r="C740" s="29" t="s">
        <v>799</v>
      </c>
      <c r="D740" s="11" t="n">
        <v>13</v>
      </c>
      <c r="E740" s="68"/>
      <c r="F740" s="11"/>
      <c r="G740" s="11"/>
      <c r="H740" s="11"/>
      <c r="I740" s="11"/>
      <c r="J740" s="68"/>
    </row>
    <row r="741" customFormat="false" ht="15" hidden="false" customHeight="false" outlineLevel="0" collapsed="false">
      <c r="B741" s="11" t="n">
        <f aca="false">B740+1</f>
        <v>734</v>
      </c>
      <c r="C741" s="29" t="s">
        <v>800</v>
      </c>
      <c r="D741" s="11" t="n">
        <v>23</v>
      </c>
      <c r="E741" s="68"/>
      <c r="F741" s="11"/>
      <c r="G741" s="11"/>
      <c r="H741" s="11"/>
      <c r="I741" s="11"/>
      <c r="J741" s="68"/>
    </row>
    <row r="742" customFormat="false" ht="15" hidden="false" customHeight="false" outlineLevel="0" collapsed="false">
      <c r="B742" s="11" t="n">
        <f aca="false">B741+1</f>
        <v>735</v>
      </c>
      <c r="C742" s="29" t="s">
        <v>801</v>
      </c>
      <c r="D742" s="11" t="n">
        <v>24</v>
      </c>
      <c r="E742" s="68"/>
      <c r="F742" s="11"/>
      <c r="G742" s="11"/>
      <c r="H742" s="11"/>
      <c r="I742" s="11"/>
      <c r="J742" s="68"/>
    </row>
    <row r="743" customFormat="false" ht="15" hidden="false" customHeight="false" outlineLevel="0" collapsed="false">
      <c r="B743" s="11" t="n">
        <f aca="false">B742+1</f>
        <v>736</v>
      </c>
      <c r="C743" s="29" t="s">
        <v>802</v>
      </c>
      <c r="D743" s="11" t="n">
        <v>11</v>
      </c>
      <c r="E743" s="68"/>
      <c r="F743" s="11"/>
      <c r="G743" s="11"/>
      <c r="H743" s="11"/>
      <c r="I743" s="11"/>
      <c r="J743" s="68"/>
    </row>
    <row r="744" customFormat="false" ht="15" hidden="false" customHeight="false" outlineLevel="0" collapsed="false">
      <c r="B744" s="11" t="n">
        <f aca="false">B743+1</f>
        <v>737</v>
      </c>
      <c r="C744" s="29" t="s">
        <v>803</v>
      </c>
      <c r="D744" s="11" t="n">
        <v>16</v>
      </c>
      <c r="E744" s="68"/>
      <c r="F744" s="11"/>
      <c r="G744" s="11"/>
      <c r="H744" s="11"/>
      <c r="I744" s="11"/>
      <c r="J744" s="68"/>
    </row>
    <row r="745" customFormat="false" ht="15" hidden="false" customHeight="false" outlineLevel="0" collapsed="false">
      <c r="B745" s="11" t="n">
        <f aca="false">B744+1</f>
        <v>738</v>
      </c>
      <c r="C745" s="29" t="s">
        <v>804</v>
      </c>
      <c r="D745" s="11" t="n">
        <v>5</v>
      </c>
      <c r="E745" s="68"/>
      <c r="F745" s="11"/>
      <c r="G745" s="11"/>
      <c r="H745" s="11"/>
      <c r="I745" s="11"/>
      <c r="J745" s="68"/>
    </row>
    <row r="746" customFormat="false" ht="15" hidden="false" customHeight="false" outlineLevel="0" collapsed="false">
      <c r="B746" s="11" t="n">
        <f aca="false">B745+1</f>
        <v>739</v>
      </c>
      <c r="C746" s="29" t="s">
        <v>805</v>
      </c>
      <c r="D746" s="11" t="n">
        <v>16</v>
      </c>
      <c r="E746" s="68"/>
      <c r="F746" s="11"/>
      <c r="G746" s="11"/>
      <c r="H746" s="11"/>
      <c r="I746" s="11"/>
      <c r="J746" s="68"/>
    </row>
    <row r="747" customFormat="false" ht="15" hidden="false" customHeight="false" outlineLevel="0" collapsed="false">
      <c r="B747" s="11" t="n">
        <f aca="false">B746+1</f>
        <v>740</v>
      </c>
      <c r="C747" s="29" t="s">
        <v>806</v>
      </c>
      <c r="D747" s="11" t="n">
        <v>31</v>
      </c>
      <c r="E747" s="68"/>
      <c r="F747" s="11"/>
      <c r="G747" s="11"/>
      <c r="H747" s="11"/>
      <c r="I747" s="11"/>
      <c r="J747" s="68"/>
    </row>
    <row r="748" customFormat="false" ht="15" hidden="false" customHeight="false" outlineLevel="0" collapsed="false">
      <c r="B748" s="11" t="n">
        <f aca="false">B747+1</f>
        <v>741</v>
      </c>
      <c r="C748" s="29" t="s">
        <v>807</v>
      </c>
      <c r="D748" s="11" t="n">
        <v>15</v>
      </c>
      <c r="E748" s="68"/>
      <c r="F748" s="11"/>
      <c r="G748" s="11"/>
      <c r="H748" s="11"/>
      <c r="I748" s="11"/>
      <c r="J748" s="68"/>
    </row>
    <row r="749" customFormat="false" ht="15" hidden="false" customHeight="false" outlineLevel="0" collapsed="false">
      <c r="B749" s="11" t="n">
        <f aca="false">B748+1</f>
        <v>742</v>
      </c>
      <c r="C749" s="29" t="s">
        <v>808</v>
      </c>
      <c r="D749" s="11" t="n">
        <v>7</v>
      </c>
      <c r="E749" s="68"/>
      <c r="F749" s="11"/>
      <c r="G749" s="11"/>
      <c r="H749" s="11"/>
      <c r="I749" s="11"/>
      <c r="J749" s="68"/>
    </row>
    <row r="750" customFormat="false" ht="15" hidden="false" customHeight="false" outlineLevel="0" collapsed="false">
      <c r="B750" s="11" t="n">
        <f aca="false">B749+1</f>
        <v>743</v>
      </c>
      <c r="C750" s="29" t="s">
        <v>809</v>
      </c>
      <c r="D750" s="11"/>
      <c r="E750" s="68" t="n">
        <v>1</v>
      </c>
      <c r="F750" s="11"/>
      <c r="G750" s="11"/>
      <c r="H750" s="11"/>
      <c r="I750" s="11"/>
      <c r="J750" s="68"/>
    </row>
    <row r="751" customFormat="false" ht="15" hidden="false" customHeight="false" outlineLevel="0" collapsed="false">
      <c r="B751" s="11" t="n">
        <f aca="false">B750+1</f>
        <v>744</v>
      </c>
      <c r="C751" s="29" t="s">
        <v>810</v>
      </c>
      <c r="D751" s="11"/>
      <c r="E751" s="68" t="n">
        <v>1</v>
      </c>
      <c r="F751" s="11"/>
      <c r="G751" s="11"/>
      <c r="H751" s="11"/>
      <c r="I751" s="11"/>
      <c r="J751" s="68"/>
    </row>
    <row r="752" customFormat="false" ht="15" hidden="false" customHeight="false" outlineLevel="0" collapsed="false">
      <c r="B752" s="11" t="n">
        <f aca="false">B751+1</f>
        <v>745</v>
      </c>
      <c r="C752" s="29" t="s">
        <v>811</v>
      </c>
      <c r="D752" s="11"/>
      <c r="E752" s="68" t="n">
        <v>2</v>
      </c>
      <c r="F752" s="11"/>
      <c r="G752" s="11"/>
      <c r="H752" s="11"/>
      <c r="I752" s="11"/>
      <c r="J752" s="68"/>
    </row>
    <row r="753" customFormat="false" ht="15" hidden="false" customHeight="false" outlineLevel="0" collapsed="false">
      <c r="B753" s="11" t="n">
        <f aca="false">B752+1</f>
        <v>746</v>
      </c>
      <c r="C753" s="29" t="s">
        <v>812</v>
      </c>
      <c r="D753" s="11"/>
      <c r="E753" s="68" t="n">
        <v>1</v>
      </c>
      <c r="F753" s="11"/>
      <c r="G753" s="11"/>
      <c r="H753" s="11"/>
      <c r="I753" s="11"/>
      <c r="J753" s="68"/>
    </row>
    <row r="754" customFormat="false" ht="15" hidden="false" customHeight="false" outlineLevel="0" collapsed="false">
      <c r="B754" s="11" t="n">
        <f aca="false">B753+1</f>
        <v>747</v>
      </c>
      <c r="C754" s="22" t="s">
        <v>813</v>
      </c>
      <c r="D754" s="11"/>
      <c r="E754" s="68" t="n">
        <v>2</v>
      </c>
      <c r="F754" s="11"/>
      <c r="G754" s="11"/>
      <c r="H754" s="11"/>
      <c r="I754" s="11"/>
      <c r="J754" s="68"/>
    </row>
    <row r="755" customFormat="false" ht="15" hidden="false" customHeight="false" outlineLevel="0" collapsed="false">
      <c r="B755" s="11" t="n">
        <f aca="false">B754+1</f>
        <v>748</v>
      </c>
      <c r="C755" s="22" t="s">
        <v>814</v>
      </c>
      <c r="D755" s="11"/>
      <c r="E755" s="68"/>
      <c r="F755" s="11"/>
      <c r="G755" s="11" t="n">
        <v>10</v>
      </c>
      <c r="H755" s="11"/>
      <c r="I755" s="11"/>
      <c r="J755" s="68"/>
    </row>
    <row r="756" customFormat="false" ht="15" hidden="false" customHeight="false" outlineLevel="0" collapsed="false">
      <c r="B756" s="11" t="n">
        <f aca="false">B755+1</f>
        <v>749</v>
      </c>
      <c r="C756" s="29" t="s">
        <v>815</v>
      </c>
      <c r="D756" s="11"/>
      <c r="E756" s="68" t="n">
        <v>1</v>
      </c>
      <c r="F756" s="11" t="n">
        <v>2</v>
      </c>
      <c r="G756" s="11" t="n">
        <v>214</v>
      </c>
      <c r="H756" s="11" t="n">
        <v>5</v>
      </c>
      <c r="I756" s="11"/>
      <c r="J756" s="68"/>
    </row>
    <row r="757" customFormat="false" ht="15" hidden="false" customHeight="false" outlineLevel="0" collapsed="false">
      <c r="B757" s="11" t="n">
        <f aca="false">B756+1</f>
        <v>750</v>
      </c>
      <c r="C757" s="22" t="s">
        <v>816</v>
      </c>
      <c r="D757" s="11"/>
      <c r="E757" s="68"/>
      <c r="F757" s="11" t="n">
        <v>1</v>
      </c>
      <c r="G757" s="11"/>
      <c r="H757" s="11"/>
      <c r="I757" s="11"/>
      <c r="J757" s="68"/>
    </row>
    <row r="758" customFormat="false" ht="15" hidden="false" customHeight="false" outlineLevel="0" collapsed="false">
      <c r="B758" s="11" t="n">
        <f aca="false">B757+1</f>
        <v>751</v>
      </c>
      <c r="C758" s="22" t="s">
        <v>817</v>
      </c>
      <c r="D758" s="11"/>
      <c r="E758" s="68"/>
      <c r="F758" s="11" t="n">
        <v>1</v>
      </c>
      <c r="G758" s="11" t="n">
        <v>426</v>
      </c>
      <c r="H758" s="11" t="n">
        <v>37</v>
      </c>
      <c r="I758" s="11"/>
      <c r="J758" s="68"/>
    </row>
    <row r="759" customFormat="false" ht="15" hidden="false" customHeight="false" outlineLevel="0" collapsed="false">
      <c r="B759" s="11" t="n">
        <f aca="false">B758+1</f>
        <v>752</v>
      </c>
      <c r="C759" s="22" t="s">
        <v>818</v>
      </c>
      <c r="D759" s="11"/>
      <c r="E759" s="68"/>
      <c r="F759" s="11" t="n">
        <v>2</v>
      </c>
      <c r="G759" s="11" t="n">
        <v>274</v>
      </c>
      <c r="H759" s="11" t="n">
        <v>46</v>
      </c>
      <c r="I759" s="11"/>
      <c r="J759" s="68"/>
    </row>
    <row r="760" customFormat="false" ht="15" hidden="false" customHeight="false" outlineLevel="0" collapsed="false">
      <c r="B760" s="11" t="n">
        <f aca="false">B759+1</f>
        <v>753</v>
      </c>
      <c r="C760" s="22" t="s">
        <v>819</v>
      </c>
      <c r="D760" s="11"/>
      <c r="E760" s="68"/>
      <c r="F760" s="11" t="n">
        <v>2</v>
      </c>
      <c r="G760" s="11" t="n">
        <v>4</v>
      </c>
      <c r="H760" s="11"/>
      <c r="I760" s="11"/>
      <c r="J760" s="68"/>
    </row>
    <row r="761" customFormat="false" ht="15" hidden="false" customHeight="false" outlineLevel="0" collapsed="false">
      <c r="B761" s="11" t="n">
        <f aca="false">B760+1</f>
        <v>754</v>
      </c>
      <c r="C761" s="22" t="s">
        <v>820</v>
      </c>
      <c r="D761" s="11"/>
      <c r="E761" s="68"/>
      <c r="F761" s="11" t="n">
        <v>1</v>
      </c>
      <c r="G761" s="11" t="n">
        <v>564</v>
      </c>
      <c r="H761" s="11" t="n">
        <v>3</v>
      </c>
      <c r="I761" s="11"/>
      <c r="J761" s="68"/>
    </row>
    <row r="762" customFormat="false" ht="15" hidden="false" customHeight="false" outlineLevel="0" collapsed="false">
      <c r="B762" s="11" t="n">
        <f aca="false">B761+1</f>
        <v>755</v>
      </c>
      <c r="C762" s="22" t="s">
        <v>821</v>
      </c>
      <c r="D762" s="11"/>
      <c r="E762" s="68"/>
      <c r="F762" s="11" t="n">
        <v>1</v>
      </c>
      <c r="G762" s="11" t="n">
        <v>82</v>
      </c>
      <c r="H762" s="11"/>
      <c r="I762" s="11"/>
      <c r="J762" s="68"/>
    </row>
    <row r="763" customFormat="false" ht="15" hidden="false" customHeight="false" outlineLevel="0" collapsed="false">
      <c r="B763" s="11" t="n">
        <f aca="false">B762+1</f>
        <v>756</v>
      </c>
      <c r="C763" s="22" t="s">
        <v>822</v>
      </c>
      <c r="D763" s="11"/>
      <c r="E763" s="68"/>
      <c r="F763" s="11" t="n">
        <v>1</v>
      </c>
      <c r="G763" s="11" t="n">
        <v>251</v>
      </c>
      <c r="H763" s="11"/>
      <c r="I763" s="11"/>
      <c r="J763" s="68"/>
    </row>
    <row r="764" customFormat="false" ht="15" hidden="false" customHeight="false" outlineLevel="0" collapsed="false">
      <c r="B764" s="11" t="n">
        <f aca="false">B763+1</f>
        <v>757</v>
      </c>
      <c r="C764" s="22" t="s">
        <v>823</v>
      </c>
      <c r="D764" s="11"/>
      <c r="E764" s="68"/>
      <c r="F764" s="11"/>
      <c r="G764" s="11" t="n">
        <v>11</v>
      </c>
      <c r="H764" s="11"/>
      <c r="I764" s="11"/>
      <c r="J764" s="68"/>
    </row>
    <row r="765" customFormat="false" ht="15" hidden="false" customHeight="false" outlineLevel="0" collapsed="false">
      <c r="B765" s="11" t="n">
        <f aca="false">B764+1</f>
        <v>758</v>
      </c>
      <c r="C765" s="22" t="s">
        <v>824</v>
      </c>
      <c r="D765" s="11"/>
      <c r="E765" s="68"/>
      <c r="F765" s="11"/>
      <c r="G765" s="11" t="n">
        <v>32</v>
      </c>
      <c r="H765" s="11" t="n">
        <v>9</v>
      </c>
      <c r="I765" s="11"/>
      <c r="J765" s="68"/>
    </row>
    <row r="766" customFormat="false" ht="15" hidden="false" customHeight="false" outlineLevel="0" collapsed="false">
      <c r="B766" s="11" t="n">
        <f aca="false">B765+1</f>
        <v>759</v>
      </c>
      <c r="C766" s="22" t="s">
        <v>825</v>
      </c>
      <c r="D766" s="11"/>
      <c r="E766" s="68"/>
      <c r="F766" s="11"/>
      <c r="G766" s="11" t="n">
        <v>73</v>
      </c>
      <c r="H766" s="11"/>
      <c r="I766" s="11"/>
      <c r="J766" s="68"/>
    </row>
    <row r="767" customFormat="false" ht="15" hidden="false" customHeight="false" outlineLevel="0" collapsed="false">
      <c r="B767" s="11" t="n">
        <f aca="false">B766+1</f>
        <v>760</v>
      </c>
      <c r="C767" s="22" t="s">
        <v>826</v>
      </c>
      <c r="D767" s="11"/>
      <c r="E767" s="68"/>
      <c r="F767" s="11"/>
      <c r="G767" s="11" t="n">
        <v>123</v>
      </c>
      <c r="H767" s="11"/>
      <c r="I767" s="11"/>
      <c r="J767" s="68"/>
    </row>
    <row r="768" customFormat="false" ht="15" hidden="false" customHeight="false" outlineLevel="0" collapsed="false">
      <c r="B768" s="11" t="n">
        <f aca="false">B767+1</f>
        <v>761</v>
      </c>
      <c r="C768" s="22" t="s">
        <v>827</v>
      </c>
      <c r="D768" s="11"/>
      <c r="E768" s="68"/>
      <c r="F768" s="11"/>
      <c r="G768" s="11" t="n">
        <v>1</v>
      </c>
      <c r="H768" s="11"/>
      <c r="I768" s="11"/>
      <c r="J768" s="68"/>
    </row>
    <row r="769" customFormat="false" ht="15" hidden="false" customHeight="false" outlineLevel="0" collapsed="false">
      <c r="B769" s="11" t="n">
        <f aca="false">B768+1</f>
        <v>762</v>
      </c>
      <c r="C769" s="22" t="s">
        <v>828</v>
      </c>
      <c r="D769" s="11"/>
      <c r="E769" s="68"/>
      <c r="F769" s="11"/>
      <c r="G769" s="11" t="n">
        <v>27</v>
      </c>
      <c r="H769" s="11"/>
      <c r="I769" s="11"/>
      <c r="J769" s="68"/>
    </row>
    <row r="770" customFormat="false" ht="15" hidden="false" customHeight="false" outlineLevel="0" collapsed="false">
      <c r="B770" s="11" t="n">
        <f aca="false">B769+1</f>
        <v>763</v>
      </c>
      <c r="C770" s="22" t="s">
        <v>829</v>
      </c>
      <c r="D770" s="11"/>
      <c r="E770" s="68"/>
      <c r="F770" s="11"/>
      <c r="G770" s="11" t="n">
        <v>60</v>
      </c>
      <c r="H770" s="11"/>
      <c r="I770" s="11"/>
      <c r="J770" s="68"/>
    </row>
    <row r="771" customFormat="false" ht="15" hidden="false" customHeight="false" outlineLevel="0" collapsed="false">
      <c r="B771" s="11" t="n">
        <f aca="false">B770+1</f>
        <v>764</v>
      </c>
      <c r="C771" s="22" t="s">
        <v>830</v>
      </c>
      <c r="D771" s="11"/>
      <c r="E771" s="68"/>
      <c r="F771" s="11"/>
      <c r="G771" s="11" t="n">
        <v>38</v>
      </c>
      <c r="H771" s="11"/>
      <c r="I771" s="11"/>
      <c r="J771" s="68"/>
    </row>
    <row r="772" customFormat="false" ht="15" hidden="false" customHeight="false" outlineLevel="0" collapsed="false">
      <c r="B772" s="11" t="n">
        <f aca="false">B771+1</f>
        <v>765</v>
      </c>
      <c r="C772" s="22" t="s">
        <v>831</v>
      </c>
      <c r="D772" s="11"/>
      <c r="E772" s="68"/>
      <c r="F772" s="11"/>
      <c r="G772" s="11" t="n">
        <v>2</v>
      </c>
      <c r="H772" s="11"/>
      <c r="I772" s="11"/>
      <c r="J772" s="68"/>
    </row>
    <row r="773" customFormat="false" ht="15" hidden="false" customHeight="false" outlineLevel="0" collapsed="false">
      <c r="B773" s="11" t="n">
        <f aca="false">B772+1</f>
        <v>766</v>
      </c>
      <c r="C773" s="22" t="s">
        <v>832</v>
      </c>
      <c r="D773" s="11"/>
      <c r="E773" s="68"/>
      <c r="F773" s="11"/>
      <c r="G773" s="11" t="n">
        <v>101</v>
      </c>
      <c r="H773" s="11"/>
      <c r="I773" s="11"/>
      <c r="J773" s="68"/>
    </row>
    <row r="774" customFormat="false" ht="15" hidden="false" customHeight="false" outlineLevel="0" collapsed="false">
      <c r="B774" s="40"/>
      <c r="C774" s="41" t="s">
        <v>833</v>
      </c>
      <c r="D774" s="178" t="n">
        <f aca="false">SUM(D5:D773)</f>
        <v>19887</v>
      </c>
      <c r="E774" s="178" t="n">
        <f aca="false">SUM(E5:E773)</f>
        <v>128</v>
      </c>
      <c r="F774" s="178" t="n">
        <f aca="false">SUM(F5:F773)</f>
        <v>27</v>
      </c>
      <c r="G774" s="178" t="n">
        <f aca="false">SUM(G5:G773)</f>
        <v>2300</v>
      </c>
      <c r="H774" s="178" t="n">
        <f aca="false">SUM(H5:H773)</f>
        <v>100</v>
      </c>
      <c r="I774" s="178" t="n">
        <f aca="false">SUM(I5:I773)</f>
        <v>1004</v>
      </c>
      <c r="J774" s="178" t="n">
        <f aca="false">SUM(J5:J773)</f>
        <v>414</v>
      </c>
    </row>
    <row r="776" customFormat="false" ht="15" hidden="false" customHeight="false" outlineLevel="0" collapsed="false">
      <c r="J776" s="46" t="n">
        <f aca="false">J774-I774</f>
        <v>-590</v>
      </c>
    </row>
    <row r="777" customFormat="false" ht="15" hidden="false" customHeight="false" outlineLevel="0" collapsed="false">
      <c r="D777" s="47"/>
    </row>
    <row r="778" customFormat="false" ht="15" hidden="false" customHeight="false" outlineLevel="0" collapsed="false">
      <c r="E778" s="48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Anexa nr.2</oddHeader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2.99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19" min="8" style="1" width="8.7"/>
  </cols>
  <sheetData>
    <row r="2" customFormat="false" ht="15" hidden="false" customHeight="false" outlineLevel="0" collapsed="false">
      <c r="D2" s="9" t="s">
        <v>19</v>
      </c>
      <c r="E2" s="9"/>
      <c r="F2" s="9"/>
      <c r="G2" s="9"/>
    </row>
    <row r="3" customFormat="false" ht="15" hidden="false" customHeight="false" outlineLevel="0" collapsed="false">
      <c r="B3" s="2" t="s">
        <v>0</v>
      </c>
      <c r="C3" s="2" t="s">
        <v>1</v>
      </c>
      <c r="D3" s="2" t="s">
        <v>20</v>
      </c>
      <c r="E3" s="2"/>
      <c r="F3" s="2" t="s">
        <v>21</v>
      </c>
      <c r="G3" s="2" t="s">
        <v>22</v>
      </c>
      <c r="H3" s="3" t="s">
        <v>23</v>
      </c>
      <c r="I3" s="10" t="s">
        <v>24</v>
      </c>
      <c r="J3" s="10" t="s">
        <v>25</v>
      </c>
      <c r="K3" s="3" t="s">
        <v>26</v>
      </c>
      <c r="L3" s="3" t="s">
        <v>27</v>
      </c>
      <c r="M3" s="3" t="s">
        <v>28</v>
      </c>
      <c r="N3" s="3" t="s">
        <v>29</v>
      </c>
      <c r="O3" s="3" t="s">
        <v>30</v>
      </c>
      <c r="P3" s="3" t="s">
        <v>31</v>
      </c>
      <c r="Q3" s="11" t="s">
        <v>32</v>
      </c>
      <c r="R3" s="11" t="s">
        <v>33</v>
      </c>
      <c r="S3" s="11" t="s">
        <v>34</v>
      </c>
    </row>
    <row r="4" customFormat="false" ht="15" hidden="false" customHeight="false" outlineLevel="0" collapsed="false">
      <c r="A4" s="0" t="n">
        <v>1</v>
      </c>
      <c r="B4" s="4" t="s">
        <v>5</v>
      </c>
      <c r="C4" s="2" t="s">
        <v>5</v>
      </c>
      <c r="D4" s="2" t="s">
        <v>35</v>
      </c>
      <c r="E4" s="2" t="s">
        <v>36</v>
      </c>
      <c r="F4" s="2" t="s">
        <v>37</v>
      </c>
      <c r="G4" s="2" t="s">
        <v>38</v>
      </c>
      <c r="H4" s="3" t="s">
        <v>39</v>
      </c>
      <c r="I4" s="3" t="s">
        <v>39</v>
      </c>
      <c r="J4" s="3" t="s">
        <v>39</v>
      </c>
      <c r="K4" s="3" t="s">
        <v>39</v>
      </c>
      <c r="L4" s="3"/>
      <c r="M4" s="3" t="s">
        <v>39</v>
      </c>
      <c r="N4" s="3"/>
      <c r="O4" s="3" t="s">
        <v>39</v>
      </c>
      <c r="P4" s="3"/>
      <c r="Q4" s="12" t="s">
        <v>40</v>
      </c>
      <c r="R4" s="12" t="s">
        <v>40</v>
      </c>
      <c r="S4" s="3"/>
    </row>
    <row r="5" customFormat="false" ht="15" hidden="false" customHeight="false" outlineLevel="0" collapsed="false">
      <c r="A5" s="0" t="n">
        <v>2</v>
      </c>
      <c r="B5" s="4" t="s">
        <v>6</v>
      </c>
      <c r="C5" s="2" t="s">
        <v>6</v>
      </c>
      <c r="D5" s="2" t="s">
        <v>41</v>
      </c>
      <c r="E5" s="2" t="s">
        <v>42</v>
      </c>
      <c r="F5" s="2" t="s">
        <v>43</v>
      </c>
      <c r="G5" s="2" t="s">
        <v>38</v>
      </c>
      <c r="H5" s="3" t="s">
        <v>39</v>
      </c>
      <c r="I5" s="12" t="s">
        <v>40</v>
      </c>
      <c r="J5" s="3" t="s">
        <v>39</v>
      </c>
      <c r="K5" s="3" t="s">
        <v>39</v>
      </c>
      <c r="L5" s="3"/>
      <c r="M5" s="3"/>
      <c r="N5" s="3"/>
      <c r="O5" s="3"/>
      <c r="P5" s="3"/>
      <c r="Q5" s="3" t="s">
        <v>39</v>
      </c>
      <c r="R5" s="12" t="s">
        <v>40</v>
      </c>
      <c r="S5" s="3" t="s">
        <v>44</v>
      </c>
    </row>
    <row r="6" customFormat="false" ht="15" hidden="false" customHeight="false" outlineLevel="0" collapsed="false">
      <c r="A6" s="0" t="n">
        <v>3</v>
      </c>
      <c r="B6" s="4" t="s">
        <v>7</v>
      </c>
      <c r="C6" s="2" t="s">
        <v>7</v>
      </c>
      <c r="D6" s="2" t="s">
        <v>45</v>
      </c>
      <c r="E6" s="2" t="s">
        <v>42</v>
      </c>
      <c r="F6" s="2" t="s">
        <v>46</v>
      </c>
      <c r="G6" s="2" t="s">
        <v>47</v>
      </c>
      <c r="H6" s="3" t="s">
        <v>39</v>
      </c>
      <c r="I6" s="3" t="s">
        <v>39</v>
      </c>
      <c r="J6" s="3" t="s">
        <v>39</v>
      </c>
      <c r="K6" s="3" t="s">
        <v>39</v>
      </c>
      <c r="L6" s="3"/>
      <c r="M6" s="3"/>
      <c r="N6" s="3"/>
      <c r="O6" s="3"/>
      <c r="P6" s="3" t="s">
        <v>39</v>
      </c>
      <c r="Q6" s="3" t="s">
        <v>39</v>
      </c>
      <c r="R6" s="3" t="s">
        <v>39</v>
      </c>
      <c r="S6" s="3"/>
    </row>
    <row r="7" customFormat="false" ht="15" hidden="false" customHeight="false" outlineLevel="0" collapsed="false">
      <c r="A7" s="0" t="n">
        <v>4</v>
      </c>
      <c r="B7" s="4" t="s">
        <v>8</v>
      </c>
      <c r="C7" s="2" t="s">
        <v>9</v>
      </c>
      <c r="D7" s="2" t="s">
        <v>48</v>
      </c>
      <c r="E7" s="2" t="s">
        <v>42</v>
      </c>
      <c r="F7" s="2" t="s">
        <v>49</v>
      </c>
      <c r="G7" s="2" t="s">
        <v>47</v>
      </c>
      <c r="H7" s="3" t="s">
        <v>39</v>
      </c>
      <c r="I7" s="12" t="s">
        <v>40</v>
      </c>
      <c r="J7" s="12" t="s">
        <v>40</v>
      </c>
      <c r="K7" s="12" t="s">
        <v>40</v>
      </c>
      <c r="L7" s="3"/>
      <c r="M7" s="3"/>
      <c r="N7" s="3"/>
      <c r="O7" s="3"/>
      <c r="P7" s="3"/>
      <c r="Q7" s="3"/>
      <c r="R7" s="3"/>
      <c r="S7" s="3" t="s">
        <v>39</v>
      </c>
    </row>
    <row r="8" customFormat="false" ht="15" hidden="false" customHeight="false" outlineLevel="0" collapsed="false">
      <c r="A8" s="0" t="n">
        <v>5</v>
      </c>
      <c r="B8" s="4" t="s">
        <v>10</v>
      </c>
      <c r="C8" s="2" t="s">
        <v>10</v>
      </c>
      <c r="D8" s="2" t="s">
        <v>50</v>
      </c>
      <c r="E8" s="2" t="s">
        <v>36</v>
      </c>
      <c r="F8" s="2" t="s">
        <v>51</v>
      </c>
      <c r="G8" s="2" t="s">
        <v>52</v>
      </c>
      <c r="H8" s="3" t="s">
        <v>39</v>
      </c>
      <c r="I8" s="3" t="s">
        <v>39</v>
      </c>
      <c r="J8" s="3" t="s">
        <v>39</v>
      </c>
      <c r="K8" s="3"/>
      <c r="L8" s="3"/>
      <c r="M8" s="3"/>
      <c r="N8" s="3"/>
      <c r="O8" s="3"/>
      <c r="P8" s="3"/>
      <c r="Q8" s="3"/>
      <c r="R8" s="12" t="s">
        <v>40</v>
      </c>
      <c r="S8" s="3" t="s">
        <v>39</v>
      </c>
    </row>
    <row r="9" customFormat="false" ht="15" hidden="false" customHeight="false" outlineLevel="0" collapsed="false">
      <c r="A9" s="0" t="n">
        <v>6</v>
      </c>
      <c r="B9" s="4" t="s">
        <v>11</v>
      </c>
      <c r="C9" s="2" t="s">
        <v>11</v>
      </c>
      <c r="D9" s="2" t="s">
        <v>53</v>
      </c>
      <c r="E9" s="2" t="s">
        <v>36</v>
      </c>
      <c r="F9" s="2" t="s">
        <v>54</v>
      </c>
      <c r="G9" s="2" t="s">
        <v>52</v>
      </c>
      <c r="H9" s="3" t="s">
        <v>39</v>
      </c>
      <c r="I9" s="12" t="s">
        <v>40</v>
      </c>
      <c r="J9" s="12" t="s">
        <v>40</v>
      </c>
      <c r="K9" s="3"/>
      <c r="L9" s="3" t="s">
        <v>39</v>
      </c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0" t="n">
        <v>7</v>
      </c>
      <c r="B10" s="8" t="s">
        <v>12</v>
      </c>
      <c r="C10" s="2" t="s">
        <v>55</v>
      </c>
      <c r="D10" s="2" t="s">
        <v>56</v>
      </c>
      <c r="E10" s="2"/>
      <c r="F10" s="2"/>
      <c r="G10" s="2" t="s">
        <v>38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0" t="n">
        <v>8</v>
      </c>
      <c r="B11" s="8" t="s">
        <v>14</v>
      </c>
      <c r="C11" s="2" t="s">
        <v>57</v>
      </c>
      <c r="D11" s="2" t="s">
        <v>58</v>
      </c>
      <c r="E11" s="2" t="s">
        <v>36</v>
      </c>
      <c r="F11" s="2" t="s">
        <v>59</v>
      </c>
      <c r="G11" s="2" t="s">
        <v>52</v>
      </c>
      <c r="H11" s="3" t="s">
        <v>39</v>
      </c>
      <c r="I11" s="3" t="s">
        <v>39</v>
      </c>
      <c r="J11" s="3"/>
      <c r="K11" s="3" t="s">
        <v>39</v>
      </c>
      <c r="L11" s="3"/>
      <c r="M11" s="3"/>
      <c r="N11" s="3" t="s">
        <v>39</v>
      </c>
      <c r="O11" s="3"/>
      <c r="P11" s="3"/>
      <c r="Q11" s="3"/>
      <c r="R11" s="3"/>
      <c r="S11" s="3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4" activeCellId="0" sqref="A14"/>
    </sheetView>
  </sheetViews>
  <sheetFormatPr defaultColWidth="8.84765625" defaultRowHeight="15" zeroHeight="false" outlineLevelRow="0" outlineLevelCol="0"/>
  <cols>
    <col collapsed="false" customWidth="false" hidden="false" outlineLevel="0" max="1" min="1" style="13" width="8.85"/>
    <col collapsed="false" customWidth="true" hidden="false" outlineLevel="0" max="2" min="2" style="13" width="5.28"/>
    <col collapsed="false" customWidth="true" hidden="false" outlineLevel="0" max="3" min="3" style="13" width="30.85"/>
    <col collapsed="false" customWidth="true" hidden="false" outlineLevel="0" max="4" min="4" style="13" width="10.13"/>
    <col collapsed="false" customWidth="true" hidden="false" outlineLevel="0" max="5" min="5" style="14" width="10.13"/>
    <col collapsed="false" customWidth="true" hidden="false" outlineLevel="0" max="8" min="6" style="15" width="10.13"/>
    <col collapsed="false" customWidth="false" hidden="true" outlineLevel="0" max="9" min="9" style="15" width="8.85"/>
    <col collapsed="false" customWidth="false" hidden="true" outlineLevel="0" max="10" min="10" style="14" width="8.85"/>
    <col collapsed="false" customWidth="false" hidden="false" outlineLevel="0" max="257" min="11" style="13" width="8.85"/>
  </cols>
  <sheetData>
    <row r="2" customFormat="false" ht="59.45" hidden="false" customHeight="true" outlineLevel="0" collapsed="false">
      <c r="B2" s="16" t="s">
        <v>60</v>
      </c>
      <c r="C2" s="17" t="s">
        <v>61</v>
      </c>
      <c r="D2" s="18" t="s">
        <v>62</v>
      </c>
      <c r="E2" s="19" t="s">
        <v>63</v>
      </c>
      <c r="F2" s="20" t="s">
        <v>64</v>
      </c>
      <c r="G2" s="19" t="s">
        <v>65</v>
      </c>
      <c r="H2" s="18" t="s">
        <v>66</v>
      </c>
      <c r="I2" s="21" t="s">
        <v>67</v>
      </c>
      <c r="J2" s="21" t="s">
        <v>68</v>
      </c>
    </row>
    <row r="3" customFormat="false" ht="15" hidden="false" customHeight="false" outlineLevel="0" collapsed="false">
      <c r="B3" s="11" t="n">
        <v>1</v>
      </c>
      <c r="C3" s="22" t="s">
        <v>69</v>
      </c>
      <c r="D3" s="23" t="n">
        <v>7</v>
      </c>
      <c r="E3" s="24"/>
      <c r="F3" s="25"/>
      <c r="G3" s="26"/>
      <c r="H3" s="23"/>
      <c r="I3" s="27"/>
      <c r="J3" s="28"/>
    </row>
    <row r="4" customFormat="false" ht="15" hidden="false" customHeight="false" outlineLevel="0" collapsed="false">
      <c r="B4" s="11" t="n">
        <f aca="false">B3+1</f>
        <v>2</v>
      </c>
      <c r="C4" s="22" t="s">
        <v>70</v>
      </c>
      <c r="D4" s="23" t="n">
        <v>15</v>
      </c>
      <c r="E4" s="24"/>
      <c r="F4" s="25"/>
      <c r="G4" s="26"/>
      <c r="H4" s="23"/>
      <c r="I4" s="27"/>
      <c r="J4" s="28"/>
    </row>
    <row r="5" customFormat="false" ht="15" hidden="false" customHeight="false" outlineLevel="0" collapsed="false">
      <c r="B5" s="11" t="n">
        <f aca="false">B4+1</f>
        <v>3</v>
      </c>
      <c r="C5" s="22" t="s">
        <v>71</v>
      </c>
      <c r="D5" s="23" t="n">
        <v>14</v>
      </c>
      <c r="E5" s="24"/>
      <c r="F5" s="25"/>
      <c r="G5" s="26"/>
      <c r="H5" s="23"/>
      <c r="I5" s="27"/>
      <c r="J5" s="28"/>
    </row>
    <row r="6" customFormat="false" ht="15" hidden="false" customHeight="false" outlineLevel="0" collapsed="false">
      <c r="B6" s="11" t="n">
        <f aca="false">B5+1</f>
        <v>4</v>
      </c>
      <c r="C6" s="22" t="s">
        <v>72</v>
      </c>
      <c r="D6" s="23" t="n">
        <v>56</v>
      </c>
      <c r="E6" s="24"/>
      <c r="F6" s="25"/>
      <c r="G6" s="26"/>
      <c r="H6" s="23"/>
      <c r="I6" s="27"/>
      <c r="J6" s="28"/>
    </row>
    <row r="7" customFormat="false" ht="15" hidden="false" customHeight="false" outlineLevel="0" collapsed="false">
      <c r="B7" s="11" t="n">
        <f aca="false">B6+1</f>
        <v>5</v>
      </c>
      <c r="C7" s="22" t="s">
        <v>73</v>
      </c>
      <c r="D7" s="23" t="n">
        <v>20</v>
      </c>
      <c r="E7" s="24"/>
      <c r="F7" s="25"/>
      <c r="G7" s="26"/>
      <c r="H7" s="23"/>
      <c r="I7" s="27"/>
      <c r="J7" s="28"/>
    </row>
    <row r="8" customFormat="false" ht="15" hidden="false" customHeight="false" outlineLevel="0" collapsed="false">
      <c r="B8" s="11" t="n">
        <f aca="false">B7+1</f>
        <v>6</v>
      </c>
      <c r="C8" s="29" t="s">
        <v>74</v>
      </c>
      <c r="D8" s="23" t="n">
        <v>21</v>
      </c>
      <c r="E8" s="24"/>
      <c r="F8" s="25"/>
      <c r="G8" s="26"/>
      <c r="H8" s="23"/>
      <c r="I8" s="27"/>
      <c r="J8" s="28"/>
    </row>
    <row r="9" customFormat="false" ht="15" hidden="false" customHeight="false" outlineLevel="0" collapsed="false">
      <c r="B9" s="11" t="n">
        <f aca="false">B8+1</f>
        <v>7</v>
      </c>
      <c r="C9" s="29" t="s">
        <v>75</v>
      </c>
      <c r="D9" s="23" t="n">
        <v>6</v>
      </c>
      <c r="E9" s="24"/>
      <c r="F9" s="25"/>
      <c r="G9" s="26" t="n">
        <v>1</v>
      </c>
      <c r="H9" s="23"/>
      <c r="I9" s="27"/>
      <c r="J9" s="28"/>
    </row>
    <row r="10" customFormat="false" ht="15" hidden="false" customHeight="false" outlineLevel="0" collapsed="false">
      <c r="B10" s="11" t="n">
        <f aca="false">B9+1</f>
        <v>8</v>
      </c>
      <c r="C10" s="29" t="s">
        <v>76</v>
      </c>
      <c r="D10" s="23" t="n">
        <v>35</v>
      </c>
      <c r="E10" s="24"/>
      <c r="F10" s="25"/>
      <c r="G10" s="26"/>
      <c r="H10" s="23"/>
      <c r="I10" s="27"/>
      <c r="J10" s="28"/>
      <c r="K10" s="30"/>
    </row>
    <row r="11" customFormat="false" ht="15" hidden="false" customHeight="false" outlineLevel="0" collapsed="false">
      <c r="B11" s="11" t="n">
        <f aca="false">B10+1</f>
        <v>9</v>
      </c>
      <c r="C11" s="29" t="s">
        <v>77</v>
      </c>
      <c r="D11" s="23" t="n">
        <v>48</v>
      </c>
      <c r="E11" s="24"/>
      <c r="F11" s="25"/>
      <c r="G11" s="26"/>
      <c r="H11" s="23"/>
      <c r="I11" s="27"/>
      <c r="J11" s="28"/>
      <c r="K11" s="30"/>
    </row>
    <row r="12" customFormat="false" ht="15" hidden="false" customHeight="false" outlineLevel="0" collapsed="false">
      <c r="B12" s="11" t="n">
        <f aca="false">B11+1</f>
        <v>10</v>
      </c>
      <c r="C12" s="29" t="s">
        <v>78</v>
      </c>
      <c r="D12" s="23" t="n">
        <v>40</v>
      </c>
      <c r="E12" s="24"/>
      <c r="F12" s="25"/>
      <c r="G12" s="26"/>
      <c r="H12" s="23"/>
      <c r="I12" s="27"/>
      <c r="J12" s="28"/>
      <c r="K12" s="30"/>
    </row>
    <row r="13" customFormat="false" ht="15" hidden="false" customHeight="false" outlineLevel="0" collapsed="false">
      <c r="B13" s="11" t="n">
        <f aca="false">B12+1</f>
        <v>11</v>
      </c>
      <c r="C13" s="29" t="s">
        <v>79</v>
      </c>
      <c r="D13" s="23" t="n">
        <v>13</v>
      </c>
      <c r="E13" s="24"/>
      <c r="F13" s="25"/>
      <c r="G13" s="26"/>
      <c r="H13" s="23"/>
      <c r="I13" s="27"/>
      <c r="J13" s="28"/>
      <c r="K13" s="30"/>
    </row>
    <row r="14" customFormat="false" ht="15" hidden="false" customHeight="false" outlineLevel="0" collapsed="false">
      <c r="B14" s="11" t="n">
        <f aca="false">B13+1</f>
        <v>12</v>
      </c>
      <c r="C14" s="29" t="s">
        <v>80</v>
      </c>
      <c r="D14" s="23" t="n">
        <v>10</v>
      </c>
      <c r="E14" s="24" t="n">
        <v>1</v>
      </c>
      <c r="F14" s="25"/>
      <c r="G14" s="26"/>
      <c r="H14" s="23"/>
      <c r="I14" s="27"/>
      <c r="J14" s="28"/>
    </row>
    <row r="15" customFormat="false" ht="15" hidden="false" customHeight="false" outlineLevel="0" collapsed="false">
      <c r="B15" s="11" t="n">
        <f aca="false">B14+1</f>
        <v>13</v>
      </c>
      <c r="C15" s="29" t="s">
        <v>81</v>
      </c>
      <c r="D15" s="23" t="n">
        <v>1</v>
      </c>
      <c r="E15" s="24"/>
      <c r="F15" s="25"/>
      <c r="G15" s="26"/>
      <c r="H15" s="23"/>
      <c r="I15" s="27"/>
      <c r="J15" s="28"/>
    </row>
    <row r="16" customFormat="false" ht="15" hidden="false" customHeight="false" outlineLevel="0" collapsed="false">
      <c r="B16" s="11" t="n">
        <f aca="false">B15+1</f>
        <v>14</v>
      </c>
      <c r="C16" s="29" t="s">
        <v>82</v>
      </c>
      <c r="D16" s="23" t="n">
        <v>29</v>
      </c>
      <c r="E16" s="24"/>
      <c r="F16" s="25"/>
      <c r="G16" s="26"/>
      <c r="H16" s="23"/>
      <c r="I16" s="27"/>
      <c r="J16" s="28"/>
    </row>
    <row r="17" customFormat="false" ht="15" hidden="false" customHeight="false" outlineLevel="0" collapsed="false">
      <c r="B17" s="11" t="n">
        <f aca="false">B16+1</f>
        <v>15</v>
      </c>
      <c r="C17" s="29" t="s">
        <v>83</v>
      </c>
      <c r="D17" s="23" t="n">
        <v>7</v>
      </c>
      <c r="E17" s="24"/>
      <c r="F17" s="25"/>
      <c r="G17" s="26"/>
      <c r="H17" s="23"/>
      <c r="I17" s="27"/>
      <c r="J17" s="28"/>
    </row>
    <row r="18" customFormat="false" ht="15" hidden="false" customHeight="false" outlineLevel="0" collapsed="false">
      <c r="B18" s="11" t="n">
        <f aca="false">B17+1</f>
        <v>16</v>
      </c>
      <c r="C18" s="29" t="s">
        <v>84</v>
      </c>
      <c r="D18" s="23" t="n">
        <v>104</v>
      </c>
      <c r="E18" s="24"/>
      <c r="F18" s="25"/>
      <c r="G18" s="26"/>
      <c r="H18" s="23"/>
      <c r="I18" s="27"/>
      <c r="J18" s="28"/>
    </row>
    <row r="19" customFormat="false" ht="15" hidden="false" customHeight="false" outlineLevel="0" collapsed="false">
      <c r="B19" s="11" t="n">
        <f aca="false">B18+1</f>
        <v>17</v>
      </c>
      <c r="C19" s="29" t="s">
        <v>85</v>
      </c>
      <c r="D19" s="23" t="n">
        <v>7</v>
      </c>
      <c r="E19" s="24"/>
      <c r="F19" s="25"/>
      <c r="G19" s="26"/>
      <c r="H19" s="23"/>
      <c r="I19" s="27"/>
      <c r="J19" s="28"/>
    </row>
    <row r="20" customFormat="false" ht="15" hidden="false" customHeight="false" outlineLevel="0" collapsed="false">
      <c r="B20" s="11" t="n">
        <f aca="false">B19+1</f>
        <v>18</v>
      </c>
      <c r="C20" s="29" t="s">
        <v>86</v>
      </c>
      <c r="D20" s="23" t="n">
        <v>7</v>
      </c>
      <c r="E20" s="24"/>
      <c r="F20" s="25"/>
      <c r="G20" s="26"/>
      <c r="H20" s="23"/>
      <c r="I20" s="27"/>
      <c r="J20" s="28"/>
    </row>
    <row r="21" customFormat="false" ht="15" hidden="false" customHeight="false" outlineLevel="0" collapsed="false">
      <c r="B21" s="11" t="n">
        <f aca="false">B20+1</f>
        <v>19</v>
      </c>
      <c r="C21" s="29" t="s">
        <v>87</v>
      </c>
      <c r="D21" s="23" t="n">
        <v>32</v>
      </c>
      <c r="E21" s="24"/>
      <c r="F21" s="25"/>
      <c r="G21" s="26"/>
      <c r="H21" s="23"/>
      <c r="I21" s="27"/>
      <c r="J21" s="28"/>
    </row>
    <row r="22" customFormat="false" ht="15" hidden="false" customHeight="false" outlineLevel="0" collapsed="false">
      <c r="B22" s="11" t="n">
        <f aca="false">B21+1</f>
        <v>20</v>
      </c>
      <c r="C22" s="29" t="s">
        <v>88</v>
      </c>
      <c r="D22" s="23" t="n">
        <v>1</v>
      </c>
      <c r="E22" s="24"/>
      <c r="F22" s="25"/>
      <c r="G22" s="26"/>
      <c r="H22" s="23"/>
      <c r="I22" s="27"/>
      <c r="J22" s="28"/>
    </row>
    <row r="23" customFormat="false" ht="15" hidden="false" customHeight="false" outlineLevel="0" collapsed="false">
      <c r="B23" s="11" t="n">
        <f aca="false">B22+1</f>
        <v>21</v>
      </c>
      <c r="C23" s="29" t="s">
        <v>89</v>
      </c>
      <c r="D23" s="23" t="n">
        <v>47</v>
      </c>
      <c r="E23" s="24"/>
      <c r="F23" s="25"/>
      <c r="G23" s="26"/>
      <c r="H23" s="23"/>
      <c r="I23" s="27"/>
      <c r="J23" s="28"/>
    </row>
    <row r="24" customFormat="false" ht="15" hidden="false" customHeight="false" outlineLevel="0" collapsed="false">
      <c r="B24" s="11" t="n">
        <f aca="false">B23+1</f>
        <v>22</v>
      </c>
      <c r="C24" s="29" t="s">
        <v>90</v>
      </c>
      <c r="D24" s="23" t="n">
        <v>10</v>
      </c>
      <c r="E24" s="24"/>
      <c r="F24" s="25"/>
      <c r="G24" s="26"/>
      <c r="H24" s="23"/>
      <c r="I24" s="27"/>
      <c r="J24" s="28"/>
    </row>
    <row r="25" customFormat="false" ht="15" hidden="false" customHeight="false" outlineLevel="0" collapsed="false">
      <c r="B25" s="11" t="n">
        <f aca="false">B24+1</f>
        <v>23</v>
      </c>
      <c r="C25" s="29" t="s">
        <v>91</v>
      </c>
      <c r="D25" s="23" t="n">
        <v>37</v>
      </c>
      <c r="E25" s="24"/>
      <c r="F25" s="25"/>
      <c r="G25" s="26"/>
      <c r="H25" s="23"/>
      <c r="I25" s="27"/>
      <c r="J25" s="28"/>
    </row>
    <row r="26" customFormat="false" ht="15" hidden="false" customHeight="false" outlineLevel="0" collapsed="false">
      <c r="B26" s="11" t="n">
        <f aca="false">B25+1</f>
        <v>24</v>
      </c>
      <c r="C26" s="29" t="s">
        <v>92</v>
      </c>
      <c r="D26" s="23" t="n">
        <v>2</v>
      </c>
      <c r="E26" s="24"/>
      <c r="F26" s="25"/>
      <c r="G26" s="26"/>
      <c r="H26" s="23"/>
      <c r="I26" s="27"/>
      <c r="J26" s="28"/>
    </row>
    <row r="27" customFormat="false" ht="15" hidden="false" customHeight="false" outlineLevel="0" collapsed="false">
      <c r="B27" s="11" t="n">
        <f aca="false">B26+1</f>
        <v>25</v>
      </c>
      <c r="C27" s="29" t="s">
        <v>93</v>
      </c>
      <c r="D27" s="23" t="n">
        <v>82</v>
      </c>
      <c r="E27" s="24"/>
      <c r="F27" s="25"/>
      <c r="G27" s="26"/>
      <c r="H27" s="23"/>
      <c r="I27" s="27" t="n">
        <v>28</v>
      </c>
      <c r="J27" s="28" t="n">
        <v>0</v>
      </c>
    </row>
    <row r="28" customFormat="false" ht="15" hidden="false" customHeight="false" outlineLevel="0" collapsed="false">
      <c r="B28" s="11" t="n">
        <f aca="false">B27+1</f>
        <v>26</v>
      </c>
      <c r="C28" s="29" t="s">
        <v>94</v>
      </c>
      <c r="D28" s="23" t="n">
        <v>5</v>
      </c>
      <c r="E28" s="24"/>
      <c r="F28" s="25"/>
      <c r="G28" s="26"/>
      <c r="H28" s="23"/>
      <c r="I28" s="27"/>
      <c r="J28" s="28"/>
    </row>
    <row r="29" customFormat="false" ht="15" hidden="false" customHeight="false" outlineLevel="0" collapsed="false">
      <c r="B29" s="11" t="n">
        <f aca="false">B28+1</f>
        <v>27</v>
      </c>
      <c r="C29" s="29" t="s">
        <v>95</v>
      </c>
      <c r="D29" s="23" t="n">
        <v>33</v>
      </c>
      <c r="E29" s="24"/>
      <c r="F29" s="25"/>
      <c r="G29" s="26"/>
      <c r="H29" s="23"/>
      <c r="I29" s="27"/>
      <c r="J29" s="28"/>
    </row>
    <row r="30" customFormat="false" ht="15" hidden="false" customHeight="false" outlineLevel="0" collapsed="false">
      <c r="B30" s="11" t="n">
        <f aca="false">B29+1</f>
        <v>28</v>
      </c>
      <c r="C30" s="29" t="s">
        <v>96</v>
      </c>
      <c r="D30" s="23" t="n">
        <v>1</v>
      </c>
      <c r="E30" s="24"/>
      <c r="F30" s="25"/>
      <c r="G30" s="26"/>
      <c r="H30" s="23"/>
      <c r="I30" s="27"/>
      <c r="J30" s="28"/>
    </row>
    <row r="31" customFormat="false" ht="15" hidden="false" customHeight="false" outlineLevel="0" collapsed="false">
      <c r="B31" s="11" t="n">
        <f aca="false">B30+1</f>
        <v>29</v>
      </c>
      <c r="C31" s="29" t="s">
        <v>97</v>
      </c>
      <c r="D31" s="23" t="n">
        <v>100</v>
      </c>
      <c r="E31" s="24"/>
      <c r="F31" s="25"/>
      <c r="G31" s="26"/>
      <c r="H31" s="23"/>
      <c r="I31" s="27"/>
      <c r="J31" s="28"/>
    </row>
    <row r="32" customFormat="false" ht="15" hidden="false" customHeight="false" outlineLevel="0" collapsed="false">
      <c r="B32" s="11" t="n">
        <f aca="false">B31+1</f>
        <v>30</v>
      </c>
      <c r="C32" s="29" t="s">
        <v>98</v>
      </c>
      <c r="D32" s="23" t="n">
        <v>5</v>
      </c>
      <c r="E32" s="24"/>
      <c r="F32" s="25"/>
      <c r="G32" s="26"/>
      <c r="H32" s="23"/>
      <c r="I32" s="27"/>
      <c r="J32" s="28"/>
    </row>
    <row r="33" customFormat="false" ht="15" hidden="false" customHeight="false" outlineLevel="0" collapsed="false">
      <c r="B33" s="11" t="n">
        <f aca="false">B32+1</f>
        <v>31</v>
      </c>
      <c r="C33" s="29" t="s">
        <v>99</v>
      </c>
      <c r="D33" s="23" t="n">
        <v>23</v>
      </c>
      <c r="E33" s="24"/>
      <c r="F33" s="25"/>
      <c r="G33" s="26"/>
      <c r="H33" s="23"/>
      <c r="I33" s="27"/>
      <c r="J33" s="28"/>
    </row>
    <row r="34" customFormat="false" ht="15" hidden="false" customHeight="false" outlineLevel="0" collapsed="false">
      <c r="B34" s="11" t="n">
        <f aca="false">B33+1</f>
        <v>32</v>
      </c>
      <c r="C34" s="29" t="s">
        <v>100</v>
      </c>
      <c r="D34" s="23" t="n">
        <v>3</v>
      </c>
      <c r="E34" s="24"/>
      <c r="F34" s="25"/>
      <c r="G34" s="26"/>
      <c r="H34" s="23"/>
      <c r="I34" s="27"/>
      <c r="J34" s="28"/>
    </row>
    <row r="35" customFormat="false" ht="15" hidden="false" customHeight="false" outlineLevel="0" collapsed="false">
      <c r="B35" s="11" t="n">
        <f aca="false">B34+1</f>
        <v>33</v>
      </c>
      <c r="C35" s="29" t="s">
        <v>101</v>
      </c>
      <c r="D35" s="23" t="n">
        <v>12</v>
      </c>
      <c r="E35" s="24"/>
      <c r="F35" s="25"/>
      <c r="G35" s="26"/>
      <c r="H35" s="23"/>
      <c r="I35" s="27"/>
      <c r="J35" s="28"/>
    </row>
    <row r="36" customFormat="false" ht="15" hidden="false" customHeight="false" outlineLevel="0" collapsed="false">
      <c r="B36" s="11" t="n">
        <f aca="false">B35+1</f>
        <v>34</v>
      </c>
      <c r="C36" s="29" t="s">
        <v>102</v>
      </c>
      <c r="D36" s="23" t="n">
        <v>22</v>
      </c>
      <c r="E36" s="24"/>
      <c r="F36" s="25"/>
      <c r="G36" s="26"/>
      <c r="H36" s="23"/>
      <c r="I36" s="27"/>
      <c r="J36" s="28"/>
    </row>
    <row r="37" customFormat="false" ht="15" hidden="false" customHeight="false" outlineLevel="0" collapsed="false">
      <c r="B37" s="11" t="n">
        <f aca="false">B36+1</f>
        <v>35</v>
      </c>
      <c r="C37" s="29" t="s">
        <v>103</v>
      </c>
      <c r="D37" s="23" t="n">
        <v>48</v>
      </c>
      <c r="E37" s="24"/>
      <c r="F37" s="25"/>
      <c r="G37" s="26"/>
      <c r="H37" s="23"/>
      <c r="I37" s="27"/>
      <c r="J37" s="28"/>
    </row>
    <row r="38" customFormat="false" ht="15" hidden="false" customHeight="false" outlineLevel="0" collapsed="false">
      <c r="B38" s="11" t="n">
        <f aca="false">B37+1</f>
        <v>36</v>
      </c>
      <c r="C38" s="29" t="s">
        <v>104</v>
      </c>
      <c r="D38" s="23" t="n">
        <v>18</v>
      </c>
      <c r="E38" s="24"/>
      <c r="F38" s="25"/>
      <c r="G38" s="26"/>
      <c r="H38" s="23"/>
      <c r="I38" s="27"/>
      <c r="J38" s="28"/>
    </row>
    <row r="39" customFormat="false" ht="15" hidden="false" customHeight="false" outlineLevel="0" collapsed="false">
      <c r="B39" s="11" t="n">
        <f aca="false">B38+1</f>
        <v>37</v>
      </c>
      <c r="C39" s="29" t="s">
        <v>105</v>
      </c>
      <c r="D39" s="23" t="n">
        <v>7</v>
      </c>
      <c r="E39" s="24"/>
      <c r="F39" s="25"/>
      <c r="G39" s="26"/>
      <c r="H39" s="23"/>
      <c r="I39" s="27"/>
      <c r="J39" s="28"/>
    </row>
    <row r="40" customFormat="false" ht="15" hidden="false" customHeight="false" outlineLevel="0" collapsed="false">
      <c r="B40" s="11" t="n">
        <f aca="false">B39+1</f>
        <v>38</v>
      </c>
      <c r="C40" s="29" t="s">
        <v>106</v>
      </c>
      <c r="D40" s="23" t="n">
        <v>17</v>
      </c>
      <c r="E40" s="24"/>
      <c r="F40" s="25"/>
      <c r="G40" s="26"/>
      <c r="H40" s="23"/>
      <c r="I40" s="27"/>
      <c r="J40" s="28"/>
    </row>
    <row r="41" customFormat="false" ht="15" hidden="false" customHeight="false" outlineLevel="0" collapsed="false">
      <c r="B41" s="11" t="n">
        <f aca="false">B40+1</f>
        <v>39</v>
      </c>
      <c r="C41" s="29" t="s">
        <v>107</v>
      </c>
      <c r="D41" s="23" t="n">
        <v>13</v>
      </c>
      <c r="E41" s="24"/>
      <c r="F41" s="25"/>
      <c r="G41" s="26"/>
      <c r="H41" s="23"/>
      <c r="I41" s="27"/>
      <c r="J41" s="28"/>
    </row>
    <row r="42" customFormat="false" ht="15" hidden="false" customHeight="false" outlineLevel="0" collapsed="false">
      <c r="B42" s="11" t="n">
        <f aca="false">B41+1</f>
        <v>40</v>
      </c>
      <c r="C42" s="29" t="s">
        <v>108</v>
      </c>
      <c r="D42" s="23" t="n">
        <v>13</v>
      </c>
      <c r="E42" s="24"/>
      <c r="F42" s="25"/>
      <c r="G42" s="26"/>
      <c r="H42" s="23"/>
      <c r="I42" s="27"/>
      <c r="J42" s="28"/>
    </row>
    <row r="43" customFormat="false" ht="15" hidden="false" customHeight="false" outlineLevel="0" collapsed="false">
      <c r="B43" s="11" t="n">
        <f aca="false">B42+1</f>
        <v>41</v>
      </c>
      <c r="C43" s="29" t="s">
        <v>109</v>
      </c>
      <c r="D43" s="23" t="n">
        <v>4</v>
      </c>
      <c r="E43" s="24"/>
      <c r="F43" s="25"/>
      <c r="G43" s="26"/>
      <c r="H43" s="23"/>
      <c r="I43" s="27"/>
      <c r="J43" s="28"/>
    </row>
    <row r="44" customFormat="false" ht="15" hidden="false" customHeight="false" outlineLevel="0" collapsed="false">
      <c r="B44" s="11" t="n">
        <f aca="false">B43+1</f>
        <v>42</v>
      </c>
      <c r="C44" s="29" t="s">
        <v>110</v>
      </c>
      <c r="D44" s="23" t="n">
        <v>2</v>
      </c>
      <c r="E44" s="24"/>
      <c r="F44" s="25"/>
      <c r="G44" s="26"/>
      <c r="H44" s="23"/>
      <c r="I44" s="27"/>
      <c r="J44" s="28"/>
    </row>
    <row r="45" customFormat="false" ht="15" hidden="false" customHeight="false" outlineLevel="0" collapsed="false">
      <c r="B45" s="11" t="n">
        <f aca="false">B44+1</f>
        <v>43</v>
      </c>
      <c r="C45" s="29" t="s">
        <v>111</v>
      </c>
      <c r="D45" s="23" t="n">
        <v>13</v>
      </c>
      <c r="E45" s="24"/>
      <c r="F45" s="25"/>
      <c r="G45" s="26"/>
      <c r="H45" s="23"/>
      <c r="I45" s="27"/>
      <c r="J45" s="28"/>
    </row>
    <row r="46" customFormat="false" ht="15" hidden="false" customHeight="false" outlineLevel="0" collapsed="false">
      <c r="B46" s="11" t="n">
        <f aca="false">B45+1</f>
        <v>44</v>
      </c>
      <c r="C46" s="29" t="s">
        <v>112</v>
      </c>
      <c r="D46" s="23" t="n">
        <v>268</v>
      </c>
      <c r="E46" s="24"/>
      <c r="F46" s="25"/>
      <c r="G46" s="26"/>
      <c r="H46" s="23"/>
      <c r="I46" s="27" t="n">
        <v>31</v>
      </c>
      <c r="J46" s="28" t="n">
        <v>6</v>
      </c>
    </row>
    <row r="47" customFormat="false" ht="15" hidden="false" customHeight="false" outlineLevel="0" collapsed="false">
      <c r="B47" s="11" t="n">
        <f aca="false">B46+1</f>
        <v>45</v>
      </c>
      <c r="C47" s="29" t="s">
        <v>113</v>
      </c>
      <c r="D47" s="23" t="n">
        <v>19</v>
      </c>
      <c r="E47" s="24"/>
      <c r="F47" s="25"/>
      <c r="G47" s="26"/>
      <c r="H47" s="23"/>
      <c r="I47" s="27"/>
      <c r="J47" s="28"/>
    </row>
    <row r="48" customFormat="false" ht="15" hidden="false" customHeight="false" outlineLevel="0" collapsed="false">
      <c r="B48" s="11" t="n">
        <f aca="false">B47+1</f>
        <v>46</v>
      </c>
      <c r="C48" s="29" t="s">
        <v>114</v>
      </c>
      <c r="D48" s="23" t="n">
        <v>14</v>
      </c>
      <c r="E48" s="24"/>
      <c r="F48" s="25"/>
      <c r="G48" s="26"/>
      <c r="H48" s="23"/>
      <c r="I48" s="27"/>
      <c r="J48" s="28"/>
    </row>
    <row r="49" customFormat="false" ht="15" hidden="false" customHeight="false" outlineLevel="0" collapsed="false">
      <c r="B49" s="11" t="n">
        <f aca="false">B48+1</f>
        <v>47</v>
      </c>
      <c r="C49" s="29" t="s">
        <v>115</v>
      </c>
      <c r="D49" s="23" t="n">
        <v>7</v>
      </c>
      <c r="E49" s="24"/>
      <c r="F49" s="25"/>
      <c r="G49" s="26"/>
      <c r="H49" s="23"/>
      <c r="I49" s="27"/>
      <c r="J49" s="28"/>
    </row>
    <row r="50" customFormat="false" ht="15" hidden="false" customHeight="false" outlineLevel="0" collapsed="false">
      <c r="B50" s="11" t="n">
        <f aca="false">B49+1</f>
        <v>48</v>
      </c>
      <c r="C50" s="29" t="s">
        <v>116</v>
      </c>
      <c r="D50" s="23" t="n">
        <v>4</v>
      </c>
      <c r="E50" s="24"/>
      <c r="F50" s="25"/>
      <c r="G50" s="26"/>
      <c r="H50" s="23"/>
      <c r="I50" s="27"/>
      <c r="J50" s="28"/>
    </row>
    <row r="51" customFormat="false" ht="15" hidden="false" customHeight="false" outlineLevel="0" collapsed="false">
      <c r="B51" s="11" t="n">
        <f aca="false">B50+1</f>
        <v>49</v>
      </c>
      <c r="C51" s="29" t="s">
        <v>117</v>
      </c>
      <c r="D51" s="23" t="n">
        <v>22</v>
      </c>
      <c r="E51" s="24"/>
      <c r="F51" s="25"/>
      <c r="G51" s="26"/>
      <c r="H51" s="23"/>
      <c r="I51" s="27"/>
      <c r="J51" s="28"/>
    </row>
    <row r="52" customFormat="false" ht="15" hidden="false" customHeight="false" outlineLevel="0" collapsed="false">
      <c r="B52" s="11" t="n">
        <f aca="false">B51+1</f>
        <v>50</v>
      </c>
      <c r="C52" s="29" t="s">
        <v>118</v>
      </c>
      <c r="D52" s="23" t="n">
        <v>41</v>
      </c>
      <c r="E52" s="24"/>
      <c r="F52" s="25"/>
      <c r="G52" s="26"/>
      <c r="H52" s="23"/>
      <c r="I52" s="27"/>
      <c r="J52" s="28"/>
    </row>
    <row r="53" customFormat="false" ht="15" hidden="false" customHeight="false" outlineLevel="0" collapsed="false">
      <c r="B53" s="11" t="n">
        <f aca="false">B52+1</f>
        <v>51</v>
      </c>
      <c r="C53" s="29" t="s">
        <v>119</v>
      </c>
      <c r="D53" s="23" t="n">
        <v>33</v>
      </c>
      <c r="E53" s="24"/>
      <c r="F53" s="25"/>
      <c r="G53" s="26"/>
      <c r="H53" s="23"/>
      <c r="I53" s="27"/>
      <c r="J53" s="28"/>
    </row>
    <row r="54" customFormat="false" ht="15" hidden="false" customHeight="false" outlineLevel="0" collapsed="false">
      <c r="B54" s="11" t="n">
        <f aca="false">B53+1</f>
        <v>52</v>
      </c>
      <c r="C54" s="29" t="s">
        <v>120</v>
      </c>
      <c r="D54" s="23" t="n">
        <v>43</v>
      </c>
      <c r="E54" s="24"/>
      <c r="F54" s="25"/>
      <c r="G54" s="26"/>
      <c r="H54" s="23"/>
      <c r="I54" s="27"/>
      <c r="J54" s="28"/>
    </row>
    <row r="55" customFormat="false" ht="15" hidden="false" customHeight="false" outlineLevel="0" collapsed="false">
      <c r="B55" s="11" t="n">
        <f aca="false">B54+1</f>
        <v>53</v>
      </c>
      <c r="C55" s="29" t="s">
        <v>121</v>
      </c>
      <c r="D55" s="23" t="n">
        <v>13</v>
      </c>
      <c r="E55" s="24"/>
      <c r="F55" s="25"/>
      <c r="G55" s="26"/>
      <c r="H55" s="23"/>
      <c r="I55" s="27"/>
      <c r="J55" s="28"/>
    </row>
    <row r="56" customFormat="false" ht="15" hidden="false" customHeight="false" outlineLevel="0" collapsed="false">
      <c r="B56" s="11" t="n">
        <f aca="false">B55+1</f>
        <v>54</v>
      </c>
      <c r="C56" s="29" t="s">
        <v>122</v>
      </c>
      <c r="D56" s="23" t="n">
        <v>15</v>
      </c>
      <c r="E56" s="24" t="n">
        <v>1</v>
      </c>
      <c r="F56" s="25"/>
      <c r="G56" s="26"/>
      <c r="H56" s="23"/>
      <c r="I56" s="27"/>
      <c r="J56" s="28"/>
    </row>
    <row r="57" customFormat="false" ht="15" hidden="false" customHeight="false" outlineLevel="0" collapsed="false">
      <c r="B57" s="11" t="n">
        <f aca="false">B56+1</f>
        <v>55</v>
      </c>
      <c r="C57" s="29" t="s">
        <v>123</v>
      </c>
      <c r="D57" s="23" t="n">
        <v>36</v>
      </c>
      <c r="E57" s="24"/>
      <c r="F57" s="25"/>
      <c r="G57" s="26"/>
      <c r="H57" s="23"/>
      <c r="I57" s="27"/>
      <c r="J57" s="28"/>
    </row>
    <row r="58" customFormat="false" ht="15" hidden="false" customHeight="false" outlineLevel="0" collapsed="false">
      <c r="B58" s="11" t="n">
        <f aca="false">B57+1</f>
        <v>56</v>
      </c>
      <c r="C58" s="29" t="s">
        <v>124</v>
      </c>
      <c r="D58" s="23" t="n">
        <v>4</v>
      </c>
      <c r="E58" s="24"/>
      <c r="F58" s="25"/>
      <c r="G58" s="26"/>
      <c r="H58" s="23"/>
      <c r="I58" s="27"/>
      <c r="J58" s="28"/>
    </row>
    <row r="59" customFormat="false" ht="15" hidden="false" customHeight="false" outlineLevel="0" collapsed="false">
      <c r="B59" s="11" t="n">
        <f aca="false">B58+1</f>
        <v>57</v>
      </c>
      <c r="C59" s="29" t="s">
        <v>125</v>
      </c>
      <c r="D59" s="23" t="n">
        <v>512</v>
      </c>
      <c r="E59" s="24" t="n">
        <v>2</v>
      </c>
      <c r="F59" s="25"/>
      <c r="G59" s="26"/>
      <c r="H59" s="23"/>
      <c r="I59" s="27" t="n">
        <v>54</v>
      </c>
      <c r="J59" s="28" t="n">
        <v>26</v>
      </c>
    </row>
    <row r="60" customFormat="false" ht="15" hidden="false" customHeight="false" outlineLevel="0" collapsed="false">
      <c r="B60" s="11" t="n">
        <f aca="false">B59+1</f>
        <v>58</v>
      </c>
      <c r="C60" s="29" t="s">
        <v>126</v>
      </c>
      <c r="D60" s="23" t="n">
        <v>11</v>
      </c>
      <c r="E60" s="24"/>
      <c r="F60" s="25"/>
      <c r="G60" s="26"/>
      <c r="H60" s="23"/>
      <c r="I60" s="27"/>
      <c r="J60" s="28"/>
    </row>
    <row r="61" s="31" customFormat="true" ht="15" hidden="false" customHeight="false" outlineLevel="0" collapsed="false">
      <c r="B61" s="32"/>
      <c r="C61" s="33" t="s">
        <v>127</v>
      </c>
      <c r="D61" s="34"/>
      <c r="E61" s="35"/>
      <c r="F61" s="36"/>
      <c r="G61" s="37"/>
      <c r="H61" s="34"/>
      <c r="I61" s="38"/>
      <c r="J61" s="39" t="n">
        <v>0</v>
      </c>
    </row>
    <row r="62" customFormat="false" ht="15" hidden="false" customHeight="false" outlineLevel="0" collapsed="false">
      <c r="B62" s="11" t="n">
        <f aca="false">B60+1</f>
        <v>59</v>
      </c>
      <c r="C62" s="29" t="s">
        <v>128</v>
      </c>
      <c r="D62" s="23" t="n">
        <v>9</v>
      </c>
      <c r="E62" s="24"/>
      <c r="F62" s="25"/>
      <c r="G62" s="26"/>
      <c r="H62" s="23"/>
      <c r="I62" s="27"/>
      <c r="J62" s="28"/>
    </row>
    <row r="63" customFormat="false" ht="15" hidden="false" customHeight="false" outlineLevel="0" collapsed="false">
      <c r="B63" s="11" t="n">
        <f aca="false">B62+1</f>
        <v>60</v>
      </c>
      <c r="C63" s="29" t="s">
        <v>129</v>
      </c>
      <c r="D63" s="23" t="n">
        <v>29</v>
      </c>
      <c r="E63" s="24"/>
      <c r="F63" s="25"/>
      <c r="G63" s="26"/>
      <c r="H63" s="23"/>
      <c r="I63" s="27"/>
      <c r="J63" s="28"/>
    </row>
    <row r="64" customFormat="false" ht="15" hidden="false" customHeight="false" outlineLevel="0" collapsed="false">
      <c r="B64" s="11" t="n">
        <f aca="false">B63+1</f>
        <v>61</v>
      </c>
      <c r="C64" s="29" t="s">
        <v>130</v>
      </c>
      <c r="D64" s="23" t="n">
        <v>98</v>
      </c>
      <c r="E64" s="24"/>
      <c r="F64" s="25"/>
      <c r="G64" s="26"/>
      <c r="H64" s="23"/>
      <c r="I64" s="27"/>
      <c r="J64" s="28"/>
    </row>
    <row r="65" customFormat="false" ht="15" hidden="false" customHeight="false" outlineLevel="0" collapsed="false">
      <c r="B65" s="11" t="n">
        <f aca="false">B64+1</f>
        <v>62</v>
      </c>
      <c r="C65" s="29" t="s">
        <v>131</v>
      </c>
      <c r="D65" s="23" t="n">
        <v>24</v>
      </c>
      <c r="E65" s="24"/>
      <c r="F65" s="25"/>
      <c r="G65" s="26"/>
      <c r="H65" s="23"/>
      <c r="I65" s="27"/>
      <c r="J65" s="28"/>
    </row>
    <row r="66" customFormat="false" ht="15" hidden="false" customHeight="false" outlineLevel="0" collapsed="false">
      <c r="B66" s="11" t="n">
        <f aca="false">B65+1</f>
        <v>63</v>
      </c>
      <c r="C66" s="29" t="s">
        <v>132</v>
      </c>
      <c r="D66" s="23" t="n">
        <v>28</v>
      </c>
      <c r="E66" s="24"/>
      <c r="F66" s="25"/>
      <c r="G66" s="26"/>
      <c r="H66" s="23"/>
      <c r="I66" s="27"/>
      <c r="J66" s="28"/>
    </row>
    <row r="67" customFormat="false" ht="15" hidden="false" customHeight="false" outlineLevel="0" collapsed="false">
      <c r="B67" s="11" t="n">
        <f aca="false">B66+1</f>
        <v>64</v>
      </c>
      <c r="C67" s="29" t="s">
        <v>133</v>
      </c>
      <c r="D67" s="23" t="n">
        <v>14</v>
      </c>
      <c r="E67" s="24"/>
      <c r="F67" s="25"/>
      <c r="G67" s="26"/>
      <c r="H67" s="23"/>
      <c r="I67" s="27"/>
      <c r="J67" s="28"/>
    </row>
    <row r="68" customFormat="false" ht="15" hidden="false" customHeight="false" outlineLevel="0" collapsed="false">
      <c r="B68" s="11" t="n">
        <f aca="false">B67+1</f>
        <v>65</v>
      </c>
      <c r="C68" s="29" t="s">
        <v>134</v>
      </c>
      <c r="D68" s="23" t="n">
        <v>151</v>
      </c>
      <c r="E68" s="24"/>
      <c r="F68" s="25"/>
      <c r="G68" s="26"/>
      <c r="H68" s="23"/>
      <c r="I68" s="27"/>
      <c r="J68" s="28"/>
    </row>
    <row r="69" customFormat="false" ht="15" hidden="false" customHeight="false" outlineLevel="0" collapsed="false">
      <c r="B69" s="11" t="n">
        <f aca="false">B68+1</f>
        <v>66</v>
      </c>
      <c r="C69" s="29" t="s">
        <v>135</v>
      </c>
      <c r="D69" s="23" t="n">
        <v>19</v>
      </c>
      <c r="E69" s="24"/>
      <c r="F69" s="25"/>
      <c r="G69" s="26"/>
      <c r="H69" s="23"/>
      <c r="I69" s="27"/>
      <c r="J69" s="28"/>
    </row>
    <row r="70" customFormat="false" ht="15" hidden="false" customHeight="false" outlineLevel="0" collapsed="false">
      <c r="B70" s="11" t="n">
        <f aca="false">B69+1</f>
        <v>67</v>
      </c>
      <c r="C70" s="29" t="s">
        <v>136</v>
      </c>
      <c r="D70" s="23" t="n">
        <v>34</v>
      </c>
      <c r="E70" s="24"/>
      <c r="F70" s="25"/>
      <c r="G70" s="26"/>
      <c r="H70" s="23"/>
      <c r="I70" s="27"/>
      <c r="J70" s="28"/>
    </row>
    <row r="71" customFormat="false" ht="15" hidden="false" customHeight="false" outlineLevel="0" collapsed="false">
      <c r="B71" s="11" t="n">
        <f aca="false">B70+1</f>
        <v>68</v>
      </c>
      <c r="C71" s="29" t="s">
        <v>137</v>
      </c>
      <c r="D71" s="23" t="n">
        <v>42</v>
      </c>
      <c r="E71" s="24"/>
      <c r="F71" s="25"/>
      <c r="G71" s="26"/>
      <c r="H71" s="23"/>
      <c r="I71" s="27"/>
      <c r="J71" s="28"/>
    </row>
    <row r="72" customFormat="false" ht="15" hidden="false" customHeight="false" outlineLevel="0" collapsed="false">
      <c r="B72" s="11" t="n">
        <f aca="false">B71+1</f>
        <v>69</v>
      </c>
      <c r="C72" s="29" t="s">
        <v>138</v>
      </c>
      <c r="D72" s="23" t="n">
        <v>46</v>
      </c>
      <c r="E72" s="24"/>
      <c r="F72" s="25"/>
      <c r="G72" s="26"/>
      <c r="H72" s="23"/>
      <c r="I72" s="27"/>
      <c r="J72" s="28"/>
    </row>
    <row r="73" customFormat="false" ht="15" hidden="false" customHeight="false" outlineLevel="0" collapsed="false">
      <c r="B73" s="11" t="n">
        <f aca="false">B72+1</f>
        <v>70</v>
      </c>
      <c r="C73" s="29" t="s">
        <v>139</v>
      </c>
      <c r="D73" s="23" t="n">
        <v>115</v>
      </c>
      <c r="E73" s="24" t="n">
        <v>1</v>
      </c>
      <c r="F73" s="25" t="n">
        <v>2</v>
      </c>
      <c r="G73" s="26"/>
      <c r="H73" s="23"/>
      <c r="I73" s="27" t="n">
        <v>46</v>
      </c>
      <c r="J73" s="28" t="n">
        <v>3</v>
      </c>
    </row>
    <row r="74" customFormat="false" ht="15" hidden="false" customHeight="false" outlineLevel="0" collapsed="false">
      <c r="B74" s="11" t="n">
        <f aca="false">B73+1</f>
        <v>71</v>
      </c>
      <c r="C74" s="29" t="s">
        <v>140</v>
      </c>
      <c r="D74" s="23" t="n">
        <v>30</v>
      </c>
      <c r="E74" s="24"/>
      <c r="F74" s="25"/>
      <c r="G74" s="26"/>
      <c r="H74" s="23"/>
      <c r="I74" s="27"/>
      <c r="J74" s="28"/>
    </row>
    <row r="75" customFormat="false" ht="15" hidden="false" customHeight="false" outlineLevel="0" collapsed="false">
      <c r="B75" s="11" t="n">
        <f aca="false">B74+1</f>
        <v>72</v>
      </c>
      <c r="C75" s="29" t="s">
        <v>141</v>
      </c>
      <c r="D75" s="23" t="n">
        <v>2</v>
      </c>
      <c r="E75" s="24"/>
      <c r="F75" s="25"/>
      <c r="G75" s="26"/>
      <c r="H75" s="23"/>
      <c r="I75" s="27"/>
      <c r="J75" s="28" t="n">
        <v>6</v>
      </c>
    </row>
    <row r="76" customFormat="false" ht="15" hidden="false" customHeight="false" outlineLevel="0" collapsed="false">
      <c r="B76" s="11" t="n">
        <f aca="false">B75+1</f>
        <v>73</v>
      </c>
      <c r="C76" s="29" t="s">
        <v>142</v>
      </c>
      <c r="D76" s="23" t="n">
        <v>5</v>
      </c>
      <c r="E76" s="24"/>
      <c r="F76" s="25"/>
      <c r="G76" s="26"/>
      <c r="H76" s="23"/>
      <c r="I76" s="27"/>
      <c r="J76" s="28" t="n">
        <v>3</v>
      </c>
    </row>
    <row r="77" customFormat="false" ht="15" hidden="false" customHeight="false" outlineLevel="0" collapsed="false">
      <c r="B77" s="11" t="n">
        <f aca="false">B76+1</f>
        <v>74</v>
      </c>
      <c r="C77" s="29" t="s">
        <v>143</v>
      </c>
      <c r="D77" s="23" t="n">
        <v>2</v>
      </c>
      <c r="E77" s="24"/>
      <c r="F77" s="25"/>
      <c r="G77" s="26"/>
      <c r="H77" s="23"/>
      <c r="I77" s="27"/>
      <c r="J77" s="28"/>
    </row>
    <row r="78" customFormat="false" ht="15" hidden="false" customHeight="false" outlineLevel="0" collapsed="false">
      <c r="B78" s="11" t="n">
        <f aca="false">B77+1</f>
        <v>75</v>
      </c>
      <c r="C78" s="29" t="s">
        <v>144</v>
      </c>
      <c r="D78" s="23" t="n">
        <v>6</v>
      </c>
      <c r="E78" s="24"/>
      <c r="F78" s="25"/>
      <c r="G78" s="26"/>
      <c r="H78" s="23"/>
      <c r="I78" s="27"/>
      <c r="J78" s="28"/>
    </row>
    <row r="79" customFormat="false" ht="15" hidden="false" customHeight="false" outlineLevel="0" collapsed="false">
      <c r="B79" s="11" t="n">
        <f aca="false">B78+1</f>
        <v>76</v>
      </c>
      <c r="C79" s="29" t="s">
        <v>145</v>
      </c>
      <c r="D79" s="23" t="n">
        <v>118</v>
      </c>
      <c r="E79" s="24" t="n">
        <v>1</v>
      </c>
      <c r="F79" s="25"/>
      <c r="G79" s="26"/>
      <c r="H79" s="23"/>
      <c r="I79" s="27"/>
      <c r="J79" s="28"/>
    </row>
    <row r="80" customFormat="false" ht="15" hidden="false" customHeight="false" outlineLevel="0" collapsed="false">
      <c r="B80" s="11" t="n">
        <f aca="false">B79+1</f>
        <v>77</v>
      </c>
      <c r="C80" s="29" t="s">
        <v>146</v>
      </c>
      <c r="D80" s="23" t="n">
        <v>14</v>
      </c>
      <c r="E80" s="24"/>
      <c r="F80" s="25"/>
      <c r="G80" s="26"/>
      <c r="H80" s="23"/>
      <c r="I80" s="27"/>
      <c r="J80" s="28"/>
    </row>
    <row r="81" customFormat="false" ht="15" hidden="false" customHeight="false" outlineLevel="0" collapsed="false">
      <c r="B81" s="11" t="n">
        <f aca="false">B80+1</f>
        <v>78</v>
      </c>
      <c r="C81" s="29" t="s">
        <v>147</v>
      </c>
      <c r="D81" s="23" t="n">
        <v>46</v>
      </c>
      <c r="E81" s="24"/>
      <c r="F81" s="25"/>
      <c r="G81" s="26"/>
      <c r="H81" s="23"/>
      <c r="I81" s="27"/>
      <c r="J81" s="28"/>
    </row>
    <row r="82" customFormat="false" ht="15" hidden="false" customHeight="false" outlineLevel="0" collapsed="false">
      <c r="B82" s="11" t="n">
        <f aca="false">B81+1</f>
        <v>79</v>
      </c>
      <c r="C82" s="29" t="s">
        <v>148</v>
      </c>
      <c r="D82" s="23" t="n">
        <v>22</v>
      </c>
      <c r="E82" s="24"/>
      <c r="F82" s="25"/>
      <c r="G82" s="26"/>
      <c r="H82" s="23"/>
      <c r="I82" s="27"/>
      <c r="J82" s="28"/>
    </row>
    <row r="83" customFormat="false" ht="15" hidden="false" customHeight="false" outlineLevel="0" collapsed="false">
      <c r="B83" s="11" t="n">
        <f aca="false">B82+1</f>
        <v>80</v>
      </c>
      <c r="C83" s="29" t="s">
        <v>149</v>
      </c>
      <c r="D83" s="23" t="n">
        <v>5</v>
      </c>
      <c r="E83" s="24"/>
      <c r="F83" s="25"/>
      <c r="G83" s="26"/>
      <c r="H83" s="23"/>
      <c r="I83" s="27"/>
      <c r="J83" s="28"/>
    </row>
    <row r="84" customFormat="false" ht="15" hidden="false" customHeight="false" outlineLevel="0" collapsed="false">
      <c r="B84" s="11" t="n">
        <f aca="false">B83+1</f>
        <v>81</v>
      </c>
      <c r="C84" s="29" t="s">
        <v>150</v>
      </c>
      <c r="D84" s="23" t="n">
        <v>20</v>
      </c>
      <c r="E84" s="24"/>
      <c r="F84" s="25"/>
      <c r="G84" s="26"/>
      <c r="H84" s="23"/>
      <c r="I84" s="27"/>
      <c r="J84" s="28"/>
    </row>
    <row r="85" customFormat="false" ht="15" hidden="false" customHeight="false" outlineLevel="0" collapsed="false">
      <c r="B85" s="11" t="n">
        <f aca="false">B84+1</f>
        <v>82</v>
      </c>
      <c r="C85" s="29" t="s">
        <v>151</v>
      </c>
      <c r="D85" s="23" t="n">
        <v>20</v>
      </c>
      <c r="E85" s="24"/>
      <c r="F85" s="25"/>
      <c r="G85" s="26"/>
      <c r="H85" s="23"/>
      <c r="I85" s="27"/>
      <c r="J85" s="28"/>
    </row>
    <row r="86" customFormat="false" ht="15" hidden="false" customHeight="false" outlineLevel="0" collapsed="false">
      <c r="B86" s="11" t="n">
        <f aca="false">B85+1</f>
        <v>83</v>
      </c>
      <c r="C86" s="29" t="s">
        <v>152</v>
      </c>
      <c r="D86" s="23" t="n">
        <v>28</v>
      </c>
      <c r="E86" s="24"/>
      <c r="F86" s="25"/>
      <c r="G86" s="26"/>
      <c r="H86" s="23"/>
      <c r="I86" s="27"/>
      <c r="J86" s="28"/>
    </row>
    <row r="87" customFormat="false" ht="15" hidden="false" customHeight="false" outlineLevel="0" collapsed="false">
      <c r="B87" s="11" t="n">
        <f aca="false">B86+1</f>
        <v>84</v>
      </c>
      <c r="C87" s="29" t="s">
        <v>153</v>
      </c>
      <c r="D87" s="23" t="n">
        <v>1</v>
      </c>
      <c r="E87" s="24"/>
      <c r="F87" s="25"/>
      <c r="G87" s="26"/>
      <c r="H87" s="23"/>
      <c r="I87" s="27"/>
      <c r="J87" s="28"/>
    </row>
    <row r="88" customFormat="false" ht="15" hidden="false" customHeight="false" outlineLevel="0" collapsed="false">
      <c r="B88" s="11" t="n">
        <f aca="false">B87+1</f>
        <v>85</v>
      </c>
      <c r="C88" s="29" t="s">
        <v>154</v>
      </c>
      <c r="D88" s="23" t="n">
        <v>3</v>
      </c>
      <c r="E88" s="24"/>
      <c r="F88" s="25"/>
      <c r="G88" s="26"/>
      <c r="H88" s="23"/>
      <c r="I88" s="27"/>
      <c r="J88" s="28"/>
    </row>
    <row r="89" customFormat="false" ht="15" hidden="false" customHeight="false" outlineLevel="0" collapsed="false">
      <c r="B89" s="11" t="n">
        <f aca="false">B88+1</f>
        <v>86</v>
      </c>
      <c r="C89" s="29" t="s">
        <v>155</v>
      </c>
      <c r="D89" s="23" t="n">
        <v>2</v>
      </c>
      <c r="E89" s="24"/>
      <c r="F89" s="25"/>
      <c r="G89" s="26"/>
      <c r="H89" s="23"/>
      <c r="I89" s="27"/>
      <c r="J89" s="28"/>
    </row>
    <row r="90" customFormat="false" ht="15" hidden="false" customHeight="false" outlineLevel="0" collapsed="false">
      <c r="B90" s="11" t="n">
        <f aca="false">B89+1</f>
        <v>87</v>
      </c>
      <c r="C90" s="29" t="s">
        <v>156</v>
      </c>
      <c r="D90" s="23" t="n">
        <v>79</v>
      </c>
      <c r="E90" s="24"/>
      <c r="F90" s="25"/>
      <c r="G90" s="26"/>
      <c r="H90" s="23"/>
      <c r="I90" s="27"/>
      <c r="J90" s="28"/>
    </row>
    <row r="91" customFormat="false" ht="15" hidden="false" customHeight="false" outlineLevel="0" collapsed="false">
      <c r="B91" s="11" t="n">
        <f aca="false">B90+1</f>
        <v>88</v>
      </c>
      <c r="C91" s="29" t="s">
        <v>157</v>
      </c>
      <c r="D91" s="23" t="n">
        <v>35</v>
      </c>
      <c r="E91" s="24"/>
      <c r="F91" s="25"/>
      <c r="G91" s="26"/>
      <c r="H91" s="23"/>
      <c r="I91" s="27"/>
      <c r="J91" s="28"/>
    </row>
    <row r="92" customFormat="false" ht="15" hidden="false" customHeight="false" outlineLevel="0" collapsed="false">
      <c r="B92" s="11" t="n">
        <f aca="false">B91+1</f>
        <v>89</v>
      </c>
      <c r="C92" s="29" t="s">
        <v>158</v>
      </c>
      <c r="D92" s="23" t="n">
        <v>3</v>
      </c>
      <c r="E92" s="24"/>
      <c r="F92" s="25"/>
      <c r="G92" s="26"/>
      <c r="H92" s="23"/>
      <c r="I92" s="27"/>
      <c r="J92" s="28"/>
    </row>
    <row r="93" customFormat="false" ht="15" hidden="false" customHeight="false" outlineLevel="0" collapsed="false">
      <c r="B93" s="11" t="n">
        <f aca="false">B92+1</f>
        <v>90</v>
      </c>
      <c r="C93" s="29" t="s">
        <v>159</v>
      </c>
      <c r="D93" s="23" t="n">
        <v>1</v>
      </c>
      <c r="E93" s="24"/>
      <c r="F93" s="25"/>
      <c r="G93" s="26"/>
      <c r="H93" s="23"/>
      <c r="I93" s="27"/>
      <c r="J93" s="28"/>
    </row>
    <row r="94" customFormat="false" ht="15" hidden="false" customHeight="false" outlineLevel="0" collapsed="false">
      <c r="B94" s="11" t="n">
        <f aca="false">B93+1</f>
        <v>91</v>
      </c>
      <c r="C94" s="29" t="s">
        <v>160</v>
      </c>
      <c r="D94" s="23" t="n">
        <v>121</v>
      </c>
      <c r="E94" s="24"/>
      <c r="F94" s="25"/>
      <c r="G94" s="26"/>
      <c r="H94" s="23"/>
      <c r="I94" s="27"/>
      <c r="J94" s="28"/>
    </row>
    <row r="95" customFormat="false" ht="15" hidden="false" customHeight="false" outlineLevel="0" collapsed="false">
      <c r="B95" s="11" t="n">
        <f aca="false">B94+1</f>
        <v>92</v>
      </c>
      <c r="C95" s="29" t="s">
        <v>161</v>
      </c>
      <c r="D95" s="23" t="n">
        <v>18</v>
      </c>
      <c r="E95" s="24"/>
      <c r="F95" s="25"/>
      <c r="G95" s="26"/>
      <c r="H95" s="23"/>
      <c r="I95" s="27"/>
      <c r="J95" s="28"/>
    </row>
    <row r="96" customFormat="false" ht="15" hidden="false" customHeight="false" outlineLevel="0" collapsed="false">
      <c r="B96" s="11" t="n">
        <f aca="false">B95+1</f>
        <v>93</v>
      </c>
      <c r="C96" s="29" t="s">
        <v>162</v>
      </c>
      <c r="D96" s="23" t="n">
        <v>8</v>
      </c>
      <c r="E96" s="24"/>
      <c r="F96" s="25"/>
      <c r="G96" s="26"/>
      <c r="H96" s="23"/>
      <c r="I96" s="27"/>
      <c r="J96" s="28" t="n">
        <v>10</v>
      </c>
    </row>
    <row r="97" customFormat="false" ht="15" hidden="false" customHeight="false" outlineLevel="0" collapsed="false">
      <c r="B97" s="11" t="n">
        <f aca="false">B96+1</f>
        <v>94</v>
      </c>
      <c r="C97" s="29" t="s">
        <v>163</v>
      </c>
      <c r="D97" s="23" t="n">
        <v>59</v>
      </c>
      <c r="E97" s="24"/>
      <c r="F97" s="25"/>
      <c r="G97" s="26"/>
      <c r="H97" s="23"/>
      <c r="I97" s="27" t="n">
        <v>35</v>
      </c>
      <c r="J97" s="28" t="n">
        <v>10</v>
      </c>
    </row>
    <row r="98" customFormat="false" ht="15" hidden="false" customHeight="false" outlineLevel="0" collapsed="false">
      <c r="B98" s="11" t="n">
        <f aca="false">B97+1</f>
        <v>95</v>
      </c>
      <c r="C98" s="29" t="s">
        <v>164</v>
      </c>
      <c r="D98" s="23" t="n">
        <v>13</v>
      </c>
      <c r="E98" s="24"/>
      <c r="F98" s="25"/>
      <c r="G98" s="26"/>
      <c r="H98" s="23"/>
      <c r="I98" s="27"/>
      <c r="J98" s="28"/>
    </row>
    <row r="99" customFormat="false" ht="15" hidden="false" customHeight="false" outlineLevel="0" collapsed="false">
      <c r="B99" s="11" t="n">
        <f aca="false">B98+1</f>
        <v>96</v>
      </c>
      <c r="C99" s="29" t="s">
        <v>165</v>
      </c>
      <c r="D99" s="23" t="n">
        <v>23</v>
      </c>
      <c r="E99" s="24"/>
      <c r="F99" s="25"/>
      <c r="G99" s="26"/>
      <c r="H99" s="23"/>
      <c r="I99" s="27"/>
      <c r="J99" s="28"/>
    </row>
    <row r="100" customFormat="false" ht="15" hidden="false" customHeight="false" outlineLevel="0" collapsed="false">
      <c r="B100" s="11" t="n">
        <f aca="false">B99+1</f>
        <v>97</v>
      </c>
      <c r="C100" s="29" t="s">
        <v>166</v>
      </c>
      <c r="D100" s="23" t="n">
        <v>58</v>
      </c>
      <c r="E100" s="24"/>
      <c r="F100" s="25"/>
      <c r="G100" s="26"/>
      <c r="H100" s="23"/>
      <c r="I100" s="27"/>
      <c r="J100" s="28"/>
    </row>
    <row r="101" customFormat="false" ht="15" hidden="false" customHeight="false" outlineLevel="0" collapsed="false">
      <c r="B101" s="11" t="n">
        <f aca="false">B100+1</f>
        <v>98</v>
      </c>
      <c r="C101" s="29" t="s">
        <v>167</v>
      </c>
      <c r="D101" s="23" t="n">
        <v>6</v>
      </c>
      <c r="E101" s="24"/>
      <c r="F101" s="25"/>
      <c r="G101" s="26"/>
      <c r="H101" s="23"/>
      <c r="I101" s="27"/>
      <c r="J101" s="28"/>
    </row>
    <row r="102" customFormat="false" ht="15" hidden="false" customHeight="false" outlineLevel="0" collapsed="false">
      <c r="B102" s="11" t="n">
        <f aca="false">B101+1</f>
        <v>99</v>
      </c>
      <c r="C102" s="29" t="s">
        <v>168</v>
      </c>
      <c r="D102" s="23" t="n">
        <v>7</v>
      </c>
      <c r="E102" s="24"/>
      <c r="F102" s="25"/>
      <c r="G102" s="26"/>
      <c r="H102" s="23"/>
      <c r="I102" s="27"/>
      <c r="J102" s="28"/>
    </row>
    <row r="103" customFormat="false" ht="15" hidden="false" customHeight="false" outlineLevel="0" collapsed="false">
      <c r="B103" s="11" t="n">
        <f aca="false">B102+1</f>
        <v>100</v>
      </c>
      <c r="C103" s="29" t="s">
        <v>169</v>
      </c>
      <c r="D103" s="23" t="n">
        <v>22</v>
      </c>
      <c r="E103" s="24"/>
      <c r="F103" s="25"/>
      <c r="G103" s="26"/>
      <c r="H103" s="23"/>
      <c r="I103" s="27"/>
      <c r="J103" s="28"/>
    </row>
    <row r="104" customFormat="false" ht="15" hidden="false" customHeight="false" outlineLevel="0" collapsed="false">
      <c r="B104" s="11" t="n">
        <f aca="false">B103+1</f>
        <v>101</v>
      </c>
      <c r="C104" s="29" t="s">
        <v>170</v>
      </c>
      <c r="D104" s="23" t="n">
        <v>8</v>
      </c>
      <c r="E104" s="24"/>
      <c r="F104" s="25"/>
      <c r="G104" s="26"/>
      <c r="H104" s="23"/>
      <c r="I104" s="27"/>
      <c r="J104" s="28"/>
    </row>
    <row r="105" customFormat="false" ht="15" hidden="false" customHeight="false" outlineLevel="0" collapsed="false">
      <c r="B105" s="11" t="n">
        <f aca="false">B104+1</f>
        <v>102</v>
      </c>
      <c r="C105" s="29" t="s">
        <v>171</v>
      </c>
      <c r="D105" s="23" t="n">
        <v>101</v>
      </c>
      <c r="E105" s="24"/>
      <c r="F105" s="25"/>
      <c r="G105" s="26"/>
      <c r="H105" s="23"/>
      <c r="I105" s="27"/>
      <c r="J105" s="28"/>
    </row>
    <row r="106" customFormat="false" ht="15" hidden="false" customHeight="false" outlineLevel="0" collapsed="false">
      <c r="B106" s="11" t="n">
        <f aca="false">B105+1</f>
        <v>103</v>
      </c>
      <c r="C106" s="29" t="s">
        <v>172</v>
      </c>
      <c r="D106" s="23" t="n">
        <v>25</v>
      </c>
      <c r="E106" s="24"/>
      <c r="F106" s="25"/>
      <c r="G106" s="26"/>
      <c r="H106" s="23"/>
      <c r="I106" s="27"/>
      <c r="J106" s="28"/>
    </row>
    <row r="107" customFormat="false" ht="15" hidden="false" customHeight="false" outlineLevel="0" collapsed="false">
      <c r="B107" s="11" t="n">
        <f aca="false">B106+1</f>
        <v>104</v>
      </c>
      <c r="C107" s="29" t="s">
        <v>173</v>
      </c>
      <c r="D107" s="23" t="n">
        <v>175</v>
      </c>
      <c r="E107" s="24"/>
      <c r="F107" s="25"/>
      <c r="G107" s="26"/>
      <c r="H107" s="23"/>
      <c r="I107" s="27" t="n">
        <v>27</v>
      </c>
      <c r="J107" s="28" t="n">
        <v>21</v>
      </c>
    </row>
    <row r="108" customFormat="false" ht="15" hidden="false" customHeight="false" outlineLevel="0" collapsed="false">
      <c r="B108" s="11" t="n">
        <f aca="false">B107+1</f>
        <v>105</v>
      </c>
      <c r="C108" s="29" t="s">
        <v>174</v>
      </c>
      <c r="D108" s="23" t="n">
        <v>20</v>
      </c>
      <c r="E108" s="24"/>
      <c r="F108" s="25"/>
      <c r="G108" s="26"/>
      <c r="H108" s="23"/>
      <c r="I108" s="27"/>
      <c r="J108" s="28"/>
    </row>
    <row r="109" customFormat="false" ht="15" hidden="false" customHeight="false" outlineLevel="0" collapsed="false">
      <c r="B109" s="11" t="n">
        <f aca="false">B108+1</f>
        <v>106</v>
      </c>
      <c r="C109" s="29" t="s">
        <v>175</v>
      </c>
      <c r="D109" s="23" t="n">
        <v>33</v>
      </c>
      <c r="E109" s="24"/>
      <c r="F109" s="25"/>
      <c r="G109" s="26"/>
      <c r="H109" s="23"/>
      <c r="I109" s="27"/>
      <c r="J109" s="28"/>
    </row>
    <row r="110" customFormat="false" ht="15" hidden="false" customHeight="false" outlineLevel="0" collapsed="false">
      <c r="B110" s="11" t="n">
        <f aca="false">B109+1</f>
        <v>107</v>
      </c>
      <c r="C110" s="29" t="s">
        <v>176</v>
      </c>
      <c r="D110" s="23" t="n">
        <v>4</v>
      </c>
      <c r="E110" s="24"/>
      <c r="F110" s="25"/>
      <c r="G110" s="26"/>
      <c r="H110" s="23"/>
      <c r="I110" s="27"/>
      <c r="J110" s="28"/>
    </row>
    <row r="111" customFormat="false" ht="15" hidden="false" customHeight="false" outlineLevel="0" collapsed="false">
      <c r="B111" s="11" t="n">
        <f aca="false">B110+1</f>
        <v>108</v>
      </c>
      <c r="C111" s="29" t="s">
        <v>177</v>
      </c>
      <c r="D111" s="23" t="n">
        <v>3</v>
      </c>
      <c r="E111" s="24"/>
      <c r="F111" s="25"/>
      <c r="G111" s="26"/>
      <c r="H111" s="23"/>
      <c r="I111" s="27"/>
      <c r="J111" s="28"/>
    </row>
    <row r="112" customFormat="false" ht="15" hidden="false" customHeight="false" outlineLevel="0" collapsed="false">
      <c r="B112" s="11" t="n">
        <f aca="false">B111+1</f>
        <v>109</v>
      </c>
      <c r="C112" s="29" t="s">
        <v>178</v>
      </c>
      <c r="D112" s="23" t="n">
        <v>95</v>
      </c>
      <c r="E112" s="24"/>
      <c r="F112" s="25"/>
      <c r="G112" s="26"/>
      <c r="H112" s="23"/>
      <c r="I112" s="27"/>
      <c r="J112" s="28"/>
    </row>
    <row r="113" customFormat="false" ht="15" hidden="false" customHeight="false" outlineLevel="0" collapsed="false">
      <c r="B113" s="11" t="n">
        <f aca="false">B112+1</f>
        <v>110</v>
      </c>
      <c r="C113" s="29" t="s">
        <v>179</v>
      </c>
      <c r="D113" s="23" t="n">
        <v>2</v>
      </c>
      <c r="E113" s="24"/>
      <c r="F113" s="25"/>
      <c r="G113" s="26"/>
      <c r="H113" s="23"/>
      <c r="I113" s="27"/>
      <c r="J113" s="28"/>
    </row>
    <row r="114" customFormat="false" ht="15" hidden="false" customHeight="false" outlineLevel="0" collapsed="false">
      <c r="B114" s="11" t="n">
        <f aca="false">B113+1</f>
        <v>111</v>
      </c>
      <c r="C114" s="29" t="s">
        <v>180</v>
      </c>
      <c r="D114" s="23" t="n">
        <v>221</v>
      </c>
      <c r="E114" s="24" t="n">
        <v>13</v>
      </c>
      <c r="F114" s="25" t="n">
        <v>1</v>
      </c>
      <c r="G114" s="26"/>
      <c r="H114" s="23"/>
      <c r="I114" s="27"/>
      <c r="J114" s="28"/>
    </row>
    <row r="115" customFormat="false" ht="15" hidden="false" customHeight="false" outlineLevel="0" collapsed="false">
      <c r="B115" s="11" t="n">
        <f aca="false">B114+1</f>
        <v>112</v>
      </c>
      <c r="C115" s="29" t="s">
        <v>181</v>
      </c>
      <c r="D115" s="23" t="n">
        <v>18</v>
      </c>
      <c r="E115" s="24"/>
      <c r="F115" s="25"/>
      <c r="G115" s="26" t="n">
        <v>1</v>
      </c>
      <c r="H115" s="23"/>
      <c r="I115" s="27"/>
      <c r="J115" s="28"/>
    </row>
    <row r="116" customFormat="false" ht="15" hidden="false" customHeight="false" outlineLevel="0" collapsed="false">
      <c r="B116" s="11" t="n">
        <f aca="false">B115+1</f>
        <v>113</v>
      </c>
      <c r="C116" s="29" t="s">
        <v>182</v>
      </c>
      <c r="D116" s="23" t="n">
        <v>4</v>
      </c>
      <c r="E116" s="24"/>
      <c r="F116" s="25"/>
      <c r="G116" s="26"/>
      <c r="H116" s="23"/>
      <c r="I116" s="27"/>
      <c r="J116" s="28"/>
    </row>
    <row r="117" customFormat="false" ht="15" hidden="false" customHeight="false" outlineLevel="0" collapsed="false">
      <c r="B117" s="11" t="n">
        <f aca="false">B116+1</f>
        <v>114</v>
      </c>
      <c r="C117" s="29" t="s">
        <v>183</v>
      </c>
      <c r="D117" s="23" t="n">
        <v>5</v>
      </c>
      <c r="E117" s="24"/>
      <c r="F117" s="25"/>
      <c r="G117" s="26"/>
      <c r="H117" s="23"/>
      <c r="I117" s="27"/>
      <c r="J117" s="28"/>
    </row>
    <row r="118" customFormat="false" ht="15" hidden="false" customHeight="false" outlineLevel="0" collapsed="false">
      <c r="B118" s="11" t="n">
        <f aca="false">B117+1</f>
        <v>115</v>
      </c>
      <c r="C118" s="29" t="s">
        <v>184</v>
      </c>
      <c r="D118" s="23" t="n">
        <v>52</v>
      </c>
      <c r="E118" s="24"/>
      <c r="F118" s="25"/>
      <c r="G118" s="26"/>
      <c r="H118" s="23"/>
      <c r="I118" s="27"/>
      <c r="J118" s="28"/>
    </row>
    <row r="119" customFormat="false" ht="15" hidden="false" customHeight="false" outlineLevel="0" collapsed="false">
      <c r="B119" s="11" t="n">
        <f aca="false">B118+1</f>
        <v>116</v>
      </c>
      <c r="C119" s="29" t="s">
        <v>185</v>
      </c>
      <c r="D119" s="23" t="n">
        <v>55</v>
      </c>
      <c r="E119" s="24"/>
      <c r="F119" s="25"/>
      <c r="G119" s="26"/>
      <c r="H119" s="23"/>
      <c r="I119" s="27"/>
      <c r="J119" s="28"/>
    </row>
    <row r="120" customFormat="false" ht="15" hidden="false" customHeight="false" outlineLevel="0" collapsed="false">
      <c r="B120" s="11" t="n">
        <f aca="false">B119+1</f>
        <v>117</v>
      </c>
      <c r="C120" s="29" t="s">
        <v>186</v>
      </c>
      <c r="D120" s="23" t="n">
        <v>10</v>
      </c>
      <c r="E120" s="24"/>
      <c r="F120" s="25"/>
      <c r="G120" s="26"/>
      <c r="H120" s="23"/>
      <c r="I120" s="27"/>
      <c r="J120" s="28"/>
    </row>
    <row r="121" customFormat="false" ht="15" hidden="false" customHeight="false" outlineLevel="0" collapsed="false">
      <c r="B121" s="11" t="n">
        <f aca="false">B120+1</f>
        <v>118</v>
      </c>
      <c r="C121" s="29" t="s">
        <v>187</v>
      </c>
      <c r="D121" s="23" t="n">
        <v>31</v>
      </c>
      <c r="E121" s="24"/>
      <c r="F121" s="25"/>
      <c r="G121" s="26"/>
      <c r="H121" s="23"/>
      <c r="I121" s="27"/>
      <c r="J121" s="28"/>
    </row>
    <row r="122" customFormat="false" ht="15" hidden="false" customHeight="false" outlineLevel="0" collapsed="false">
      <c r="B122" s="11" t="n">
        <f aca="false">B121+1</f>
        <v>119</v>
      </c>
      <c r="C122" s="29" t="s">
        <v>188</v>
      </c>
      <c r="D122" s="23" t="n">
        <v>142</v>
      </c>
      <c r="E122" s="24"/>
      <c r="F122" s="25"/>
      <c r="G122" s="26"/>
      <c r="H122" s="23"/>
      <c r="I122" s="27"/>
      <c r="J122" s="28"/>
    </row>
    <row r="123" customFormat="false" ht="15" hidden="false" customHeight="false" outlineLevel="0" collapsed="false">
      <c r="B123" s="11" t="n">
        <f aca="false">B122+1</f>
        <v>120</v>
      </c>
      <c r="C123" s="29" t="s">
        <v>189</v>
      </c>
      <c r="D123" s="23" t="n">
        <v>62</v>
      </c>
      <c r="E123" s="24"/>
      <c r="F123" s="25"/>
      <c r="G123" s="26"/>
      <c r="H123" s="23"/>
      <c r="I123" s="27"/>
      <c r="J123" s="28"/>
    </row>
    <row r="124" customFormat="false" ht="15" hidden="false" customHeight="false" outlineLevel="0" collapsed="false">
      <c r="B124" s="11" t="n">
        <f aca="false">B123+1</f>
        <v>121</v>
      </c>
      <c r="C124" s="29" t="s">
        <v>190</v>
      </c>
      <c r="D124" s="23" t="n">
        <v>35</v>
      </c>
      <c r="E124" s="24"/>
      <c r="F124" s="25"/>
      <c r="G124" s="26"/>
      <c r="H124" s="23"/>
      <c r="I124" s="27"/>
      <c r="J124" s="28"/>
    </row>
    <row r="125" customFormat="false" ht="15" hidden="false" customHeight="false" outlineLevel="0" collapsed="false">
      <c r="B125" s="11" t="n">
        <f aca="false">B124+1</f>
        <v>122</v>
      </c>
      <c r="C125" s="29" t="s">
        <v>191</v>
      </c>
      <c r="D125" s="23" t="n">
        <v>50</v>
      </c>
      <c r="E125" s="24"/>
      <c r="F125" s="25"/>
      <c r="G125" s="26"/>
      <c r="H125" s="23"/>
      <c r="I125" s="27"/>
      <c r="J125" s="28"/>
    </row>
    <row r="126" customFormat="false" ht="15" hidden="false" customHeight="false" outlineLevel="0" collapsed="false">
      <c r="B126" s="11" t="n">
        <f aca="false">B125+1</f>
        <v>123</v>
      </c>
      <c r="C126" s="29" t="s">
        <v>192</v>
      </c>
      <c r="D126" s="23" t="n">
        <v>52</v>
      </c>
      <c r="E126" s="24"/>
      <c r="F126" s="25"/>
      <c r="G126" s="26"/>
      <c r="H126" s="23"/>
      <c r="I126" s="27"/>
      <c r="J126" s="28"/>
    </row>
    <row r="127" customFormat="false" ht="15" hidden="false" customHeight="false" outlineLevel="0" collapsed="false">
      <c r="B127" s="11" t="n">
        <f aca="false">B126+1</f>
        <v>124</v>
      </c>
      <c r="C127" s="29" t="s">
        <v>193</v>
      </c>
      <c r="D127" s="23" t="n">
        <v>50</v>
      </c>
      <c r="E127" s="24"/>
      <c r="F127" s="25"/>
      <c r="G127" s="26"/>
      <c r="H127" s="23"/>
      <c r="I127" s="27"/>
      <c r="J127" s="28"/>
    </row>
    <row r="128" customFormat="false" ht="15" hidden="false" customHeight="false" outlineLevel="0" collapsed="false">
      <c r="B128" s="11" t="n">
        <f aca="false">B127+1</f>
        <v>125</v>
      </c>
      <c r="C128" s="29" t="s">
        <v>194</v>
      </c>
      <c r="D128" s="23" t="n">
        <v>14</v>
      </c>
      <c r="E128" s="24"/>
      <c r="F128" s="25"/>
      <c r="G128" s="26"/>
      <c r="H128" s="23"/>
      <c r="I128" s="27"/>
      <c r="J128" s="28"/>
    </row>
    <row r="129" customFormat="false" ht="15" hidden="false" customHeight="false" outlineLevel="0" collapsed="false">
      <c r="B129" s="11" t="n">
        <f aca="false">B128+1</f>
        <v>126</v>
      </c>
      <c r="C129" s="29" t="s">
        <v>195</v>
      </c>
      <c r="D129" s="23" t="n">
        <v>3</v>
      </c>
      <c r="E129" s="24"/>
      <c r="F129" s="25"/>
      <c r="G129" s="26"/>
      <c r="H129" s="23"/>
      <c r="I129" s="27"/>
      <c r="J129" s="28"/>
    </row>
    <row r="130" customFormat="false" ht="15" hidden="false" customHeight="false" outlineLevel="0" collapsed="false">
      <c r="B130" s="11" t="n">
        <f aca="false">B129+1</f>
        <v>127</v>
      </c>
      <c r="C130" s="29" t="s">
        <v>196</v>
      </c>
      <c r="D130" s="23" t="n">
        <v>32</v>
      </c>
      <c r="E130" s="24"/>
      <c r="F130" s="25"/>
      <c r="G130" s="26"/>
      <c r="H130" s="23"/>
      <c r="I130" s="27" t="n">
        <v>44</v>
      </c>
      <c r="J130" s="28" t="n">
        <v>27</v>
      </c>
    </row>
    <row r="131" customFormat="false" ht="15" hidden="false" customHeight="false" outlineLevel="0" collapsed="false">
      <c r="B131" s="11" t="n">
        <f aca="false">B130+1</f>
        <v>128</v>
      </c>
      <c r="C131" s="29" t="s">
        <v>197</v>
      </c>
      <c r="D131" s="23" t="n">
        <v>12</v>
      </c>
      <c r="E131" s="24"/>
      <c r="F131" s="25"/>
      <c r="G131" s="26"/>
      <c r="H131" s="23"/>
      <c r="I131" s="27"/>
      <c r="J131" s="28"/>
    </row>
    <row r="132" customFormat="false" ht="15" hidden="false" customHeight="false" outlineLevel="0" collapsed="false">
      <c r="B132" s="11" t="n">
        <f aca="false">B131+1</f>
        <v>129</v>
      </c>
      <c r="C132" s="29" t="s">
        <v>198</v>
      </c>
      <c r="D132" s="23" t="n">
        <v>60</v>
      </c>
      <c r="E132" s="24"/>
      <c r="F132" s="25"/>
      <c r="G132" s="26"/>
      <c r="H132" s="23"/>
      <c r="I132" s="27"/>
      <c r="J132" s="28"/>
    </row>
    <row r="133" customFormat="false" ht="15" hidden="false" customHeight="false" outlineLevel="0" collapsed="false">
      <c r="B133" s="11" t="n">
        <f aca="false">B132+1</f>
        <v>130</v>
      </c>
      <c r="C133" s="29" t="s">
        <v>199</v>
      </c>
      <c r="D133" s="23" t="n">
        <v>1</v>
      </c>
      <c r="E133" s="24"/>
      <c r="F133" s="25"/>
      <c r="G133" s="26"/>
      <c r="H133" s="23"/>
      <c r="I133" s="27"/>
      <c r="J133" s="28"/>
    </row>
    <row r="134" customFormat="false" ht="15" hidden="false" customHeight="false" outlineLevel="0" collapsed="false">
      <c r="B134" s="11" t="n">
        <f aca="false">B133+1</f>
        <v>131</v>
      </c>
      <c r="C134" s="29" t="s">
        <v>200</v>
      </c>
      <c r="D134" s="23" t="n">
        <v>55</v>
      </c>
      <c r="E134" s="24"/>
      <c r="F134" s="25"/>
      <c r="G134" s="26"/>
      <c r="H134" s="23"/>
      <c r="I134" s="27"/>
      <c r="J134" s="28"/>
    </row>
    <row r="135" customFormat="false" ht="15" hidden="false" customHeight="false" outlineLevel="0" collapsed="false">
      <c r="B135" s="11" t="n">
        <f aca="false">B134+1</f>
        <v>132</v>
      </c>
      <c r="C135" s="29" t="s">
        <v>201</v>
      </c>
      <c r="D135" s="23" t="n">
        <v>1</v>
      </c>
      <c r="E135" s="24"/>
      <c r="F135" s="25"/>
      <c r="G135" s="26"/>
      <c r="H135" s="23"/>
      <c r="I135" s="27"/>
      <c r="J135" s="28"/>
    </row>
    <row r="136" customFormat="false" ht="15" hidden="false" customHeight="false" outlineLevel="0" collapsed="false">
      <c r="B136" s="11" t="n">
        <f aca="false">B135+1</f>
        <v>133</v>
      </c>
      <c r="C136" s="29" t="s">
        <v>202</v>
      </c>
      <c r="D136" s="23" t="n">
        <v>31</v>
      </c>
      <c r="E136" s="24"/>
      <c r="F136" s="25"/>
      <c r="G136" s="26"/>
      <c r="H136" s="23"/>
      <c r="I136" s="27"/>
      <c r="J136" s="28"/>
    </row>
    <row r="137" customFormat="false" ht="15" hidden="false" customHeight="false" outlineLevel="0" collapsed="false">
      <c r="B137" s="11" t="n">
        <f aca="false">B136+1</f>
        <v>134</v>
      </c>
      <c r="C137" s="29" t="s">
        <v>203</v>
      </c>
      <c r="D137" s="23" t="n">
        <v>16</v>
      </c>
      <c r="E137" s="24"/>
      <c r="F137" s="25"/>
      <c r="G137" s="26"/>
      <c r="H137" s="23"/>
      <c r="I137" s="27"/>
      <c r="J137" s="28"/>
    </row>
    <row r="138" customFormat="false" ht="15" hidden="false" customHeight="false" outlineLevel="0" collapsed="false">
      <c r="B138" s="11" t="n">
        <f aca="false">B137+1</f>
        <v>135</v>
      </c>
      <c r="C138" s="29" t="s">
        <v>204</v>
      </c>
      <c r="D138" s="23" t="n">
        <v>28</v>
      </c>
      <c r="E138" s="24"/>
      <c r="F138" s="25"/>
      <c r="G138" s="26"/>
      <c r="H138" s="23"/>
      <c r="I138" s="27"/>
      <c r="J138" s="28"/>
    </row>
    <row r="139" customFormat="false" ht="15" hidden="false" customHeight="false" outlineLevel="0" collapsed="false">
      <c r="B139" s="11" t="n">
        <f aca="false">B138+1</f>
        <v>136</v>
      </c>
      <c r="C139" s="29" t="s">
        <v>205</v>
      </c>
      <c r="D139" s="23" t="n">
        <v>14</v>
      </c>
      <c r="E139" s="24"/>
      <c r="F139" s="25"/>
      <c r="G139" s="26"/>
      <c r="H139" s="23"/>
      <c r="I139" s="27"/>
      <c r="J139" s="28"/>
    </row>
    <row r="140" customFormat="false" ht="15" hidden="false" customHeight="false" outlineLevel="0" collapsed="false">
      <c r="B140" s="11" t="n">
        <f aca="false">B139+1</f>
        <v>137</v>
      </c>
      <c r="C140" s="29" t="s">
        <v>206</v>
      </c>
      <c r="D140" s="23" t="n">
        <v>9</v>
      </c>
      <c r="E140" s="24"/>
      <c r="F140" s="25"/>
      <c r="G140" s="26"/>
      <c r="H140" s="23"/>
      <c r="I140" s="27"/>
      <c r="J140" s="28"/>
    </row>
    <row r="141" customFormat="false" ht="15" hidden="false" customHeight="false" outlineLevel="0" collapsed="false">
      <c r="B141" s="11" t="n">
        <f aca="false">B140+1</f>
        <v>138</v>
      </c>
      <c r="C141" s="29" t="s">
        <v>207</v>
      </c>
      <c r="D141" s="23" t="n">
        <v>4</v>
      </c>
      <c r="E141" s="24"/>
      <c r="F141" s="25"/>
      <c r="G141" s="26"/>
      <c r="H141" s="23"/>
      <c r="I141" s="27"/>
      <c r="J141" s="28"/>
    </row>
    <row r="142" customFormat="false" ht="15" hidden="false" customHeight="false" outlineLevel="0" collapsed="false">
      <c r="B142" s="11" t="n">
        <f aca="false">B141+1</f>
        <v>139</v>
      </c>
      <c r="C142" s="29" t="s">
        <v>208</v>
      </c>
      <c r="D142" s="23" t="n">
        <v>6</v>
      </c>
      <c r="E142" s="24"/>
      <c r="F142" s="25"/>
      <c r="G142" s="26"/>
      <c r="H142" s="23"/>
      <c r="I142" s="27"/>
      <c r="J142" s="28"/>
    </row>
    <row r="143" customFormat="false" ht="15" hidden="false" customHeight="false" outlineLevel="0" collapsed="false">
      <c r="B143" s="11" t="n">
        <f aca="false">B142+1</f>
        <v>140</v>
      </c>
      <c r="C143" s="29" t="s">
        <v>209</v>
      </c>
      <c r="D143" s="23" t="n">
        <v>13</v>
      </c>
      <c r="E143" s="24"/>
      <c r="F143" s="25"/>
      <c r="G143" s="26"/>
      <c r="H143" s="23"/>
      <c r="I143" s="27"/>
      <c r="J143" s="28"/>
    </row>
    <row r="144" customFormat="false" ht="15" hidden="false" customHeight="false" outlineLevel="0" collapsed="false">
      <c r="B144" s="11" t="n">
        <f aca="false">B143+1</f>
        <v>141</v>
      </c>
      <c r="C144" s="29" t="s">
        <v>210</v>
      </c>
      <c r="D144" s="23" t="n">
        <v>1</v>
      </c>
      <c r="E144" s="24"/>
      <c r="F144" s="25"/>
      <c r="G144" s="26"/>
      <c r="H144" s="23"/>
      <c r="I144" s="27"/>
      <c r="J144" s="28"/>
    </row>
    <row r="145" customFormat="false" ht="15" hidden="false" customHeight="false" outlineLevel="0" collapsed="false">
      <c r="B145" s="11" t="n">
        <f aca="false">B144+1</f>
        <v>142</v>
      </c>
      <c r="C145" s="29" t="s">
        <v>211</v>
      </c>
      <c r="D145" s="23" t="n">
        <v>59</v>
      </c>
      <c r="E145" s="24"/>
      <c r="F145" s="25"/>
      <c r="G145" s="26"/>
      <c r="H145" s="23"/>
      <c r="I145" s="27"/>
      <c r="J145" s="28"/>
    </row>
    <row r="146" customFormat="false" ht="15" hidden="false" customHeight="false" outlineLevel="0" collapsed="false">
      <c r="B146" s="11" t="n">
        <f aca="false">B145+1</f>
        <v>143</v>
      </c>
      <c r="C146" s="29" t="s">
        <v>212</v>
      </c>
      <c r="D146" s="23" t="n">
        <v>44</v>
      </c>
      <c r="E146" s="24"/>
      <c r="F146" s="25"/>
      <c r="G146" s="26"/>
      <c r="H146" s="23"/>
      <c r="I146" s="27"/>
      <c r="J146" s="28"/>
    </row>
    <row r="147" customFormat="false" ht="15" hidden="false" customHeight="false" outlineLevel="0" collapsed="false">
      <c r="B147" s="11" t="n">
        <f aca="false">B146+1</f>
        <v>144</v>
      </c>
      <c r="C147" s="29" t="s">
        <v>213</v>
      </c>
      <c r="D147" s="23" t="n">
        <v>14</v>
      </c>
      <c r="E147" s="24"/>
      <c r="F147" s="25"/>
      <c r="G147" s="26"/>
      <c r="H147" s="23"/>
      <c r="I147" s="27"/>
      <c r="J147" s="28"/>
    </row>
    <row r="148" customFormat="false" ht="15" hidden="false" customHeight="false" outlineLevel="0" collapsed="false">
      <c r="B148" s="11" t="n">
        <f aca="false">B147+1</f>
        <v>145</v>
      </c>
      <c r="C148" s="29" t="s">
        <v>214</v>
      </c>
      <c r="D148" s="23" t="n">
        <v>12</v>
      </c>
      <c r="E148" s="24"/>
      <c r="F148" s="25"/>
      <c r="G148" s="26"/>
      <c r="H148" s="23"/>
      <c r="I148" s="27"/>
      <c r="J148" s="28"/>
    </row>
    <row r="149" customFormat="false" ht="15" hidden="false" customHeight="false" outlineLevel="0" collapsed="false">
      <c r="B149" s="11" t="n">
        <f aca="false">B148+1</f>
        <v>146</v>
      </c>
      <c r="C149" s="29" t="s">
        <v>215</v>
      </c>
      <c r="D149" s="23" t="n">
        <v>98</v>
      </c>
      <c r="E149" s="24" t="n">
        <v>1</v>
      </c>
      <c r="F149" s="25"/>
      <c r="G149" s="26"/>
      <c r="H149" s="23"/>
      <c r="I149" s="27" t="n">
        <v>16</v>
      </c>
      <c r="J149" s="28" t="n">
        <v>5</v>
      </c>
    </row>
    <row r="150" customFormat="false" ht="15" hidden="false" customHeight="false" outlineLevel="0" collapsed="false">
      <c r="B150" s="11" t="n">
        <f aca="false">B149+1</f>
        <v>147</v>
      </c>
      <c r="C150" s="29" t="s">
        <v>216</v>
      </c>
      <c r="D150" s="23" t="n">
        <v>11</v>
      </c>
      <c r="E150" s="24"/>
      <c r="F150" s="25"/>
      <c r="G150" s="26"/>
      <c r="H150" s="23"/>
      <c r="I150" s="27"/>
      <c r="J150" s="28"/>
    </row>
    <row r="151" customFormat="false" ht="15" hidden="false" customHeight="false" outlineLevel="0" collapsed="false">
      <c r="B151" s="11" t="n">
        <f aca="false">B150+1</f>
        <v>148</v>
      </c>
      <c r="C151" s="29" t="s">
        <v>217</v>
      </c>
      <c r="D151" s="23" t="n">
        <v>7</v>
      </c>
      <c r="E151" s="24"/>
      <c r="F151" s="25"/>
      <c r="G151" s="26"/>
      <c r="H151" s="23"/>
      <c r="I151" s="27"/>
      <c r="J151" s="28"/>
    </row>
    <row r="152" customFormat="false" ht="15" hidden="false" customHeight="false" outlineLevel="0" collapsed="false">
      <c r="B152" s="11" t="n">
        <f aca="false">B151+1</f>
        <v>149</v>
      </c>
      <c r="C152" s="29" t="s">
        <v>218</v>
      </c>
      <c r="D152" s="23" t="n">
        <v>96</v>
      </c>
      <c r="E152" s="24"/>
      <c r="F152" s="25"/>
      <c r="G152" s="26"/>
      <c r="H152" s="23"/>
      <c r="I152" s="27" t="n">
        <v>55</v>
      </c>
      <c r="J152" s="28" t="n">
        <v>0</v>
      </c>
    </row>
    <row r="153" customFormat="false" ht="15" hidden="false" customHeight="false" outlineLevel="0" collapsed="false">
      <c r="B153" s="11" t="n">
        <f aca="false">B152+1</f>
        <v>150</v>
      </c>
      <c r="C153" s="29" t="s">
        <v>219</v>
      </c>
      <c r="D153" s="23" t="n">
        <v>32</v>
      </c>
      <c r="E153" s="24"/>
      <c r="F153" s="25"/>
      <c r="G153" s="26"/>
      <c r="H153" s="23"/>
      <c r="I153" s="27"/>
      <c r="J153" s="28"/>
    </row>
    <row r="154" customFormat="false" ht="15" hidden="false" customHeight="false" outlineLevel="0" collapsed="false">
      <c r="B154" s="11" t="n">
        <f aca="false">B153+1</f>
        <v>151</v>
      </c>
      <c r="C154" s="29" t="s">
        <v>220</v>
      </c>
      <c r="D154" s="23" t="n">
        <v>9</v>
      </c>
      <c r="E154" s="24"/>
      <c r="F154" s="25"/>
      <c r="G154" s="26"/>
      <c r="H154" s="23"/>
      <c r="I154" s="27"/>
      <c r="J154" s="28" t="n">
        <v>22</v>
      </c>
    </row>
    <row r="155" s="31" customFormat="true" ht="15" hidden="false" customHeight="false" outlineLevel="0" collapsed="false">
      <c r="B155" s="32"/>
      <c r="C155" s="33" t="s">
        <v>221</v>
      </c>
      <c r="D155" s="34"/>
      <c r="E155" s="35"/>
      <c r="F155" s="36"/>
      <c r="G155" s="37"/>
      <c r="H155" s="34"/>
      <c r="I155" s="38"/>
      <c r="J155" s="39" t="n">
        <v>0</v>
      </c>
    </row>
    <row r="156" customFormat="false" ht="15" hidden="false" customHeight="false" outlineLevel="0" collapsed="false">
      <c r="B156" s="11" t="n">
        <f aca="false">B154+1</f>
        <v>152</v>
      </c>
      <c r="C156" s="29" t="s">
        <v>222</v>
      </c>
      <c r="D156" s="23" t="n">
        <v>1</v>
      </c>
      <c r="E156" s="24"/>
      <c r="F156" s="25"/>
      <c r="G156" s="26"/>
      <c r="H156" s="23"/>
      <c r="I156" s="27"/>
      <c r="J156" s="28"/>
    </row>
    <row r="157" customFormat="false" ht="15" hidden="false" customHeight="false" outlineLevel="0" collapsed="false">
      <c r="B157" s="11" t="n">
        <f aca="false">B156+1</f>
        <v>153</v>
      </c>
      <c r="C157" s="29" t="s">
        <v>223</v>
      </c>
      <c r="D157" s="23" t="n">
        <v>9</v>
      </c>
      <c r="E157" s="24"/>
      <c r="F157" s="25"/>
      <c r="G157" s="26"/>
      <c r="H157" s="23"/>
      <c r="I157" s="27"/>
      <c r="J157" s="28"/>
    </row>
    <row r="158" customFormat="false" ht="15" hidden="false" customHeight="false" outlineLevel="0" collapsed="false">
      <c r="B158" s="11" t="n">
        <f aca="false">B157+1</f>
        <v>154</v>
      </c>
      <c r="C158" s="29" t="s">
        <v>224</v>
      </c>
      <c r="D158" s="23" t="n">
        <v>9</v>
      </c>
      <c r="E158" s="24"/>
      <c r="F158" s="25"/>
      <c r="G158" s="26"/>
      <c r="H158" s="23"/>
      <c r="I158" s="27"/>
      <c r="J158" s="28"/>
    </row>
    <row r="159" customFormat="false" ht="15" hidden="false" customHeight="false" outlineLevel="0" collapsed="false">
      <c r="B159" s="11" t="n">
        <f aca="false">B158+1</f>
        <v>155</v>
      </c>
      <c r="C159" s="29" t="s">
        <v>225</v>
      </c>
      <c r="D159" s="23" t="n">
        <v>1</v>
      </c>
      <c r="E159" s="24"/>
      <c r="F159" s="25"/>
      <c r="G159" s="26"/>
      <c r="H159" s="23"/>
      <c r="I159" s="27"/>
      <c r="J159" s="28"/>
    </row>
    <row r="160" customFormat="false" ht="15" hidden="false" customHeight="false" outlineLevel="0" collapsed="false">
      <c r="B160" s="11" t="n">
        <f aca="false">B159+1</f>
        <v>156</v>
      </c>
      <c r="C160" s="29" t="s">
        <v>226</v>
      </c>
      <c r="D160" s="23" t="n">
        <v>79</v>
      </c>
      <c r="E160" s="24"/>
      <c r="F160" s="25"/>
      <c r="G160" s="26"/>
      <c r="H160" s="23"/>
      <c r="I160" s="27"/>
      <c r="J160" s="28"/>
    </row>
    <row r="161" customFormat="false" ht="15" hidden="false" customHeight="false" outlineLevel="0" collapsed="false">
      <c r="B161" s="11" t="n">
        <f aca="false">B160+1</f>
        <v>157</v>
      </c>
      <c r="C161" s="29" t="s">
        <v>227</v>
      </c>
      <c r="D161" s="23" t="n">
        <v>5</v>
      </c>
      <c r="E161" s="24"/>
      <c r="F161" s="25"/>
      <c r="G161" s="26"/>
      <c r="H161" s="23"/>
      <c r="I161" s="27"/>
      <c r="J161" s="28"/>
    </row>
    <row r="162" customFormat="false" ht="15" hidden="false" customHeight="false" outlineLevel="0" collapsed="false">
      <c r="B162" s="11" t="n">
        <f aca="false">B161+1</f>
        <v>158</v>
      </c>
      <c r="C162" s="29" t="s">
        <v>228</v>
      </c>
      <c r="D162" s="23" t="n">
        <v>63</v>
      </c>
      <c r="E162" s="24"/>
      <c r="F162" s="25"/>
      <c r="G162" s="26"/>
      <c r="H162" s="23"/>
      <c r="I162" s="27"/>
      <c r="J162" s="28"/>
    </row>
    <row r="163" customFormat="false" ht="15" hidden="false" customHeight="false" outlineLevel="0" collapsed="false">
      <c r="B163" s="11" t="n">
        <f aca="false">B162+1</f>
        <v>159</v>
      </c>
      <c r="C163" s="29" t="s">
        <v>229</v>
      </c>
      <c r="D163" s="23" t="n">
        <v>26</v>
      </c>
      <c r="E163" s="24"/>
      <c r="F163" s="25"/>
      <c r="G163" s="26"/>
      <c r="H163" s="23"/>
      <c r="I163" s="27"/>
      <c r="J163" s="28"/>
    </row>
    <row r="164" customFormat="false" ht="15" hidden="false" customHeight="false" outlineLevel="0" collapsed="false">
      <c r="B164" s="11" t="n">
        <f aca="false">B163+1</f>
        <v>160</v>
      </c>
      <c r="C164" s="29" t="s">
        <v>230</v>
      </c>
      <c r="D164" s="23" t="n">
        <v>5</v>
      </c>
      <c r="E164" s="24"/>
      <c r="F164" s="25"/>
      <c r="G164" s="26"/>
      <c r="H164" s="23"/>
      <c r="I164" s="27"/>
      <c r="J164" s="28"/>
    </row>
    <row r="165" customFormat="false" ht="15" hidden="false" customHeight="false" outlineLevel="0" collapsed="false">
      <c r="B165" s="11" t="n">
        <f aca="false">B164+1</f>
        <v>161</v>
      </c>
      <c r="C165" s="29" t="s">
        <v>231</v>
      </c>
      <c r="D165" s="23" t="n">
        <v>11</v>
      </c>
      <c r="E165" s="24"/>
      <c r="F165" s="25"/>
      <c r="G165" s="26"/>
      <c r="H165" s="23"/>
      <c r="I165" s="27"/>
      <c r="J165" s="28"/>
    </row>
    <row r="166" customFormat="false" ht="15" hidden="false" customHeight="false" outlineLevel="0" collapsed="false">
      <c r="B166" s="11" t="n">
        <f aca="false">B165+1</f>
        <v>162</v>
      </c>
      <c r="C166" s="29" t="s">
        <v>232</v>
      </c>
      <c r="D166" s="23" t="n">
        <v>3</v>
      </c>
      <c r="E166" s="24"/>
      <c r="F166" s="25"/>
      <c r="G166" s="26"/>
      <c r="H166" s="23"/>
      <c r="I166" s="27"/>
      <c r="J166" s="28"/>
    </row>
    <row r="167" customFormat="false" ht="15" hidden="false" customHeight="false" outlineLevel="0" collapsed="false">
      <c r="B167" s="11" t="n">
        <f aca="false">B166+1</f>
        <v>163</v>
      </c>
      <c r="C167" s="29" t="s">
        <v>233</v>
      </c>
      <c r="D167" s="23" t="n">
        <v>52</v>
      </c>
      <c r="E167" s="24"/>
      <c r="F167" s="25"/>
      <c r="G167" s="26"/>
      <c r="H167" s="23"/>
      <c r="I167" s="27"/>
      <c r="J167" s="28"/>
    </row>
    <row r="168" customFormat="false" ht="15" hidden="false" customHeight="false" outlineLevel="0" collapsed="false">
      <c r="B168" s="11" t="n">
        <f aca="false">B167+1</f>
        <v>164</v>
      </c>
      <c r="C168" s="29" t="s">
        <v>234</v>
      </c>
      <c r="D168" s="23" t="n">
        <v>49</v>
      </c>
      <c r="E168" s="24"/>
      <c r="F168" s="25"/>
      <c r="G168" s="26"/>
      <c r="H168" s="23"/>
      <c r="I168" s="27"/>
      <c r="J168" s="28"/>
    </row>
    <row r="169" customFormat="false" ht="15" hidden="false" customHeight="false" outlineLevel="0" collapsed="false">
      <c r="B169" s="11" t="n">
        <f aca="false">B168+1</f>
        <v>165</v>
      </c>
      <c r="C169" s="29" t="s">
        <v>235</v>
      </c>
      <c r="D169" s="23" t="n">
        <v>14</v>
      </c>
      <c r="E169" s="24"/>
      <c r="F169" s="25"/>
      <c r="G169" s="26"/>
      <c r="H169" s="23"/>
      <c r="I169" s="27"/>
      <c r="J169" s="28"/>
    </row>
    <row r="170" customFormat="false" ht="15" hidden="false" customHeight="false" outlineLevel="0" collapsed="false">
      <c r="B170" s="11" t="n">
        <f aca="false">B169+1</f>
        <v>166</v>
      </c>
      <c r="C170" s="29" t="s">
        <v>236</v>
      </c>
      <c r="D170" s="23" t="n">
        <v>23</v>
      </c>
      <c r="E170" s="24"/>
      <c r="F170" s="25"/>
      <c r="G170" s="26"/>
      <c r="H170" s="23"/>
      <c r="I170" s="27"/>
      <c r="J170" s="28"/>
    </row>
    <row r="171" customFormat="false" ht="15" hidden="false" customHeight="false" outlineLevel="0" collapsed="false">
      <c r="B171" s="11" t="n">
        <f aca="false">B170+1</f>
        <v>167</v>
      </c>
      <c r="C171" s="29" t="s">
        <v>237</v>
      </c>
      <c r="D171" s="23" t="n">
        <v>5</v>
      </c>
      <c r="E171" s="24"/>
      <c r="F171" s="25"/>
      <c r="G171" s="26"/>
      <c r="H171" s="23"/>
      <c r="I171" s="27"/>
      <c r="J171" s="28"/>
    </row>
    <row r="172" customFormat="false" ht="15" hidden="false" customHeight="false" outlineLevel="0" collapsed="false">
      <c r="B172" s="11" t="n">
        <f aca="false">B171+1</f>
        <v>168</v>
      </c>
      <c r="C172" s="29" t="s">
        <v>238</v>
      </c>
      <c r="D172" s="23" t="n">
        <v>15</v>
      </c>
      <c r="E172" s="24"/>
      <c r="F172" s="25"/>
      <c r="G172" s="26"/>
      <c r="H172" s="23"/>
      <c r="I172" s="27"/>
      <c r="J172" s="28"/>
    </row>
    <row r="173" customFormat="false" ht="15" hidden="false" customHeight="false" outlineLevel="0" collapsed="false">
      <c r="B173" s="11" t="n">
        <f aca="false">B172+1</f>
        <v>169</v>
      </c>
      <c r="C173" s="29" t="s">
        <v>239</v>
      </c>
      <c r="D173" s="23" t="n">
        <v>38</v>
      </c>
      <c r="E173" s="24"/>
      <c r="F173" s="25"/>
      <c r="G173" s="26"/>
      <c r="H173" s="23"/>
      <c r="I173" s="27"/>
      <c r="J173" s="28"/>
    </row>
    <row r="174" customFormat="false" ht="15" hidden="false" customHeight="false" outlineLevel="0" collapsed="false">
      <c r="B174" s="11" t="n">
        <f aca="false">B173+1</f>
        <v>170</v>
      </c>
      <c r="C174" s="29" t="s">
        <v>240</v>
      </c>
      <c r="D174" s="23" t="n">
        <v>20</v>
      </c>
      <c r="E174" s="24"/>
      <c r="F174" s="25"/>
      <c r="G174" s="26"/>
      <c r="H174" s="23"/>
      <c r="I174" s="27"/>
      <c r="J174" s="28"/>
    </row>
    <row r="175" customFormat="false" ht="15" hidden="false" customHeight="false" outlineLevel="0" collapsed="false">
      <c r="B175" s="11" t="n">
        <f aca="false">B174+1</f>
        <v>171</v>
      </c>
      <c r="C175" s="29" t="s">
        <v>241</v>
      </c>
      <c r="D175" s="23" t="n">
        <v>19</v>
      </c>
      <c r="E175" s="24"/>
      <c r="F175" s="25"/>
      <c r="G175" s="26"/>
      <c r="H175" s="23"/>
      <c r="I175" s="27"/>
      <c r="J175" s="28"/>
    </row>
    <row r="176" customFormat="false" ht="15" hidden="false" customHeight="false" outlineLevel="0" collapsed="false">
      <c r="B176" s="11" t="n">
        <f aca="false">B175+1</f>
        <v>172</v>
      </c>
      <c r="C176" s="29" t="s">
        <v>242</v>
      </c>
      <c r="D176" s="23" t="n">
        <v>5</v>
      </c>
      <c r="E176" s="24"/>
      <c r="F176" s="25"/>
      <c r="G176" s="26"/>
      <c r="H176" s="23"/>
      <c r="I176" s="27"/>
      <c r="J176" s="28"/>
    </row>
    <row r="177" customFormat="false" ht="15" hidden="false" customHeight="false" outlineLevel="0" collapsed="false">
      <c r="B177" s="11" t="n">
        <f aca="false">B176+1</f>
        <v>173</v>
      </c>
      <c r="C177" s="29" t="s">
        <v>243</v>
      </c>
      <c r="D177" s="23" t="n">
        <v>52</v>
      </c>
      <c r="E177" s="24" t="n">
        <v>1</v>
      </c>
      <c r="F177" s="25"/>
      <c r="G177" s="26"/>
      <c r="H177" s="23"/>
      <c r="I177" s="27"/>
      <c r="J177" s="28"/>
    </row>
    <row r="178" customFormat="false" ht="15" hidden="false" customHeight="false" outlineLevel="0" collapsed="false">
      <c r="B178" s="11" t="n">
        <f aca="false">B177+1</f>
        <v>174</v>
      </c>
      <c r="C178" s="29" t="s">
        <v>244</v>
      </c>
      <c r="D178" s="23" t="n">
        <v>4</v>
      </c>
      <c r="E178" s="24"/>
      <c r="F178" s="25"/>
      <c r="G178" s="26"/>
      <c r="H178" s="23"/>
      <c r="I178" s="27"/>
      <c r="J178" s="28"/>
    </row>
    <row r="179" customFormat="false" ht="15" hidden="false" customHeight="false" outlineLevel="0" collapsed="false">
      <c r="B179" s="11" t="n">
        <f aca="false">B178+1</f>
        <v>175</v>
      </c>
      <c r="C179" s="29" t="s">
        <v>245</v>
      </c>
      <c r="D179" s="23" t="n">
        <v>11</v>
      </c>
      <c r="E179" s="24"/>
      <c r="F179" s="25"/>
      <c r="G179" s="26"/>
      <c r="H179" s="23"/>
      <c r="I179" s="27"/>
      <c r="J179" s="28"/>
    </row>
    <row r="180" customFormat="false" ht="15" hidden="false" customHeight="false" outlineLevel="0" collapsed="false">
      <c r="B180" s="11" t="n">
        <f aca="false">B179+1</f>
        <v>176</v>
      </c>
      <c r="C180" s="29" t="s">
        <v>246</v>
      </c>
      <c r="D180" s="23" t="n">
        <v>5</v>
      </c>
      <c r="E180" s="24"/>
      <c r="F180" s="25"/>
      <c r="G180" s="26"/>
      <c r="H180" s="23"/>
      <c r="I180" s="27"/>
      <c r="J180" s="28"/>
    </row>
    <row r="181" customFormat="false" ht="15" hidden="false" customHeight="false" outlineLevel="0" collapsed="false">
      <c r="B181" s="11" t="n">
        <f aca="false">B180+1</f>
        <v>177</v>
      </c>
      <c r="C181" s="29" t="s">
        <v>247</v>
      </c>
      <c r="D181" s="23" t="n">
        <v>138</v>
      </c>
      <c r="E181" s="24"/>
      <c r="F181" s="25"/>
      <c r="G181" s="26"/>
      <c r="H181" s="23"/>
      <c r="I181" s="27" t="n">
        <v>17</v>
      </c>
      <c r="J181" s="28" t="n">
        <v>12</v>
      </c>
    </row>
    <row r="182" customFormat="false" ht="15" hidden="false" customHeight="false" outlineLevel="0" collapsed="false">
      <c r="B182" s="11" t="n">
        <f aca="false">B181+1</f>
        <v>178</v>
      </c>
      <c r="C182" s="29" t="s">
        <v>248</v>
      </c>
      <c r="D182" s="23" t="n">
        <v>51</v>
      </c>
      <c r="E182" s="24"/>
      <c r="F182" s="25"/>
      <c r="G182" s="26"/>
      <c r="H182" s="23"/>
      <c r="I182" s="27"/>
      <c r="J182" s="28"/>
    </row>
    <row r="183" customFormat="false" ht="15" hidden="false" customHeight="false" outlineLevel="0" collapsed="false">
      <c r="B183" s="11" t="n">
        <f aca="false">B182+1</f>
        <v>179</v>
      </c>
      <c r="C183" s="29" t="s">
        <v>249</v>
      </c>
      <c r="D183" s="23" t="n">
        <v>17</v>
      </c>
      <c r="E183" s="24"/>
      <c r="F183" s="25"/>
      <c r="G183" s="26"/>
      <c r="H183" s="23"/>
      <c r="I183" s="27"/>
      <c r="J183" s="28"/>
    </row>
    <row r="184" customFormat="false" ht="15" hidden="false" customHeight="false" outlineLevel="0" collapsed="false">
      <c r="B184" s="11" t="n">
        <f aca="false">B183+1</f>
        <v>180</v>
      </c>
      <c r="C184" s="29" t="s">
        <v>250</v>
      </c>
      <c r="D184" s="23" t="n">
        <v>26</v>
      </c>
      <c r="E184" s="24"/>
      <c r="F184" s="25"/>
      <c r="G184" s="26"/>
      <c r="H184" s="23"/>
      <c r="I184" s="27"/>
      <c r="J184" s="28"/>
    </row>
    <row r="185" customFormat="false" ht="15" hidden="false" customHeight="false" outlineLevel="0" collapsed="false">
      <c r="B185" s="11" t="n">
        <f aca="false">B184+1</f>
        <v>181</v>
      </c>
      <c r="C185" s="29" t="s">
        <v>251</v>
      </c>
      <c r="D185" s="23" t="n">
        <v>17</v>
      </c>
      <c r="E185" s="24"/>
      <c r="F185" s="25"/>
      <c r="G185" s="26"/>
      <c r="H185" s="23"/>
      <c r="I185" s="27"/>
      <c r="J185" s="28"/>
    </row>
    <row r="186" customFormat="false" ht="15" hidden="false" customHeight="false" outlineLevel="0" collapsed="false">
      <c r="B186" s="11" t="n">
        <f aca="false">B185+1</f>
        <v>182</v>
      </c>
      <c r="C186" s="29" t="s">
        <v>252</v>
      </c>
      <c r="D186" s="23" t="n">
        <v>6</v>
      </c>
      <c r="E186" s="24"/>
      <c r="F186" s="25"/>
      <c r="G186" s="26"/>
      <c r="H186" s="23"/>
      <c r="I186" s="27"/>
      <c r="J186" s="28"/>
    </row>
    <row r="187" customFormat="false" ht="15" hidden="false" customHeight="false" outlineLevel="0" collapsed="false">
      <c r="B187" s="11" t="n">
        <f aca="false">B186+1</f>
        <v>183</v>
      </c>
      <c r="C187" s="29" t="s">
        <v>253</v>
      </c>
      <c r="D187" s="23" t="n">
        <v>14</v>
      </c>
      <c r="E187" s="24"/>
      <c r="F187" s="25"/>
      <c r="G187" s="26"/>
      <c r="H187" s="23"/>
      <c r="I187" s="27"/>
      <c r="J187" s="28"/>
    </row>
    <row r="188" customFormat="false" ht="15" hidden="false" customHeight="false" outlineLevel="0" collapsed="false">
      <c r="B188" s="11" t="n">
        <f aca="false">B187+1</f>
        <v>184</v>
      </c>
      <c r="C188" s="29" t="s">
        <v>254</v>
      </c>
      <c r="D188" s="23" t="n">
        <v>33</v>
      </c>
      <c r="E188" s="24"/>
      <c r="F188" s="25"/>
      <c r="G188" s="26"/>
      <c r="H188" s="23"/>
      <c r="I188" s="27"/>
      <c r="J188" s="28"/>
    </row>
    <row r="189" customFormat="false" ht="15" hidden="false" customHeight="false" outlineLevel="0" collapsed="false">
      <c r="B189" s="11" t="n">
        <f aca="false">B188+1</f>
        <v>185</v>
      </c>
      <c r="C189" s="29" t="s">
        <v>255</v>
      </c>
      <c r="D189" s="23" t="n">
        <v>140</v>
      </c>
      <c r="E189" s="24" t="n">
        <v>1</v>
      </c>
      <c r="F189" s="25"/>
      <c r="G189" s="26"/>
      <c r="H189" s="23"/>
      <c r="I189" s="27" t="n">
        <v>15</v>
      </c>
      <c r="J189" s="28" t="n">
        <v>4</v>
      </c>
    </row>
    <row r="190" customFormat="false" ht="15" hidden="false" customHeight="false" outlineLevel="0" collapsed="false">
      <c r="B190" s="11" t="n">
        <f aca="false">B189+1</f>
        <v>186</v>
      </c>
      <c r="C190" s="29" t="s">
        <v>256</v>
      </c>
      <c r="D190" s="23" t="n">
        <v>7</v>
      </c>
      <c r="E190" s="24"/>
      <c r="F190" s="25"/>
      <c r="G190" s="26"/>
      <c r="H190" s="23"/>
      <c r="I190" s="27"/>
      <c r="J190" s="28" t="n">
        <v>4</v>
      </c>
    </row>
    <row r="191" customFormat="false" ht="15" hidden="false" customHeight="false" outlineLevel="0" collapsed="false">
      <c r="B191" s="11" t="n">
        <f aca="false">B190+1</f>
        <v>187</v>
      </c>
      <c r="C191" s="29" t="s">
        <v>257</v>
      </c>
      <c r="D191" s="23" t="n">
        <v>18</v>
      </c>
      <c r="E191" s="24"/>
      <c r="F191" s="25"/>
      <c r="G191" s="26"/>
      <c r="H191" s="23"/>
      <c r="I191" s="27"/>
      <c r="J191" s="28"/>
    </row>
    <row r="192" customFormat="false" ht="15" hidden="false" customHeight="false" outlineLevel="0" collapsed="false">
      <c r="B192" s="11" t="n">
        <f aca="false">B191+1</f>
        <v>188</v>
      </c>
      <c r="C192" s="29" t="s">
        <v>258</v>
      </c>
      <c r="D192" s="23" t="n">
        <v>113</v>
      </c>
      <c r="E192" s="24"/>
      <c r="F192" s="25"/>
      <c r="G192" s="26"/>
      <c r="H192" s="23"/>
      <c r="I192" s="27" t="n">
        <v>8</v>
      </c>
      <c r="J192" s="28" t="n">
        <v>1</v>
      </c>
    </row>
    <row r="193" customFormat="false" ht="15" hidden="false" customHeight="false" outlineLevel="0" collapsed="false">
      <c r="B193" s="11" t="n">
        <f aca="false">B192+1</f>
        <v>189</v>
      </c>
      <c r="C193" s="29" t="s">
        <v>259</v>
      </c>
      <c r="D193" s="23" t="n">
        <v>1</v>
      </c>
      <c r="E193" s="24"/>
      <c r="F193" s="25"/>
      <c r="G193" s="26"/>
      <c r="H193" s="23"/>
      <c r="I193" s="27"/>
      <c r="J193" s="28"/>
    </row>
    <row r="194" s="31" customFormat="true" ht="15" hidden="false" customHeight="false" outlineLevel="0" collapsed="false">
      <c r="B194" s="32"/>
      <c r="C194" s="33" t="s">
        <v>260</v>
      </c>
      <c r="D194" s="34"/>
      <c r="E194" s="35"/>
      <c r="F194" s="36"/>
      <c r="G194" s="37"/>
      <c r="H194" s="34"/>
      <c r="I194" s="38"/>
      <c r="J194" s="39" t="n">
        <v>2</v>
      </c>
    </row>
    <row r="195" customFormat="false" ht="15" hidden="false" customHeight="false" outlineLevel="0" collapsed="false">
      <c r="B195" s="11" t="n">
        <f aca="false">B193+1</f>
        <v>190</v>
      </c>
      <c r="C195" s="29" t="s">
        <v>261</v>
      </c>
      <c r="D195" s="23" t="n">
        <v>7</v>
      </c>
      <c r="E195" s="24"/>
      <c r="F195" s="25"/>
      <c r="G195" s="26"/>
      <c r="H195" s="23"/>
      <c r="I195" s="27"/>
      <c r="J195" s="28"/>
    </row>
    <row r="196" customFormat="false" ht="15" hidden="false" customHeight="false" outlineLevel="0" collapsed="false">
      <c r="B196" s="11" t="n">
        <f aca="false">B195+1</f>
        <v>191</v>
      </c>
      <c r="C196" s="29" t="s">
        <v>262</v>
      </c>
      <c r="D196" s="23" t="n">
        <v>11</v>
      </c>
      <c r="E196" s="24"/>
      <c r="F196" s="25"/>
      <c r="G196" s="26"/>
      <c r="H196" s="23"/>
      <c r="I196" s="27"/>
      <c r="J196" s="28"/>
    </row>
    <row r="197" customFormat="false" ht="15" hidden="false" customHeight="false" outlineLevel="0" collapsed="false">
      <c r="B197" s="11" t="n">
        <f aca="false">B196+1</f>
        <v>192</v>
      </c>
      <c r="C197" s="29" t="s">
        <v>263</v>
      </c>
      <c r="D197" s="23" t="n">
        <v>14</v>
      </c>
      <c r="E197" s="24"/>
      <c r="F197" s="25"/>
      <c r="G197" s="26"/>
      <c r="H197" s="23"/>
      <c r="I197" s="27"/>
      <c r="J197" s="28"/>
    </row>
    <row r="198" customFormat="false" ht="15" hidden="false" customHeight="false" outlineLevel="0" collapsed="false">
      <c r="B198" s="11" t="n">
        <f aca="false">B197+1</f>
        <v>193</v>
      </c>
      <c r="C198" s="29" t="s">
        <v>264</v>
      </c>
      <c r="D198" s="23" t="n">
        <v>3</v>
      </c>
      <c r="E198" s="24"/>
      <c r="F198" s="25"/>
      <c r="G198" s="26"/>
      <c r="H198" s="23"/>
      <c r="I198" s="27"/>
      <c r="J198" s="28"/>
    </row>
    <row r="199" customFormat="false" ht="15" hidden="false" customHeight="false" outlineLevel="0" collapsed="false">
      <c r="B199" s="11" t="n">
        <f aca="false">B198+1</f>
        <v>194</v>
      </c>
      <c r="C199" s="29" t="s">
        <v>265</v>
      </c>
      <c r="D199" s="23" t="n">
        <v>76</v>
      </c>
      <c r="E199" s="24"/>
      <c r="F199" s="25"/>
      <c r="G199" s="26"/>
      <c r="H199" s="23"/>
      <c r="I199" s="27"/>
      <c r="J199" s="28"/>
    </row>
    <row r="200" customFormat="false" ht="15" hidden="false" customHeight="false" outlineLevel="0" collapsed="false">
      <c r="B200" s="11" t="n">
        <f aca="false">B199+1</f>
        <v>195</v>
      </c>
      <c r="C200" s="29" t="s">
        <v>266</v>
      </c>
      <c r="D200" s="23" t="n">
        <v>9</v>
      </c>
      <c r="E200" s="24"/>
      <c r="F200" s="25"/>
      <c r="G200" s="26"/>
      <c r="H200" s="23"/>
      <c r="I200" s="27"/>
      <c r="J200" s="28"/>
    </row>
    <row r="201" customFormat="false" ht="15" hidden="false" customHeight="false" outlineLevel="0" collapsed="false">
      <c r="B201" s="11" t="n">
        <f aca="false">B200+1</f>
        <v>196</v>
      </c>
      <c r="C201" s="29" t="s">
        <v>267</v>
      </c>
      <c r="D201" s="23" t="n">
        <v>11</v>
      </c>
      <c r="E201" s="24"/>
      <c r="F201" s="25"/>
      <c r="G201" s="26"/>
      <c r="H201" s="23"/>
      <c r="I201" s="27"/>
      <c r="J201" s="28"/>
    </row>
    <row r="202" customFormat="false" ht="15" hidden="false" customHeight="false" outlineLevel="0" collapsed="false">
      <c r="B202" s="11" t="n">
        <f aca="false">B201+1</f>
        <v>197</v>
      </c>
      <c r="C202" s="29" t="s">
        <v>268</v>
      </c>
      <c r="D202" s="23" t="n">
        <v>4</v>
      </c>
      <c r="E202" s="24"/>
      <c r="F202" s="25"/>
      <c r="G202" s="26"/>
      <c r="H202" s="23"/>
      <c r="I202" s="27"/>
      <c r="J202" s="28"/>
    </row>
    <row r="203" customFormat="false" ht="15" hidden="false" customHeight="false" outlineLevel="0" collapsed="false">
      <c r="B203" s="11" t="n">
        <f aca="false">B202+1</f>
        <v>198</v>
      </c>
      <c r="C203" s="29" t="s">
        <v>269</v>
      </c>
      <c r="D203" s="23" t="n">
        <v>121</v>
      </c>
      <c r="E203" s="24"/>
      <c r="F203" s="25"/>
      <c r="G203" s="26"/>
      <c r="H203" s="23"/>
      <c r="I203" s="27"/>
      <c r="J203" s="28"/>
    </row>
    <row r="204" customFormat="false" ht="15" hidden="false" customHeight="false" outlineLevel="0" collapsed="false">
      <c r="B204" s="11" t="n">
        <f aca="false">B203+1</f>
        <v>199</v>
      </c>
      <c r="C204" s="29" t="s">
        <v>270</v>
      </c>
      <c r="D204" s="23" t="n">
        <v>29</v>
      </c>
      <c r="E204" s="24" t="n">
        <v>1</v>
      </c>
      <c r="F204" s="25"/>
      <c r="G204" s="26"/>
      <c r="H204" s="23"/>
      <c r="I204" s="27"/>
      <c r="J204" s="28"/>
    </row>
    <row r="205" customFormat="false" ht="15" hidden="false" customHeight="false" outlineLevel="0" collapsed="false">
      <c r="B205" s="11" t="n">
        <f aca="false">B204+1</f>
        <v>200</v>
      </c>
      <c r="C205" s="29" t="s">
        <v>271</v>
      </c>
      <c r="D205" s="23" t="n">
        <v>7</v>
      </c>
      <c r="E205" s="24"/>
      <c r="F205" s="25"/>
      <c r="G205" s="26"/>
      <c r="H205" s="23"/>
      <c r="I205" s="27"/>
      <c r="J205" s="28"/>
    </row>
    <row r="206" customFormat="false" ht="15" hidden="false" customHeight="false" outlineLevel="0" collapsed="false">
      <c r="B206" s="11" t="n">
        <f aca="false">B205+1</f>
        <v>201</v>
      </c>
      <c r="C206" s="29" t="s">
        <v>272</v>
      </c>
      <c r="D206" s="23" t="n">
        <v>90</v>
      </c>
      <c r="E206" s="24"/>
      <c r="F206" s="25"/>
      <c r="G206" s="26"/>
      <c r="H206" s="23"/>
      <c r="I206" s="27" t="n">
        <v>20</v>
      </c>
      <c r="J206" s="28" t="n">
        <v>17</v>
      </c>
    </row>
    <row r="207" customFormat="false" ht="15" hidden="false" customHeight="false" outlineLevel="0" collapsed="false">
      <c r="B207" s="11" t="n">
        <f aca="false">B206+1</f>
        <v>202</v>
      </c>
      <c r="C207" s="29" t="s">
        <v>273</v>
      </c>
      <c r="D207" s="23" t="n">
        <v>8</v>
      </c>
      <c r="E207" s="24"/>
      <c r="F207" s="25"/>
      <c r="G207" s="26"/>
      <c r="H207" s="23"/>
      <c r="I207" s="27"/>
      <c r="J207" s="28"/>
    </row>
    <row r="208" customFormat="false" ht="15" hidden="false" customHeight="false" outlineLevel="0" collapsed="false">
      <c r="B208" s="11" t="n">
        <f aca="false">B207+1</f>
        <v>203</v>
      </c>
      <c r="C208" s="29" t="s">
        <v>274</v>
      </c>
      <c r="D208" s="23" t="n">
        <v>4</v>
      </c>
      <c r="E208" s="24"/>
      <c r="F208" s="25"/>
      <c r="G208" s="26"/>
      <c r="H208" s="23"/>
      <c r="I208" s="27"/>
      <c r="J208" s="28"/>
    </row>
    <row r="209" customFormat="false" ht="15" hidden="false" customHeight="false" outlineLevel="0" collapsed="false">
      <c r="B209" s="11" t="n">
        <f aca="false">B208+1</f>
        <v>204</v>
      </c>
      <c r="C209" s="29" t="s">
        <v>275</v>
      </c>
      <c r="D209" s="23" t="n">
        <v>1</v>
      </c>
      <c r="E209" s="24"/>
      <c r="F209" s="25"/>
      <c r="G209" s="26"/>
      <c r="H209" s="23"/>
      <c r="I209" s="27"/>
      <c r="J209" s="28"/>
    </row>
    <row r="210" customFormat="false" ht="15" hidden="false" customHeight="false" outlineLevel="0" collapsed="false">
      <c r="B210" s="11" t="n">
        <f aca="false">B209+1</f>
        <v>205</v>
      </c>
      <c r="C210" s="29" t="s">
        <v>276</v>
      </c>
      <c r="D210" s="23" t="n">
        <v>35</v>
      </c>
      <c r="E210" s="24"/>
      <c r="F210" s="25"/>
      <c r="G210" s="26"/>
      <c r="H210" s="23"/>
      <c r="I210" s="27"/>
      <c r="J210" s="28" t="n">
        <v>1</v>
      </c>
    </row>
    <row r="211" customFormat="false" ht="15" hidden="false" customHeight="false" outlineLevel="0" collapsed="false">
      <c r="B211" s="11" t="n">
        <f aca="false">B210+1</f>
        <v>206</v>
      </c>
      <c r="C211" s="29" t="s">
        <v>277</v>
      </c>
      <c r="D211" s="23" t="n">
        <v>32</v>
      </c>
      <c r="E211" s="24"/>
      <c r="F211" s="25"/>
      <c r="G211" s="26"/>
      <c r="H211" s="23"/>
      <c r="I211" s="27"/>
      <c r="J211" s="28"/>
    </row>
    <row r="212" customFormat="false" ht="15" hidden="false" customHeight="false" outlineLevel="0" collapsed="false">
      <c r="B212" s="11" t="n">
        <f aca="false">B211+1</f>
        <v>207</v>
      </c>
      <c r="C212" s="29" t="s">
        <v>278</v>
      </c>
      <c r="D212" s="23" t="n">
        <v>30</v>
      </c>
      <c r="E212" s="24"/>
      <c r="F212" s="25"/>
      <c r="G212" s="26"/>
      <c r="H212" s="23"/>
      <c r="I212" s="27"/>
      <c r="J212" s="28"/>
    </row>
    <row r="213" customFormat="false" ht="15" hidden="false" customHeight="false" outlineLevel="0" collapsed="false">
      <c r="B213" s="11" t="n">
        <f aca="false">B212+1</f>
        <v>208</v>
      </c>
      <c r="C213" s="29" t="s">
        <v>279</v>
      </c>
      <c r="D213" s="23" t="n">
        <v>186</v>
      </c>
      <c r="E213" s="24" t="n">
        <v>1</v>
      </c>
      <c r="F213" s="25" t="n">
        <v>1</v>
      </c>
      <c r="G213" s="26" t="n">
        <v>1</v>
      </c>
      <c r="H213" s="23"/>
      <c r="I213" s="27" t="n">
        <v>28</v>
      </c>
      <c r="J213" s="28" t="n">
        <v>10</v>
      </c>
    </row>
    <row r="214" customFormat="false" ht="15" hidden="false" customHeight="false" outlineLevel="0" collapsed="false">
      <c r="B214" s="11" t="n">
        <f aca="false">B213+1</f>
        <v>209</v>
      </c>
      <c r="C214" s="29" t="s">
        <v>280</v>
      </c>
      <c r="D214" s="23" t="n">
        <v>2</v>
      </c>
      <c r="E214" s="24"/>
      <c r="F214" s="25"/>
      <c r="G214" s="26"/>
      <c r="H214" s="23"/>
      <c r="I214" s="27"/>
      <c r="J214" s="28"/>
    </row>
    <row r="215" customFormat="false" ht="15" hidden="false" customHeight="false" outlineLevel="0" collapsed="false">
      <c r="B215" s="11" t="n">
        <f aca="false">B214+1</f>
        <v>210</v>
      </c>
      <c r="C215" s="29" t="s">
        <v>281</v>
      </c>
      <c r="D215" s="23" t="n">
        <v>8</v>
      </c>
      <c r="E215" s="24"/>
      <c r="F215" s="25"/>
      <c r="G215" s="26"/>
      <c r="H215" s="23"/>
      <c r="I215" s="27"/>
      <c r="J215" s="28"/>
    </row>
    <row r="216" customFormat="false" ht="15" hidden="false" customHeight="false" outlineLevel="0" collapsed="false">
      <c r="B216" s="11" t="n">
        <f aca="false">B215+1</f>
        <v>211</v>
      </c>
      <c r="C216" s="29" t="s">
        <v>282</v>
      </c>
      <c r="D216" s="23" t="n">
        <v>45</v>
      </c>
      <c r="E216" s="24"/>
      <c r="F216" s="25"/>
      <c r="G216" s="26"/>
      <c r="H216" s="23"/>
      <c r="I216" s="27"/>
      <c r="J216" s="28"/>
    </row>
    <row r="217" customFormat="false" ht="15" hidden="false" customHeight="false" outlineLevel="0" collapsed="false">
      <c r="B217" s="11" t="n">
        <f aca="false">B216+1</f>
        <v>212</v>
      </c>
      <c r="C217" s="29" t="s">
        <v>283</v>
      </c>
      <c r="D217" s="23" t="n">
        <v>10</v>
      </c>
      <c r="E217" s="24"/>
      <c r="F217" s="25"/>
      <c r="G217" s="26"/>
      <c r="H217" s="23"/>
      <c r="I217" s="27"/>
      <c r="J217" s="28"/>
    </row>
    <row r="218" customFormat="false" ht="15" hidden="false" customHeight="false" outlineLevel="0" collapsed="false">
      <c r="B218" s="11" t="n">
        <f aca="false">B217+1</f>
        <v>213</v>
      </c>
      <c r="C218" s="29" t="s">
        <v>284</v>
      </c>
      <c r="D218" s="23" t="n">
        <v>5</v>
      </c>
      <c r="E218" s="24"/>
      <c r="F218" s="25"/>
      <c r="G218" s="26"/>
      <c r="H218" s="23"/>
      <c r="I218" s="27"/>
      <c r="J218" s="28"/>
    </row>
    <row r="219" customFormat="false" ht="15" hidden="false" customHeight="false" outlineLevel="0" collapsed="false">
      <c r="B219" s="11" t="n">
        <f aca="false">B218+1</f>
        <v>214</v>
      </c>
      <c r="C219" s="29" t="s">
        <v>285</v>
      </c>
      <c r="D219" s="23" t="n">
        <v>1</v>
      </c>
      <c r="E219" s="24"/>
      <c r="F219" s="25"/>
      <c r="G219" s="26"/>
      <c r="H219" s="23"/>
      <c r="I219" s="27"/>
      <c r="J219" s="28"/>
    </row>
    <row r="220" customFormat="false" ht="15" hidden="false" customHeight="false" outlineLevel="0" collapsed="false">
      <c r="B220" s="11" t="n">
        <f aca="false">B219+1</f>
        <v>215</v>
      </c>
      <c r="C220" s="29" t="s">
        <v>286</v>
      </c>
      <c r="D220" s="23" t="n">
        <v>41</v>
      </c>
      <c r="E220" s="24"/>
      <c r="F220" s="25"/>
      <c r="G220" s="26"/>
      <c r="H220" s="23"/>
      <c r="I220" s="27"/>
      <c r="J220" s="28"/>
    </row>
    <row r="221" customFormat="false" ht="15" hidden="false" customHeight="false" outlineLevel="0" collapsed="false">
      <c r="B221" s="11" t="n">
        <f aca="false">B220+1</f>
        <v>216</v>
      </c>
      <c r="C221" s="29" t="s">
        <v>287</v>
      </c>
      <c r="D221" s="23" t="n">
        <v>4</v>
      </c>
      <c r="E221" s="24"/>
      <c r="F221" s="25"/>
      <c r="G221" s="26"/>
      <c r="H221" s="23"/>
      <c r="I221" s="27"/>
      <c r="J221" s="28"/>
    </row>
    <row r="222" customFormat="false" ht="15" hidden="false" customHeight="false" outlineLevel="0" collapsed="false">
      <c r="B222" s="11" t="n">
        <f aca="false">B221+1</f>
        <v>217</v>
      </c>
      <c r="C222" s="29" t="s">
        <v>288</v>
      </c>
      <c r="D222" s="23" t="n">
        <v>10</v>
      </c>
      <c r="E222" s="24"/>
      <c r="F222" s="25"/>
      <c r="G222" s="26"/>
      <c r="H222" s="23"/>
      <c r="I222" s="27"/>
      <c r="J222" s="28"/>
    </row>
    <row r="223" customFormat="false" ht="15" hidden="false" customHeight="false" outlineLevel="0" collapsed="false">
      <c r="B223" s="11" t="n">
        <f aca="false">B222+1</f>
        <v>218</v>
      </c>
      <c r="C223" s="29" t="s">
        <v>289</v>
      </c>
      <c r="D223" s="23" t="n">
        <v>20</v>
      </c>
      <c r="E223" s="24"/>
      <c r="F223" s="25"/>
      <c r="G223" s="26"/>
      <c r="H223" s="23"/>
      <c r="I223" s="27"/>
      <c r="J223" s="28"/>
    </row>
    <row r="224" customFormat="false" ht="15" hidden="false" customHeight="false" outlineLevel="0" collapsed="false">
      <c r="B224" s="11" t="n">
        <f aca="false">B223+1</f>
        <v>219</v>
      </c>
      <c r="C224" s="29" t="s">
        <v>290</v>
      </c>
      <c r="D224" s="23" t="n">
        <v>17</v>
      </c>
      <c r="E224" s="24"/>
      <c r="F224" s="25"/>
      <c r="G224" s="26"/>
      <c r="H224" s="23"/>
      <c r="I224" s="27"/>
      <c r="J224" s="28"/>
    </row>
    <row r="225" customFormat="false" ht="15" hidden="false" customHeight="false" outlineLevel="0" collapsed="false">
      <c r="B225" s="11" t="n">
        <f aca="false">B224+1</f>
        <v>220</v>
      </c>
      <c r="C225" s="29" t="s">
        <v>291</v>
      </c>
      <c r="D225" s="23" t="n">
        <v>63</v>
      </c>
      <c r="E225" s="24"/>
      <c r="F225" s="25"/>
      <c r="G225" s="26"/>
      <c r="H225" s="23"/>
      <c r="I225" s="27"/>
      <c r="J225" s="28"/>
    </row>
    <row r="226" customFormat="false" ht="15" hidden="false" customHeight="false" outlineLevel="0" collapsed="false">
      <c r="B226" s="11" t="n">
        <f aca="false">B225+1</f>
        <v>221</v>
      </c>
      <c r="C226" s="29" t="s">
        <v>292</v>
      </c>
      <c r="D226" s="23" t="n">
        <v>24</v>
      </c>
      <c r="E226" s="24"/>
      <c r="F226" s="25"/>
      <c r="G226" s="26"/>
      <c r="H226" s="23"/>
      <c r="I226" s="27" t="n">
        <v>14</v>
      </c>
      <c r="J226" s="28" t="n">
        <v>0</v>
      </c>
    </row>
    <row r="227" customFormat="false" ht="15" hidden="false" customHeight="false" outlineLevel="0" collapsed="false">
      <c r="B227" s="11" t="n">
        <f aca="false">B226+1</f>
        <v>222</v>
      </c>
      <c r="C227" s="29" t="s">
        <v>293</v>
      </c>
      <c r="D227" s="23" t="n">
        <v>6</v>
      </c>
      <c r="E227" s="24"/>
      <c r="F227" s="25"/>
      <c r="G227" s="26"/>
      <c r="H227" s="23"/>
      <c r="I227" s="27"/>
      <c r="J227" s="28" t="n">
        <v>2</v>
      </c>
    </row>
    <row r="228" customFormat="false" ht="15" hidden="false" customHeight="false" outlineLevel="0" collapsed="false">
      <c r="B228" s="11" t="n">
        <f aca="false">B227+1</f>
        <v>223</v>
      </c>
      <c r="C228" s="29" t="s">
        <v>294</v>
      </c>
      <c r="D228" s="23" t="n">
        <v>1</v>
      </c>
      <c r="E228" s="24"/>
      <c r="F228" s="25"/>
      <c r="G228" s="26"/>
      <c r="H228" s="23"/>
      <c r="I228" s="27"/>
      <c r="J228" s="28"/>
    </row>
    <row r="229" customFormat="false" ht="15" hidden="false" customHeight="false" outlineLevel="0" collapsed="false">
      <c r="B229" s="11" t="n">
        <f aca="false">B228+1</f>
        <v>224</v>
      </c>
      <c r="C229" s="29" t="s">
        <v>295</v>
      </c>
      <c r="D229" s="23" t="n">
        <v>29</v>
      </c>
      <c r="E229" s="24"/>
      <c r="F229" s="25"/>
      <c r="G229" s="26"/>
      <c r="H229" s="23"/>
      <c r="I229" s="27" t="n">
        <v>9</v>
      </c>
      <c r="J229" s="28" t="n">
        <v>3</v>
      </c>
    </row>
    <row r="230" customFormat="false" ht="15" hidden="false" customHeight="false" outlineLevel="0" collapsed="false">
      <c r="B230" s="11" t="n">
        <f aca="false">B229+1</f>
        <v>225</v>
      </c>
      <c r="C230" s="29" t="s">
        <v>296</v>
      </c>
      <c r="D230" s="23" t="n">
        <v>10</v>
      </c>
      <c r="E230" s="24"/>
      <c r="F230" s="25"/>
      <c r="G230" s="26"/>
      <c r="H230" s="23"/>
      <c r="I230" s="27"/>
      <c r="J230" s="28"/>
    </row>
    <row r="231" customFormat="false" ht="15" hidden="false" customHeight="false" outlineLevel="0" collapsed="false">
      <c r="B231" s="11" t="n">
        <f aca="false">B230+1</f>
        <v>226</v>
      </c>
      <c r="C231" s="29" t="s">
        <v>297</v>
      </c>
      <c r="D231" s="23" t="n">
        <v>37</v>
      </c>
      <c r="E231" s="24" t="n">
        <v>1</v>
      </c>
      <c r="F231" s="25"/>
      <c r="G231" s="26"/>
      <c r="H231" s="23"/>
      <c r="I231" s="27"/>
      <c r="J231" s="28"/>
    </row>
    <row r="232" customFormat="false" ht="15" hidden="false" customHeight="false" outlineLevel="0" collapsed="false">
      <c r="B232" s="11" t="n">
        <f aca="false">B231+1</f>
        <v>227</v>
      </c>
      <c r="C232" s="29" t="s">
        <v>298</v>
      </c>
      <c r="D232" s="23" t="n">
        <v>1</v>
      </c>
      <c r="E232" s="24"/>
      <c r="F232" s="25"/>
      <c r="G232" s="26"/>
      <c r="H232" s="23"/>
      <c r="I232" s="27"/>
      <c r="J232" s="28"/>
    </row>
    <row r="233" customFormat="false" ht="15" hidden="false" customHeight="false" outlineLevel="0" collapsed="false">
      <c r="B233" s="11" t="n">
        <f aca="false">B232+1</f>
        <v>228</v>
      </c>
      <c r="C233" s="29" t="s">
        <v>299</v>
      </c>
      <c r="D233" s="23" t="n">
        <v>1</v>
      </c>
      <c r="E233" s="24"/>
      <c r="F233" s="25"/>
      <c r="G233" s="26"/>
      <c r="H233" s="23"/>
      <c r="I233" s="27"/>
      <c r="J233" s="28"/>
    </row>
    <row r="234" customFormat="false" ht="15" hidden="false" customHeight="false" outlineLevel="0" collapsed="false">
      <c r="B234" s="11" t="n">
        <f aca="false">B233+1</f>
        <v>229</v>
      </c>
      <c r="C234" s="29" t="s">
        <v>300</v>
      </c>
      <c r="D234" s="23" t="n">
        <v>10</v>
      </c>
      <c r="E234" s="24"/>
      <c r="F234" s="25"/>
      <c r="G234" s="26"/>
      <c r="H234" s="23"/>
      <c r="I234" s="27"/>
      <c r="J234" s="28"/>
    </row>
    <row r="235" customFormat="false" ht="15" hidden="false" customHeight="false" outlineLevel="0" collapsed="false">
      <c r="B235" s="11" t="n">
        <f aca="false">B234+1</f>
        <v>230</v>
      </c>
      <c r="C235" s="29" t="s">
        <v>301</v>
      </c>
      <c r="D235" s="23" t="n">
        <v>44</v>
      </c>
      <c r="E235" s="24"/>
      <c r="F235" s="25"/>
      <c r="G235" s="26"/>
      <c r="H235" s="23"/>
      <c r="I235" s="27"/>
      <c r="J235" s="28"/>
    </row>
    <row r="236" customFormat="false" ht="15" hidden="false" customHeight="false" outlineLevel="0" collapsed="false">
      <c r="B236" s="11" t="n">
        <f aca="false">B235+1</f>
        <v>231</v>
      </c>
      <c r="C236" s="29" t="s">
        <v>302</v>
      </c>
      <c r="D236" s="23" t="n">
        <v>1</v>
      </c>
      <c r="E236" s="24"/>
      <c r="F236" s="25"/>
      <c r="G236" s="26"/>
      <c r="H236" s="23"/>
      <c r="I236" s="27"/>
      <c r="J236" s="28"/>
    </row>
    <row r="237" customFormat="false" ht="15" hidden="false" customHeight="false" outlineLevel="0" collapsed="false">
      <c r="B237" s="11" t="n">
        <f aca="false">B236+1</f>
        <v>232</v>
      </c>
      <c r="C237" s="29" t="s">
        <v>303</v>
      </c>
      <c r="D237" s="23" t="n">
        <v>21</v>
      </c>
      <c r="E237" s="24"/>
      <c r="F237" s="25"/>
      <c r="G237" s="26"/>
      <c r="H237" s="23"/>
      <c r="I237" s="27"/>
      <c r="J237" s="28"/>
    </row>
    <row r="238" customFormat="false" ht="15" hidden="false" customHeight="false" outlineLevel="0" collapsed="false">
      <c r="B238" s="11" t="n">
        <f aca="false">B237+1</f>
        <v>233</v>
      </c>
      <c r="C238" s="29" t="s">
        <v>304</v>
      </c>
      <c r="D238" s="23" t="n">
        <v>33</v>
      </c>
      <c r="E238" s="24"/>
      <c r="F238" s="25"/>
      <c r="G238" s="26"/>
      <c r="H238" s="23"/>
      <c r="I238" s="27"/>
      <c r="J238" s="28"/>
    </row>
    <row r="239" customFormat="false" ht="15" hidden="false" customHeight="false" outlineLevel="0" collapsed="false">
      <c r="B239" s="11" t="n">
        <f aca="false">B238+1</f>
        <v>234</v>
      </c>
      <c r="C239" s="29" t="s">
        <v>305</v>
      </c>
      <c r="D239" s="23" t="n">
        <v>84</v>
      </c>
      <c r="E239" s="24"/>
      <c r="F239" s="25"/>
      <c r="G239" s="26"/>
      <c r="H239" s="23"/>
      <c r="I239" s="27"/>
      <c r="J239" s="28"/>
    </row>
    <row r="240" customFormat="false" ht="15" hidden="false" customHeight="false" outlineLevel="0" collapsed="false">
      <c r="B240" s="11" t="n">
        <f aca="false">B239+1</f>
        <v>235</v>
      </c>
      <c r="C240" s="29" t="s">
        <v>306</v>
      </c>
      <c r="D240" s="23" t="n">
        <v>3</v>
      </c>
      <c r="E240" s="24"/>
      <c r="F240" s="25"/>
      <c r="G240" s="26"/>
      <c r="H240" s="23"/>
      <c r="I240" s="27"/>
      <c r="J240" s="28"/>
    </row>
    <row r="241" customFormat="false" ht="15" hidden="false" customHeight="false" outlineLevel="0" collapsed="false">
      <c r="B241" s="11" t="n">
        <f aca="false">B240+1</f>
        <v>236</v>
      </c>
      <c r="C241" s="29" t="s">
        <v>307</v>
      </c>
      <c r="D241" s="23" t="n">
        <v>144</v>
      </c>
      <c r="E241" s="24"/>
      <c r="F241" s="25" t="n">
        <v>1</v>
      </c>
      <c r="G241" s="26"/>
      <c r="H241" s="23"/>
      <c r="I241" s="27"/>
      <c r="J241" s="28"/>
    </row>
    <row r="242" customFormat="false" ht="15" hidden="false" customHeight="false" outlineLevel="0" collapsed="false">
      <c r="B242" s="11" t="n">
        <f aca="false">B241+1</f>
        <v>237</v>
      </c>
      <c r="C242" s="29" t="s">
        <v>308</v>
      </c>
      <c r="D242" s="23" t="n">
        <v>2</v>
      </c>
      <c r="E242" s="24"/>
      <c r="F242" s="25"/>
      <c r="G242" s="26"/>
      <c r="H242" s="23"/>
      <c r="I242" s="27"/>
      <c r="J242" s="28"/>
    </row>
    <row r="243" customFormat="false" ht="15" hidden="false" customHeight="false" outlineLevel="0" collapsed="false">
      <c r="B243" s="11" t="n">
        <f aca="false">B242+1</f>
        <v>238</v>
      </c>
      <c r="C243" s="29" t="s">
        <v>309</v>
      </c>
      <c r="D243" s="23" t="n">
        <v>17</v>
      </c>
      <c r="E243" s="24"/>
      <c r="F243" s="25"/>
      <c r="G243" s="26"/>
      <c r="H243" s="23"/>
      <c r="I243" s="27"/>
      <c r="J243" s="28"/>
    </row>
    <row r="244" customFormat="false" ht="15" hidden="false" customHeight="false" outlineLevel="0" collapsed="false">
      <c r="B244" s="11" t="n">
        <f aca="false">B243+1</f>
        <v>239</v>
      </c>
      <c r="C244" s="29" t="s">
        <v>310</v>
      </c>
      <c r="D244" s="23" t="n">
        <v>34</v>
      </c>
      <c r="E244" s="24"/>
      <c r="F244" s="25"/>
      <c r="G244" s="26"/>
      <c r="H244" s="23"/>
      <c r="I244" s="27"/>
      <c r="J244" s="28"/>
    </row>
    <row r="245" customFormat="false" ht="15" hidden="false" customHeight="false" outlineLevel="0" collapsed="false">
      <c r="B245" s="11" t="n">
        <f aca="false">B244+1</f>
        <v>240</v>
      </c>
      <c r="C245" s="29" t="s">
        <v>311</v>
      </c>
      <c r="D245" s="23" t="n">
        <v>38</v>
      </c>
      <c r="E245" s="24"/>
      <c r="F245" s="25"/>
      <c r="G245" s="26"/>
      <c r="H245" s="23"/>
      <c r="I245" s="27"/>
      <c r="J245" s="28"/>
    </row>
    <row r="246" customFormat="false" ht="15" hidden="false" customHeight="false" outlineLevel="0" collapsed="false">
      <c r="B246" s="11" t="n">
        <f aca="false">B245+1</f>
        <v>241</v>
      </c>
      <c r="C246" s="29" t="s">
        <v>312</v>
      </c>
      <c r="D246" s="23" t="n">
        <v>36</v>
      </c>
      <c r="E246" s="24"/>
      <c r="F246" s="25"/>
      <c r="G246" s="26"/>
      <c r="H246" s="23"/>
      <c r="I246" s="27"/>
      <c r="J246" s="28"/>
    </row>
    <row r="247" customFormat="false" ht="15" hidden="false" customHeight="false" outlineLevel="0" collapsed="false">
      <c r="B247" s="11" t="n">
        <f aca="false">B246+1</f>
        <v>242</v>
      </c>
      <c r="C247" s="29" t="s">
        <v>313</v>
      </c>
      <c r="D247" s="23" t="n">
        <v>2</v>
      </c>
      <c r="E247" s="24"/>
      <c r="F247" s="25"/>
      <c r="G247" s="26"/>
      <c r="H247" s="23"/>
      <c r="I247" s="27"/>
      <c r="J247" s="28"/>
    </row>
    <row r="248" customFormat="false" ht="15" hidden="false" customHeight="false" outlineLevel="0" collapsed="false">
      <c r="B248" s="11" t="n">
        <f aca="false">B247+1</f>
        <v>243</v>
      </c>
      <c r="C248" s="29" t="s">
        <v>314</v>
      </c>
      <c r="D248" s="23" t="n">
        <v>2</v>
      </c>
      <c r="E248" s="24"/>
      <c r="F248" s="25"/>
      <c r="G248" s="26"/>
      <c r="H248" s="23"/>
      <c r="I248" s="27"/>
      <c r="J248" s="28"/>
    </row>
    <row r="249" customFormat="false" ht="15" hidden="false" customHeight="false" outlineLevel="0" collapsed="false">
      <c r="B249" s="11" t="n">
        <f aca="false">B248+1</f>
        <v>244</v>
      </c>
      <c r="C249" s="29" t="s">
        <v>315</v>
      </c>
      <c r="D249" s="23" t="n">
        <v>58</v>
      </c>
      <c r="E249" s="24"/>
      <c r="F249" s="25"/>
      <c r="G249" s="26"/>
      <c r="H249" s="23"/>
      <c r="I249" s="27"/>
      <c r="J249" s="28"/>
    </row>
    <row r="250" customFormat="false" ht="15" hidden="false" customHeight="false" outlineLevel="0" collapsed="false">
      <c r="B250" s="11" t="n">
        <f aca="false">B249+1</f>
        <v>245</v>
      </c>
      <c r="C250" s="29" t="s">
        <v>316</v>
      </c>
      <c r="D250" s="23" t="n">
        <v>6</v>
      </c>
      <c r="E250" s="24"/>
      <c r="F250" s="25"/>
      <c r="G250" s="26"/>
      <c r="H250" s="23"/>
      <c r="I250" s="27"/>
      <c r="J250" s="28"/>
    </row>
    <row r="251" customFormat="false" ht="15" hidden="false" customHeight="false" outlineLevel="0" collapsed="false">
      <c r="B251" s="11" t="n">
        <f aca="false">B250+1</f>
        <v>246</v>
      </c>
      <c r="C251" s="29" t="s">
        <v>317</v>
      </c>
      <c r="D251" s="23" t="n">
        <v>93</v>
      </c>
      <c r="E251" s="24" t="n">
        <v>21</v>
      </c>
      <c r="F251" s="25" t="n">
        <v>1</v>
      </c>
      <c r="G251" s="26"/>
      <c r="H251" s="23"/>
      <c r="I251" s="27" t="n">
        <v>27</v>
      </c>
      <c r="J251" s="28" t="n">
        <v>16</v>
      </c>
    </row>
    <row r="252" customFormat="false" ht="15" hidden="false" customHeight="false" outlineLevel="0" collapsed="false">
      <c r="B252" s="11" t="n">
        <f aca="false">B251+1</f>
        <v>247</v>
      </c>
      <c r="C252" s="29" t="s">
        <v>318</v>
      </c>
      <c r="D252" s="23" t="n">
        <v>50</v>
      </c>
      <c r="E252" s="24" t="n">
        <v>1</v>
      </c>
      <c r="F252" s="25"/>
      <c r="G252" s="26"/>
      <c r="H252" s="23"/>
      <c r="I252" s="27"/>
      <c r="J252" s="28"/>
    </row>
    <row r="253" customFormat="false" ht="15" hidden="false" customHeight="false" outlineLevel="0" collapsed="false">
      <c r="B253" s="11" t="n">
        <f aca="false">B252+1</f>
        <v>248</v>
      </c>
      <c r="C253" s="29" t="s">
        <v>319</v>
      </c>
      <c r="D253" s="23" t="n">
        <v>19</v>
      </c>
      <c r="E253" s="24"/>
      <c r="F253" s="25"/>
      <c r="G253" s="26"/>
      <c r="H253" s="23"/>
      <c r="I253" s="27"/>
      <c r="J253" s="28"/>
    </row>
    <row r="254" customFormat="false" ht="15" hidden="false" customHeight="false" outlineLevel="0" collapsed="false">
      <c r="B254" s="11" t="n">
        <f aca="false">B253+1</f>
        <v>249</v>
      </c>
      <c r="C254" s="29" t="s">
        <v>320</v>
      </c>
      <c r="D254" s="23" t="n">
        <v>4</v>
      </c>
      <c r="E254" s="24"/>
      <c r="F254" s="25"/>
      <c r="G254" s="26"/>
      <c r="H254" s="23"/>
      <c r="I254" s="27"/>
      <c r="J254" s="28"/>
    </row>
    <row r="255" customFormat="false" ht="15" hidden="false" customHeight="false" outlineLevel="0" collapsed="false">
      <c r="B255" s="11" t="n">
        <f aca="false">B254+1</f>
        <v>250</v>
      </c>
      <c r="C255" s="29" t="s">
        <v>321</v>
      </c>
      <c r="D255" s="23" t="n">
        <v>1</v>
      </c>
      <c r="E255" s="24"/>
      <c r="F255" s="25"/>
      <c r="G255" s="26"/>
      <c r="H255" s="23"/>
      <c r="I255" s="27"/>
      <c r="J255" s="28"/>
    </row>
    <row r="256" customFormat="false" ht="15" hidden="false" customHeight="false" outlineLevel="0" collapsed="false">
      <c r="B256" s="11" t="n">
        <f aca="false">B255+1</f>
        <v>251</v>
      </c>
      <c r="C256" s="29" t="s">
        <v>322</v>
      </c>
      <c r="D256" s="23" t="n">
        <v>1</v>
      </c>
      <c r="E256" s="24"/>
      <c r="F256" s="25"/>
      <c r="G256" s="26"/>
      <c r="H256" s="23"/>
      <c r="I256" s="27"/>
      <c r="J256" s="28"/>
    </row>
    <row r="257" customFormat="false" ht="15" hidden="false" customHeight="false" outlineLevel="0" collapsed="false">
      <c r="B257" s="11" t="n">
        <f aca="false">B256+1</f>
        <v>252</v>
      </c>
      <c r="C257" s="29" t="s">
        <v>323</v>
      </c>
      <c r="D257" s="23" t="n">
        <v>3</v>
      </c>
      <c r="E257" s="24"/>
      <c r="F257" s="25"/>
      <c r="G257" s="26"/>
      <c r="H257" s="23"/>
      <c r="I257" s="27"/>
      <c r="J257" s="28"/>
    </row>
    <row r="258" customFormat="false" ht="15" hidden="false" customHeight="false" outlineLevel="0" collapsed="false">
      <c r="B258" s="11" t="n">
        <f aca="false">B257+1</f>
        <v>253</v>
      </c>
      <c r="C258" s="29" t="s">
        <v>324</v>
      </c>
      <c r="D258" s="23" t="n">
        <v>63</v>
      </c>
      <c r="E258" s="24"/>
      <c r="F258" s="25"/>
      <c r="G258" s="26"/>
      <c r="H258" s="23"/>
      <c r="I258" s="27"/>
      <c r="J258" s="28"/>
    </row>
    <row r="259" customFormat="false" ht="15" hidden="false" customHeight="false" outlineLevel="0" collapsed="false">
      <c r="B259" s="11" t="n">
        <f aca="false">B258+1</f>
        <v>254</v>
      </c>
      <c r="C259" s="29" t="s">
        <v>325</v>
      </c>
      <c r="D259" s="23" t="n">
        <v>15</v>
      </c>
      <c r="E259" s="24"/>
      <c r="F259" s="25"/>
      <c r="G259" s="26"/>
      <c r="H259" s="23"/>
      <c r="I259" s="27"/>
      <c r="J259" s="28"/>
    </row>
    <row r="260" customFormat="false" ht="15" hidden="false" customHeight="false" outlineLevel="0" collapsed="false">
      <c r="B260" s="11" t="n">
        <f aca="false">B259+1</f>
        <v>255</v>
      </c>
      <c r="C260" s="29" t="s">
        <v>326</v>
      </c>
      <c r="D260" s="23" t="n">
        <v>1</v>
      </c>
      <c r="E260" s="24"/>
      <c r="F260" s="25"/>
      <c r="G260" s="26"/>
      <c r="H260" s="23"/>
      <c r="I260" s="27"/>
      <c r="J260" s="28"/>
    </row>
    <row r="261" customFormat="false" ht="15" hidden="false" customHeight="false" outlineLevel="0" collapsed="false">
      <c r="B261" s="11" t="n">
        <f aca="false">B260+1</f>
        <v>256</v>
      </c>
      <c r="C261" s="29" t="s">
        <v>327</v>
      </c>
      <c r="D261" s="23" t="n">
        <v>19</v>
      </c>
      <c r="E261" s="24"/>
      <c r="F261" s="25"/>
      <c r="G261" s="26"/>
      <c r="H261" s="23"/>
      <c r="I261" s="27"/>
      <c r="J261" s="28"/>
    </row>
    <row r="262" customFormat="false" ht="15" hidden="false" customHeight="false" outlineLevel="0" collapsed="false">
      <c r="B262" s="11" t="n">
        <f aca="false">B261+1</f>
        <v>257</v>
      </c>
      <c r="C262" s="29" t="s">
        <v>328</v>
      </c>
      <c r="D262" s="23" t="n">
        <v>9</v>
      </c>
      <c r="E262" s="24"/>
      <c r="F262" s="25"/>
      <c r="G262" s="26"/>
      <c r="H262" s="23"/>
      <c r="I262" s="27"/>
      <c r="J262" s="28"/>
    </row>
    <row r="263" customFormat="false" ht="15" hidden="false" customHeight="false" outlineLevel="0" collapsed="false">
      <c r="B263" s="11" t="n">
        <f aca="false">B262+1</f>
        <v>258</v>
      </c>
      <c r="C263" s="29" t="s">
        <v>329</v>
      </c>
      <c r="D263" s="23" t="n">
        <v>2</v>
      </c>
      <c r="E263" s="24"/>
      <c r="F263" s="25"/>
      <c r="G263" s="26"/>
      <c r="H263" s="23"/>
      <c r="I263" s="27"/>
      <c r="J263" s="28"/>
    </row>
    <row r="264" customFormat="false" ht="15" hidden="false" customHeight="false" outlineLevel="0" collapsed="false">
      <c r="B264" s="11" t="n">
        <f aca="false">B263+1</f>
        <v>259</v>
      </c>
      <c r="C264" s="29" t="s">
        <v>330</v>
      </c>
      <c r="D264" s="23" t="n">
        <v>86</v>
      </c>
      <c r="E264" s="24"/>
      <c r="F264" s="25"/>
      <c r="G264" s="26"/>
      <c r="H264" s="23"/>
      <c r="I264" s="27"/>
      <c r="J264" s="28"/>
    </row>
    <row r="265" customFormat="false" ht="15" hidden="false" customHeight="false" outlineLevel="0" collapsed="false">
      <c r="B265" s="11" t="n">
        <f aca="false">B264+1</f>
        <v>260</v>
      </c>
      <c r="C265" s="29" t="s">
        <v>331</v>
      </c>
      <c r="D265" s="23" t="n">
        <v>2</v>
      </c>
      <c r="E265" s="24"/>
      <c r="F265" s="25"/>
      <c r="G265" s="26"/>
      <c r="H265" s="23"/>
      <c r="I265" s="27"/>
      <c r="J265" s="28"/>
    </row>
    <row r="266" customFormat="false" ht="15" hidden="false" customHeight="false" outlineLevel="0" collapsed="false">
      <c r="B266" s="11" t="n">
        <f aca="false">B265+1</f>
        <v>261</v>
      </c>
      <c r="C266" s="29" t="s">
        <v>332</v>
      </c>
      <c r="D266" s="23" t="n">
        <v>1</v>
      </c>
      <c r="E266" s="24"/>
      <c r="F266" s="25"/>
      <c r="G266" s="26"/>
      <c r="H266" s="23"/>
      <c r="I266" s="27"/>
      <c r="J266" s="28"/>
    </row>
    <row r="267" customFormat="false" ht="15" hidden="false" customHeight="false" outlineLevel="0" collapsed="false">
      <c r="B267" s="11" t="n">
        <f aca="false">B266+1</f>
        <v>262</v>
      </c>
      <c r="C267" s="29" t="s">
        <v>333</v>
      </c>
      <c r="D267" s="23" t="n">
        <v>3</v>
      </c>
      <c r="E267" s="24"/>
      <c r="F267" s="25"/>
      <c r="G267" s="26"/>
      <c r="H267" s="23"/>
      <c r="I267" s="27"/>
      <c r="J267" s="28"/>
    </row>
    <row r="268" customFormat="false" ht="15" hidden="false" customHeight="false" outlineLevel="0" collapsed="false">
      <c r="B268" s="11" t="n">
        <f aca="false">B267+1</f>
        <v>263</v>
      </c>
      <c r="C268" s="29" t="s">
        <v>334</v>
      </c>
      <c r="D268" s="23" t="n">
        <v>3</v>
      </c>
      <c r="E268" s="24"/>
      <c r="F268" s="25"/>
      <c r="G268" s="26"/>
      <c r="H268" s="23"/>
      <c r="I268" s="27"/>
      <c r="J268" s="28"/>
    </row>
    <row r="269" customFormat="false" ht="15" hidden="false" customHeight="false" outlineLevel="0" collapsed="false">
      <c r="B269" s="11" t="n">
        <f aca="false">B268+1</f>
        <v>264</v>
      </c>
      <c r="C269" s="29" t="s">
        <v>335</v>
      </c>
      <c r="D269" s="23" t="n">
        <v>7</v>
      </c>
      <c r="E269" s="24"/>
      <c r="F269" s="25"/>
      <c r="G269" s="26"/>
      <c r="H269" s="23"/>
      <c r="I269" s="27"/>
      <c r="J269" s="28"/>
    </row>
    <row r="270" customFormat="false" ht="15" hidden="false" customHeight="false" outlineLevel="0" collapsed="false">
      <c r="B270" s="11" t="n">
        <f aca="false">B269+1</f>
        <v>265</v>
      </c>
      <c r="C270" s="29" t="s">
        <v>336</v>
      </c>
      <c r="D270" s="23" t="n">
        <v>20</v>
      </c>
      <c r="E270" s="24"/>
      <c r="F270" s="25"/>
      <c r="G270" s="26"/>
      <c r="H270" s="23"/>
      <c r="I270" s="27"/>
      <c r="J270" s="28"/>
    </row>
    <row r="271" customFormat="false" ht="15" hidden="false" customHeight="false" outlineLevel="0" collapsed="false">
      <c r="B271" s="11" t="n">
        <f aca="false">B270+1</f>
        <v>266</v>
      </c>
      <c r="C271" s="29" t="s">
        <v>337</v>
      </c>
      <c r="D271" s="23" t="n">
        <v>27</v>
      </c>
      <c r="E271" s="24"/>
      <c r="F271" s="25"/>
      <c r="G271" s="26"/>
      <c r="H271" s="23"/>
      <c r="I271" s="27"/>
      <c r="J271" s="28"/>
    </row>
    <row r="272" customFormat="false" ht="15" hidden="false" customHeight="false" outlineLevel="0" collapsed="false">
      <c r="B272" s="11" t="n">
        <f aca="false">B271+1</f>
        <v>267</v>
      </c>
      <c r="C272" s="29" t="s">
        <v>338</v>
      </c>
      <c r="D272" s="23" t="n">
        <v>1</v>
      </c>
      <c r="E272" s="24"/>
      <c r="F272" s="25"/>
      <c r="G272" s="26"/>
      <c r="H272" s="23"/>
      <c r="I272" s="27"/>
      <c r="J272" s="28"/>
    </row>
    <row r="273" customFormat="false" ht="15" hidden="false" customHeight="false" outlineLevel="0" collapsed="false">
      <c r="B273" s="11" t="n">
        <f aca="false">B272+1</f>
        <v>268</v>
      </c>
      <c r="C273" s="29" t="s">
        <v>339</v>
      </c>
      <c r="D273" s="23" t="n">
        <v>11</v>
      </c>
      <c r="E273" s="24"/>
      <c r="F273" s="25"/>
      <c r="G273" s="26"/>
      <c r="H273" s="23"/>
      <c r="I273" s="27"/>
      <c r="J273" s="28"/>
    </row>
    <row r="274" customFormat="false" ht="15" hidden="false" customHeight="false" outlineLevel="0" collapsed="false">
      <c r="B274" s="11" t="n">
        <f aca="false">B273+1</f>
        <v>269</v>
      </c>
      <c r="C274" s="29" t="s">
        <v>340</v>
      </c>
      <c r="D274" s="23" t="n">
        <v>2</v>
      </c>
      <c r="E274" s="24"/>
      <c r="F274" s="25"/>
      <c r="G274" s="26"/>
      <c r="H274" s="23"/>
      <c r="I274" s="27"/>
      <c r="J274" s="28"/>
    </row>
    <row r="275" customFormat="false" ht="15" hidden="false" customHeight="false" outlineLevel="0" collapsed="false">
      <c r="B275" s="11" t="n">
        <f aca="false">B274+1</f>
        <v>270</v>
      </c>
      <c r="C275" s="29" t="s">
        <v>341</v>
      </c>
      <c r="D275" s="23" t="n">
        <v>41</v>
      </c>
      <c r="E275" s="24"/>
      <c r="F275" s="25"/>
      <c r="G275" s="26" t="n">
        <v>2</v>
      </c>
      <c r="H275" s="23"/>
      <c r="I275" s="27"/>
      <c r="J275" s="28"/>
    </row>
    <row r="276" customFormat="false" ht="15" hidden="false" customHeight="false" outlineLevel="0" collapsed="false">
      <c r="B276" s="11" t="n">
        <f aca="false">B275+1</f>
        <v>271</v>
      </c>
      <c r="C276" s="29" t="s">
        <v>342</v>
      </c>
      <c r="D276" s="23" t="n">
        <v>1</v>
      </c>
      <c r="E276" s="24"/>
      <c r="F276" s="25"/>
      <c r="G276" s="26"/>
      <c r="H276" s="23"/>
      <c r="I276" s="27"/>
      <c r="J276" s="28"/>
    </row>
    <row r="277" customFormat="false" ht="15" hidden="false" customHeight="false" outlineLevel="0" collapsed="false">
      <c r="B277" s="11" t="n">
        <f aca="false">B276+1</f>
        <v>272</v>
      </c>
      <c r="C277" s="29" t="s">
        <v>343</v>
      </c>
      <c r="D277" s="23" t="n">
        <v>5</v>
      </c>
      <c r="E277" s="24"/>
      <c r="F277" s="25"/>
      <c r="G277" s="26"/>
      <c r="H277" s="23"/>
      <c r="I277" s="27"/>
      <c r="J277" s="28"/>
    </row>
    <row r="278" customFormat="false" ht="15" hidden="false" customHeight="false" outlineLevel="0" collapsed="false">
      <c r="B278" s="11" t="n">
        <f aca="false">B277+1</f>
        <v>273</v>
      </c>
      <c r="C278" s="29" t="s">
        <v>344</v>
      </c>
      <c r="D278" s="23" t="n">
        <v>1</v>
      </c>
      <c r="E278" s="24"/>
      <c r="F278" s="25"/>
      <c r="G278" s="26"/>
      <c r="H278" s="23"/>
      <c r="I278" s="27"/>
      <c r="J278" s="28"/>
    </row>
    <row r="279" customFormat="false" ht="15" hidden="false" customHeight="false" outlineLevel="0" collapsed="false">
      <c r="B279" s="11" t="n">
        <f aca="false">B278+1</f>
        <v>274</v>
      </c>
      <c r="C279" s="29" t="s">
        <v>345</v>
      </c>
      <c r="D279" s="23" t="n">
        <v>1</v>
      </c>
      <c r="E279" s="24"/>
      <c r="F279" s="25"/>
      <c r="G279" s="26"/>
      <c r="H279" s="23"/>
      <c r="I279" s="27"/>
      <c r="J279" s="28"/>
    </row>
    <row r="280" customFormat="false" ht="15" hidden="false" customHeight="false" outlineLevel="0" collapsed="false">
      <c r="B280" s="11" t="n">
        <f aca="false">B279+1</f>
        <v>275</v>
      </c>
      <c r="C280" s="29" t="s">
        <v>346</v>
      </c>
      <c r="D280" s="23" t="n">
        <v>28</v>
      </c>
      <c r="E280" s="24"/>
      <c r="F280" s="25"/>
      <c r="G280" s="26"/>
      <c r="H280" s="23"/>
      <c r="I280" s="27"/>
      <c r="J280" s="28"/>
    </row>
    <row r="281" customFormat="false" ht="15" hidden="false" customHeight="false" outlineLevel="0" collapsed="false">
      <c r="B281" s="11" t="n">
        <f aca="false">B280+1</f>
        <v>276</v>
      </c>
      <c r="C281" s="29" t="s">
        <v>347</v>
      </c>
      <c r="D281" s="23" t="n">
        <v>1</v>
      </c>
      <c r="E281" s="24"/>
      <c r="F281" s="25"/>
      <c r="G281" s="26"/>
      <c r="H281" s="23"/>
      <c r="I281" s="27"/>
      <c r="J281" s="28"/>
    </row>
    <row r="282" customFormat="false" ht="15" hidden="false" customHeight="false" outlineLevel="0" collapsed="false">
      <c r="B282" s="11" t="n">
        <f aca="false">B281+1</f>
        <v>277</v>
      </c>
      <c r="C282" s="29" t="s">
        <v>348</v>
      </c>
      <c r="D282" s="23"/>
      <c r="E282" s="24" t="n">
        <v>1</v>
      </c>
      <c r="F282" s="25"/>
      <c r="G282" s="26"/>
      <c r="H282" s="23"/>
      <c r="I282" s="27"/>
      <c r="J282" s="28"/>
    </row>
    <row r="283" customFormat="false" ht="15" hidden="false" customHeight="false" outlineLevel="0" collapsed="false">
      <c r="B283" s="11" t="n">
        <f aca="false">B282+1</f>
        <v>278</v>
      </c>
      <c r="C283" s="29" t="s">
        <v>349</v>
      </c>
      <c r="D283" s="23" t="n">
        <v>31</v>
      </c>
      <c r="E283" s="24"/>
      <c r="F283" s="25"/>
      <c r="G283" s="26"/>
      <c r="H283" s="23"/>
      <c r="I283" s="27"/>
      <c r="J283" s="28"/>
    </row>
    <row r="284" customFormat="false" ht="15" hidden="false" customHeight="false" outlineLevel="0" collapsed="false">
      <c r="B284" s="11" t="n">
        <f aca="false">B283+1</f>
        <v>279</v>
      </c>
      <c r="C284" s="29" t="s">
        <v>350</v>
      </c>
      <c r="D284" s="23" t="n">
        <v>33</v>
      </c>
      <c r="E284" s="24"/>
      <c r="F284" s="25"/>
      <c r="G284" s="26"/>
      <c r="H284" s="23"/>
      <c r="I284" s="27"/>
      <c r="J284" s="28"/>
    </row>
    <row r="285" customFormat="false" ht="15" hidden="false" customHeight="false" outlineLevel="0" collapsed="false">
      <c r="B285" s="11" t="n">
        <f aca="false">B284+1</f>
        <v>280</v>
      </c>
      <c r="C285" s="29" t="s">
        <v>351</v>
      </c>
      <c r="D285" s="23" t="n">
        <v>37</v>
      </c>
      <c r="E285" s="24"/>
      <c r="F285" s="25"/>
      <c r="G285" s="26"/>
      <c r="H285" s="23"/>
      <c r="I285" s="27"/>
      <c r="J285" s="28"/>
    </row>
    <row r="286" customFormat="false" ht="15" hidden="false" customHeight="false" outlineLevel="0" collapsed="false">
      <c r="B286" s="11" t="n">
        <f aca="false">B285+1</f>
        <v>281</v>
      </c>
      <c r="C286" s="29" t="s">
        <v>352</v>
      </c>
      <c r="D286" s="23" t="n">
        <v>2</v>
      </c>
      <c r="E286" s="24"/>
      <c r="F286" s="25"/>
      <c r="G286" s="26"/>
      <c r="H286" s="23"/>
      <c r="I286" s="27"/>
      <c r="J286" s="28"/>
    </row>
    <row r="287" customFormat="false" ht="15" hidden="false" customHeight="false" outlineLevel="0" collapsed="false">
      <c r="B287" s="11" t="n">
        <f aca="false">B286+1</f>
        <v>282</v>
      </c>
      <c r="C287" s="29" t="s">
        <v>353</v>
      </c>
      <c r="D287" s="23" t="n">
        <v>35</v>
      </c>
      <c r="E287" s="24"/>
      <c r="F287" s="25"/>
      <c r="G287" s="26"/>
      <c r="H287" s="23"/>
      <c r="I287" s="27"/>
      <c r="J287" s="28"/>
    </row>
    <row r="288" customFormat="false" ht="15" hidden="false" customHeight="false" outlineLevel="0" collapsed="false">
      <c r="B288" s="11" t="n">
        <f aca="false">B287+1</f>
        <v>283</v>
      </c>
      <c r="C288" s="29" t="s">
        <v>354</v>
      </c>
      <c r="D288" s="23" t="n">
        <v>3</v>
      </c>
      <c r="E288" s="24"/>
      <c r="F288" s="25"/>
      <c r="G288" s="26"/>
      <c r="H288" s="23"/>
      <c r="I288" s="27"/>
      <c r="J288" s="28"/>
    </row>
    <row r="289" customFormat="false" ht="15" hidden="false" customHeight="false" outlineLevel="0" collapsed="false">
      <c r="B289" s="11" t="n">
        <f aca="false">B288+1</f>
        <v>284</v>
      </c>
      <c r="C289" s="29" t="s">
        <v>355</v>
      </c>
      <c r="D289" s="23" t="n">
        <v>1</v>
      </c>
      <c r="E289" s="24"/>
      <c r="F289" s="25"/>
      <c r="G289" s="26"/>
      <c r="H289" s="23"/>
      <c r="I289" s="27"/>
      <c r="J289" s="28"/>
    </row>
    <row r="290" customFormat="false" ht="15" hidden="false" customHeight="false" outlineLevel="0" collapsed="false">
      <c r="B290" s="11" t="n">
        <f aca="false">B289+1</f>
        <v>285</v>
      </c>
      <c r="C290" s="29" t="s">
        <v>356</v>
      </c>
      <c r="D290" s="23" t="n">
        <v>1</v>
      </c>
      <c r="E290" s="24"/>
      <c r="F290" s="25"/>
      <c r="G290" s="26"/>
      <c r="H290" s="23"/>
      <c r="I290" s="27"/>
      <c r="J290" s="28"/>
    </row>
    <row r="291" customFormat="false" ht="15" hidden="false" customHeight="false" outlineLevel="0" collapsed="false">
      <c r="B291" s="11" t="n">
        <f aca="false">B290+1</f>
        <v>286</v>
      </c>
      <c r="C291" s="29" t="s">
        <v>357</v>
      </c>
      <c r="D291" s="23" t="n">
        <v>1</v>
      </c>
      <c r="E291" s="24"/>
      <c r="F291" s="25"/>
      <c r="G291" s="26"/>
      <c r="H291" s="23"/>
      <c r="I291" s="27"/>
      <c r="J291" s="28"/>
    </row>
    <row r="292" customFormat="false" ht="15" hidden="false" customHeight="false" outlineLevel="0" collapsed="false">
      <c r="B292" s="11" t="n">
        <f aca="false">B291+1</f>
        <v>287</v>
      </c>
      <c r="C292" s="29" t="s">
        <v>358</v>
      </c>
      <c r="D292" s="23" t="n">
        <v>7</v>
      </c>
      <c r="E292" s="24"/>
      <c r="F292" s="25"/>
      <c r="G292" s="26"/>
      <c r="H292" s="23"/>
      <c r="I292" s="27"/>
      <c r="J292" s="28"/>
    </row>
    <row r="293" customFormat="false" ht="15" hidden="false" customHeight="false" outlineLevel="0" collapsed="false">
      <c r="B293" s="11" t="n">
        <f aca="false">B292+1</f>
        <v>288</v>
      </c>
      <c r="C293" s="29" t="s">
        <v>359</v>
      </c>
      <c r="D293" s="23" t="n">
        <v>1</v>
      </c>
      <c r="E293" s="24"/>
      <c r="F293" s="25"/>
      <c r="G293" s="26"/>
      <c r="H293" s="23"/>
      <c r="I293" s="27"/>
      <c r="J293" s="28"/>
    </row>
    <row r="294" customFormat="false" ht="15" hidden="false" customHeight="false" outlineLevel="0" collapsed="false">
      <c r="B294" s="11" t="n">
        <f aca="false">B293+1</f>
        <v>289</v>
      </c>
      <c r="C294" s="29" t="s">
        <v>360</v>
      </c>
      <c r="D294" s="23" t="n">
        <v>5</v>
      </c>
      <c r="E294" s="24"/>
      <c r="F294" s="25"/>
      <c r="G294" s="26"/>
      <c r="H294" s="23"/>
      <c r="I294" s="27"/>
      <c r="J294" s="28"/>
    </row>
    <row r="295" customFormat="false" ht="15" hidden="false" customHeight="false" outlineLevel="0" collapsed="false">
      <c r="B295" s="11" t="n">
        <f aca="false">B294+1</f>
        <v>290</v>
      </c>
      <c r="C295" s="29" t="s">
        <v>361</v>
      </c>
      <c r="D295" s="23" t="n">
        <v>15</v>
      </c>
      <c r="E295" s="24"/>
      <c r="F295" s="25"/>
      <c r="G295" s="26"/>
      <c r="H295" s="23"/>
      <c r="I295" s="27"/>
      <c r="J295" s="28"/>
    </row>
    <row r="296" customFormat="false" ht="15" hidden="false" customHeight="false" outlineLevel="0" collapsed="false">
      <c r="B296" s="11" t="n">
        <f aca="false">B295+1</f>
        <v>291</v>
      </c>
      <c r="C296" s="29" t="s">
        <v>362</v>
      </c>
      <c r="D296" s="23" t="n">
        <v>49</v>
      </c>
      <c r="E296" s="24"/>
      <c r="F296" s="25"/>
      <c r="G296" s="26"/>
      <c r="H296" s="23"/>
      <c r="I296" s="27"/>
      <c r="J296" s="28"/>
    </row>
    <row r="297" customFormat="false" ht="15" hidden="false" customHeight="false" outlineLevel="0" collapsed="false">
      <c r="B297" s="11" t="n">
        <f aca="false">B296+1</f>
        <v>292</v>
      </c>
      <c r="C297" s="29" t="s">
        <v>363</v>
      </c>
      <c r="D297" s="23" t="n">
        <v>11</v>
      </c>
      <c r="E297" s="24" t="n">
        <f aca="false">1+2</f>
        <v>3</v>
      </c>
      <c r="F297" s="25"/>
      <c r="G297" s="26"/>
      <c r="H297" s="23"/>
      <c r="I297" s="27"/>
      <c r="J297" s="28"/>
    </row>
    <row r="298" customFormat="false" ht="15" hidden="false" customHeight="false" outlineLevel="0" collapsed="false">
      <c r="B298" s="11" t="n">
        <f aca="false">B297+1</f>
        <v>293</v>
      </c>
      <c r="C298" s="29" t="s">
        <v>364</v>
      </c>
      <c r="D298" s="23" t="n">
        <v>19</v>
      </c>
      <c r="E298" s="24"/>
      <c r="F298" s="25"/>
      <c r="G298" s="26"/>
      <c r="H298" s="23"/>
      <c r="I298" s="27"/>
      <c r="J298" s="28"/>
    </row>
    <row r="299" customFormat="false" ht="15" hidden="false" customHeight="false" outlineLevel="0" collapsed="false">
      <c r="B299" s="11" t="n">
        <f aca="false">B298+1</f>
        <v>294</v>
      </c>
      <c r="C299" s="29" t="s">
        <v>365</v>
      </c>
      <c r="D299" s="23" t="n">
        <v>1</v>
      </c>
      <c r="E299" s="24"/>
      <c r="F299" s="25"/>
      <c r="G299" s="26"/>
      <c r="H299" s="23"/>
      <c r="I299" s="27"/>
      <c r="J299" s="28"/>
    </row>
    <row r="300" customFormat="false" ht="15" hidden="false" customHeight="false" outlineLevel="0" collapsed="false">
      <c r="B300" s="11" t="n">
        <f aca="false">B299+1</f>
        <v>295</v>
      </c>
      <c r="C300" s="29" t="s">
        <v>188</v>
      </c>
      <c r="D300" s="23" t="n">
        <v>7</v>
      </c>
      <c r="E300" s="24"/>
      <c r="F300" s="25"/>
      <c r="G300" s="26"/>
      <c r="H300" s="23"/>
      <c r="I300" s="27"/>
      <c r="J300" s="28"/>
    </row>
    <row r="301" customFormat="false" ht="15" hidden="false" customHeight="false" outlineLevel="0" collapsed="false">
      <c r="B301" s="11" t="n">
        <f aca="false">B300+1</f>
        <v>296</v>
      </c>
      <c r="C301" s="29" t="s">
        <v>366</v>
      </c>
      <c r="D301" s="23" t="n">
        <v>10</v>
      </c>
      <c r="E301" s="24"/>
      <c r="F301" s="25"/>
      <c r="G301" s="26"/>
      <c r="H301" s="23"/>
      <c r="I301" s="27"/>
      <c r="J301" s="28"/>
    </row>
    <row r="302" customFormat="false" ht="15" hidden="false" customHeight="false" outlineLevel="0" collapsed="false">
      <c r="B302" s="11" t="n">
        <f aca="false">B301+1</f>
        <v>297</v>
      </c>
      <c r="C302" s="29" t="s">
        <v>367</v>
      </c>
      <c r="D302" s="23" t="n">
        <v>86</v>
      </c>
      <c r="E302" s="24"/>
      <c r="F302" s="25"/>
      <c r="G302" s="26"/>
      <c r="H302" s="23"/>
      <c r="I302" s="27"/>
      <c r="J302" s="28"/>
    </row>
    <row r="303" customFormat="false" ht="15" hidden="false" customHeight="false" outlineLevel="0" collapsed="false">
      <c r="B303" s="11" t="n">
        <f aca="false">B302+1</f>
        <v>298</v>
      </c>
      <c r="C303" s="29" t="s">
        <v>368</v>
      </c>
      <c r="D303" s="23" t="n">
        <v>4</v>
      </c>
      <c r="E303" s="24"/>
      <c r="F303" s="25"/>
      <c r="G303" s="26"/>
      <c r="H303" s="23"/>
      <c r="I303" s="27" t="n">
        <v>10</v>
      </c>
      <c r="J303" s="28" t="n">
        <v>6</v>
      </c>
    </row>
    <row r="304" customFormat="false" ht="15" hidden="false" customHeight="false" outlineLevel="0" collapsed="false">
      <c r="B304" s="11" t="n">
        <f aca="false">B303+1</f>
        <v>299</v>
      </c>
      <c r="C304" s="29" t="s">
        <v>369</v>
      </c>
      <c r="D304" s="23" t="n">
        <v>20</v>
      </c>
      <c r="E304" s="24"/>
      <c r="F304" s="25"/>
      <c r="G304" s="26"/>
      <c r="H304" s="23"/>
      <c r="I304" s="27"/>
      <c r="J304" s="28"/>
    </row>
    <row r="305" customFormat="false" ht="15" hidden="false" customHeight="false" outlineLevel="0" collapsed="false">
      <c r="B305" s="11" t="n">
        <f aca="false">B304+1</f>
        <v>300</v>
      </c>
      <c r="C305" s="29" t="s">
        <v>370</v>
      </c>
      <c r="D305" s="23" t="n">
        <v>11</v>
      </c>
      <c r="E305" s="24"/>
      <c r="F305" s="25"/>
      <c r="G305" s="26"/>
      <c r="H305" s="23"/>
      <c r="I305" s="27"/>
      <c r="J305" s="28"/>
    </row>
    <row r="306" customFormat="false" ht="15" hidden="false" customHeight="false" outlineLevel="0" collapsed="false">
      <c r="B306" s="11" t="n">
        <f aca="false">B305+1</f>
        <v>301</v>
      </c>
      <c r="C306" s="29" t="s">
        <v>371</v>
      </c>
      <c r="D306" s="23" t="n">
        <v>13</v>
      </c>
      <c r="E306" s="24"/>
      <c r="F306" s="25"/>
      <c r="G306" s="26"/>
      <c r="H306" s="23"/>
      <c r="I306" s="27"/>
      <c r="J306" s="28"/>
    </row>
    <row r="307" customFormat="false" ht="15" hidden="false" customHeight="false" outlineLevel="0" collapsed="false">
      <c r="B307" s="11" t="n">
        <f aca="false">B306+1</f>
        <v>302</v>
      </c>
      <c r="C307" s="29" t="s">
        <v>372</v>
      </c>
      <c r="D307" s="23" t="n">
        <v>8</v>
      </c>
      <c r="E307" s="24"/>
      <c r="F307" s="25"/>
      <c r="G307" s="26"/>
      <c r="H307" s="23"/>
      <c r="I307" s="27"/>
      <c r="J307" s="28"/>
    </row>
    <row r="308" customFormat="false" ht="15" hidden="false" customHeight="false" outlineLevel="0" collapsed="false">
      <c r="B308" s="11" t="n">
        <f aca="false">B307+1</f>
        <v>303</v>
      </c>
      <c r="C308" s="29" t="s">
        <v>373</v>
      </c>
      <c r="D308" s="23" t="n">
        <v>10</v>
      </c>
      <c r="E308" s="24"/>
      <c r="F308" s="25"/>
      <c r="G308" s="26"/>
      <c r="H308" s="23"/>
      <c r="I308" s="27"/>
      <c r="J308" s="28"/>
    </row>
    <row r="309" customFormat="false" ht="15" hidden="false" customHeight="false" outlineLevel="0" collapsed="false">
      <c r="B309" s="11" t="n">
        <f aca="false">B308+1</f>
        <v>304</v>
      </c>
      <c r="C309" s="29" t="s">
        <v>374</v>
      </c>
      <c r="D309" s="23" t="n">
        <v>2</v>
      </c>
      <c r="E309" s="24"/>
      <c r="F309" s="25"/>
      <c r="G309" s="26"/>
      <c r="H309" s="23"/>
      <c r="I309" s="27"/>
      <c r="J309" s="28"/>
    </row>
    <row r="310" customFormat="false" ht="15" hidden="false" customHeight="false" outlineLevel="0" collapsed="false">
      <c r="B310" s="11" t="n">
        <f aca="false">B309+1</f>
        <v>305</v>
      </c>
      <c r="C310" s="29" t="s">
        <v>375</v>
      </c>
      <c r="D310" s="23" t="n">
        <v>106</v>
      </c>
      <c r="E310" s="24"/>
      <c r="F310" s="25"/>
      <c r="G310" s="26"/>
      <c r="H310" s="23"/>
      <c r="I310" s="27" t="n">
        <v>18</v>
      </c>
      <c r="J310" s="28" t="n">
        <v>11</v>
      </c>
    </row>
    <row r="311" customFormat="false" ht="15" hidden="false" customHeight="false" outlineLevel="0" collapsed="false">
      <c r="B311" s="11" t="n">
        <f aca="false">B310+1</f>
        <v>306</v>
      </c>
      <c r="C311" s="29" t="s">
        <v>376</v>
      </c>
      <c r="D311" s="23" t="n">
        <v>9</v>
      </c>
      <c r="E311" s="24"/>
      <c r="F311" s="25"/>
      <c r="G311" s="26"/>
      <c r="H311" s="23"/>
      <c r="I311" s="27"/>
      <c r="J311" s="28"/>
    </row>
    <row r="312" customFormat="false" ht="15" hidden="false" customHeight="false" outlineLevel="0" collapsed="false">
      <c r="B312" s="11" t="n">
        <f aca="false">B311+1</f>
        <v>307</v>
      </c>
      <c r="C312" s="29" t="s">
        <v>377</v>
      </c>
      <c r="D312" s="23" t="n">
        <v>11</v>
      </c>
      <c r="E312" s="24"/>
      <c r="F312" s="25"/>
      <c r="G312" s="26"/>
      <c r="H312" s="23"/>
      <c r="I312" s="27"/>
      <c r="J312" s="28"/>
    </row>
    <row r="313" customFormat="false" ht="15" hidden="false" customHeight="false" outlineLevel="0" collapsed="false">
      <c r="B313" s="11" t="n">
        <f aca="false">B312+1</f>
        <v>308</v>
      </c>
      <c r="C313" s="29" t="s">
        <v>378</v>
      </c>
      <c r="D313" s="23" t="n">
        <v>58</v>
      </c>
      <c r="E313" s="24" t="n">
        <v>2</v>
      </c>
      <c r="F313" s="25" t="n">
        <v>1</v>
      </c>
      <c r="G313" s="26"/>
      <c r="H313" s="23"/>
      <c r="I313" s="27" t="n">
        <v>18</v>
      </c>
      <c r="J313" s="28" t="n">
        <v>3</v>
      </c>
    </row>
    <row r="314" customFormat="false" ht="15" hidden="false" customHeight="false" outlineLevel="0" collapsed="false">
      <c r="B314" s="11" t="n">
        <f aca="false">B313+1</f>
        <v>309</v>
      </c>
      <c r="C314" s="29" t="s">
        <v>379</v>
      </c>
      <c r="D314" s="23" t="n">
        <v>45</v>
      </c>
      <c r="E314" s="24"/>
      <c r="F314" s="25"/>
      <c r="G314" s="26"/>
      <c r="H314" s="23"/>
      <c r="I314" s="27"/>
      <c r="J314" s="28"/>
    </row>
    <row r="315" customFormat="false" ht="15" hidden="false" customHeight="false" outlineLevel="0" collapsed="false">
      <c r="B315" s="11" t="n">
        <f aca="false">B314+1</f>
        <v>310</v>
      </c>
      <c r="C315" s="29" t="s">
        <v>380</v>
      </c>
      <c r="D315" s="23" t="n">
        <v>39</v>
      </c>
      <c r="E315" s="24"/>
      <c r="F315" s="25"/>
      <c r="G315" s="26"/>
      <c r="H315" s="23"/>
      <c r="I315" s="27"/>
      <c r="J315" s="28"/>
    </row>
    <row r="316" customFormat="false" ht="15" hidden="false" customHeight="false" outlineLevel="0" collapsed="false">
      <c r="B316" s="11" t="n">
        <f aca="false">B315+1</f>
        <v>311</v>
      </c>
      <c r="C316" s="29" t="s">
        <v>381</v>
      </c>
      <c r="D316" s="23" t="n">
        <v>19</v>
      </c>
      <c r="E316" s="24"/>
      <c r="F316" s="25"/>
      <c r="G316" s="26"/>
      <c r="H316" s="23"/>
      <c r="I316" s="27"/>
      <c r="J316" s="28"/>
    </row>
    <row r="317" customFormat="false" ht="15" hidden="false" customHeight="false" outlineLevel="0" collapsed="false">
      <c r="B317" s="11" t="n">
        <f aca="false">B316+1</f>
        <v>312</v>
      </c>
      <c r="C317" s="29" t="s">
        <v>382</v>
      </c>
      <c r="D317" s="23" t="n">
        <v>7</v>
      </c>
      <c r="E317" s="24"/>
      <c r="F317" s="25"/>
      <c r="G317" s="26"/>
      <c r="H317" s="23"/>
      <c r="I317" s="27"/>
      <c r="J317" s="28"/>
    </row>
    <row r="318" customFormat="false" ht="15" hidden="false" customHeight="false" outlineLevel="0" collapsed="false">
      <c r="B318" s="11" t="n">
        <f aca="false">B317+1</f>
        <v>313</v>
      </c>
      <c r="C318" s="29" t="s">
        <v>383</v>
      </c>
      <c r="D318" s="23" t="n">
        <v>5</v>
      </c>
      <c r="E318" s="24"/>
      <c r="F318" s="25"/>
      <c r="G318" s="26"/>
      <c r="H318" s="23"/>
      <c r="I318" s="27"/>
      <c r="J318" s="28"/>
    </row>
    <row r="319" customFormat="false" ht="15" hidden="false" customHeight="false" outlineLevel="0" collapsed="false">
      <c r="B319" s="11" t="n">
        <f aca="false">B318+1</f>
        <v>314</v>
      </c>
      <c r="C319" s="29" t="s">
        <v>384</v>
      </c>
      <c r="D319" s="23" t="n">
        <v>38</v>
      </c>
      <c r="E319" s="24"/>
      <c r="F319" s="25"/>
      <c r="G319" s="26"/>
      <c r="H319" s="23"/>
      <c r="I319" s="27"/>
      <c r="J319" s="28"/>
    </row>
    <row r="320" customFormat="false" ht="15" hidden="false" customHeight="false" outlineLevel="0" collapsed="false">
      <c r="B320" s="11" t="n">
        <f aca="false">B319+1</f>
        <v>315</v>
      </c>
      <c r="C320" s="29" t="s">
        <v>385</v>
      </c>
      <c r="D320" s="23" t="n">
        <v>52</v>
      </c>
      <c r="E320" s="24" t="n">
        <v>2</v>
      </c>
      <c r="F320" s="25"/>
      <c r="G320" s="26"/>
      <c r="H320" s="23"/>
      <c r="I320" s="27"/>
      <c r="J320" s="28"/>
    </row>
    <row r="321" customFormat="false" ht="15" hidden="false" customHeight="false" outlineLevel="0" collapsed="false">
      <c r="B321" s="11" t="n">
        <f aca="false">B320+1</f>
        <v>316</v>
      </c>
      <c r="C321" s="29" t="s">
        <v>386</v>
      </c>
      <c r="D321" s="23" t="n">
        <v>6</v>
      </c>
      <c r="E321" s="24"/>
      <c r="F321" s="25"/>
      <c r="G321" s="26"/>
      <c r="H321" s="23"/>
      <c r="I321" s="27"/>
      <c r="J321" s="28"/>
    </row>
    <row r="322" customFormat="false" ht="15" hidden="false" customHeight="false" outlineLevel="0" collapsed="false">
      <c r="B322" s="11" t="n">
        <f aca="false">B321+1</f>
        <v>317</v>
      </c>
      <c r="C322" s="29" t="s">
        <v>387</v>
      </c>
      <c r="D322" s="23" t="n">
        <v>57</v>
      </c>
      <c r="E322" s="24"/>
      <c r="F322" s="25"/>
      <c r="G322" s="26"/>
      <c r="H322" s="23"/>
      <c r="I322" s="27"/>
      <c r="J322" s="28"/>
    </row>
    <row r="323" customFormat="false" ht="15" hidden="false" customHeight="false" outlineLevel="0" collapsed="false">
      <c r="B323" s="11" t="n">
        <f aca="false">B322+1</f>
        <v>318</v>
      </c>
      <c r="C323" s="29" t="s">
        <v>388</v>
      </c>
      <c r="D323" s="23" t="n">
        <v>3</v>
      </c>
      <c r="E323" s="24"/>
      <c r="F323" s="25"/>
      <c r="G323" s="26"/>
      <c r="H323" s="23"/>
      <c r="I323" s="27"/>
      <c r="J323" s="28"/>
    </row>
    <row r="324" customFormat="false" ht="15" hidden="false" customHeight="false" outlineLevel="0" collapsed="false">
      <c r="B324" s="11" t="n">
        <f aca="false">B323+1</f>
        <v>319</v>
      </c>
      <c r="C324" s="29" t="s">
        <v>389</v>
      </c>
      <c r="D324" s="23" t="n">
        <v>2</v>
      </c>
      <c r="E324" s="24"/>
      <c r="F324" s="25"/>
      <c r="G324" s="26"/>
      <c r="H324" s="23"/>
      <c r="I324" s="27"/>
      <c r="J324" s="28"/>
    </row>
    <row r="325" customFormat="false" ht="15" hidden="false" customHeight="false" outlineLevel="0" collapsed="false">
      <c r="B325" s="11" t="n">
        <f aca="false">B324+1</f>
        <v>320</v>
      </c>
      <c r="C325" s="29" t="s">
        <v>390</v>
      </c>
      <c r="D325" s="23" t="n">
        <v>30</v>
      </c>
      <c r="E325" s="24"/>
      <c r="F325" s="25"/>
      <c r="G325" s="26"/>
      <c r="H325" s="23"/>
      <c r="I325" s="27"/>
      <c r="J325" s="28"/>
    </row>
    <row r="326" customFormat="false" ht="15" hidden="false" customHeight="false" outlineLevel="0" collapsed="false">
      <c r="B326" s="11" t="n">
        <f aca="false">B325+1</f>
        <v>321</v>
      </c>
      <c r="C326" s="29" t="s">
        <v>391</v>
      </c>
      <c r="D326" s="23" t="n">
        <v>67</v>
      </c>
      <c r="E326" s="24"/>
      <c r="F326" s="25"/>
      <c r="G326" s="26"/>
      <c r="H326" s="23"/>
      <c r="I326" s="27"/>
      <c r="J326" s="28"/>
    </row>
    <row r="327" customFormat="false" ht="15" hidden="false" customHeight="false" outlineLevel="0" collapsed="false">
      <c r="B327" s="11" t="n">
        <f aca="false">B326+1</f>
        <v>322</v>
      </c>
      <c r="C327" s="29" t="s">
        <v>392</v>
      </c>
      <c r="D327" s="23" t="n">
        <v>22</v>
      </c>
      <c r="E327" s="24"/>
      <c r="F327" s="25"/>
      <c r="G327" s="26"/>
      <c r="H327" s="23"/>
      <c r="I327" s="27"/>
      <c r="J327" s="28"/>
    </row>
    <row r="328" customFormat="false" ht="15" hidden="false" customHeight="false" outlineLevel="0" collapsed="false">
      <c r="B328" s="11" t="n">
        <f aca="false">B327+1</f>
        <v>323</v>
      </c>
      <c r="C328" s="29" t="s">
        <v>393</v>
      </c>
      <c r="D328" s="23" t="n">
        <v>2</v>
      </c>
      <c r="E328" s="24"/>
      <c r="F328" s="25"/>
      <c r="G328" s="26"/>
      <c r="H328" s="23"/>
      <c r="I328" s="27"/>
      <c r="J328" s="28"/>
    </row>
    <row r="329" customFormat="false" ht="15" hidden="false" customHeight="false" outlineLevel="0" collapsed="false">
      <c r="B329" s="11" t="n">
        <f aca="false">B328+1</f>
        <v>324</v>
      </c>
      <c r="C329" s="29" t="s">
        <v>394</v>
      </c>
      <c r="D329" s="23" t="n">
        <v>27</v>
      </c>
      <c r="E329" s="24"/>
      <c r="F329" s="25"/>
      <c r="G329" s="26"/>
      <c r="H329" s="23"/>
      <c r="I329" s="27"/>
      <c r="J329" s="28"/>
    </row>
    <row r="330" customFormat="false" ht="15" hidden="false" customHeight="false" outlineLevel="0" collapsed="false">
      <c r="B330" s="11" t="n">
        <f aca="false">B329+1</f>
        <v>325</v>
      </c>
      <c r="C330" s="29" t="s">
        <v>395</v>
      </c>
      <c r="D330" s="23" t="n">
        <v>122</v>
      </c>
      <c r="E330" s="24"/>
      <c r="F330" s="25"/>
      <c r="G330" s="26"/>
      <c r="H330" s="23"/>
      <c r="I330" s="27" t="n">
        <v>11</v>
      </c>
      <c r="J330" s="28" t="n">
        <v>5</v>
      </c>
    </row>
    <row r="331" customFormat="false" ht="15" hidden="false" customHeight="false" outlineLevel="0" collapsed="false">
      <c r="B331" s="11" t="n">
        <f aca="false">B330+1</f>
        <v>326</v>
      </c>
      <c r="C331" s="29" t="s">
        <v>396</v>
      </c>
      <c r="D331" s="23" t="n">
        <v>31</v>
      </c>
      <c r="E331" s="24"/>
      <c r="F331" s="25"/>
      <c r="G331" s="26"/>
      <c r="H331" s="23"/>
      <c r="I331" s="27" t="n">
        <v>10</v>
      </c>
      <c r="J331" s="28" t="n">
        <v>8</v>
      </c>
    </row>
    <row r="332" customFormat="false" ht="15" hidden="false" customHeight="false" outlineLevel="0" collapsed="false">
      <c r="B332" s="11" t="n">
        <f aca="false">B331+1</f>
        <v>327</v>
      </c>
      <c r="C332" s="29" t="s">
        <v>397</v>
      </c>
      <c r="D332" s="23" t="n">
        <v>57</v>
      </c>
      <c r="E332" s="24"/>
      <c r="F332" s="25"/>
      <c r="G332" s="26"/>
      <c r="H332" s="23"/>
      <c r="I332" s="27"/>
      <c r="J332" s="28"/>
    </row>
    <row r="333" customFormat="false" ht="15" hidden="false" customHeight="false" outlineLevel="0" collapsed="false">
      <c r="B333" s="11" t="n">
        <f aca="false">B332+1</f>
        <v>328</v>
      </c>
      <c r="C333" s="29" t="s">
        <v>398</v>
      </c>
      <c r="D333" s="23" t="n">
        <v>46</v>
      </c>
      <c r="E333" s="24"/>
      <c r="F333" s="25"/>
      <c r="G333" s="26"/>
      <c r="H333" s="23"/>
      <c r="I333" s="27"/>
      <c r="J333" s="28"/>
    </row>
    <row r="334" customFormat="false" ht="15" hidden="false" customHeight="false" outlineLevel="0" collapsed="false">
      <c r="B334" s="11" t="n">
        <f aca="false">B333+1</f>
        <v>329</v>
      </c>
      <c r="C334" s="29" t="s">
        <v>399</v>
      </c>
      <c r="D334" s="23" t="n">
        <v>53</v>
      </c>
      <c r="E334" s="24"/>
      <c r="F334" s="25"/>
      <c r="G334" s="26"/>
      <c r="H334" s="23"/>
      <c r="I334" s="27"/>
      <c r="J334" s="28"/>
    </row>
    <row r="335" customFormat="false" ht="15" hidden="false" customHeight="false" outlineLevel="0" collapsed="false">
      <c r="B335" s="11" t="n">
        <f aca="false">B334+1</f>
        <v>330</v>
      </c>
      <c r="C335" s="29" t="s">
        <v>400</v>
      </c>
      <c r="D335" s="23" t="n">
        <v>15</v>
      </c>
      <c r="E335" s="24"/>
      <c r="F335" s="25"/>
      <c r="G335" s="26"/>
      <c r="H335" s="23"/>
      <c r="I335" s="27" t="n">
        <v>10</v>
      </c>
      <c r="J335" s="28" t="n">
        <v>7</v>
      </c>
    </row>
    <row r="336" customFormat="false" ht="15" hidden="false" customHeight="false" outlineLevel="0" collapsed="false">
      <c r="B336" s="11" t="n">
        <f aca="false">B335+1</f>
        <v>331</v>
      </c>
      <c r="C336" s="29" t="s">
        <v>401</v>
      </c>
      <c r="D336" s="23" t="n">
        <v>4</v>
      </c>
      <c r="E336" s="24"/>
      <c r="F336" s="25"/>
      <c r="G336" s="26"/>
      <c r="H336" s="23"/>
      <c r="I336" s="27"/>
      <c r="J336" s="28"/>
    </row>
    <row r="337" customFormat="false" ht="15" hidden="false" customHeight="false" outlineLevel="0" collapsed="false">
      <c r="B337" s="11" t="n">
        <f aca="false">B336+1</f>
        <v>332</v>
      </c>
      <c r="C337" s="29" t="s">
        <v>402</v>
      </c>
      <c r="D337" s="23" t="n">
        <v>16</v>
      </c>
      <c r="E337" s="24"/>
      <c r="F337" s="25"/>
      <c r="G337" s="26"/>
      <c r="H337" s="23"/>
      <c r="I337" s="27"/>
      <c r="J337" s="28"/>
    </row>
    <row r="338" customFormat="false" ht="15" hidden="false" customHeight="false" outlineLevel="0" collapsed="false">
      <c r="B338" s="11" t="n">
        <f aca="false">B337+1</f>
        <v>333</v>
      </c>
      <c r="C338" s="29" t="s">
        <v>403</v>
      </c>
      <c r="D338" s="23" t="n">
        <v>3</v>
      </c>
      <c r="E338" s="24"/>
      <c r="F338" s="25"/>
      <c r="G338" s="26"/>
      <c r="H338" s="23"/>
      <c r="I338" s="27"/>
      <c r="J338" s="28"/>
    </row>
    <row r="339" customFormat="false" ht="15" hidden="false" customHeight="false" outlineLevel="0" collapsed="false">
      <c r="B339" s="11" t="n">
        <f aca="false">B338+1</f>
        <v>334</v>
      </c>
      <c r="C339" s="29" t="s">
        <v>8</v>
      </c>
      <c r="D339" s="23" t="n">
        <v>38</v>
      </c>
      <c r="E339" s="24"/>
      <c r="F339" s="25"/>
      <c r="G339" s="26"/>
      <c r="H339" s="23"/>
      <c r="I339" s="27"/>
      <c r="J339" s="28"/>
    </row>
    <row r="340" customFormat="false" ht="15" hidden="false" customHeight="false" outlineLevel="0" collapsed="false">
      <c r="B340" s="11" t="n">
        <f aca="false">B339+1</f>
        <v>335</v>
      </c>
      <c r="C340" s="29" t="s">
        <v>404</v>
      </c>
      <c r="D340" s="23" t="n">
        <v>64</v>
      </c>
      <c r="E340" s="24"/>
      <c r="F340" s="25"/>
      <c r="G340" s="26"/>
      <c r="H340" s="23"/>
      <c r="I340" s="27"/>
      <c r="J340" s="28"/>
    </row>
    <row r="341" customFormat="false" ht="15" hidden="false" customHeight="false" outlineLevel="0" collapsed="false">
      <c r="B341" s="11" t="n">
        <f aca="false">B340+1</f>
        <v>336</v>
      </c>
      <c r="C341" s="29" t="s">
        <v>405</v>
      </c>
      <c r="D341" s="23" t="n">
        <v>30</v>
      </c>
      <c r="E341" s="24" t="n">
        <v>3</v>
      </c>
      <c r="F341" s="25" t="n">
        <v>1</v>
      </c>
      <c r="G341" s="26"/>
      <c r="H341" s="23"/>
      <c r="I341" s="27"/>
      <c r="J341" s="28"/>
    </row>
    <row r="342" customFormat="false" ht="15" hidden="false" customHeight="false" outlineLevel="0" collapsed="false">
      <c r="B342" s="11" t="n">
        <f aca="false">B341+1</f>
        <v>337</v>
      </c>
      <c r="C342" s="29" t="s">
        <v>406</v>
      </c>
      <c r="D342" s="23" t="n">
        <v>30</v>
      </c>
      <c r="E342" s="24"/>
      <c r="F342" s="25"/>
      <c r="G342" s="26"/>
      <c r="H342" s="23"/>
      <c r="I342" s="27"/>
      <c r="J342" s="28"/>
    </row>
    <row r="343" customFormat="false" ht="15" hidden="false" customHeight="false" outlineLevel="0" collapsed="false">
      <c r="B343" s="11" t="n">
        <f aca="false">B342+1</f>
        <v>338</v>
      </c>
      <c r="C343" s="29" t="s">
        <v>407</v>
      </c>
      <c r="D343" s="23" t="n">
        <v>2</v>
      </c>
      <c r="E343" s="24"/>
      <c r="F343" s="25"/>
      <c r="G343" s="26"/>
      <c r="H343" s="23"/>
      <c r="I343" s="27"/>
      <c r="J343" s="28"/>
    </row>
    <row r="344" customFormat="false" ht="15" hidden="false" customHeight="false" outlineLevel="0" collapsed="false">
      <c r="B344" s="11" t="n">
        <f aca="false">B343+1</f>
        <v>339</v>
      </c>
      <c r="C344" s="29" t="s">
        <v>408</v>
      </c>
      <c r="D344" s="23" t="n">
        <v>12</v>
      </c>
      <c r="E344" s="24" t="n">
        <v>1</v>
      </c>
      <c r="F344" s="25"/>
      <c r="G344" s="26"/>
      <c r="H344" s="23"/>
      <c r="I344" s="27"/>
      <c r="J344" s="28"/>
    </row>
    <row r="345" customFormat="false" ht="15" hidden="false" customHeight="false" outlineLevel="0" collapsed="false">
      <c r="B345" s="11" t="n">
        <f aca="false">B344+1</f>
        <v>340</v>
      </c>
      <c r="C345" s="29" t="s">
        <v>409</v>
      </c>
      <c r="D345" s="23" t="n">
        <v>23</v>
      </c>
      <c r="E345" s="24"/>
      <c r="F345" s="25"/>
      <c r="G345" s="26"/>
      <c r="H345" s="23"/>
      <c r="I345" s="27"/>
      <c r="J345" s="28"/>
    </row>
    <row r="346" customFormat="false" ht="15" hidden="false" customHeight="false" outlineLevel="0" collapsed="false">
      <c r="B346" s="11" t="n">
        <f aca="false">B345+1</f>
        <v>341</v>
      </c>
      <c r="C346" s="29" t="s">
        <v>410</v>
      </c>
      <c r="D346" s="23" t="n">
        <v>1</v>
      </c>
      <c r="E346" s="24"/>
      <c r="F346" s="25"/>
      <c r="G346" s="26"/>
      <c r="H346" s="23"/>
      <c r="I346" s="27"/>
      <c r="J346" s="28"/>
    </row>
    <row r="347" customFormat="false" ht="15" hidden="false" customHeight="false" outlineLevel="0" collapsed="false">
      <c r="B347" s="11" t="n">
        <f aca="false">B346+1</f>
        <v>342</v>
      </c>
      <c r="C347" s="29" t="s">
        <v>411</v>
      </c>
      <c r="D347" s="23" t="n">
        <v>19</v>
      </c>
      <c r="E347" s="24"/>
      <c r="F347" s="25"/>
      <c r="G347" s="26"/>
      <c r="H347" s="23"/>
      <c r="I347" s="27"/>
      <c r="J347" s="28"/>
    </row>
    <row r="348" customFormat="false" ht="15" hidden="false" customHeight="false" outlineLevel="0" collapsed="false">
      <c r="B348" s="11" t="n">
        <f aca="false">B347+1</f>
        <v>343</v>
      </c>
      <c r="C348" s="29" t="s">
        <v>412</v>
      </c>
      <c r="D348" s="23" t="n">
        <v>20</v>
      </c>
      <c r="E348" s="24"/>
      <c r="F348" s="25"/>
      <c r="G348" s="26"/>
      <c r="H348" s="23"/>
      <c r="I348" s="27"/>
      <c r="J348" s="28"/>
    </row>
    <row r="349" customFormat="false" ht="15" hidden="false" customHeight="false" outlineLevel="0" collapsed="false">
      <c r="B349" s="11" t="n">
        <f aca="false">B348+1</f>
        <v>344</v>
      </c>
      <c r="C349" s="29" t="s">
        <v>413</v>
      </c>
      <c r="D349" s="23" t="n">
        <v>18</v>
      </c>
      <c r="E349" s="24"/>
      <c r="F349" s="25"/>
      <c r="G349" s="26"/>
      <c r="H349" s="23"/>
      <c r="I349" s="27"/>
      <c r="J349" s="28"/>
    </row>
    <row r="350" customFormat="false" ht="15" hidden="false" customHeight="false" outlineLevel="0" collapsed="false">
      <c r="B350" s="11" t="n">
        <f aca="false">B349+1</f>
        <v>345</v>
      </c>
      <c r="C350" s="29" t="s">
        <v>414</v>
      </c>
      <c r="D350" s="23" t="n">
        <v>8</v>
      </c>
      <c r="E350" s="24"/>
      <c r="F350" s="25"/>
      <c r="G350" s="26"/>
      <c r="H350" s="23"/>
      <c r="I350" s="27"/>
      <c r="J350" s="28"/>
    </row>
    <row r="351" customFormat="false" ht="15" hidden="false" customHeight="false" outlineLevel="0" collapsed="false">
      <c r="B351" s="11" t="n">
        <f aca="false">B350+1</f>
        <v>346</v>
      </c>
      <c r="C351" s="29" t="s">
        <v>415</v>
      </c>
      <c r="D351" s="23" t="n">
        <v>21</v>
      </c>
      <c r="E351" s="24"/>
      <c r="F351" s="25"/>
      <c r="G351" s="26"/>
      <c r="H351" s="23"/>
      <c r="I351" s="27"/>
      <c r="J351" s="28"/>
    </row>
    <row r="352" customFormat="false" ht="15" hidden="false" customHeight="false" outlineLevel="0" collapsed="false">
      <c r="B352" s="11" t="n">
        <f aca="false">B351+1</f>
        <v>347</v>
      </c>
      <c r="C352" s="29" t="s">
        <v>416</v>
      </c>
      <c r="D352" s="23" t="n">
        <v>42</v>
      </c>
      <c r="E352" s="24"/>
      <c r="F352" s="25"/>
      <c r="G352" s="26"/>
      <c r="H352" s="23"/>
      <c r="I352" s="27"/>
      <c r="J352" s="28"/>
    </row>
    <row r="353" customFormat="false" ht="15" hidden="false" customHeight="false" outlineLevel="0" collapsed="false">
      <c r="B353" s="11" t="n">
        <f aca="false">B352+1</f>
        <v>348</v>
      </c>
      <c r="C353" s="29" t="s">
        <v>417</v>
      </c>
      <c r="D353" s="23" t="n">
        <v>2</v>
      </c>
      <c r="E353" s="24"/>
      <c r="F353" s="25"/>
      <c r="G353" s="26"/>
      <c r="H353" s="23"/>
      <c r="I353" s="27"/>
      <c r="J353" s="28"/>
    </row>
    <row r="354" customFormat="false" ht="15" hidden="false" customHeight="false" outlineLevel="0" collapsed="false">
      <c r="B354" s="11" t="n">
        <f aca="false">B353+1</f>
        <v>349</v>
      </c>
      <c r="C354" s="29" t="s">
        <v>418</v>
      </c>
      <c r="D354" s="23" t="n">
        <v>19</v>
      </c>
      <c r="E354" s="24"/>
      <c r="F354" s="25"/>
      <c r="G354" s="26"/>
      <c r="H354" s="23"/>
      <c r="I354" s="27"/>
      <c r="J354" s="28"/>
    </row>
    <row r="355" customFormat="false" ht="15" hidden="false" customHeight="false" outlineLevel="0" collapsed="false">
      <c r="B355" s="11" t="n">
        <f aca="false">B354+1</f>
        <v>350</v>
      </c>
      <c r="C355" s="29" t="s">
        <v>419</v>
      </c>
      <c r="D355" s="23" t="n">
        <v>7</v>
      </c>
      <c r="E355" s="24"/>
      <c r="F355" s="25"/>
      <c r="G355" s="26"/>
      <c r="H355" s="23"/>
      <c r="I355" s="27"/>
      <c r="J355" s="28"/>
    </row>
    <row r="356" customFormat="false" ht="15" hidden="false" customHeight="false" outlineLevel="0" collapsed="false">
      <c r="B356" s="11" t="n">
        <f aca="false">B355+1</f>
        <v>351</v>
      </c>
      <c r="C356" s="29" t="s">
        <v>420</v>
      </c>
      <c r="D356" s="23" t="n">
        <v>17</v>
      </c>
      <c r="E356" s="24"/>
      <c r="F356" s="25"/>
      <c r="G356" s="26"/>
      <c r="H356" s="23"/>
      <c r="I356" s="27"/>
      <c r="J356" s="28"/>
    </row>
    <row r="357" customFormat="false" ht="15" hidden="false" customHeight="false" outlineLevel="0" collapsed="false">
      <c r="B357" s="11" t="n">
        <f aca="false">B356+1</f>
        <v>352</v>
      </c>
      <c r="C357" s="29" t="s">
        <v>421</v>
      </c>
      <c r="D357" s="23" t="n">
        <v>59</v>
      </c>
      <c r="E357" s="24"/>
      <c r="F357" s="25"/>
      <c r="G357" s="26"/>
      <c r="H357" s="23"/>
      <c r="I357" s="27"/>
      <c r="J357" s="28"/>
    </row>
    <row r="358" customFormat="false" ht="15" hidden="false" customHeight="false" outlineLevel="0" collapsed="false">
      <c r="B358" s="11" t="n">
        <f aca="false">B357+1</f>
        <v>353</v>
      </c>
      <c r="C358" s="29" t="s">
        <v>422</v>
      </c>
      <c r="D358" s="23" t="n">
        <v>10</v>
      </c>
      <c r="E358" s="24"/>
      <c r="F358" s="25"/>
      <c r="G358" s="26"/>
      <c r="H358" s="23"/>
      <c r="I358" s="27"/>
      <c r="J358" s="28"/>
    </row>
    <row r="359" customFormat="false" ht="15" hidden="false" customHeight="false" outlineLevel="0" collapsed="false">
      <c r="B359" s="11" t="n">
        <f aca="false">B358+1</f>
        <v>354</v>
      </c>
      <c r="C359" s="29" t="s">
        <v>423</v>
      </c>
      <c r="D359" s="23" t="n">
        <v>1</v>
      </c>
      <c r="E359" s="24"/>
      <c r="F359" s="25"/>
      <c r="G359" s="26"/>
      <c r="H359" s="23"/>
      <c r="I359" s="27"/>
      <c r="J359" s="28"/>
    </row>
    <row r="360" customFormat="false" ht="15" hidden="false" customHeight="false" outlineLevel="0" collapsed="false">
      <c r="B360" s="11" t="n">
        <f aca="false">B359+1</f>
        <v>355</v>
      </c>
      <c r="C360" s="29" t="s">
        <v>424</v>
      </c>
      <c r="D360" s="23" t="n">
        <v>56</v>
      </c>
      <c r="E360" s="24"/>
      <c r="F360" s="25"/>
      <c r="G360" s="26"/>
      <c r="H360" s="23"/>
      <c r="I360" s="27"/>
      <c r="J360" s="28"/>
    </row>
    <row r="361" customFormat="false" ht="15" hidden="false" customHeight="false" outlineLevel="0" collapsed="false">
      <c r="B361" s="11" t="n">
        <f aca="false">B360+1</f>
        <v>356</v>
      </c>
      <c r="C361" s="29" t="s">
        <v>425</v>
      </c>
      <c r="D361" s="23" t="n">
        <v>1</v>
      </c>
      <c r="E361" s="24"/>
      <c r="F361" s="25"/>
      <c r="G361" s="26"/>
      <c r="H361" s="23"/>
      <c r="I361" s="27"/>
      <c r="J361" s="28"/>
    </row>
    <row r="362" customFormat="false" ht="15" hidden="false" customHeight="false" outlineLevel="0" collapsed="false">
      <c r="B362" s="11" t="n">
        <f aca="false">B361+1</f>
        <v>357</v>
      </c>
      <c r="C362" s="29" t="s">
        <v>426</v>
      </c>
      <c r="D362" s="23" t="n">
        <v>3</v>
      </c>
      <c r="E362" s="24"/>
      <c r="F362" s="25"/>
      <c r="G362" s="26"/>
      <c r="H362" s="23"/>
      <c r="I362" s="27"/>
      <c r="J362" s="28"/>
    </row>
    <row r="363" customFormat="false" ht="15" hidden="false" customHeight="false" outlineLevel="0" collapsed="false">
      <c r="B363" s="11" t="n">
        <f aca="false">B362+1</f>
        <v>358</v>
      </c>
      <c r="C363" s="29" t="s">
        <v>427</v>
      </c>
      <c r="D363" s="23" t="n">
        <v>40</v>
      </c>
      <c r="E363" s="24"/>
      <c r="F363" s="25"/>
      <c r="G363" s="26"/>
      <c r="H363" s="23"/>
      <c r="I363" s="27"/>
      <c r="J363" s="28"/>
    </row>
    <row r="364" customFormat="false" ht="15" hidden="false" customHeight="false" outlineLevel="0" collapsed="false">
      <c r="B364" s="11" t="n">
        <f aca="false">B363+1</f>
        <v>359</v>
      </c>
      <c r="C364" s="29" t="s">
        <v>428</v>
      </c>
      <c r="D364" s="23" t="n">
        <v>2</v>
      </c>
      <c r="E364" s="24"/>
      <c r="F364" s="25"/>
      <c r="G364" s="26"/>
      <c r="H364" s="23"/>
      <c r="I364" s="27"/>
      <c r="J364" s="28"/>
    </row>
    <row r="365" customFormat="false" ht="15" hidden="false" customHeight="false" outlineLevel="0" collapsed="false">
      <c r="B365" s="11" t="n">
        <f aca="false">B364+1</f>
        <v>360</v>
      </c>
      <c r="C365" s="29" t="s">
        <v>429</v>
      </c>
      <c r="D365" s="23" t="n">
        <v>10</v>
      </c>
      <c r="E365" s="24"/>
      <c r="F365" s="25"/>
      <c r="G365" s="26"/>
      <c r="H365" s="23"/>
      <c r="I365" s="27"/>
      <c r="J365" s="28"/>
    </row>
    <row r="366" customFormat="false" ht="15" hidden="false" customHeight="false" outlineLevel="0" collapsed="false">
      <c r="B366" s="11" t="n">
        <f aca="false">B365+1</f>
        <v>361</v>
      </c>
      <c r="C366" s="29" t="s">
        <v>430</v>
      </c>
      <c r="D366" s="23" t="n">
        <v>39</v>
      </c>
      <c r="E366" s="24"/>
      <c r="F366" s="25"/>
      <c r="G366" s="26"/>
      <c r="H366" s="23"/>
      <c r="I366" s="27"/>
      <c r="J366" s="28"/>
    </row>
    <row r="367" customFormat="false" ht="15" hidden="false" customHeight="false" outlineLevel="0" collapsed="false">
      <c r="B367" s="11" t="n">
        <f aca="false">B366+1</f>
        <v>362</v>
      </c>
      <c r="C367" s="29" t="s">
        <v>431</v>
      </c>
      <c r="D367" s="23" t="n">
        <v>6</v>
      </c>
      <c r="E367" s="24"/>
      <c r="F367" s="25"/>
      <c r="G367" s="26"/>
      <c r="H367" s="23"/>
      <c r="I367" s="27"/>
      <c r="J367" s="28"/>
    </row>
    <row r="368" customFormat="false" ht="15" hidden="false" customHeight="false" outlineLevel="0" collapsed="false">
      <c r="B368" s="11" t="n">
        <f aca="false">B367+1</f>
        <v>363</v>
      </c>
      <c r="C368" s="29" t="s">
        <v>432</v>
      </c>
      <c r="D368" s="23" t="n">
        <v>8</v>
      </c>
      <c r="E368" s="24"/>
      <c r="F368" s="25"/>
      <c r="G368" s="26"/>
      <c r="H368" s="23"/>
      <c r="I368" s="27"/>
      <c r="J368" s="28"/>
    </row>
    <row r="369" customFormat="false" ht="15" hidden="false" customHeight="false" outlineLevel="0" collapsed="false">
      <c r="B369" s="11" t="n">
        <f aca="false">B368+1</f>
        <v>364</v>
      </c>
      <c r="C369" s="29" t="s">
        <v>433</v>
      </c>
      <c r="D369" s="23" t="n">
        <v>12</v>
      </c>
      <c r="E369" s="24"/>
      <c r="F369" s="25"/>
      <c r="G369" s="26"/>
      <c r="H369" s="23"/>
      <c r="I369" s="27"/>
      <c r="J369" s="28"/>
    </row>
    <row r="370" customFormat="false" ht="15" hidden="false" customHeight="false" outlineLevel="0" collapsed="false">
      <c r="B370" s="11" t="n">
        <f aca="false">B369+1</f>
        <v>365</v>
      </c>
      <c r="C370" s="29" t="s">
        <v>434</v>
      </c>
      <c r="D370" s="23" t="n">
        <v>5</v>
      </c>
      <c r="E370" s="24"/>
      <c r="F370" s="25"/>
      <c r="G370" s="26"/>
      <c r="H370" s="23"/>
      <c r="I370" s="27"/>
      <c r="J370" s="28"/>
    </row>
    <row r="371" customFormat="false" ht="15" hidden="false" customHeight="false" outlineLevel="0" collapsed="false">
      <c r="B371" s="11" t="n">
        <f aca="false">B370+1</f>
        <v>366</v>
      </c>
      <c r="C371" s="29" t="s">
        <v>435</v>
      </c>
      <c r="D371" s="23" t="n">
        <v>7</v>
      </c>
      <c r="E371" s="24"/>
      <c r="F371" s="25"/>
      <c r="G371" s="26"/>
      <c r="H371" s="23"/>
      <c r="I371" s="27"/>
      <c r="J371" s="28"/>
    </row>
    <row r="372" customFormat="false" ht="15" hidden="false" customHeight="false" outlineLevel="0" collapsed="false">
      <c r="B372" s="11" t="n">
        <f aca="false">B371+1</f>
        <v>367</v>
      </c>
      <c r="C372" s="29" t="s">
        <v>436</v>
      </c>
      <c r="D372" s="23" t="n">
        <v>3</v>
      </c>
      <c r="E372" s="24"/>
      <c r="F372" s="25"/>
      <c r="G372" s="26"/>
      <c r="H372" s="23"/>
      <c r="I372" s="27"/>
      <c r="J372" s="28"/>
    </row>
    <row r="373" customFormat="false" ht="15" hidden="false" customHeight="false" outlineLevel="0" collapsed="false">
      <c r="B373" s="11" t="n">
        <f aca="false">B372+1</f>
        <v>368</v>
      </c>
      <c r="C373" s="29" t="s">
        <v>437</v>
      </c>
      <c r="D373" s="23" t="n">
        <v>3</v>
      </c>
      <c r="E373" s="24"/>
      <c r="F373" s="25"/>
      <c r="G373" s="26"/>
      <c r="H373" s="23"/>
      <c r="I373" s="27"/>
      <c r="J373" s="28"/>
    </row>
    <row r="374" customFormat="false" ht="15" hidden="false" customHeight="false" outlineLevel="0" collapsed="false">
      <c r="B374" s="11" t="n">
        <f aca="false">B373+1</f>
        <v>369</v>
      </c>
      <c r="C374" s="29" t="s">
        <v>438</v>
      </c>
      <c r="D374" s="23" t="n">
        <v>25</v>
      </c>
      <c r="E374" s="24"/>
      <c r="F374" s="25"/>
      <c r="G374" s="26"/>
      <c r="H374" s="23"/>
      <c r="I374" s="27"/>
      <c r="J374" s="28"/>
    </row>
    <row r="375" customFormat="false" ht="15" hidden="false" customHeight="false" outlineLevel="0" collapsed="false">
      <c r="B375" s="11" t="n">
        <f aca="false">B374+1</f>
        <v>370</v>
      </c>
      <c r="C375" s="29" t="s">
        <v>439</v>
      </c>
      <c r="D375" s="23" t="n">
        <v>133</v>
      </c>
      <c r="E375" s="24"/>
      <c r="F375" s="25"/>
      <c r="G375" s="26"/>
      <c r="H375" s="23"/>
      <c r="I375" s="27"/>
      <c r="J375" s="28"/>
    </row>
    <row r="376" customFormat="false" ht="15" hidden="false" customHeight="false" outlineLevel="0" collapsed="false">
      <c r="B376" s="11" t="n">
        <f aca="false">B375+1</f>
        <v>371</v>
      </c>
      <c r="C376" s="29" t="s">
        <v>440</v>
      </c>
      <c r="D376" s="23" t="n">
        <v>1</v>
      </c>
      <c r="E376" s="24"/>
      <c r="F376" s="25"/>
      <c r="G376" s="26"/>
      <c r="H376" s="23"/>
      <c r="I376" s="27"/>
      <c r="J376" s="28"/>
    </row>
    <row r="377" customFormat="false" ht="15" hidden="false" customHeight="false" outlineLevel="0" collapsed="false">
      <c r="B377" s="11" t="n">
        <f aca="false">B376+1</f>
        <v>372</v>
      </c>
      <c r="C377" s="29" t="s">
        <v>441</v>
      </c>
      <c r="D377" s="23" t="n">
        <v>74</v>
      </c>
      <c r="E377" s="24"/>
      <c r="F377" s="25"/>
      <c r="G377" s="26"/>
      <c r="H377" s="23"/>
      <c r="I377" s="27"/>
      <c r="J377" s="28"/>
    </row>
    <row r="378" customFormat="false" ht="15" hidden="false" customHeight="false" outlineLevel="0" collapsed="false">
      <c r="B378" s="11" t="n">
        <f aca="false">B377+1</f>
        <v>373</v>
      </c>
      <c r="C378" s="29" t="s">
        <v>442</v>
      </c>
      <c r="D378" s="23" t="n">
        <v>26</v>
      </c>
      <c r="E378" s="24"/>
      <c r="F378" s="25"/>
      <c r="G378" s="26"/>
      <c r="H378" s="23"/>
      <c r="I378" s="27"/>
      <c r="J378" s="28"/>
    </row>
    <row r="379" customFormat="false" ht="15" hidden="false" customHeight="false" outlineLevel="0" collapsed="false">
      <c r="B379" s="11" t="n">
        <f aca="false">B378+1</f>
        <v>374</v>
      </c>
      <c r="C379" s="29" t="s">
        <v>443</v>
      </c>
      <c r="D379" s="23" t="n">
        <v>33</v>
      </c>
      <c r="E379" s="24"/>
      <c r="F379" s="25"/>
      <c r="G379" s="26"/>
      <c r="H379" s="23"/>
      <c r="I379" s="27"/>
      <c r="J379" s="28"/>
    </row>
    <row r="380" customFormat="false" ht="15" hidden="false" customHeight="false" outlineLevel="0" collapsed="false">
      <c r="B380" s="11" t="n">
        <f aca="false">B379+1</f>
        <v>375</v>
      </c>
      <c r="C380" s="29" t="s">
        <v>444</v>
      </c>
      <c r="D380" s="23" t="n">
        <v>1</v>
      </c>
      <c r="E380" s="24"/>
      <c r="F380" s="25"/>
      <c r="G380" s="26"/>
      <c r="H380" s="23"/>
      <c r="I380" s="27"/>
      <c r="J380" s="28"/>
    </row>
    <row r="381" customFormat="false" ht="15" hidden="false" customHeight="false" outlineLevel="0" collapsed="false">
      <c r="B381" s="11" t="n">
        <f aca="false">B380+1</f>
        <v>376</v>
      </c>
      <c r="C381" s="29" t="s">
        <v>445</v>
      </c>
      <c r="D381" s="23" t="n">
        <v>6</v>
      </c>
      <c r="E381" s="24"/>
      <c r="F381" s="25"/>
      <c r="G381" s="26"/>
      <c r="H381" s="23"/>
      <c r="I381" s="27"/>
      <c r="J381" s="28"/>
    </row>
    <row r="382" customFormat="false" ht="15" hidden="false" customHeight="false" outlineLevel="0" collapsed="false">
      <c r="B382" s="11" t="n">
        <f aca="false">B381+1</f>
        <v>377</v>
      </c>
      <c r="C382" s="29" t="s">
        <v>446</v>
      </c>
      <c r="D382" s="23" t="n">
        <v>91</v>
      </c>
      <c r="E382" s="24"/>
      <c r="F382" s="25"/>
      <c r="G382" s="26"/>
      <c r="H382" s="23"/>
      <c r="I382" s="27"/>
      <c r="J382" s="28"/>
    </row>
    <row r="383" customFormat="false" ht="15" hidden="false" customHeight="false" outlineLevel="0" collapsed="false">
      <c r="B383" s="11" t="n">
        <f aca="false">B382+1</f>
        <v>378</v>
      </c>
      <c r="C383" s="29" t="s">
        <v>447</v>
      </c>
      <c r="D383" s="23" t="n">
        <v>19</v>
      </c>
      <c r="E383" s="24"/>
      <c r="F383" s="25"/>
      <c r="G383" s="26"/>
      <c r="H383" s="23"/>
      <c r="I383" s="27"/>
      <c r="J383" s="28"/>
    </row>
    <row r="384" customFormat="false" ht="15" hidden="false" customHeight="false" outlineLevel="0" collapsed="false">
      <c r="B384" s="11" t="n">
        <f aca="false">B383+1</f>
        <v>379</v>
      </c>
      <c r="C384" s="29" t="s">
        <v>448</v>
      </c>
      <c r="D384" s="23" t="n">
        <v>3</v>
      </c>
      <c r="E384" s="24" t="n">
        <v>2</v>
      </c>
      <c r="F384" s="25"/>
      <c r="G384" s="26"/>
      <c r="H384" s="23"/>
      <c r="I384" s="27"/>
      <c r="J384" s="28"/>
    </row>
    <row r="385" customFormat="false" ht="15" hidden="false" customHeight="false" outlineLevel="0" collapsed="false">
      <c r="B385" s="11" t="n">
        <f aca="false">B384+1</f>
        <v>380</v>
      </c>
      <c r="C385" s="29" t="s">
        <v>449</v>
      </c>
      <c r="D385" s="23" t="n">
        <v>47</v>
      </c>
      <c r="E385" s="24" t="n">
        <v>1</v>
      </c>
      <c r="F385" s="25"/>
      <c r="G385" s="26"/>
      <c r="H385" s="23"/>
      <c r="I385" s="27"/>
      <c r="J385" s="28"/>
    </row>
    <row r="386" customFormat="false" ht="15" hidden="false" customHeight="false" outlineLevel="0" collapsed="false">
      <c r="B386" s="11" t="n">
        <f aca="false">B385+1</f>
        <v>381</v>
      </c>
      <c r="C386" s="29" t="s">
        <v>450</v>
      </c>
      <c r="D386" s="23" t="n">
        <v>1</v>
      </c>
      <c r="E386" s="24"/>
      <c r="F386" s="25"/>
      <c r="G386" s="26"/>
      <c r="H386" s="23"/>
      <c r="I386" s="27"/>
      <c r="J386" s="28"/>
    </row>
    <row r="387" customFormat="false" ht="15" hidden="false" customHeight="false" outlineLevel="0" collapsed="false">
      <c r="B387" s="11" t="n">
        <f aca="false">B386+1</f>
        <v>382</v>
      </c>
      <c r="C387" s="29" t="s">
        <v>451</v>
      </c>
      <c r="D387" s="23" t="n">
        <v>12</v>
      </c>
      <c r="E387" s="24"/>
      <c r="F387" s="25"/>
      <c r="G387" s="26"/>
      <c r="H387" s="23"/>
      <c r="I387" s="27"/>
      <c r="J387" s="28"/>
    </row>
    <row r="388" customFormat="false" ht="15" hidden="false" customHeight="false" outlineLevel="0" collapsed="false">
      <c r="B388" s="11" t="n">
        <f aca="false">B387+1</f>
        <v>383</v>
      </c>
      <c r="C388" s="29" t="s">
        <v>452</v>
      </c>
      <c r="D388" s="23" t="n">
        <v>15</v>
      </c>
      <c r="E388" s="24"/>
      <c r="F388" s="25"/>
      <c r="G388" s="26"/>
      <c r="H388" s="23"/>
      <c r="I388" s="27"/>
      <c r="J388" s="28"/>
    </row>
    <row r="389" customFormat="false" ht="15" hidden="false" customHeight="false" outlineLevel="0" collapsed="false">
      <c r="B389" s="11" t="n">
        <f aca="false">B388+1</f>
        <v>384</v>
      </c>
      <c r="C389" s="29" t="s">
        <v>453</v>
      </c>
      <c r="D389" s="23" t="n">
        <v>8</v>
      </c>
      <c r="E389" s="24"/>
      <c r="F389" s="25"/>
      <c r="G389" s="26"/>
      <c r="H389" s="23"/>
      <c r="I389" s="27"/>
      <c r="J389" s="28"/>
    </row>
    <row r="390" customFormat="false" ht="15" hidden="false" customHeight="false" outlineLevel="0" collapsed="false">
      <c r="B390" s="11" t="n">
        <f aca="false">B389+1</f>
        <v>385</v>
      </c>
      <c r="C390" s="29" t="s">
        <v>454</v>
      </c>
      <c r="D390" s="23" t="n">
        <v>2</v>
      </c>
      <c r="E390" s="24"/>
      <c r="F390" s="25"/>
      <c r="G390" s="26"/>
      <c r="H390" s="23"/>
      <c r="I390" s="27"/>
      <c r="J390" s="28"/>
    </row>
    <row r="391" customFormat="false" ht="15" hidden="false" customHeight="false" outlineLevel="0" collapsed="false">
      <c r="B391" s="11" t="n">
        <f aca="false">B390+1</f>
        <v>386</v>
      </c>
      <c r="C391" s="29" t="s">
        <v>455</v>
      </c>
      <c r="D391" s="23" t="n">
        <v>40</v>
      </c>
      <c r="E391" s="24"/>
      <c r="F391" s="25"/>
      <c r="G391" s="26"/>
      <c r="H391" s="23"/>
      <c r="I391" s="27"/>
      <c r="J391" s="28"/>
    </row>
    <row r="392" customFormat="false" ht="15" hidden="false" customHeight="false" outlineLevel="0" collapsed="false">
      <c r="B392" s="11" t="n">
        <f aca="false">B391+1</f>
        <v>387</v>
      </c>
      <c r="C392" s="29" t="s">
        <v>456</v>
      </c>
      <c r="D392" s="23" t="n">
        <v>1</v>
      </c>
      <c r="E392" s="24" t="n">
        <v>1</v>
      </c>
      <c r="F392" s="25"/>
      <c r="G392" s="26"/>
      <c r="H392" s="23"/>
      <c r="I392" s="27"/>
      <c r="J392" s="28"/>
    </row>
    <row r="393" customFormat="false" ht="15" hidden="false" customHeight="false" outlineLevel="0" collapsed="false">
      <c r="B393" s="11" t="n">
        <f aca="false">B392+1</f>
        <v>388</v>
      </c>
      <c r="C393" s="29" t="s">
        <v>7</v>
      </c>
      <c r="D393" s="23" t="n">
        <v>14</v>
      </c>
      <c r="E393" s="24"/>
      <c r="F393" s="25"/>
      <c r="G393" s="26"/>
      <c r="H393" s="23"/>
      <c r="I393" s="27"/>
      <c r="J393" s="28"/>
    </row>
    <row r="394" customFormat="false" ht="15" hidden="false" customHeight="false" outlineLevel="0" collapsed="false">
      <c r="B394" s="11" t="n">
        <f aca="false">B393+1</f>
        <v>389</v>
      </c>
      <c r="C394" s="29" t="s">
        <v>457</v>
      </c>
      <c r="D394" s="23" t="n">
        <v>62</v>
      </c>
      <c r="E394" s="24"/>
      <c r="F394" s="25"/>
      <c r="G394" s="26"/>
      <c r="H394" s="23"/>
      <c r="I394" s="27"/>
      <c r="J394" s="28"/>
    </row>
    <row r="395" customFormat="false" ht="15" hidden="false" customHeight="false" outlineLevel="0" collapsed="false">
      <c r="B395" s="11" t="n">
        <f aca="false">B394+1</f>
        <v>390</v>
      </c>
      <c r="C395" s="29" t="s">
        <v>458</v>
      </c>
      <c r="D395" s="23" t="n">
        <v>1</v>
      </c>
      <c r="E395" s="24"/>
      <c r="F395" s="25"/>
      <c r="G395" s="26"/>
      <c r="H395" s="23"/>
      <c r="I395" s="27"/>
      <c r="J395" s="28"/>
    </row>
    <row r="396" customFormat="false" ht="15" hidden="false" customHeight="false" outlineLevel="0" collapsed="false">
      <c r="B396" s="11" t="n">
        <f aca="false">B395+1</f>
        <v>391</v>
      </c>
      <c r="C396" s="29" t="s">
        <v>459</v>
      </c>
      <c r="D396" s="23" t="n">
        <v>17</v>
      </c>
      <c r="E396" s="24"/>
      <c r="F396" s="25"/>
      <c r="G396" s="26"/>
      <c r="H396" s="23"/>
      <c r="I396" s="27"/>
      <c r="J396" s="28"/>
    </row>
    <row r="397" customFormat="false" ht="15" hidden="false" customHeight="false" outlineLevel="0" collapsed="false">
      <c r="B397" s="11" t="n">
        <f aca="false">B396+1</f>
        <v>392</v>
      </c>
      <c r="C397" s="29" t="s">
        <v>460</v>
      </c>
      <c r="D397" s="23" t="n">
        <v>113</v>
      </c>
      <c r="E397" s="24"/>
      <c r="F397" s="25"/>
      <c r="G397" s="26"/>
      <c r="H397" s="23"/>
      <c r="I397" s="27"/>
      <c r="J397" s="28"/>
    </row>
    <row r="398" customFormat="false" ht="15" hidden="false" customHeight="false" outlineLevel="0" collapsed="false">
      <c r="B398" s="11" t="n">
        <f aca="false">B397+1</f>
        <v>393</v>
      </c>
      <c r="C398" s="29" t="s">
        <v>461</v>
      </c>
      <c r="D398" s="23" t="n">
        <v>2</v>
      </c>
      <c r="E398" s="24"/>
      <c r="F398" s="25"/>
      <c r="G398" s="26"/>
      <c r="H398" s="23"/>
      <c r="I398" s="27"/>
      <c r="J398" s="28"/>
    </row>
    <row r="399" customFormat="false" ht="15" hidden="false" customHeight="false" outlineLevel="0" collapsed="false">
      <c r="B399" s="11" t="n">
        <f aca="false">B398+1</f>
        <v>394</v>
      </c>
      <c r="C399" s="29" t="s">
        <v>462</v>
      </c>
      <c r="D399" s="23" t="n">
        <v>11</v>
      </c>
      <c r="E399" s="24" t="n">
        <v>1</v>
      </c>
      <c r="F399" s="25"/>
      <c r="G399" s="26"/>
      <c r="H399" s="23"/>
      <c r="I399" s="27"/>
      <c r="J399" s="28"/>
    </row>
    <row r="400" customFormat="false" ht="15" hidden="false" customHeight="false" outlineLevel="0" collapsed="false">
      <c r="B400" s="11" t="n">
        <f aca="false">B399+1</f>
        <v>395</v>
      </c>
      <c r="C400" s="29" t="s">
        <v>463</v>
      </c>
      <c r="D400" s="23" t="n">
        <v>40</v>
      </c>
      <c r="E400" s="24"/>
      <c r="F400" s="25"/>
      <c r="G400" s="26"/>
      <c r="H400" s="23"/>
      <c r="I400" s="27"/>
      <c r="J400" s="28"/>
    </row>
    <row r="401" customFormat="false" ht="15" hidden="false" customHeight="false" outlineLevel="0" collapsed="false">
      <c r="B401" s="11" t="n">
        <f aca="false">B400+1</f>
        <v>396</v>
      </c>
      <c r="C401" s="29" t="s">
        <v>464</v>
      </c>
      <c r="D401" s="23" t="n">
        <v>9</v>
      </c>
      <c r="E401" s="24"/>
      <c r="F401" s="25"/>
      <c r="G401" s="26"/>
      <c r="H401" s="23"/>
      <c r="I401" s="27"/>
      <c r="J401" s="28"/>
    </row>
    <row r="402" customFormat="false" ht="15" hidden="false" customHeight="false" outlineLevel="0" collapsed="false">
      <c r="B402" s="11" t="n">
        <f aca="false">B401+1</f>
        <v>397</v>
      </c>
      <c r="C402" s="29" t="s">
        <v>465</v>
      </c>
      <c r="D402" s="23" t="n">
        <v>27</v>
      </c>
      <c r="E402" s="24"/>
      <c r="F402" s="25"/>
      <c r="G402" s="26"/>
      <c r="H402" s="23"/>
      <c r="I402" s="27" t="n">
        <v>33</v>
      </c>
      <c r="J402" s="28" t="n">
        <v>19</v>
      </c>
    </row>
    <row r="403" customFormat="false" ht="15" hidden="false" customHeight="false" outlineLevel="0" collapsed="false">
      <c r="B403" s="11" t="n">
        <f aca="false">B402+1</f>
        <v>398</v>
      </c>
      <c r="C403" s="29" t="s">
        <v>466</v>
      </c>
      <c r="D403" s="23" t="n">
        <v>20</v>
      </c>
      <c r="E403" s="24"/>
      <c r="F403" s="25"/>
      <c r="G403" s="26"/>
      <c r="H403" s="23"/>
      <c r="I403" s="27"/>
      <c r="J403" s="28"/>
    </row>
    <row r="404" customFormat="false" ht="15" hidden="false" customHeight="false" outlineLevel="0" collapsed="false">
      <c r="B404" s="11" t="n">
        <f aca="false">B403+1</f>
        <v>399</v>
      </c>
      <c r="C404" s="29" t="s">
        <v>467</v>
      </c>
      <c r="D404" s="23" t="n">
        <v>14</v>
      </c>
      <c r="E404" s="24"/>
      <c r="F404" s="25"/>
      <c r="G404" s="26"/>
      <c r="H404" s="23"/>
      <c r="I404" s="27"/>
      <c r="J404" s="28"/>
    </row>
    <row r="405" customFormat="false" ht="15" hidden="false" customHeight="false" outlineLevel="0" collapsed="false">
      <c r="B405" s="11" t="n">
        <f aca="false">B404+1</f>
        <v>400</v>
      </c>
      <c r="C405" s="29" t="s">
        <v>468</v>
      </c>
      <c r="D405" s="23" t="n">
        <v>9</v>
      </c>
      <c r="E405" s="24"/>
      <c r="F405" s="25"/>
      <c r="G405" s="26"/>
      <c r="H405" s="23"/>
      <c r="I405" s="27"/>
      <c r="J405" s="28"/>
    </row>
    <row r="406" customFormat="false" ht="15" hidden="false" customHeight="false" outlineLevel="0" collapsed="false">
      <c r="B406" s="11" t="n">
        <f aca="false">B405+1</f>
        <v>401</v>
      </c>
      <c r="C406" s="29" t="s">
        <v>469</v>
      </c>
      <c r="D406" s="23" t="n">
        <v>17</v>
      </c>
      <c r="E406" s="24"/>
      <c r="F406" s="25"/>
      <c r="G406" s="26"/>
      <c r="H406" s="23"/>
      <c r="I406" s="27"/>
      <c r="J406" s="28"/>
    </row>
    <row r="407" customFormat="false" ht="15" hidden="false" customHeight="false" outlineLevel="0" collapsed="false">
      <c r="B407" s="11" t="n">
        <f aca="false">B406+1</f>
        <v>402</v>
      </c>
      <c r="C407" s="29" t="s">
        <v>470</v>
      </c>
      <c r="D407" s="23" t="n">
        <v>10</v>
      </c>
      <c r="E407" s="24"/>
      <c r="F407" s="25"/>
      <c r="G407" s="26"/>
      <c r="H407" s="23"/>
      <c r="I407" s="27"/>
      <c r="J407" s="28"/>
    </row>
    <row r="408" customFormat="false" ht="15" hidden="false" customHeight="false" outlineLevel="0" collapsed="false">
      <c r="B408" s="11" t="n">
        <f aca="false">B407+1</f>
        <v>403</v>
      </c>
      <c r="C408" s="29" t="s">
        <v>471</v>
      </c>
      <c r="D408" s="23" t="n">
        <v>9</v>
      </c>
      <c r="E408" s="24"/>
      <c r="F408" s="25"/>
      <c r="G408" s="26"/>
      <c r="H408" s="23"/>
      <c r="I408" s="27"/>
      <c r="J408" s="28"/>
    </row>
    <row r="409" customFormat="false" ht="15" hidden="false" customHeight="false" outlineLevel="0" collapsed="false">
      <c r="B409" s="11" t="n">
        <f aca="false">B408+1</f>
        <v>404</v>
      </c>
      <c r="C409" s="29" t="s">
        <v>472</v>
      </c>
      <c r="D409" s="23" t="n">
        <v>50</v>
      </c>
      <c r="E409" s="24"/>
      <c r="F409" s="25"/>
      <c r="G409" s="26"/>
      <c r="H409" s="23"/>
      <c r="I409" s="27"/>
      <c r="J409" s="28"/>
    </row>
    <row r="410" customFormat="false" ht="15" hidden="false" customHeight="false" outlineLevel="0" collapsed="false">
      <c r="B410" s="11" t="n">
        <f aca="false">B409+1</f>
        <v>405</v>
      </c>
      <c r="C410" s="29" t="s">
        <v>473</v>
      </c>
      <c r="D410" s="23" t="n">
        <v>8</v>
      </c>
      <c r="E410" s="24"/>
      <c r="F410" s="25"/>
      <c r="G410" s="26"/>
      <c r="H410" s="23"/>
      <c r="I410" s="27"/>
      <c r="J410" s="28"/>
    </row>
    <row r="411" customFormat="false" ht="15" hidden="false" customHeight="false" outlineLevel="0" collapsed="false">
      <c r="B411" s="11" t="n">
        <f aca="false">B410+1</f>
        <v>406</v>
      </c>
      <c r="C411" s="29" t="s">
        <v>474</v>
      </c>
      <c r="D411" s="23" t="n">
        <v>54</v>
      </c>
      <c r="E411" s="24"/>
      <c r="F411" s="25"/>
      <c r="G411" s="26"/>
      <c r="H411" s="23"/>
      <c r="I411" s="27"/>
      <c r="J411" s="28"/>
    </row>
    <row r="412" customFormat="false" ht="15" hidden="false" customHeight="false" outlineLevel="0" collapsed="false">
      <c r="B412" s="11" t="n">
        <f aca="false">B411+1</f>
        <v>407</v>
      </c>
      <c r="C412" s="29" t="s">
        <v>475</v>
      </c>
      <c r="D412" s="23" t="n">
        <v>47</v>
      </c>
      <c r="E412" s="24"/>
      <c r="F412" s="25"/>
      <c r="G412" s="26"/>
      <c r="H412" s="23"/>
      <c r="I412" s="27"/>
      <c r="J412" s="28"/>
    </row>
    <row r="413" customFormat="false" ht="15" hidden="false" customHeight="false" outlineLevel="0" collapsed="false">
      <c r="B413" s="11" t="n">
        <f aca="false">B412+1</f>
        <v>408</v>
      </c>
      <c r="C413" s="29" t="s">
        <v>476</v>
      </c>
      <c r="D413" s="23" t="n">
        <v>1</v>
      </c>
      <c r="E413" s="24"/>
      <c r="F413" s="25"/>
      <c r="G413" s="26"/>
      <c r="H413" s="23"/>
      <c r="I413" s="27"/>
      <c r="J413" s="28"/>
    </row>
    <row r="414" customFormat="false" ht="15" hidden="false" customHeight="false" outlineLevel="0" collapsed="false">
      <c r="B414" s="11" t="n">
        <f aca="false">B413+1</f>
        <v>409</v>
      </c>
      <c r="C414" s="29" t="s">
        <v>477</v>
      </c>
      <c r="D414" s="23" t="n">
        <v>1</v>
      </c>
      <c r="E414" s="24"/>
      <c r="F414" s="25"/>
      <c r="G414" s="26"/>
      <c r="H414" s="23"/>
      <c r="I414" s="27"/>
      <c r="J414" s="28"/>
    </row>
    <row r="415" customFormat="false" ht="15" hidden="false" customHeight="false" outlineLevel="0" collapsed="false">
      <c r="B415" s="11" t="n">
        <f aca="false">B414+1</f>
        <v>410</v>
      </c>
      <c r="C415" s="29" t="s">
        <v>478</v>
      </c>
      <c r="D415" s="23" t="n">
        <v>5</v>
      </c>
      <c r="E415" s="24"/>
      <c r="F415" s="25"/>
      <c r="G415" s="26"/>
      <c r="H415" s="23"/>
      <c r="I415" s="27"/>
      <c r="J415" s="28"/>
    </row>
    <row r="416" customFormat="false" ht="15" hidden="false" customHeight="false" outlineLevel="0" collapsed="false">
      <c r="B416" s="11" t="n">
        <f aca="false">B415+1</f>
        <v>411</v>
      </c>
      <c r="C416" s="29" t="s">
        <v>479</v>
      </c>
      <c r="D416" s="23" t="n">
        <v>11</v>
      </c>
      <c r="E416" s="24"/>
      <c r="F416" s="25"/>
      <c r="G416" s="26"/>
      <c r="H416" s="23"/>
      <c r="I416" s="27"/>
      <c r="J416" s="28"/>
    </row>
    <row r="417" customFormat="false" ht="15" hidden="false" customHeight="false" outlineLevel="0" collapsed="false">
      <c r="B417" s="11" t="n">
        <f aca="false">B416+1</f>
        <v>412</v>
      </c>
      <c r="C417" s="29" t="s">
        <v>480</v>
      </c>
      <c r="D417" s="23" t="n">
        <v>12</v>
      </c>
      <c r="E417" s="24"/>
      <c r="F417" s="25"/>
      <c r="G417" s="26"/>
      <c r="H417" s="23"/>
      <c r="I417" s="27"/>
      <c r="J417" s="28"/>
    </row>
    <row r="418" customFormat="false" ht="15" hidden="false" customHeight="false" outlineLevel="0" collapsed="false">
      <c r="B418" s="11" t="n">
        <f aca="false">B417+1</f>
        <v>413</v>
      </c>
      <c r="C418" s="29" t="s">
        <v>481</v>
      </c>
      <c r="D418" s="23" t="n">
        <v>3</v>
      </c>
      <c r="E418" s="24"/>
      <c r="F418" s="25"/>
      <c r="G418" s="26"/>
      <c r="H418" s="23"/>
      <c r="I418" s="27"/>
      <c r="J418" s="28"/>
    </row>
    <row r="419" customFormat="false" ht="15" hidden="false" customHeight="false" outlineLevel="0" collapsed="false">
      <c r="B419" s="11" t="n">
        <f aca="false">B418+1</f>
        <v>414</v>
      </c>
      <c r="C419" s="29" t="s">
        <v>482</v>
      </c>
      <c r="D419" s="23" t="n">
        <v>38</v>
      </c>
      <c r="E419" s="24"/>
      <c r="F419" s="25"/>
      <c r="G419" s="26"/>
      <c r="H419" s="23"/>
      <c r="I419" s="27"/>
      <c r="J419" s="28"/>
    </row>
    <row r="420" customFormat="false" ht="15" hidden="false" customHeight="false" outlineLevel="0" collapsed="false">
      <c r="B420" s="11" t="n">
        <f aca="false">B419+1</f>
        <v>415</v>
      </c>
      <c r="C420" s="29" t="s">
        <v>483</v>
      </c>
      <c r="D420" s="23" t="n">
        <v>2</v>
      </c>
      <c r="E420" s="24"/>
      <c r="F420" s="25"/>
      <c r="G420" s="26"/>
      <c r="H420" s="23"/>
      <c r="I420" s="27"/>
      <c r="J420" s="28"/>
    </row>
    <row r="421" customFormat="false" ht="15" hidden="false" customHeight="false" outlineLevel="0" collapsed="false">
      <c r="B421" s="11" t="n">
        <f aca="false">B420+1</f>
        <v>416</v>
      </c>
      <c r="C421" s="29" t="s">
        <v>484</v>
      </c>
      <c r="D421" s="23" t="n">
        <v>2</v>
      </c>
      <c r="E421" s="24"/>
      <c r="F421" s="25"/>
      <c r="G421" s="26"/>
      <c r="H421" s="23"/>
      <c r="I421" s="27"/>
      <c r="J421" s="28"/>
    </row>
    <row r="422" customFormat="false" ht="15" hidden="false" customHeight="false" outlineLevel="0" collapsed="false">
      <c r="B422" s="11" t="n">
        <f aca="false">B421+1</f>
        <v>417</v>
      </c>
      <c r="C422" s="29" t="s">
        <v>485</v>
      </c>
      <c r="D422" s="23" t="n">
        <v>3</v>
      </c>
      <c r="E422" s="24"/>
      <c r="F422" s="25"/>
      <c r="G422" s="26"/>
      <c r="H422" s="23"/>
      <c r="I422" s="27"/>
      <c r="J422" s="28"/>
    </row>
    <row r="423" customFormat="false" ht="15" hidden="false" customHeight="false" outlineLevel="0" collapsed="false">
      <c r="B423" s="11" t="n">
        <f aca="false">B422+1</f>
        <v>418</v>
      </c>
      <c r="C423" s="29" t="s">
        <v>486</v>
      </c>
      <c r="D423" s="23" t="n">
        <v>98</v>
      </c>
      <c r="E423" s="24"/>
      <c r="F423" s="25"/>
      <c r="G423" s="26"/>
      <c r="H423" s="23"/>
      <c r="I423" s="27"/>
      <c r="J423" s="28"/>
    </row>
    <row r="424" customFormat="false" ht="15" hidden="false" customHeight="false" outlineLevel="0" collapsed="false">
      <c r="B424" s="11" t="n">
        <f aca="false">B423+1</f>
        <v>419</v>
      </c>
      <c r="C424" s="29" t="s">
        <v>487</v>
      </c>
      <c r="D424" s="23" t="n">
        <v>32</v>
      </c>
      <c r="E424" s="24"/>
      <c r="F424" s="25"/>
      <c r="G424" s="26"/>
      <c r="H424" s="23"/>
      <c r="I424" s="27"/>
      <c r="J424" s="28"/>
    </row>
    <row r="425" customFormat="false" ht="15" hidden="false" customHeight="false" outlineLevel="0" collapsed="false">
      <c r="B425" s="11" t="n">
        <f aca="false">B424+1</f>
        <v>420</v>
      </c>
      <c r="C425" s="29" t="s">
        <v>488</v>
      </c>
      <c r="D425" s="23" t="n">
        <v>13</v>
      </c>
      <c r="E425" s="24"/>
      <c r="F425" s="25"/>
      <c r="G425" s="26"/>
      <c r="H425" s="23"/>
      <c r="I425" s="27"/>
      <c r="J425" s="28"/>
    </row>
    <row r="426" customFormat="false" ht="15" hidden="false" customHeight="false" outlineLevel="0" collapsed="false">
      <c r="B426" s="11" t="n">
        <f aca="false">B425+1</f>
        <v>421</v>
      </c>
      <c r="C426" s="29" t="s">
        <v>489</v>
      </c>
      <c r="D426" s="23" t="n">
        <v>32</v>
      </c>
      <c r="E426" s="24"/>
      <c r="F426" s="25"/>
      <c r="G426" s="26"/>
      <c r="H426" s="23"/>
      <c r="I426" s="27"/>
      <c r="J426" s="28"/>
    </row>
    <row r="427" customFormat="false" ht="15" hidden="false" customHeight="false" outlineLevel="0" collapsed="false">
      <c r="B427" s="11" t="n">
        <f aca="false">B426+1</f>
        <v>422</v>
      </c>
      <c r="C427" s="29" t="s">
        <v>490</v>
      </c>
      <c r="D427" s="23" t="n">
        <v>101</v>
      </c>
      <c r="E427" s="24"/>
      <c r="F427" s="25"/>
      <c r="G427" s="26"/>
      <c r="H427" s="23"/>
      <c r="I427" s="27"/>
      <c r="J427" s="28"/>
    </row>
    <row r="428" customFormat="false" ht="15" hidden="false" customHeight="false" outlineLevel="0" collapsed="false">
      <c r="B428" s="11" t="n">
        <f aca="false">B427+1</f>
        <v>423</v>
      </c>
      <c r="C428" s="29" t="s">
        <v>491</v>
      </c>
      <c r="D428" s="23" t="n">
        <v>9</v>
      </c>
      <c r="E428" s="24"/>
      <c r="F428" s="25"/>
      <c r="G428" s="26"/>
      <c r="H428" s="23"/>
      <c r="I428" s="27"/>
      <c r="J428" s="28"/>
    </row>
    <row r="429" customFormat="false" ht="15" hidden="false" customHeight="false" outlineLevel="0" collapsed="false">
      <c r="B429" s="11" t="n">
        <f aca="false">B428+1</f>
        <v>424</v>
      </c>
      <c r="C429" s="29" t="s">
        <v>492</v>
      </c>
      <c r="D429" s="23" t="n">
        <v>10</v>
      </c>
      <c r="E429" s="24"/>
      <c r="F429" s="25"/>
      <c r="G429" s="26"/>
      <c r="H429" s="23"/>
      <c r="I429" s="27"/>
      <c r="J429" s="28"/>
    </row>
    <row r="430" customFormat="false" ht="15" hidden="false" customHeight="false" outlineLevel="0" collapsed="false">
      <c r="B430" s="11" t="n">
        <f aca="false">B429+1</f>
        <v>425</v>
      </c>
      <c r="C430" s="29" t="s">
        <v>493</v>
      </c>
      <c r="D430" s="23" t="n">
        <v>57</v>
      </c>
      <c r="E430" s="24" t="n">
        <v>1</v>
      </c>
      <c r="F430" s="25"/>
      <c r="G430" s="26"/>
      <c r="H430" s="23"/>
      <c r="I430" s="27"/>
      <c r="J430" s="28"/>
    </row>
    <row r="431" customFormat="false" ht="15" hidden="false" customHeight="false" outlineLevel="0" collapsed="false">
      <c r="B431" s="11" t="n">
        <f aca="false">B430+1</f>
        <v>426</v>
      </c>
      <c r="C431" s="29" t="s">
        <v>494</v>
      </c>
      <c r="D431" s="23" t="n">
        <v>2</v>
      </c>
      <c r="E431" s="24"/>
      <c r="F431" s="25"/>
      <c r="G431" s="26"/>
      <c r="H431" s="23"/>
      <c r="I431" s="27"/>
      <c r="J431" s="28"/>
    </row>
    <row r="432" customFormat="false" ht="15" hidden="false" customHeight="false" outlineLevel="0" collapsed="false">
      <c r="B432" s="11" t="n">
        <f aca="false">B431+1</f>
        <v>427</v>
      </c>
      <c r="C432" s="29" t="s">
        <v>495</v>
      </c>
      <c r="D432" s="23" t="n">
        <v>11</v>
      </c>
      <c r="E432" s="24"/>
      <c r="F432" s="25"/>
      <c r="G432" s="26"/>
      <c r="H432" s="23"/>
      <c r="I432" s="27"/>
      <c r="J432" s="28"/>
    </row>
    <row r="433" customFormat="false" ht="15" hidden="false" customHeight="false" outlineLevel="0" collapsed="false">
      <c r="B433" s="11" t="n">
        <f aca="false">B432+1</f>
        <v>428</v>
      </c>
      <c r="C433" s="29" t="s">
        <v>496</v>
      </c>
      <c r="D433" s="23" t="n">
        <v>10</v>
      </c>
      <c r="E433" s="24"/>
      <c r="F433" s="25"/>
      <c r="G433" s="26"/>
      <c r="H433" s="23"/>
      <c r="I433" s="27"/>
      <c r="J433" s="28"/>
    </row>
    <row r="434" customFormat="false" ht="15" hidden="false" customHeight="false" outlineLevel="0" collapsed="false">
      <c r="B434" s="11" t="n">
        <f aca="false">B433+1</f>
        <v>429</v>
      </c>
      <c r="C434" s="29" t="s">
        <v>497</v>
      </c>
      <c r="D434" s="23" t="n">
        <v>5</v>
      </c>
      <c r="E434" s="24"/>
      <c r="F434" s="25"/>
      <c r="G434" s="26"/>
      <c r="H434" s="23"/>
      <c r="I434" s="27"/>
      <c r="J434" s="28"/>
    </row>
    <row r="435" customFormat="false" ht="15" hidden="false" customHeight="false" outlineLevel="0" collapsed="false">
      <c r="B435" s="11" t="n">
        <f aca="false">B434+1</f>
        <v>430</v>
      </c>
      <c r="C435" s="29" t="s">
        <v>498</v>
      </c>
      <c r="D435" s="23" t="n">
        <v>82</v>
      </c>
      <c r="E435" s="24"/>
      <c r="F435" s="25"/>
      <c r="G435" s="26"/>
      <c r="H435" s="23"/>
      <c r="I435" s="27" t="n">
        <v>24</v>
      </c>
      <c r="J435" s="28" t="n">
        <v>19</v>
      </c>
    </row>
    <row r="436" customFormat="false" ht="15" hidden="false" customHeight="false" outlineLevel="0" collapsed="false">
      <c r="B436" s="11" t="n">
        <f aca="false">B435+1</f>
        <v>431</v>
      </c>
      <c r="C436" s="29" t="s">
        <v>499</v>
      </c>
      <c r="D436" s="23" t="n">
        <v>4</v>
      </c>
      <c r="E436" s="24"/>
      <c r="F436" s="25"/>
      <c r="G436" s="26"/>
      <c r="H436" s="23"/>
      <c r="I436" s="27"/>
      <c r="J436" s="28"/>
    </row>
    <row r="437" customFormat="false" ht="15" hidden="false" customHeight="false" outlineLevel="0" collapsed="false">
      <c r="B437" s="11" t="n">
        <f aca="false">B436+1</f>
        <v>432</v>
      </c>
      <c r="C437" s="29" t="s">
        <v>500</v>
      </c>
      <c r="D437" s="23" t="n">
        <v>50</v>
      </c>
      <c r="E437" s="24"/>
      <c r="F437" s="25"/>
      <c r="G437" s="26"/>
      <c r="H437" s="23"/>
      <c r="I437" s="27"/>
      <c r="J437" s="28"/>
    </row>
    <row r="438" customFormat="false" ht="15" hidden="false" customHeight="false" outlineLevel="0" collapsed="false">
      <c r="B438" s="11" t="n">
        <f aca="false">B437+1</f>
        <v>433</v>
      </c>
      <c r="C438" s="29" t="s">
        <v>501</v>
      </c>
      <c r="D438" s="23" t="n">
        <v>7</v>
      </c>
      <c r="E438" s="24"/>
      <c r="F438" s="25"/>
      <c r="G438" s="26"/>
      <c r="H438" s="23"/>
      <c r="I438" s="27"/>
      <c r="J438" s="28"/>
    </row>
    <row r="439" customFormat="false" ht="15" hidden="false" customHeight="false" outlineLevel="0" collapsed="false">
      <c r="B439" s="11" t="n">
        <f aca="false">B438+1</f>
        <v>434</v>
      </c>
      <c r="C439" s="29" t="s">
        <v>502</v>
      </c>
      <c r="D439" s="23" t="n">
        <v>121</v>
      </c>
      <c r="E439" s="24"/>
      <c r="F439" s="25"/>
      <c r="G439" s="26"/>
      <c r="H439" s="23"/>
      <c r="I439" s="27"/>
      <c r="J439" s="28"/>
    </row>
    <row r="440" customFormat="false" ht="15" hidden="false" customHeight="false" outlineLevel="0" collapsed="false">
      <c r="B440" s="11" t="n">
        <f aca="false">B439+1</f>
        <v>435</v>
      </c>
      <c r="C440" s="29" t="s">
        <v>503</v>
      </c>
      <c r="D440" s="23" t="n">
        <v>32</v>
      </c>
      <c r="E440" s="24"/>
      <c r="F440" s="25"/>
      <c r="G440" s="26"/>
      <c r="H440" s="23"/>
      <c r="I440" s="27"/>
      <c r="J440" s="28"/>
    </row>
    <row r="441" customFormat="false" ht="15" hidden="false" customHeight="false" outlineLevel="0" collapsed="false">
      <c r="B441" s="11" t="n">
        <f aca="false">B440+1</f>
        <v>436</v>
      </c>
      <c r="C441" s="29" t="s">
        <v>504</v>
      </c>
      <c r="D441" s="23" t="n">
        <v>58</v>
      </c>
      <c r="E441" s="24"/>
      <c r="F441" s="25"/>
      <c r="G441" s="26"/>
      <c r="H441" s="23"/>
      <c r="I441" s="27"/>
      <c r="J441" s="28"/>
    </row>
    <row r="442" customFormat="false" ht="15" hidden="false" customHeight="false" outlineLevel="0" collapsed="false">
      <c r="B442" s="11" t="n">
        <f aca="false">B441+1</f>
        <v>437</v>
      </c>
      <c r="C442" s="29" t="s">
        <v>505</v>
      </c>
      <c r="D442" s="23" t="n">
        <v>16</v>
      </c>
      <c r="E442" s="24"/>
      <c r="F442" s="25"/>
      <c r="G442" s="26"/>
      <c r="H442" s="23"/>
      <c r="I442" s="27"/>
      <c r="J442" s="28"/>
    </row>
    <row r="443" customFormat="false" ht="15" hidden="false" customHeight="false" outlineLevel="0" collapsed="false">
      <c r="B443" s="11" t="n">
        <f aca="false">B442+1</f>
        <v>438</v>
      </c>
      <c r="C443" s="29" t="s">
        <v>506</v>
      </c>
      <c r="D443" s="23" t="n">
        <v>3</v>
      </c>
      <c r="E443" s="24"/>
      <c r="F443" s="25"/>
      <c r="G443" s="26"/>
      <c r="H443" s="23"/>
      <c r="I443" s="27" t="n">
        <v>11</v>
      </c>
      <c r="J443" s="28" t="n">
        <v>2</v>
      </c>
    </row>
    <row r="444" customFormat="false" ht="15" hidden="false" customHeight="false" outlineLevel="0" collapsed="false">
      <c r="B444" s="11" t="n">
        <f aca="false">B443+1</f>
        <v>439</v>
      </c>
      <c r="C444" s="29" t="s">
        <v>507</v>
      </c>
      <c r="D444" s="23" t="n">
        <v>5</v>
      </c>
      <c r="E444" s="24"/>
      <c r="F444" s="25"/>
      <c r="G444" s="26"/>
      <c r="H444" s="23"/>
      <c r="I444" s="27"/>
      <c r="J444" s="28"/>
    </row>
    <row r="445" customFormat="false" ht="15" hidden="false" customHeight="false" outlineLevel="0" collapsed="false">
      <c r="B445" s="11" t="n">
        <f aca="false">B444+1</f>
        <v>440</v>
      </c>
      <c r="C445" s="29" t="s">
        <v>508</v>
      </c>
      <c r="D445" s="23" t="n">
        <v>24</v>
      </c>
      <c r="E445" s="24"/>
      <c r="F445" s="25"/>
      <c r="G445" s="26"/>
      <c r="H445" s="23"/>
      <c r="I445" s="27"/>
      <c r="J445" s="28"/>
    </row>
    <row r="446" customFormat="false" ht="15" hidden="false" customHeight="false" outlineLevel="0" collapsed="false">
      <c r="B446" s="11" t="n">
        <f aca="false">B445+1</f>
        <v>441</v>
      </c>
      <c r="C446" s="29" t="s">
        <v>509</v>
      </c>
      <c r="D446" s="23" t="n">
        <v>1</v>
      </c>
      <c r="E446" s="24"/>
      <c r="F446" s="25"/>
      <c r="G446" s="26"/>
      <c r="H446" s="23"/>
      <c r="I446" s="27"/>
      <c r="J446" s="28"/>
    </row>
    <row r="447" customFormat="false" ht="15" hidden="false" customHeight="false" outlineLevel="0" collapsed="false">
      <c r="B447" s="11" t="n">
        <f aca="false">B446+1</f>
        <v>442</v>
      </c>
      <c r="C447" s="29" t="s">
        <v>510</v>
      </c>
      <c r="D447" s="23" t="n">
        <v>40</v>
      </c>
      <c r="E447" s="24"/>
      <c r="F447" s="25"/>
      <c r="G447" s="26"/>
      <c r="H447" s="23"/>
      <c r="I447" s="27"/>
      <c r="J447" s="28"/>
    </row>
    <row r="448" customFormat="false" ht="15" hidden="false" customHeight="false" outlineLevel="0" collapsed="false">
      <c r="B448" s="11" t="n">
        <f aca="false">B447+1</f>
        <v>443</v>
      </c>
      <c r="C448" s="29" t="s">
        <v>511</v>
      </c>
      <c r="D448" s="23" t="n">
        <v>4</v>
      </c>
      <c r="E448" s="24"/>
      <c r="F448" s="25"/>
      <c r="G448" s="26"/>
      <c r="H448" s="23"/>
      <c r="I448" s="27"/>
      <c r="J448" s="28"/>
    </row>
    <row r="449" customFormat="false" ht="15" hidden="false" customHeight="false" outlineLevel="0" collapsed="false">
      <c r="B449" s="11" t="n">
        <f aca="false">B448+1</f>
        <v>444</v>
      </c>
      <c r="C449" s="29" t="s">
        <v>512</v>
      </c>
      <c r="D449" s="23" t="n">
        <v>2</v>
      </c>
      <c r="E449" s="24"/>
      <c r="F449" s="25"/>
      <c r="G449" s="26"/>
      <c r="H449" s="23"/>
      <c r="I449" s="27"/>
      <c r="J449" s="28"/>
    </row>
    <row r="450" customFormat="false" ht="15" hidden="false" customHeight="false" outlineLevel="0" collapsed="false">
      <c r="B450" s="11" t="n">
        <f aca="false">B449+1</f>
        <v>445</v>
      </c>
      <c r="C450" s="29" t="s">
        <v>513</v>
      </c>
      <c r="D450" s="23" t="n">
        <v>49</v>
      </c>
      <c r="E450" s="24"/>
      <c r="F450" s="25"/>
      <c r="G450" s="26"/>
      <c r="H450" s="23"/>
      <c r="I450" s="27"/>
      <c r="J450" s="28"/>
    </row>
    <row r="451" customFormat="false" ht="15" hidden="false" customHeight="false" outlineLevel="0" collapsed="false">
      <c r="B451" s="11" t="n">
        <f aca="false">B450+1</f>
        <v>446</v>
      </c>
      <c r="C451" s="29" t="s">
        <v>514</v>
      </c>
      <c r="D451" s="23" t="n">
        <v>236</v>
      </c>
      <c r="E451" s="24"/>
      <c r="F451" s="25"/>
      <c r="G451" s="26"/>
      <c r="H451" s="23"/>
      <c r="I451" s="27"/>
      <c r="J451" s="28"/>
    </row>
    <row r="452" customFormat="false" ht="15" hidden="false" customHeight="false" outlineLevel="0" collapsed="false">
      <c r="B452" s="11" t="n">
        <f aca="false">B451+1</f>
        <v>447</v>
      </c>
      <c r="C452" s="29" t="s">
        <v>515</v>
      </c>
      <c r="D452" s="23" t="n">
        <v>9</v>
      </c>
      <c r="E452" s="24"/>
      <c r="F452" s="25"/>
      <c r="G452" s="26"/>
      <c r="H452" s="23"/>
      <c r="I452" s="27"/>
      <c r="J452" s="28"/>
    </row>
    <row r="453" customFormat="false" ht="15" hidden="false" customHeight="false" outlineLevel="0" collapsed="false">
      <c r="B453" s="11" t="n">
        <f aca="false">B452+1</f>
        <v>448</v>
      </c>
      <c r="C453" s="29" t="s">
        <v>516</v>
      </c>
      <c r="D453" s="23" t="n">
        <v>1</v>
      </c>
      <c r="E453" s="24"/>
      <c r="F453" s="25"/>
      <c r="G453" s="26"/>
      <c r="H453" s="23"/>
      <c r="I453" s="27"/>
      <c r="J453" s="28"/>
    </row>
    <row r="454" customFormat="false" ht="15" hidden="false" customHeight="false" outlineLevel="0" collapsed="false">
      <c r="B454" s="11" t="n">
        <f aca="false">B453+1</f>
        <v>449</v>
      </c>
      <c r="C454" s="29" t="s">
        <v>517</v>
      </c>
      <c r="D454" s="23" t="n">
        <v>13</v>
      </c>
      <c r="E454" s="24" t="n">
        <v>3</v>
      </c>
      <c r="F454" s="25"/>
      <c r="G454" s="26"/>
      <c r="H454" s="23"/>
      <c r="I454" s="27"/>
      <c r="J454" s="28"/>
    </row>
    <row r="455" customFormat="false" ht="15" hidden="false" customHeight="false" outlineLevel="0" collapsed="false">
      <c r="B455" s="11" t="n">
        <f aca="false">B454+1</f>
        <v>450</v>
      </c>
      <c r="C455" s="29" t="s">
        <v>518</v>
      </c>
      <c r="D455" s="23" t="n">
        <v>95</v>
      </c>
      <c r="E455" s="24"/>
      <c r="F455" s="25" t="n">
        <v>1</v>
      </c>
      <c r="G455" s="26"/>
      <c r="H455" s="23"/>
      <c r="I455" s="27"/>
      <c r="J455" s="28"/>
    </row>
    <row r="456" customFormat="false" ht="15" hidden="false" customHeight="false" outlineLevel="0" collapsed="false">
      <c r="B456" s="11" t="n">
        <f aca="false">B455+1</f>
        <v>451</v>
      </c>
      <c r="C456" s="29" t="s">
        <v>519</v>
      </c>
      <c r="D456" s="23" t="n">
        <v>8</v>
      </c>
      <c r="E456" s="24"/>
      <c r="F456" s="25"/>
      <c r="G456" s="26"/>
      <c r="H456" s="23"/>
      <c r="I456" s="27"/>
      <c r="J456" s="28"/>
    </row>
    <row r="457" customFormat="false" ht="15" hidden="false" customHeight="false" outlineLevel="0" collapsed="false">
      <c r="B457" s="11" t="n">
        <f aca="false">B456+1</f>
        <v>452</v>
      </c>
      <c r="C457" s="29" t="s">
        <v>520</v>
      </c>
      <c r="D457" s="23" t="n">
        <v>5</v>
      </c>
      <c r="E457" s="24"/>
      <c r="F457" s="25"/>
      <c r="G457" s="26"/>
      <c r="H457" s="23"/>
      <c r="I457" s="27"/>
      <c r="J457" s="28"/>
    </row>
    <row r="458" customFormat="false" ht="15" hidden="false" customHeight="false" outlineLevel="0" collapsed="false">
      <c r="B458" s="11" t="n">
        <f aca="false">B457+1</f>
        <v>453</v>
      </c>
      <c r="C458" s="29" t="s">
        <v>521</v>
      </c>
      <c r="D458" s="23" t="n">
        <v>138</v>
      </c>
      <c r="E458" s="24"/>
      <c r="F458" s="25"/>
      <c r="G458" s="26"/>
      <c r="H458" s="23"/>
      <c r="I458" s="27"/>
      <c r="J458" s="28"/>
    </row>
    <row r="459" customFormat="false" ht="15" hidden="false" customHeight="false" outlineLevel="0" collapsed="false">
      <c r="B459" s="11" t="n">
        <f aca="false">B458+1</f>
        <v>454</v>
      </c>
      <c r="C459" s="29" t="s">
        <v>522</v>
      </c>
      <c r="D459" s="23" t="n">
        <v>4</v>
      </c>
      <c r="E459" s="24"/>
      <c r="F459" s="25"/>
      <c r="G459" s="26"/>
      <c r="H459" s="23"/>
      <c r="I459" s="27"/>
      <c r="J459" s="28"/>
    </row>
    <row r="460" customFormat="false" ht="15" hidden="false" customHeight="false" outlineLevel="0" collapsed="false">
      <c r="B460" s="11" t="n">
        <f aca="false">B459+1</f>
        <v>455</v>
      </c>
      <c r="C460" s="29" t="s">
        <v>523</v>
      </c>
      <c r="D460" s="23" t="n">
        <v>1</v>
      </c>
      <c r="E460" s="24"/>
      <c r="F460" s="25"/>
      <c r="G460" s="26"/>
      <c r="H460" s="23"/>
      <c r="I460" s="27"/>
      <c r="J460" s="28"/>
    </row>
    <row r="461" customFormat="false" ht="15" hidden="false" customHeight="false" outlineLevel="0" collapsed="false">
      <c r="B461" s="11" t="n">
        <f aca="false">B460+1</f>
        <v>456</v>
      </c>
      <c r="C461" s="29" t="s">
        <v>524</v>
      </c>
      <c r="D461" s="23" t="n">
        <v>22</v>
      </c>
      <c r="E461" s="24"/>
      <c r="F461" s="25"/>
      <c r="G461" s="26"/>
      <c r="H461" s="23"/>
      <c r="I461" s="27"/>
      <c r="J461" s="28"/>
    </row>
    <row r="462" customFormat="false" ht="15" hidden="false" customHeight="false" outlineLevel="0" collapsed="false">
      <c r="B462" s="11" t="n">
        <f aca="false">B461+1</f>
        <v>457</v>
      </c>
      <c r="C462" s="29" t="s">
        <v>525</v>
      </c>
      <c r="D462" s="23" t="n">
        <v>6</v>
      </c>
      <c r="E462" s="24"/>
      <c r="F462" s="25"/>
      <c r="G462" s="26"/>
      <c r="H462" s="23"/>
      <c r="I462" s="27" t="n">
        <v>30</v>
      </c>
      <c r="J462" s="28" t="n">
        <v>6</v>
      </c>
    </row>
    <row r="463" customFormat="false" ht="15" hidden="false" customHeight="false" outlineLevel="0" collapsed="false">
      <c r="B463" s="11" t="n">
        <f aca="false">B462+1</f>
        <v>458</v>
      </c>
      <c r="C463" s="29" t="s">
        <v>526</v>
      </c>
      <c r="D463" s="23" t="n">
        <v>17</v>
      </c>
      <c r="E463" s="24"/>
      <c r="F463" s="25"/>
      <c r="G463" s="26"/>
      <c r="H463" s="23"/>
      <c r="I463" s="27"/>
      <c r="J463" s="28"/>
    </row>
    <row r="464" customFormat="false" ht="15" hidden="false" customHeight="false" outlineLevel="0" collapsed="false">
      <c r="B464" s="11" t="n">
        <f aca="false">B463+1</f>
        <v>459</v>
      </c>
      <c r="C464" s="29" t="s">
        <v>527</v>
      </c>
      <c r="D464" s="23" t="n">
        <v>64</v>
      </c>
      <c r="E464" s="24" t="n">
        <v>1</v>
      </c>
      <c r="F464" s="25"/>
      <c r="G464" s="26"/>
      <c r="H464" s="23"/>
      <c r="I464" s="27"/>
      <c r="J464" s="28"/>
    </row>
    <row r="465" customFormat="false" ht="15" hidden="false" customHeight="false" outlineLevel="0" collapsed="false">
      <c r="B465" s="11" t="n">
        <f aca="false">B464+1</f>
        <v>460</v>
      </c>
      <c r="C465" s="29" t="s">
        <v>528</v>
      </c>
      <c r="D465" s="23" t="n">
        <v>89</v>
      </c>
      <c r="E465" s="24" t="n">
        <v>1</v>
      </c>
      <c r="F465" s="25"/>
      <c r="G465" s="26"/>
      <c r="H465" s="23"/>
      <c r="I465" s="27"/>
      <c r="J465" s="28"/>
    </row>
    <row r="466" customFormat="false" ht="15" hidden="false" customHeight="false" outlineLevel="0" collapsed="false">
      <c r="B466" s="11" t="n">
        <f aca="false">B465+1</f>
        <v>461</v>
      </c>
      <c r="C466" s="29" t="s">
        <v>529</v>
      </c>
      <c r="D466" s="23" t="n">
        <v>8</v>
      </c>
      <c r="E466" s="24"/>
      <c r="F466" s="25"/>
      <c r="G466" s="26"/>
      <c r="H466" s="23"/>
      <c r="I466" s="27"/>
      <c r="J466" s="28"/>
    </row>
    <row r="467" customFormat="false" ht="15" hidden="false" customHeight="false" outlineLevel="0" collapsed="false">
      <c r="B467" s="11" t="n">
        <f aca="false">B466+1</f>
        <v>462</v>
      </c>
      <c r="C467" s="29" t="s">
        <v>530</v>
      </c>
      <c r="D467" s="23" t="n">
        <v>18</v>
      </c>
      <c r="E467" s="24" t="n">
        <v>1</v>
      </c>
      <c r="F467" s="25"/>
      <c r="G467" s="26"/>
      <c r="H467" s="23"/>
      <c r="I467" s="27"/>
      <c r="J467" s="28"/>
    </row>
    <row r="468" customFormat="false" ht="15" hidden="false" customHeight="false" outlineLevel="0" collapsed="false">
      <c r="B468" s="11" t="n">
        <f aca="false">B467+1</f>
        <v>463</v>
      </c>
      <c r="C468" s="29" t="s">
        <v>531</v>
      </c>
      <c r="D468" s="23" t="n">
        <v>1</v>
      </c>
      <c r="E468" s="24"/>
      <c r="F468" s="25"/>
      <c r="G468" s="26"/>
      <c r="H468" s="23"/>
      <c r="I468" s="27"/>
      <c r="J468" s="28"/>
    </row>
    <row r="469" customFormat="false" ht="15" hidden="false" customHeight="false" outlineLevel="0" collapsed="false">
      <c r="B469" s="11" t="n">
        <f aca="false">B468+1</f>
        <v>464</v>
      </c>
      <c r="C469" s="29" t="s">
        <v>532</v>
      </c>
      <c r="D469" s="23" t="n">
        <v>34</v>
      </c>
      <c r="E469" s="24"/>
      <c r="F469" s="25"/>
      <c r="G469" s="26"/>
      <c r="H469" s="23"/>
      <c r="I469" s="27"/>
      <c r="J469" s="28"/>
    </row>
    <row r="470" customFormat="false" ht="15" hidden="false" customHeight="false" outlineLevel="0" collapsed="false">
      <c r="B470" s="11" t="n">
        <f aca="false">B469+1</f>
        <v>465</v>
      </c>
      <c r="C470" s="29" t="s">
        <v>533</v>
      </c>
      <c r="D470" s="23" t="n">
        <v>1</v>
      </c>
      <c r="E470" s="24"/>
      <c r="F470" s="25"/>
      <c r="G470" s="26"/>
      <c r="H470" s="23"/>
      <c r="I470" s="27"/>
      <c r="J470" s="28"/>
    </row>
    <row r="471" customFormat="false" ht="15" hidden="false" customHeight="false" outlineLevel="0" collapsed="false">
      <c r="B471" s="11" t="n">
        <f aca="false">B470+1</f>
        <v>466</v>
      </c>
      <c r="C471" s="29" t="s">
        <v>534</v>
      </c>
      <c r="D471" s="23" t="n">
        <v>14</v>
      </c>
      <c r="E471" s="24"/>
      <c r="F471" s="25"/>
      <c r="G471" s="26"/>
      <c r="H471" s="23"/>
      <c r="I471" s="27"/>
      <c r="J471" s="28"/>
    </row>
    <row r="472" customFormat="false" ht="15" hidden="false" customHeight="false" outlineLevel="0" collapsed="false">
      <c r="B472" s="11" t="n">
        <f aca="false">B471+1</f>
        <v>467</v>
      </c>
      <c r="C472" s="29" t="s">
        <v>535</v>
      </c>
      <c r="D472" s="23" t="n">
        <v>27</v>
      </c>
      <c r="E472" s="24"/>
      <c r="F472" s="25"/>
      <c r="G472" s="26"/>
      <c r="H472" s="23"/>
      <c r="I472" s="27"/>
      <c r="J472" s="28"/>
    </row>
    <row r="473" customFormat="false" ht="15" hidden="false" customHeight="false" outlineLevel="0" collapsed="false">
      <c r="B473" s="11" t="n">
        <f aca="false">B472+1</f>
        <v>468</v>
      </c>
      <c r="C473" s="29" t="s">
        <v>536</v>
      </c>
      <c r="D473" s="23" t="n">
        <v>20</v>
      </c>
      <c r="E473" s="24" t="n">
        <v>1</v>
      </c>
      <c r="F473" s="25"/>
      <c r="G473" s="26"/>
      <c r="H473" s="23"/>
      <c r="I473" s="27"/>
      <c r="J473" s="28"/>
    </row>
    <row r="474" customFormat="false" ht="15" hidden="false" customHeight="false" outlineLevel="0" collapsed="false">
      <c r="B474" s="11" t="n">
        <f aca="false">B473+1</f>
        <v>469</v>
      </c>
      <c r="C474" s="29" t="s">
        <v>537</v>
      </c>
      <c r="D474" s="23" t="n">
        <v>8</v>
      </c>
      <c r="E474" s="24"/>
      <c r="F474" s="25"/>
      <c r="G474" s="26"/>
      <c r="H474" s="23"/>
      <c r="I474" s="27"/>
      <c r="J474" s="28"/>
    </row>
    <row r="475" customFormat="false" ht="15" hidden="false" customHeight="false" outlineLevel="0" collapsed="false">
      <c r="B475" s="11" t="n">
        <f aca="false">B474+1</f>
        <v>470</v>
      </c>
      <c r="C475" s="29" t="s">
        <v>538</v>
      </c>
      <c r="D475" s="23" t="n">
        <v>3</v>
      </c>
      <c r="E475" s="24"/>
      <c r="F475" s="25"/>
      <c r="G475" s="26"/>
      <c r="H475" s="23"/>
      <c r="I475" s="27"/>
      <c r="J475" s="28"/>
    </row>
    <row r="476" customFormat="false" ht="15" hidden="false" customHeight="false" outlineLevel="0" collapsed="false">
      <c r="B476" s="11" t="n">
        <f aca="false">B475+1</f>
        <v>471</v>
      </c>
      <c r="C476" s="29" t="s">
        <v>539</v>
      </c>
      <c r="D476" s="23" t="n">
        <v>7</v>
      </c>
      <c r="E476" s="24"/>
      <c r="F476" s="25"/>
      <c r="G476" s="26"/>
      <c r="H476" s="23"/>
      <c r="I476" s="27"/>
      <c r="J476" s="28"/>
    </row>
    <row r="477" customFormat="false" ht="15" hidden="false" customHeight="false" outlineLevel="0" collapsed="false">
      <c r="B477" s="11" t="n">
        <f aca="false">B476+1</f>
        <v>472</v>
      </c>
      <c r="C477" s="29" t="s">
        <v>540</v>
      </c>
      <c r="D477" s="23" t="n">
        <v>27</v>
      </c>
      <c r="E477" s="24"/>
      <c r="F477" s="25"/>
      <c r="G477" s="26"/>
      <c r="H477" s="23"/>
      <c r="I477" s="27"/>
      <c r="J477" s="28"/>
    </row>
    <row r="478" customFormat="false" ht="15" hidden="false" customHeight="false" outlineLevel="0" collapsed="false">
      <c r="B478" s="11" t="n">
        <f aca="false">B477+1</f>
        <v>473</v>
      </c>
      <c r="C478" s="29" t="s">
        <v>541</v>
      </c>
      <c r="D478" s="23" t="n">
        <v>43</v>
      </c>
      <c r="E478" s="24"/>
      <c r="F478" s="25"/>
      <c r="G478" s="26" t="n">
        <v>1</v>
      </c>
      <c r="H478" s="23"/>
      <c r="I478" s="27"/>
      <c r="J478" s="28"/>
    </row>
    <row r="479" customFormat="false" ht="15" hidden="false" customHeight="false" outlineLevel="0" collapsed="false">
      <c r="B479" s="11" t="n">
        <f aca="false">B478+1</f>
        <v>474</v>
      </c>
      <c r="C479" s="29" t="s">
        <v>542</v>
      </c>
      <c r="D479" s="23" t="n">
        <v>25</v>
      </c>
      <c r="E479" s="24"/>
      <c r="F479" s="25"/>
      <c r="G479" s="26"/>
      <c r="H479" s="23"/>
      <c r="I479" s="27"/>
      <c r="J479" s="28"/>
    </row>
    <row r="480" customFormat="false" ht="15" hidden="false" customHeight="false" outlineLevel="0" collapsed="false">
      <c r="B480" s="11" t="n">
        <f aca="false">B479+1</f>
        <v>475</v>
      </c>
      <c r="C480" s="29" t="s">
        <v>543</v>
      </c>
      <c r="D480" s="23" t="n">
        <v>50</v>
      </c>
      <c r="E480" s="24"/>
      <c r="F480" s="25"/>
      <c r="G480" s="26"/>
      <c r="H480" s="23"/>
      <c r="I480" s="27"/>
      <c r="J480" s="28"/>
    </row>
    <row r="481" customFormat="false" ht="15" hidden="false" customHeight="false" outlineLevel="0" collapsed="false">
      <c r="B481" s="11" t="n">
        <f aca="false">B480+1</f>
        <v>476</v>
      </c>
      <c r="C481" s="29" t="s">
        <v>544</v>
      </c>
      <c r="D481" s="23" t="n">
        <v>5</v>
      </c>
      <c r="E481" s="24"/>
      <c r="F481" s="25"/>
      <c r="G481" s="26"/>
      <c r="H481" s="23"/>
      <c r="I481" s="27"/>
      <c r="J481" s="28"/>
    </row>
    <row r="482" customFormat="false" ht="15" hidden="false" customHeight="false" outlineLevel="0" collapsed="false">
      <c r="B482" s="11" t="n">
        <f aca="false">B481+1</f>
        <v>477</v>
      </c>
      <c r="C482" s="29" t="s">
        <v>545</v>
      </c>
      <c r="D482" s="23" t="n">
        <v>33</v>
      </c>
      <c r="E482" s="24"/>
      <c r="F482" s="25"/>
      <c r="G482" s="26"/>
      <c r="H482" s="23"/>
      <c r="I482" s="27"/>
      <c r="J482" s="28"/>
    </row>
    <row r="483" customFormat="false" ht="15" hidden="false" customHeight="false" outlineLevel="0" collapsed="false">
      <c r="B483" s="11" t="n">
        <f aca="false">B482+1</f>
        <v>478</v>
      </c>
      <c r="C483" s="29" t="s">
        <v>546</v>
      </c>
      <c r="D483" s="23" t="n">
        <v>6</v>
      </c>
      <c r="E483" s="24"/>
      <c r="F483" s="25"/>
      <c r="G483" s="26"/>
      <c r="H483" s="23"/>
      <c r="I483" s="27" t="n">
        <v>11</v>
      </c>
      <c r="J483" s="28" t="n">
        <v>6</v>
      </c>
    </row>
    <row r="484" customFormat="false" ht="15" hidden="false" customHeight="false" outlineLevel="0" collapsed="false">
      <c r="B484" s="11" t="n">
        <f aca="false">B483+1</f>
        <v>479</v>
      </c>
      <c r="C484" s="29" t="s">
        <v>547</v>
      </c>
      <c r="D484" s="23" t="n">
        <v>21</v>
      </c>
      <c r="E484" s="24"/>
      <c r="F484" s="25"/>
      <c r="G484" s="26"/>
      <c r="H484" s="23"/>
      <c r="I484" s="27"/>
      <c r="J484" s="28"/>
    </row>
    <row r="485" customFormat="false" ht="15" hidden="false" customHeight="false" outlineLevel="0" collapsed="false">
      <c r="B485" s="11" t="n">
        <f aca="false">B484+1</f>
        <v>480</v>
      </c>
      <c r="C485" s="29" t="s">
        <v>548</v>
      </c>
      <c r="D485" s="23" t="n">
        <v>4</v>
      </c>
      <c r="E485" s="24"/>
      <c r="F485" s="25"/>
      <c r="G485" s="26"/>
      <c r="H485" s="23"/>
      <c r="I485" s="27"/>
      <c r="J485" s="28"/>
    </row>
    <row r="486" customFormat="false" ht="15" hidden="false" customHeight="false" outlineLevel="0" collapsed="false">
      <c r="B486" s="11" t="n">
        <f aca="false">B485+1</f>
        <v>481</v>
      </c>
      <c r="C486" s="29" t="s">
        <v>549</v>
      </c>
      <c r="D486" s="23" t="n">
        <v>10</v>
      </c>
      <c r="E486" s="24"/>
      <c r="F486" s="25"/>
      <c r="G486" s="26"/>
      <c r="H486" s="23"/>
      <c r="I486" s="27"/>
      <c r="J486" s="28"/>
    </row>
    <row r="487" customFormat="false" ht="15" hidden="false" customHeight="false" outlineLevel="0" collapsed="false">
      <c r="B487" s="11" t="n">
        <f aca="false">B486+1</f>
        <v>482</v>
      </c>
      <c r="C487" s="29" t="s">
        <v>550</v>
      </c>
      <c r="D487" s="23" t="n">
        <v>12</v>
      </c>
      <c r="E487" s="24"/>
      <c r="F487" s="25"/>
      <c r="G487" s="26"/>
      <c r="H487" s="23"/>
      <c r="I487" s="27"/>
      <c r="J487" s="28"/>
    </row>
    <row r="488" customFormat="false" ht="15" hidden="false" customHeight="false" outlineLevel="0" collapsed="false">
      <c r="B488" s="11" t="n">
        <f aca="false">B487+1</f>
        <v>483</v>
      </c>
      <c r="C488" s="29" t="s">
        <v>551</v>
      </c>
      <c r="D488" s="23" t="n">
        <v>3</v>
      </c>
      <c r="E488" s="24"/>
      <c r="F488" s="25"/>
      <c r="G488" s="26"/>
      <c r="H488" s="23"/>
      <c r="I488" s="27"/>
      <c r="J488" s="28"/>
    </row>
    <row r="489" customFormat="false" ht="15" hidden="false" customHeight="false" outlineLevel="0" collapsed="false">
      <c r="B489" s="11" t="n">
        <f aca="false">B488+1</f>
        <v>484</v>
      </c>
      <c r="C489" s="29" t="s">
        <v>552</v>
      </c>
      <c r="D489" s="23" t="n">
        <v>20</v>
      </c>
      <c r="E489" s="24"/>
      <c r="F489" s="25"/>
      <c r="G489" s="26"/>
      <c r="H489" s="23"/>
      <c r="I489" s="27"/>
      <c r="J489" s="28"/>
    </row>
    <row r="490" customFormat="false" ht="15" hidden="false" customHeight="false" outlineLevel="0" collapsed="false">
      <c r="B490" s="11" t="n">
        <f aca="false">B489+1</f>
        <v>485</v>
      </c>
      <c r="C490" s="29" t="s">
        <v>553</v>
      </c>
      <c r="D490" s="23" t="n">
        <v>9</v>
      </c>
      <c r="E490" s="24"/>
      <c r="F490" s="25"/>
      <c r="G490" s="26"/>
      <c r="H490" s="23"/>
      <c r="I490" s="27"/>
      <c r="J490" s="28"/>
    </row>
    <row r="491" customFormat="false" ht="15" hidden="false" customHeight="false" outlineLevel="0" collapsed="false">
      <c r="B491" s="11" t="n">
        <f aca="false">B490+1</f>
        <v>486</v>
      </c>
      <c r="C491" s="29" t="s">
        <v>554</v>
      </c>
      <c r="D491" s="23" t="n">
        <v>31</v>
      </c>
      <c r="E491" s="24"/>
      <c r="F491" s="25"/>
      <c r="G491" s="26"/>
      <c r="H491" s="23"/>
      <c r="I491" s="27"/>
      <c r="J491" s="28"/>
    </row>
    <row r="492" customFormat="false" ht="15" hidden="false" customHeight="false" outlineLevel="0" collapsed="false">
      <c r="B492" s="11" t="n">
        <f aca="false">B491+1</f>
        <v>487</v>
      </c>
      <c r="C492" s="29" t="s">
        <v>555</v>
      </c>
      <c r="D492" s="23" t="n">
        <v>4</v>
      </c>
      <c r="E492" s="24"/>
      <c r="F492" s="25"/>
      <c r="G492" s="26"/>
      <c r="H492" s="23"/>
      <c r="I492" s="27"/>
      <c r="J492" s="28"/>
    </row>
    <row r="493" customFormat="false" ht="15" hidden="false" customHeight="false" outlineLevel="0" collapsed="false">
      <c r="B493" s="11" t="n">
        <f aca="false">B492+1</f>
        <v>488</v>
      </c>
      <c r="C493" s="29" t="s">
        <v>556</v>
      </c>
      <c r="D493" s="23" t="n">
        <v>19</v>
      </c>
      <c r="E493" s="24"/>
      <c r="F493" s="25"/>
      <c r="G493" s="26" t="n">
        <v>1</v>
      </c>
      <c r="H493" s="23"/>
      <c r="I493" s="27"/>
      <c r="J493" s="28"/>
    </row>
    <row r="494" customFormat="false" ht="15" hidden="false" customHeight="false" outlineLevel="0" collapsed="false">
      <c r="B494" s="11" t="n">
        <f aca="false">B493+1</f>
        <v>489</v>
      </c>
      <c r="C494" s="29" t="s">
        <v>557</v>
      </c>
      <c r="D494" s="23" t="n">
        <v>44</v>
      </c>
      <c r="E494" s="24"/>
      <c r="F494" s="25"/>
      <c r="G494" s="26"/>
      <c r="H494" s="23"/>
      <c r="I494" s="27"/>
      <c r="J494" s="28"/>
    </row>
    <row r="495" customFormat="false" ht="15" hidden="false" customHeight="false" outlineLevel="0" collapsed="false">
      <c r="B495" s="11" t="n">
        <f aca="false">B494+1</f>
        <v>490</v>
      </c>
      <c r="C495" s="29" t="s">
        <v>558</v>
      </c>
      <c r="D495" s="23" t="n">
        <v>36</v>
      </c>
      <c r="E495" s="24"/>
      <c r="F495" s="25"/>
      <c r="G495" s="26"/>
      <c r="H495" s="23"/>
      <c r="I495" s="27"/>
      <c r="J495" s="28"/>
    </row>
    <row r="496" customFormat="false" ht="15" hidden="false" customHeight="false" outlineLevel="0" collapsed="false">
      <c r="B496" s="11" t="n">
        <f aca="false">B495+1</f>
        <v>491</v>
      </c>
      <c r="C496" s="29" t="s">
        <v>559</v>
      </c>
      <c r="D496" s="23" t="n">
        <v>45</v>
      </c>
      <c r="E496" s="24"/>
      <c r="F496" s="25"/>
      <c r="G496" s="26"/>
      <c r="H496" s="23"/>
      <c r="I496" s="27"/>
      <c r="J496" s="28"/>
    </row>
    <row r="497" customFormat="false" ht="15" hidden="false" customHeight="false" outlineLevel="0" collapsed="false">
      <c r="B497" s="11" t="n">
        <f aca="false">B496+1</f>
        <v>492</v>
      </c>
      <c r="C497" s="29" t="s">
        <v>560</v>
      </c>
      <c r="D497" s="23" t="n">
        <v>38</v>
      </c>
      <c r="E497" s="24"/>
      <c r="F497" s="25"/>
      <c r="G497" s="26"/>
      <c r="H497" s="23"/>
      <c r="I497" s="27"/>
      <c r="J497" s="28"/>
    </row>
    <row r="498" customFormat="false" ht="15" hidden="false" customHeight="false" outlineLevel="0" collapsed="false">
      <c r="B498" s="11" t="n">
        <f aca="false">B497+1</f>
        <v>493</v>
      </c>
      <c r="C498" s="29" t="s">
        <v>561</v>
      </c>
      <c r="D498" s="23" t="n">
        <v>1</v>
      </c>
      <c r="E498" s="24"/>
      <c r="F498" s="25"/>
      <c r="G498" s="26"/>
      <c r="H498" s="23"/>
      <c r="I498" s="27"/>
      <c r="J498" s="28"/>
    </row>
    <row r="499" customFormat="false" ht="15" hidden="false" customHeight="false" outlineLevel="0" collapsed="false">
      <c r="B499" s="11" t="n">
        <f aca="false">B498+1</f>
        <v>494</v>
      </c>
      <c r="C499" s="29" t="s">
        <v>562</v>
      </c>
      <c r="D499" s="23" t="n">
        <v>56</v>
      </c>
      <c r="E499" s="24"/>
      <c r="F499" s="25"/>
      <c r="G499" s="26"/>
      <c r="H499" s="23"/>
      <c r="I499" s="27"/>
      <c r="J499" s="28"/>
    </row>
    <row r="500" customFormat="false" ht="15" hidden="false" customHeight="false" outlineLevel="0" collapsed="false">
      <c r="B500" s="11" t="n">
        <f aca="false">B499+1</f>
        <v>495</v>
      </c>
      <c r="C500" s="29" t="s">
        <v>563</v>
      </c>
      <c r="D500" s="23" t="n">
        <v>1</v>
      </c>
      <c r="E500" s="24"/>
      <c r="F500" s="25"/>
      <c r="G500" s="26"/>
      <c r="H500" s="23"/>
      <c r="I500" s="27"/>
      <c r="J500" s="28"/>
    </row>
    <row r="501" customFormat="false" ht="15" hidden="false" customHeight="false" outlineLevel="0" collapsed="false">
      <c r="B501" s="11" t="n">
        <f aca="false">B500+1</f>
        <v>496</v>
      </c>
      <c r="C501" s="29" t="s">
        <v>564</v>
      </c>
      <c r="D501" s="23" t="n">
        <v>10</v>
      </c>
      <c r="E501" s="24"/>
      <c r="F501" s="25"/>
      <c r="G501" s="26"/>
      <c r="H501" s="23"/>
      <c r="I501" s="27"/>
      <c r="J501" s="28"/>
    </row>
    <row r="502" customFormat="false" ht="15" hidden="false" customHeight="false" outlineLevel="0" collapsed="false">
      <c r="B502" s="11" t="n">
        <f aca="false">B501+1</f>
        <v>497</v>
      </c>
      <c r="C502" s="29" t="s">
        <v>565</v>
      </c>
      <c r="D502" s="23" t="n">
        <v>7</v>
      </c>
      <c r="E502" s="24"/>
      <c r="F502" s="25"/>
      <c r="G502" s="26"/>
      <c r="H502" s="23"/>
      <c r="I502" s="27"/>
      <c r="J502" s="28"/>
    </row>
    <row r="503" customFormat="false" ht="15" hidden="false" customHeight="false" outlineLevel="0" collapsed="false">
      <c r="B503" s="11" t="n">
        <f aca="false">B502+1</f>
        <v>498</v>
      </c>
      <c r="C503" s="29" t="s">
        <v>566</v>
      </c>
      <c r="D503" s="23" t="n">
        <v>8</v>
      </c>
      <c r="E503" s="24"/>
      <c r="F503" s="25"/>
      <c r="G503" s="26"/>
      <c r="H503" s="23"/>
      <c r="I503" s="27"/>
      <c r="J503" s="28"/>
    </row>
    <row r="504" customFormat="false" ht="15" hidden="false" customHeight="false" outlineLevel="0" collapsed="false">
      <c r="B504" s="11" t="n">
        <f aca="false">B503+1</f>
        <v>499</v>
      </c>
      <c r="C504" s="29" t="s">
        <v>567</v>
      </c>
      <c r="D504" s="23" t="n">
        <v>59</v>
      </c>
      <c r="E504" s="24"/>
      <c r="F504" s="25"/>
      <c r="G504" s="26"/>
      <c r="H504" s="23"/>
      <c r="I504" s="27"/>
      <c r="J504" s="28"/>
    </row>
    <row r="505" customFormat="false" ht="15" hidden="false" customHeight="false" outlineLevel="0" collapsed="false">
      <c r="B505" s="11" t="n">
        <f aca="false">B504+1</f>
        <v>500</v>
      </c>
      <c r="C505" s="29" t="s">
        <v>568</v>
      </c>
      <c r="D505" s="23" t="n">
        <v>10</v>
      </c>
      <c r="E505" s="24"/>
      <c r="F505" s="25"/>
      <c r="G505" s="26"/>
      <c r="H505" s="23"/>
      <c r="I505" s="27"/>
      <c r="J505" s="28"/>
    </row>
    <row r="506" customFormat="false" ht="15" hidden="false" customHeight="false" outlineLevel="0" collapsed="false">
      <c r="B506" s="11" t="n">
        <f aca="false">B505+1</f>
        <v>501</v>
      </c>
      <c r="C506" s="29" t="s">
        <v>569</v>
      </c>
      <c r="D506" s="23" t="n">
        <v>22</v>
      </c>
      <c r="E506" s="24"/>
      <c r="F506" s="25"/>
      <c r="G506" s="26"/>
      <c r="H506" s="23"/>
      <c r="I506" s="27"/>
      <c r="J506" s="28"/>
    </row>
    <row r="507" customFormat="false" ht="15" hidden="false" customHeight="false" outlineLevel="0" collapsed="false">
      <c r="B507" s="11" t="n">
        <f aca="false">B506+1</f>
        <v>502</v>
      </c>
      <c r="C507" s="29" t="s">
        <v>570</v>
      </c>
      <c r="D507" s="23" t="n">
        <v>51</v>
      </c>
      <c r="E507" s="24"/>
      <c r="F507" s="25"/>
      <c r="G507" s="26"/>
      <c r="H507" s="23"/>
      <c r="I507" s="27"/>
      <c r="J507" s="28"/>
    </row>
    <row r="508" customFormat="false" ht="15" hidden="false" customHeight="false" outlineLevel="0" collapsed="false">
      <c r="B508" s="11" t="n">
        <f aca="false">B507+1</f>
        <v>503</v>
      </c>
      <c r="C508" s="29" t="s">
        <v>571</v>
      </c>
      <c r="D508" s="23" t="n">
        <v>19</v>
      </c>
      <c r="E508" s="24" t="n">
        <v>2</v>
      </c>
      <c r="F508" s="25"/>
      <c r="G508" s="26"/>
      <c r="H508" s="23"/>
      <c r="I508" s="27" t="n">
        <v>8</v>
      </c>
      <c r="J508" s="28" t="n">
        <v>6</v>
      </c>
    </row>
    <row r="509" customFormat="false" ht="15" hidden="false" customHeight="false" outlineLevel="0" collapsed="false">
      <c r="B509" s="11" t="n">
        <f aca="false">B508+1</f>
        <v>504</v>
      </c>
      <c r="C509" s="29" t="s">
        <v>572</v>
      </c>
      <c r="D509" s="23" t="n">
        <v>15</v>
      </c>
      <c r="E509" s="24" t="n">
        <v>3</v>
      </c>
      <c r="F509" s="25"/>
      <c r="G509" s="26"/>
      <c r="H509" s="23"/>
      <c r="I509" s="27"/>
      <c r="J509" s="28"/>
    </row>
    <row r="510" customFormat="false" ht="15" hidden="false" customHeight="false" outlineLevel="0" collapsed="false">
      <c r="B510" s="11" t="n">
        <f aca="false">B509+1</f>
        <v>505</v>
      </c>
      <c r="C510" s="29" t="s">
        <v>573</v>
      </c>
      <c r="D510" s="23" t="n">
        <v>7</v>
      </c>
      <c r="E510" s="24"/>
      <c r="F510" s="25"/>
      <c r="G510" s="26"/>
      <c r="H510" s="23"/>
      <c r="I510" s="27"/>
      <c r="J510" s="28"/>
    </row>
    <row r="511" customFormat="false" ht="15" hidden="false" customHeight="false" outlineLevel="0" collapsed="false">
      <c r="B511" s="11" t="n">
        <f aca="false">B510+1</f>
        <v>506</v>
      </c>
      <c r="C511" s="29" t="s">
        <v>574</v>
      </c>
      <c r="D511" s="23" t="n">
        <v>16</v>
      </c>
      <c r="E511" s="24"/>
      <c r="F511" s="25"/>
      <c r="G511" s="26"/>
      <c r="H511" s="23"/>
      <c r="I511" s="27"/>
      <c r="J511" s="28"/>
    </row>
    <row r="512" customFormat="false" ht="15" hidden="false" customHeight="false" outlineLevel="0" collapsed="false">
      <c r="B512" s="11" t="n">
        <f aca="false">B511+1</f>
        <v>507</v>
      </c>
      <c r="C512" s="29" t="s">
        <v>575</v>
      </c>
      <c r="D512" s="23" t="n">
        <v>31</v>
      </c>
      <c r="E512" s="24"/>
      <c r="F512" s="25"/>
      <c r="G512" s="26"/>
      <c r="H512" s="23"/>
      <c r="I512" s="27"/>
      <c r="J512" s="28"/>
    </row>
    <row r="513" customFormat="false" ht="15" hidden="false" customHeight="false" outlineLevel="0" collapsed="false">
      <c r="B513" s="11" t="n">
        <f aca="false">B512+1</f>
        <v>508</v>
      </c>
      <c r="C513" s="29" t="s">
        <v>576</v>
      </c>
      <c r="D513" s="23" t="n">
        <v>2</v>
      </c>
      <c r="E513" s="24"/>
      <c r="F513" s="25"/>
      <c r="G513" s="26"/>
      <c r="H513" s="23"/>
      <c r="I513" s="27"/>
      <c r="J513" s="28"/>
    </row>
    <row r="514" customFormat="false" ht="15" hidden="false" customHeight="false" outlineLevel="0" collapsed="false">
      <c r="B514" s="11" t="n">
        <f aca="false">B513+1</f>
        <v>509</v>
      </c>
      <c r="C514" s="29" t="s">
        <v>577</v>
      </c>
      <c r="D514" s="23" t="n">
        <v>2</v>
      </c>
      <c r="E514" s="24"/>
      <c r="F514" s="25"/>
      <c r="G514" s="26"/>
      <c r="H514" s="23"/>
      <c r="I514" s="27"/>
      <c r="J514" s="28"/>
    </row>
    <row r="515" customFormat="false" ht="15" hidden="false" customHeight="false" outlineLevel="0" collapsed="false">
      <c r="B515" s="11" t="n">
        <f aca="false">B514+1</f>
        <v>510</v>
      </c>
      <c r="C515" s="29" t="s">
        <v>578</v>
      </c>
      <c r="D515" s="23" t="n">
        <v>39</v>
      </c>
      <c r="E515" s="24"/>
      <c r="F515" s="25"/>
      <c r="G515" s="26"/>
      <c r="H515" s="23"/>
      <c r="I515" s="27"/>
      <c r="J515" s="28"/>
    </row>
    <row r="516" customFormat="false" ht="15" hidden="false" customHeight="false" outlineLevel="0" collapsed="false">
      <c r="B516" s="11" t="n">
        <f aca="false">B515+1</f>
        <v>511</v>
      </c>
      <c r="C516" s="29" t="s">
        <v>579</v>
      </c>
      <c r="D516" s="23" t="n">
        <v>11</v>
      </c>
      <c r="E516" s="24"/>
      <c r="F516" s="25"/>
      <c r="G516" s="26"/>
      <c r="H516" s="23"/>
      <c r="I516" s="27" t="n">
        <v>11</v>
      </c>
      <c r="J516" s="28" t="n">
        <v>5</v>
      </c>
    </row>
    <row r="517" customFormat="false" ht="15" hidden="false" customHeight="false" outlineLevel="0" collapsed="false">
      <c r="B517" s="11" t="n">
        <f aca="false">B516+1</f>
        <v>512</v>
      </c>
      <c r="C517" s="29" t="s">
        <v>580</v>
      </c>
      <c r="D517" s="23" t="n">
        <v>14</v>
      </c>
      <c r="E517" s="24"/>
      <c r="F517" s="25"/>
      <c r="G517" s="26"/>
      <c r="H517" s="23"/>
      <c r="I517" s="27"/>
      <c r="J517" s="28"/>
    </row>
    <row r="518" customFormat="false" ht="15" hidden="false" customHeight="false" outlineLevel="0" collapsed="false">
      <c r="B518" s="11" t="n">
        <f aca="false">B517+1</f>
        <v>513</v>
      </c>
      <c r="C518" s="29" t="s">
        <v>581</v>
      </c>
      <c r="D518" s="23" t="n">
        <v>18</v>
      </c>
      <c r="E518" s="24"/>
      <c r="F518" s="25"/>
      <c r="G518" s="26"/>
      <c r="H518" s="23"/>
      <c r="I518" s="27"/>
      <c r="J518" s="28"/>
    </row>
    <row r="519" customFormat="false" ht="15" hidden="false" customHeight="false" outlineLevel="0" collapsed="false">
      <c r="B519" s="11" t="n">
        <f aca="false">B518+1</f>
        <v>514</v>
      </c>
      <c r="C519" s="29" t="s">
        <v>582</v>
      </c>
      <c r="D519" s="23" t="n">
        <v>27</v>
      </c>
      <c r="E519" s="24" t="n">
        <v>1</v>
      </c>
      <c r="F519" s="25"/>
      <c r="G519" s="26"/>
      <c r="H519" s="23"/>
      <c r="I519" s="27"/>
      <c r="J519" s="28"/>
    </row>
    <row r="520" customFormat="false" ht="15" hidden="false" customHeight="false" outlineLevel="0" collapsed="false">
      <c r="B520" s="11" t="n">
        <f aca="false">B519+1</f>
        <v>515</v>
      </c>
      <c r="C520" s="29" t="s">
        <v>583</v>
      </c>
      <c r="D520" s="23" t="n">
        <v>23</v>
      </c>
      <c r="E520" s="24"/>
      <c r="F520" s="25"/>
      <c r="G520" s="26"/>
      <c r="H520" s="23"/>
      <c r="I520" s="27"/>
      <c r="J520" s="28"/>
    </row>
    <row r="521" customFormat="false" ht="15" hidden="false" customHeight="false" outlineLevel="0" collapsed="false">
      <c r="B521" s="11" t="n">
        <f aca="false">B520+1</f>
        <v>516</v>
      </c>
      <c r="C521" s="29" t="s">
        <v>584</v>
      </c>
      <c r="D521" s="23" t="n">
        <v>6</v>
      </c>
      <c r="E521" s="24"/>
      <c r="F521" s="25"/>
      <c r="G521" s="26"/>
      <c r="H521" s="23"/>
      <c r="I521" s="27"/>
      <c r="J521" s="28"/>
    </row>
    <row r="522" customFormat="false" ht="15" hidden="false" customHeight="false" outlineLevel="0" collapsed="false">
      <c r="B522" s="11" t="n">
        <f aca="false">B521+1</f>
        <v>517</v>
      </c>
      <c r="C522" s="29" t="s">
        <v>585</v>
      </c>
      <c r="D522" s="23" t="n">
        <v>9</v>
      </c>
      <c r="E522" s="24"/>
      <c r="F522" s="25"/>
      <c r="G522" s="26"/>
      <c r="H522" s="23"/>
      <c r="I522" s="27"/>
      <c r="J522" s="28"/>
    </row>
    <row r="523" customFormat="false" ht="15" hidden="false" customHeight="false" outlineLevel="0" collapsed="false">
      <c r="B523" s="11" t="n">
        <f aca="false">B522+1</f>
        <v>518</v>
      </c>
      <c r="C523" s="29" t="s">
        <v>586</v>
      </c>
      <c r="D523" s="23" t="n">
        <v>11</v>
      </c>
      <c r="E523" s="24"/>
      <c r="F523" s="25"/>
      <c r="G523" s="26"/>
      <c r="H523" s="23"/>
      <c r="I523" s="27" t="n">
        <v>14</v>
      </c>
      <c r="J523" s="28" t="n">
        <v>7</v>
      </c>
    </row>
    <row r="524" customFormat="false" ht="15" hidden="false" customHeight="false" outlineLevel="0" collapsed="false">
      <c r="B524" s="11" t="n">
        <f aca="false">B523+1</f>
        <v>519</v>
      </c>
      <c r="C524" s="29" t="s">
        <v>12</v>
      </c>
      <c r="D524" s="23" t="n">
        <v>14</v>
      </c>
      <c r="E524" s="24"/>
      <c r="F524" s="25"/>
      <c r="G524" s="26"/>
      <c r="H524" s="23"/>
      <c r="I524" s="27"/>
      <c r="J524" s="28"/>
    </row>
    <row r="525" customFormat="false" ht="15" hidden="false" customHeight="false" outlineLevel="0" collapsed="false">
      <c r="B525" s="11" t="n">
        <f aca="false">B524+1</f>
        <v>520</v>
      </c>
      <c r="C525" s="29" t="s">
        <v>587</v>
      </c>
      <c r="D525" s="23" t="n">
        <v>2</v>
      </c>
      <c r="E525" s="24"/>
      <c r="F525" s="25"/>
      <c r="G525" s="26"/>
      <c r="H525" s="23"/>
      <c r="I525" s="27"/>
      <c r="J525" s="28"/>
    </row>
    <row r="526" customFormat="false" ht="15" hidden="false" customHeight="false" outlineLevel="0" collapsed="false">
      <c r="B526" s="11" t="n">
        <f aca="false">B525+1</f>
        <v>521</v>
      </c>
      <c r="C526" s="29" t="s">
        <v>588</v>
      </c>
      <c r="D526" s="23" t="n">
        <v>25</v>
      </c>
      <c r="E526" s="24"/>
      <c r="F526" s="25"/>
      <c r="G526" s="26"/>
      <c r="H526" s="23"/>
      <c r="I526" s="27"/>
      <c r="J526" s="28"/>
    </row>
    <row r="527" customFormat="false" ht="15" hidden="false" customHeight="false" outlineLevel="0" collapsed="false">
      <c r="B527" s="11" t="n">
        <f aca="false">B526+1</f>
        <v>522</v>
      </c>
      <c r="C527" s="29" t="s">
        <v>589</v>
      </c>
      <c r="D527" s="23" t="n">
        <v>46</v>
      </c>
      <c r="E527" s="24"/>
      <c r="F527" s="25"/>
      <c r="G527" s="26"/>
      <c r="H527" s="23"/>
      <c r="I527" s="27"/>
      <c r="J527" s="28"/>
    </row>
    <row r="528" customFormat="false" ht="15" hidden="false" customHeight="false" outlineLevel="0" collapsed="false">
      <c r="B528" s="11" t="n">
        <f aca="false">B527+1</f>
        <v>523</v>
      </c>
      <c r="C528" s="29" t="s">
        <v>590</v>
      </c>
      <c r="D528" s="23" t="n">
        <v>18</v>
      </c>
      <c r="E528" s="24"/>
      <c r="F528" s="25"/>
      <c r="G528" s="26"/>
      <c r="H528" s="23"/>
      <c r="I528" s="27"/>
      <c r="J528" s="28"/>
    </row>
    <row r="529" customFormat="false" ht="15" hidden="false" customHeight="false" outlineLevel="0" collapsed="false">
      <c r="B529" s="11" t="n">
        <f aca="false">B528+1</f>
        <v>524</v>
      </c>
      <c r="C529" s="29" t="s">
        <v>591</v>
      </c>
      <c r="D529" s="23" t="n">
        <v>3</v>
      </c>
      <c r="E529" s="24"/>
      <c r="F529" s="25"/>
      <c r="G529" s="26"/>
      <c r="H529" s="23"/>
      <c r="I529" s="27"/>
      <c r="J529" s="28"/>
    </row>
    <row r="530" customFormat="false" ht="15" hidden="false" customHeight="false" outlineLevel="0" collapsed="false">
      <c r="B530" s="11" t="n">
        <f aca="false">B529+1</f>
        <v>525</v>
      </c>
      <c r="C530" s="29" t="s">
        <v>592</v>
      </c>
      <c r="D530" s="23" t="n">
        <v>18</v>
      </c>
      <c r="E530" s="24"/>
      <c r="F530" s="25"/>
      <c r="G530" s="26"/>
      <c r="H530" s="23"/>
      <c r="I530" s="27"/>
      <c r="J530" s="28"/>
    </row>
    <row r="531" customFormat="false" ht="15" hidden="false" customHeight="false" outlineLevel="0" collapsed="false">
      <c r="B531" s="11" t="n">
        <f aca="false">B530+1</f>
        <v>526</v>
      </c>
      <c r="C531" s="29" t="s">
        <v>593</v>
      </c>
      <c r="D531" s="23" t="n">
        <v>7</v>
      </c>
      <c r="E531" s="24"/>
      <c r="F531" s="25"/>
      <c r="G531" s="26"/>
      <c r="H531" s="23"/>
      <c r="I531" s="27"/>
      <c r="J531" s="28"/>
    </row>
    <row r="532" customFormat="false" ht="15" hidden="false" customHeight="false" outlineLevel="0" collapsed="false">
      <c r="B532" s="11" t="n">
        <f aca="false">B531+1</f>
        <v>527</v>
      </c>
      <c r="C532" s="29" t="s">
        <v>594</v>
      </c>
      <c r="D532" s="23" t="n">
        <v>50</v>
      </c>
      <c r="E532" s="24"/>
      <c r="F532" s="25"/>
      <c r="G532" s="26"/>
      <c r="H532" s="23"/>
      <c r="I532" s="27"/>
      <c r="J532" s="28"/>
    </row>
    <row r="533" customFormat="false" ht="15" hidden="false" customHeight="false" outlineLevel="0" collapsed="false">
      <c r="B533" s="11" t="n">
        <f aca="false">B532+1</f>
        <v>528</v>
      </c>
      <c r="C533" s="29" t="s">
        <v>595</v>
      </c>
      <c r="D533" s="23" t="n">
        <v>31</v>
      </c>
      <c r="E533" s="24"/>
      <c r="F533" s="25"/>
      <c r="G533" s="26"/>
      <c r="H533" s="23"/>
      <c r="I533" s="27"/>
      <c r="J533" s="28"/>
    </row>
    <row r="534" customFormat="false" ht="15" hidden="false" customHeight="false" outlineLevel="0" collapsed="false">
      <c r="B534" s="11" t="n">
        <f aca="false">B533+1</f>
        <v>529</v>
      </c>
      <c r="C534" s="29" t="s">
        <v>596</v>
      </c>
      <c r="D534" s="23" t="n">
        <v>5</v>
      </c>
      <c r="E534" s="24"/>
      <c r="F534" s="25"/>
      <c r="G534" s="26"/>
      <c r="H534" s="23"/>
      <c r="I534" s="27"/>
      <c r="J534" s="28"/>
    </row>
    <row r="535" customFormat="false" ht="15" hidden="false" customHeight="false" outlineLevel="0" collapsed="false">
      <c r="B535" s="11" t="n">
        <f aca="false">B534+1</f>
        <v>530</v>
      </c>
      <c r="C535" s="29" t="s">
        <v>597</v>
      </c>
      <c r="D535" s="23" t="n">
        <v>33</v>
      </c>
      <c r="E535" s="24"/>
      <c r="F535" s="25"/>
      <c r="G535" s="26"/>
      <c r="H535" s="23"/>
      <c r="I535" s="27" t="n">
        <v>5</v>
      </c>
      <c r="J535" s="28" t="n">
        <v>2</v>
      </c>
    </row>
    <row r="536" customFormat="false" ht="15" hidden="false" customHeight="false" outlineLevel="0" collapsed="false">
      <c r="B536" s="11" t="n">
        <f aca="false">B535+1</f>
        <v>531</v>
      </c>
      <c r="C536" s="29" t="s">
        <v>598</v>
      </c>
      <c r="D536" s="23" t="n">
        <v>2</v>
      </c>
      <c r="E536" s="24"/>
      <c r="F536" s="25"/>
      <c r="G536" s="26"/>
      <c r="H536" s="23"/>
      <c r="I536" s="27"/>
      <c r="J536" s="28"/>
    </row>
    <row r="537" customFormat="false" ht="15" hidden="false" customHeight="false" outlineLevel="0" collapsed="false">
      <c r="B537" s="11" t="n">
        <f aca="false">B536+1</f>
        <v>532</v>
      </c>
      <c r="C537" s="29" t="s">
        <v>599</v>
      </c>
      <c r="D537" s="23" t="n">
        <v>1</v>
      </c>
      <c r="E537" s="24"/>
      <c r="F537" s="25"/>
      <c r="G537" s="26"/>
      <c r="H537" s="23"/>
      <c r="I537" s="27"/>
      <c r="J537" s="28"/>
    </row>
    <row r="538" customFormat="false" ht="15" hidden="false" customHeight="false" outlineLevel="0" collapsed="false">
      <c r="B538" s="11" t="n">
        <f aca="false">B537+1</f>
        <v>533</v>
      </c>
      <c r="C538" s="29" t="s">
        <v>600</v>
      </c>
      <c r="D538" s="23" t="n">
        <v>6</v>
      </c>
      <c r="E538" s="24"/>
      <c r="F538" s="25"/>
      <c r="G538" s="26"/>
      <c r="H538" s="23"/>
      <c r="I538" s="27" t="n">
        <v>18</v>
      </c>
      <c r="J538" s="28" t="n">
        <v>7</v>
      </c>
    </row>
    <row r="539" customFormat="false" ht="15" hidden="false" customHeight="false" outlineLevel="0" collapsed="false">
      <c r="B539" s="11" t="n">
        <f aca="false">B538+1</f>
        <v>534</v>
      </c>
      <c r="C539" s="29" t="s">
        <v>601</v>
      </c>
      <c r="D539" s="23" t="n">
        <v>24</v>
      </c>
      <c r="E539" s="24"/>
      <c r="F539" s="25"/>
      <c r="G539" s="26"/>
      <c r="H539" s="23"/>
      <c r="I539" s="27"/>
      <c r="J539" s="28"/>
    </row>
    <row r="540" customFormat="false" ht="15" hidden="false" customHeight="false" outlineLevel="0" collapsed="false">
      <c r="B540" s="11" t="n">
        <f aca="false">B539+1</f>
        <v>535</v>
      </c>
      <c r="C540" s="29" t="s">
        <v>602</v>
      </c>
      <c r="D540" s="23" t="n">
        <v>10</v>
      </c>
      <c r="E540" s="24"/>
      <c r="F540" s="25"/>
      <c r="G540" s="26"/>
      <c r="H540" s="23"/>
      <c r="I540" s="27"/>
      <c r="J540" s="28"/>
    </row>
    <row r="541" customFormat="false" ht="15" hidden="false" customHeight="false" outlineLevel="0" collapsed="false">
      <c r="B541" s="11" t="n">
        <f aca="false">B540+1</f>
        <v>536</v>
      </c>
      <c r="C541" s="29" t="s">
        <v>603</v>
      </c>
      <c r="D541" s="23" t="n">
        <v>40</v>
      </c>
      <c r="E541" s="24"/>
      <c r="F541" s="25"/>
      <c r="G541" s="26"/>
      <c r="H541" s="23"/>
      <c r="I541" s="27"/>
      <c r="J541" s="28"/>
    </row>
    <row r="542" customFormat="false" ht="15" hidden="false" customHeight="false" outlineLevel="0" collapsed="false">
      <c r="B542" s="11" t="n">
        <f aca="false">B541+1</f>
        <v>537</v>
      </c>
      <c r="C542" s="29" t="s">
        <v>604</v>
      </c>
      <c r="D542" s="23" t="n">
        <v>14</v>
      </c>
      <c r="E542" s="24"/>
      <c r="F542" s="25"/>
      <c r="G542" s="26"/>
      <c r="H542" s="23"/>
      <c r="I542" s="27"/>
      <c r="J542" s="28"/>
    </row>
    <row r="543" customFormat="false" ht="15" hidden="false" customHeight="false" outlineLevel="0" collapsed="false">
      <c r="B543" s="11" t="n">
        <f aca="false">B542+1</f>
        <v>538</v>
      </c>
      <c r="C543" s="29" t="s">
        <v>605</v>
      </c>
      <c r="D543" s="23" t="n">
        <v>18</v>
      </c>
      <c r="E543" s="24"/>
      <c r="F543" s="25"/>
      <c r="G543" s="26"/>
      <c r="H543" s="23"/>
      <c r="I543" s="27"/>
      <c r="J543" s="28"/>
    </row>
    <row r="544" customFormat="false" ht="15" hidden="false" customHeight="false" outlineLevel="0" collapsed="false">
      <c r="B544" s="11" t="n">
        <f aca="false">B543+1</f>
        <v>539</v>
      </c>
      <c r="C544" s="29" t="s">
        <v>606</v>
      </c>
      <c r="D544" s="23" t="n">
        <v>29</v>
      </c>
      <c r="E544" s="24"/>
      <c r="F544" s="25"/>
      <c r="G544" s="26"/>
      <c r="H544" s="23"/>
      <c r="I544" s="27"/>
      <c r="J544" s="28"/>
    </row>
    <row r="545" customFormat="false" ht="15" hidden="false" customHeight="false" outlineLevel="0" collapsed="false">
      <c r="B545" s="11" t="n">
        <f aca="false">B544+1</f>
        <v>540</v>
      </c>
      <c r="C545" s="29" t="s">
        <v>607</v>
      </c>
      <c r="D545" s="23" t="n">
        <v>1</v>
      </c>
      <c r="E545" s="24"/>
      <c r="F545" s="25"/>
      <c r="G545" s="26"/>
      <c r="H545" s="23"/>
      <c r="I545" s="27"/>
      <c r="J545" s="28"/>
    </row>
    <row r="546" customFormat="false" ht="15" hidden="false" customHeight="false" outlineLevel="0" collapsed="false">
      <c r="B546" s="11" t="n">
        <f aca="false">B545+1</f>
        <v>541</v>
      </c>
      <c r="C546" s="29" t="s">
        <v>608</v>
      </c>
      <c r="D546" s="23" t="n">
        <v>14</v>
      </c>
      <c r="E546" s="24"/>
      <c r="F546" s="25"/>
      <c r="G546" s="26"/>
      <c r="H546" s="23"/>
      <c r="I546" s="27"/>
      <c r="J546" s="28"/>
    </row>
    <row r="547" customFormat="false" ht="15" hidden="false" customHeight="false" outlineLevel="0" collapsed="false">
      <c r="B547" s="11" t="n">
        <f aca="false">B546+1</f>
        <v>542</v>
      </c>
      <c r="C547" s="29" t="s">
        <v>609</v>
      </c>
      <c r="D547" s="23" t="n">
        <v>24</v>
      </c>
      <c r="E547" s="24"/>
      <c r="F547" s="25"/>
      <c r="G547" s="26"/>
      <c r="H547" s="23"/>
      <c r="I547" s="27"/>
      <c r="J547" s="28"/>
    </row>
    <row r="548" customFormat="false" ht="15" hidden="false" customHeight="false" outlineLevel="0" collapsed="false">
      <c r="B548" s="11" t="n">
        <f aca="false">B547+1</f>
        <v>543</v>
      </c>
      <c r="C548" s="29" t="s">
        <v>610</v>
      </c>
      <c r="D548" s="23" t="n">
        <v>10</v>
      </c>
      <c r="E548" s="24"/>
      <c r="F548" s="25" t="n">
        <v>1</v>
      </c>
      <c r="G548" s="26"/>
      <c r="H548" s="23"/>
      <c r="I548" s="27"/>
      <c r="J548" s="28"/>
    </row>
    <row r="549" customFormat="false" ht="15" hidden="false" customHeight="false" outlineLevel="0" collapsed="false">
      <c r="B549" s="11" t="n">
        <f aca="false">B548+1</f>
        <v>544</v>
      </c>
      <c r="C549" s="29" t="s">
        <v>611</v>
      </c>
      <c r="D549" s="23" t="n">
        <v>28</v>
      </c>
      <c r="E549" s="24"/>
      <c r="F549" s="25"/>
      <c r="G549" s="26"/>
      <c r="H549" s="23"/>
      <c r="I549" s="27"/>
      <c r="J549" s="28"/>
    </row>
    <row r="550" customFormat="false" ht="15" hidden="false" customHeight="false" outlineLevel="0" collapsed="false">
      <c r="B550" s="11" t="n">
        <f aca="false">B549+1</f>
        <v>545</v>
      </c>
      <c r="C550" s="29" t="s">
        <v>612</v>
      </c>
      <c r="D550" s="23" t="n">
        <v>26</v>
      </c>
      <c r="E550" s="24"/>
      <c r="F550" s="25"/>
      <c r="G550" s="26"/>
      <c r="H550" s="23"/>
      <c r="I550" s="27"/>
      <c r="J550" s="28"/>
    </row>
    <row r="551" customFormat="false" ht="15" hidden="false" customHeight="false" outlineLevel="0" collapsed="false">
      <c r="B551" s="11" t="n">
        <f aca="false">B550+1</f>
        <v>546</v>
      </c>
      <c r="C551" s="29" t="s">
        <v>613</v>
      </c>
      <c r="D551" s="23" t="n">
        <v>16</v>
      </c>
      <c r="E551" s="24"/>
      <c r="F551" s="25"/>
      <c r="G551" s="26"/>
      <c r="H551" s="23"/>
      <c r="I551" s="27"/>
      <c r="J551" s="28"/>
    </row>
    <row r="552" customFormat="false" ht="15" hidden="false" customHeight="false" outlineLevel="0" collapsed="false">
      <c r="B552" s="11" t="n">
        <f aca="false">B551+1</f>
        <v>547</v>
      </c>
      <c r="C552" s="29" t="s">
        <v>614</v>
      </c>
      <c r="D552" s="23" t="n">
        <v>53</v>
      </c>
      <c r="E552" s="24"/>
      <c r="F552" s="25"/>
      <c r="G552" s="26"/>
      <c r="H552" s="23"/>
      <c r="I552" s="27"/>
      <c r="J552" s="28"/>
    </row>
    <row r="553" customFormat="false" ht="15" hidden="false" customHeight="false" outlineLevel="0" collapsed="false">
      <c r="B553" s="11" t="n">
        <f aca="false">B552+1</f>
        <v>548</v>
      </c>
      <c r="C553" s="29" t="s">
        <v>615</v>
      </c>
      <c r="D553" s="23" t="n">
        <v>45</v>
      </c>
      <c r="E553" s="24"/>
      <c r="F553" s="25"/>
      <c r="G553" s="26"/>
      <c r="H553" s="23"/>
      <c r="I553" s="27"/>
      <c r="J553" s="28"/>
    </row>
    <row r="554" customFormat="false" ht="15" hidden="false" customHeight="false" outlineLevel="0" collapsed="false">
      <c r="B554" s="11" t="n">
        <f aca="false">B553+1</f>
        <v>549</v>
      </c>
      <c r="C554" s="29" t="s">
        <v>616</v>
      </c>
      <c r="D554" s="23" t="n">
        <v>84</v>
      </c>
      <c r="E554" s="24" t="n">
        <v>1</v>
      </c>
      <c r="F554" s="25"/>
      <c r="G554" s="26"/>
      <c r="H554" s="23"/>
      <c r="I554" s="27" t="n">
        <v>81</v>
      </c>
      <c r="J554" s="28" t="n">
        <v>34</v>
      </c>
    </row>
    <row r="555" customFormat="false" ht="15" hidden="false" customHeight="false" outlineLevel="0" collapsed="false">
      <c r="B555" s="11" t="n">
        <f aca="false">B554+1</f>
        <v>550</v>
      </c>
      <c r="C555" s="29" t="s">
        <v>617</v>
      </c>
      <c r="D555" s="23" t="n">
        <v>10</v>
      </c>
      <c r="E555" s="24"/>
      <c r="F555" s="25"/>
      <c r="G555" s="26"/>
      <c r="H555" s="23"/>
      <c r="I555" s="27"/>
      <c r="J555" s="28"/>
    </row>
    <row r="556" customFormat="false" ht="15" hidden="false" customHeight="false" outlineLevel="0" collapsed="false">
      <c r="B556" s="11" t="n">
        <f aca="false">B555+1</f>
        <v>551</v>
      </c>
      <c r="C556" s="29" t="s">
        <v>618</v>
      </c>
      <c r="D556" s="23" t="n">
        <v>57</v>
      </c>
      <c r="E556" s="24"/>
      <c r="F556" s="25"/>
      <c r="G556" s="26"/>
      <c r="H556" s="23"/>
      <c r="I556" s="27"/>
      <c r="J556" s="28"/>
    </row>
    <row r="557" customFormat="false" ht="15" hidden="false" customHeight="false" outlineLevel="0" collapsed="false">
      <c r="B557" s="11" t="n">
        <f aca="false">B556+1</f>
        <v>552</v>
      </c>
      <c r="C557" s="29" t="s">
        <v>619</v>
      </c>
      <c r="D557" s="23" t="n">
        <v>1</v>
      </c>
      <c r="E557" s="24"/>
      <c r="F557" s="25"/>
      <c r="G557" s="26"/>
      <c r="H557" s="23"/>
      <c r="I557" s="27"/>
      <c r="J557" s="28"/>
    </row>
    <row r="558" customFormat="false" ht="15" hidden="false" customHeight="false" outlineLevel="0" collapsed="false">
      <c r="B558" s="11" t="n">
        <f aca="false">B557+1</f>
        <v>553</v>
      </c>
      <c r="C558" s="29" t="s">
        <v>620</v>
      </c>
      <c r="D558" s="23" t="n">
        <v>55</v>
      </c>
      <c r="E558" s="24"/>
      <c r="F558" s="25"/>
      <c r="G558" s="26"/>
      <c r="H558" s="23"/>
      <c r="I558" s="27"/>
      <c r="J558" s="28"/>
    </row>
    <row r="559" customFormat="false" ht="15" hidden="false" customHeight="false" outlineLevel="0" collapsed="false">
      <c r="B559" s="11" t="n">
        <f aca="false">B558+1</f>
        <v>554</v>
      </c>
      <c r="C559" s="29" t="s">
        <v>621</v>
      </c>
      <c r="D559" s="23" t="n">
        <v>9</v>
      </c>
      <c r="E559" s="24"/>
      <c r="F559" s="25"/>
      <c r="G559" s="26"/>
      <c r="H559" s="23"/>
      <c r="I559" s="27"/>
      <c r="J559" s="28"/>
    </row>
    <row r="560" customFormat="false" ht="15" hidden="false" customHeight="false" outlineLevel="0" collapsed="false">
      <c r="B560" s="11" t="n">
        <f aca="false">B559+1</f>
        <v>555</v>
      </c>
      <c r="C560" s="29" t="s">
        <v>622</v>
      </c>
      <c r="D560" s="23" t="n">
        <v>3</v>
      </c>
      <c r="E560" s="24"/>
      <c r="F560" s="25"/>
      <c r="G560" s="26"/>
      <c r="H560" s="23"/>
      <c r="I560" s="27"/>
      <c r="J560" s="28"/>
    </row>
    <row r="561" customFormat="false" ht="15" hidden="false" customHeight="false" outlineLevel="0" collapsed="false">
      <c r="B561" s="11" t="n">
        <f aca="false">B560+1</f>
        <v>556</v>
      </c>
      <c r="C561" s="29" t="s">
        <v>623</v>
      </c>
      <c r="D561" s="23" t="n">
        <v>55</v>
      </c>
      <c r="E561" s="24"/>
      <c r="F561" s="25"/>
      <c r="G561" s="26"/>
      <c r="H561" s="23"/>
      <c r="I561" s="27"/>
      <c r="J561" s="28"/>
    </row>
    <row r="562" customFormat="false" ht="15" hidden="false" customHeight="false" outlineLevel="0" collapsed="false">
      <c r="B562" s="11" t="n">
        <f aca="false">B561+1</f>
        <v>557</v>
      </c>
      <c r="C562" s="29" t="s">
        <v>624</v>
      </c>
      <c r="D562" s="23" t="n">
        <v>23</v>
      </c>
      <c r="E562" s="24"/>
      <c r="F562" s="25"/>
      <c r="G562" s="26"/>
      <c r="H562" s="23"/>
      <c r="I562" s="27"/>
      <c r="J562" s="28"/>
    </row>
    <row r="563" customFormat="false" ht="15" hidden="false" customHeight="false" outlineLevel="0" collapsed="false">
      <c r="B563" s="11" t="n">
        <f aca="false">B562+1</f>
        <v>558</v>
      </c>
      <c r="C563" s="29" t="s">
        <v>625</v>
      </c>
      <c r="D563" s="23" t="n">
        <v>34</v>
      </c>
      <c r="E563" s="24"/>
      <c r="F563" s="25"/>
      <c r="G563" s="26"/>
      <c r="H563" s="23"/>
      <c r="I563" s="27"/>
      <c r="J563" s="28"/>
    </row>
    <row r="564" customFormat="false" ht="15" hidden="false" customHeight="false" outlineLevel="0" collapsed="false">
      <c r="B564" s="11" t="n">
        <f aca="false">B563+1</f>
        <v>559</v>
      </c>
      <c r="C564" s="29" t="s">
        <v>626</v>
      </c>
      <c r="D564" s="23" t="n">
        <v>18</v>
      </c>
      <c r="E564" s="24"/>
      <c r="F564" s="25"/>
      <c r="G564" s="26"/>
      <c r="H564" s="23"/>
      <c r="I564" s="27"/>
      <c r="J564" s="28"/>
    </row>
    <row r="565" customFormat="false" ht="15" hidden="false" customHeight="false" outlineLevel="0" collapsed="false">
      <c r="B565" s="11" t="n">
        <f aca="false">B564+1</f>
        <v>560</v>
      </c>
      <c r="C565" s="29" t="s">
        <v>627</v>
      </c>
      <c r="D565" s="23" t="n">
        <v>1</v>
      </c>
      <c r="E565" s="24"/>
      <c r="F565" s="25"/>
      <c r="G565" s="26"/>
      <c r="H565" s="23"/>
      <c r="I565" s="27"/>
      <c r="J565" s="28"/>
    </row>
    <row r="566" customFormat="false" ht="15" hidden="false" customHeight="false" outlineLevel="0" collapsed="false">
      <c r="B566" s="11" t="n">
        <f aca="false">B565+1</f>
        <v>561</v>
      </c>
      <c r="C566" s="29" t="s">
        <v>628</v>
      </c>
      <c r="D566" s="23" t="n">
        <v>31</v>
      </c>
      <c r="E566" s="24"/>
      <c r="F566" s="25"/>
      <c r="G566" s="26"/>
      <c r="H566" s="23"/>
      <c r="I566" s="27"/>
      <c r="J566" s="28"/>
    </row>
    <row r="567" customFormat="false" ht="15" hidden="false" customHeight="false" outlineLevel="0" collapsed="false">
      <c r="B567" s="11" t="n">
        <f aca="false">B566+1</f>
        <v>562</v>
      </c>
      <c r="C567" s="29" t="s">
        <v>629</v>
      </c>
      <c r="D567" s="23" t="n">
        <v>24</v>
      </c>
      <c r="E567" s="24"/>
      <c r="F567" s="25"/>
      <c r="G567" s="26"/>
      <c r="H567" s="23"/>
      <c r="I567" s="27"/>
      <c r="J567" s="28"/>
    </row>
    <row r="568" customFormat="false" ht="15" hidden="false" customHeight="false" outlineLevel="0" collapsed="false">
      <c r="B568" s="11" t="n">
        <f aca="false">B567+1</f>
        <v>563</v>
      </c>
      <c r="C568" s="29" t="s">
        <v>630</v>
      </c>
      <c r="D568" s="23" t="n">
        <v>40</v>
      </c>
      <c r="E568" s="24"/>
      <c r="F568" s="25"/>
      <c r="G568" s="26"/>
      <c r="H568" s="23"/>
      <c r="I568" s="27"/>
      <c r="J568" s="28"/>
    </row>
    <row r="569" customFormat="false" ht="15" hidden="false" customHeight="false" outlineLevel="0" collapsed="false">
      <c r="B569" s="11" t="n">
        <f aca="false">B568+1</f>
        <v>564</v>
      </c>
      <c r="C569" s="29" t="s">
        <v>631</v>
      </c>
      <c r="D569" s="23" t="n">
        <v>19</v>
      </c>
      <c r="E569" s="24"/>
      <c r="F569" s="25"/>
      <c r="G569" s="26"/>
      <c r="H569" s="23"/>
      <c r="I569" s="27"/>
      <c r="J569" s="28"/>
    </row>
    <row r="570" customFormat="false" ht="15" hidden="false" customHeight="false" outlineLevel="0" collapsed="false">
      <c r="B570" s="11" t="n">
        <f aca="false">B569+1</f>
        <v>565</v>
      </c>
      <c r="C570" s="29" t="s">
        <v>632</v>
      </c>
      <c r="D570" s="23" t="n">
        <v>1</v>
      </c>
      <c r="E570" s="24"/>
      <c r="F570" s="25"/>
      <c r="G570" s="26"/>
      <c r="H570" s="23"/>
      <c r="I570" s="27"/>
      <c r="J570" s="28"/>
    </row>
    <row r="571" customFormat="false" ht="15" hidden="false" customHeight="false" outlineLevel="0" collapsed="false">
      <c r="B571" s="11" t="n">
        <f aca="false">B570+1</f>
        <v>566</v>
      </c>
      <c r="C571" s="29" t="s">
        <v>633</v>
      </c>
      <c r="D571" s="23" t="n">
        <v>27</v>
      </c>
      <c r="E571" s="24"/>
      <c r="F571" s="25"/>
      <c r="G571" s="26"/>
      <c r="H571" s="23"/>
      <c r="I571" s="27"/>
      <c r="J571" s="28"/>
    </row>
    <row r="572" customFormat="false" ht="15" hidden="false" customHeight="false" outlineLevel="0" collapsed="false">
      <c r="B572" s="11" t="n">
        <f aca="false">B571+1</f>
        <v>567</v>
      </c>
      <c r="C572" s="29" t="s">
        <v>634</v>
      </c>
      <c r="D572" s="23" t="n">
        <v>22</v>
      </c>
      <c r="E572" s="24"/>
      <c r="F572" s="25"/>
      <c r="G572" s="26"/>
      <c r="H572" s="23"/>
      <c r="I572" s="27"/>
      <c r="J572" s="28"/>
    </row>
    <row r="573" customFormat="false" ht="15" hidden="false" customHeight="false" outlineLevel="0" collapsed="false">
      <c r="B573" s="11" t="n">
        <f aca="false">B572+1</f>
        <v>568</v>
      </c>
      <c r="C573" s="29" t="s">
        <v>635</v>
      </c>
      <c r="D573" s="23" t="n">
        <v>22</v>
      </c>
      <c r="E573" s="24"/>
      <c r="F573" s="25"/>
      <c r="G573" s="26"/>
      <c r="H573" s="23"/>
      <c r="I573" s="27"/>
      <c r="J573" s="28"/>
    </row>
    <row r="574" customFormat="false" ht="15" hidden="false" customHeight="false" outlineLevel="0" collapsed="false">
      <c r="B574" s="11" t="n">
        <f aca="false">B573+1</f>
        <v>569</v>
      </c>
      <c r="C574" s="29" t="s">
        <v>636</v>
      </c>
      <c r="D574" s="23"/>
      <c r="E574" s="24" t="n">
        <v>1</v>
      </c>
      <c r="F574" s="25"/>
      <c r="G574" s="26"/>
      <c r="H574" s="23"/>
      <c r="I574" s="27"/>
      <c r="J574" s="28"/>
    </row>
    <row r="575" customFormat="false" ht="15" hidden="false" customHeight="false" outlineLevel="0" collapsed="false">
      <c r="B575" s="11" t="n">
        <f aca="false">B574+1</f>
        <v>570</v>
      </c>
      <c r="C575" s="29" t="s">
        <v>637</v>
      </c>
      <c r="D575" s="23" t="n">
        <v>23</v>
      </c>
      <c r="E575" s="24" t="n">
        <v>6</v>
      </c>
      <c r="F575" s="25"/>
      <c r="G575" s="26"/>
      <c r="H575" s="23"/>
      <c r="I575" s="27"/>
      <c r="J575" s="28"/>
    </row>
    <row r="576" customFormat="false" ht="15" hidden="false" customHeight="false" outlineLevel="0" collapsed="false">
      <c r="B576" s="11" t="n">
        <f aca="false">B575+1</f>
        <v>571</v>
      </c>
      <c r="C576" s="29" t="s">
        <v>638</v>
      </c>
      <c r="D576" s="23" t="n">
        <v>50</v>
      </c>
      <c r="E576" s="24"/>
      <c r="F576" s="25"/>
      <c r="G576" s="26"/>
      <c r="H576" s="23"/>
      <c r="I576" s="27"/>
      <c r="J576" s="28"/>
    </row>
    <row r="577" customFormat="false" ht="15" hidden="false" customHeight="false" outlineLevel="0" collapsed="false">
      <c r="B577" s="11" t="n">
        <f aca="false">B576+1</f>
        <v>572</v>
      </c>
      <c r="C577" s="29" t="s">
        <v>639</v>
      </c>
      <c r="D577" s="23" t="n">
        <v>18</v>
      </c>
      <c r="E577" s="24"/>
      <c r="F577" s="25"/>
      <c r="G577" s="26"/>
      <c r="H577" s="23"/>
      <c r="I577" s="27"/>
      <c r="J577" s="28"/>
    </row>
    <row r="578" customFormat="false" ht="15" hidden="false" customHeight="false" outlineLevel="0" collapsed="false">
      <c r="B578" s="11" t="n">
        <f aca="false">B577+1</f>
        <v>573</v>
      </c>
      <c r="C578" s="29" t="s">
        <v>640</v>
      </c>
      <c r="D578" s="23" t="n">
        <v>5</v>
      </c>
      <c r="E578" s="24" t="n">
        <v>1</v>
      </c>
      <c r="F578" s="25"/>
      <c r="G578" s="26"/>
      <c r="H578" s="23"/>
      <c r="I578" s="27"/>
      <c r="J578" s="28"/>
    </row>
    <row r="579" customFormat="false" ht="15" hidden="false" customHeight="false" outlineLevel="0" collapsed="false">
      <c r="B579" s="11" t="n">
        <f aca="false">B578+1</f>
        <v>574</v>
      </c>
      <c r="C579" s="29" t="s">
        <v>641</v>
      </c>
      <c r="D579" s="23" t="n">
        <v>17</v>
      </c>
      <c r="E579" s="24"/>
      <c r="F579" s="25"/>
      <c r="G579" s="26"/>
      <c r="H579" s="23"/>
      <c r="I579" s="27"/>
      <c r="J579" s="28"/>
    </row>
    <row r="580" customFormat="false" ht="15" hidden="false" customHeight="false" outlineLevel="0" collapsed="false">
      <c r="B580" s="11" t="n">
        <f aca="false">B579+1</f>
        <v>575</v>
      </c>
      <c r="C580" s="29" t="s">
        <v>642</v>
      </c>
      <c r="D580" s="23" t="n">
        <v>2</v>
      </c>
      <c r="E580" s="24"/>
      <c r="F580" s="25"/>
      <c r="G580" s="26"/>
      <c r="H580" s="23"/>
      <c r="I580" s="27"/>
      <c r="J580" s="28"/>
    </row>
    <row r="581" customFormat="false" ht="15" hidden="false" customHeight="false" outlineLevel="0" collapsed="false">
      <c r="B581" s="11" t="n">
        <f aca="false">B580+1</f>
        <v>576</v>
      </c>
      <c r="C581" s="29" t="s">
        <v>643</v>
      </c>
      <c r="D581" s="23" t="n">
        <v>12</v>
      </c>
      <c r="E581" s="24"/>
      <c r="F581" s="25"/>
      <c r="G581" s="26"/>
      <c r="H581" s="23"/>
      <c r="I581" s="27"/>
      <c r="J581" s="28"/>
    </row>
    <row r="582" customFormat="false" ht="15" hidden="false" customHeight="false" outlineLevel="0" collapsed="false">
      <c r="B582" s="11" t="n">
        <f aca="false">B581+1</f>
        <v>577</v>
      </c>
      <c r="C582" s="29" t="s">
        <v>644</v>
      </c>
      <c r="D582" s="23" t="n">
        <v>6</v>
      </c>
      <c r="E582" s="24"/>
      <c r="F582" s="25"/>
      <c r="G582" s="26"/>
      <c r="H582" s="23"/>
      <c r="I582" s="27"/>
      <c r="J582" s="28"/>
    </row>
    <row r="583" customFormat="false" ht="15" hidden="false" customHeight="false" outlineLevel="0" collapsed="false">
      <c r="B583" s="11" t="n">
        <f aca="false">B582+1</f>
        <v>578</v>
      </c>
      <c r="C583" s="29" t="s">
        <v>645</v>
      </c>
      <c r="D583" s="23" t="n">
        <v>1</v>
      </c>
      <c r="E583" s="24"/>
      <c r="F583" s="25"/>
      <c r="G583" s="26"/>
      <c r="H583" s="23"/>
      <c r="I583" s="27"/>
      <c r="J583" s="28"/>
    </row>
    <row r="584" customFormat="false" ht="15" hidden="false" customHeight="false" outlineLevel="0" collapsed="false">
      <c r="B584" s="11" t="n">
        <f aca="false">B583+1</f>
        <v>579</v>
      </c>
      <c r="C584" s="29" t="s">
        <v>646</v>
      </c>
      <c r="D584" s="23" t="n">
        <v>7</v>
      </c>
      <c r="E584" s="24" t="n">
        <v>2</v>
      </c>
      <c r="F584" s="25"/>
      <c r="G584" s="26"/>
      <c r="H584" s="23"/>
      <c r="I584" s="27"/>
      <c r="J584" s="28"/>
    </row>
    <row r="585" customFormat="false" ht="15" hidden="false" customHeight="false" outlineLevel="0" collapsed="false">
      <c r="B585" s="11" t="n">
        <f aca="false">B584+1</f>
        <v>580</v>
      </c>
      <c r="C585" s="29" t="s">
        <v>647</v>
      </c>
      <c r="D585" s="23" t="n">
        <v>6</v>
      </c>
      <c r="E585" s="24"/>
      <c r="F585" s="25"/>
      <c r="G585" s="26"/>
      <c r="H585" s="23"/>
      <c r="I585" s="27"/>
      <c r="J585" s="28"/>
    </row>
    <row r="586" customFormat="false" ht="15" hidden="false" customHeight="false" outlineLevel="0" collapsed="false">
      <c r="B586" s="11" t="n">
        <f aca="false">B585+1</f>
        <v>581</v>
      </c>
      <c r="C586" s="29" t="s">
        <v>648</v>
      </c>
      <c r="D586" s="23" t="n">
        <v>1</v>
      </c>
      <c r="E586" s="24"/>
      <c r="F586" s="25"/>
      <c r="G586" s="26"/>
      <c r="H586" s="23"/>
      <c r="I586" s="27"/>
      <c r="J586" s="28"/>
    </row>
    <row r="587" customFormat="false" ht="15" hidden="false" customHeight="false" outlineLevel="0" collapsed="false">
      <c r="B587" s="11" t="n">
        <f aca="false">B586+1</f>
        <v>582</v>
      </c>
      <c r="C587" s="29" t="s">
        <v>649</v>
      </c>
      <c r="D587" s="23" t="n">
        <v>11</v>
      </c>
      <c r="E587" s="24"/>
      <c r="F587" s="25"/>
      <c r="G587" s="26"/>
      <c r="H587" s="23"/>
      <c r="I587" s="27"/>
      <c r="J587" s="28"/>
    </row>
    <row r="588" customFormat="false" ht="15" hidden="false" customHeight="false" outlineLevel="0" collapsed="false">
      <c r="B588" s="11" t="n">
        <f aca="false">B587+1</f>
        <v>583</v>
      </c>
      <c r="C588" s="29" t="s">
        <v>650</v>
      </c>
      <c r="D588" s="23" t="n">
        <v>13</v>
      </c>
      <c r="E588" s="24"/>
      <c r="F588" s="25"/>
      <c r="G588" s="26"/>
      <c r="H588" s="23"/>
      <c r="I588" s="27"/>
      <c r="J588" s="28"/>
    </row>
    <row r="589" customFormat="false" ht="15" hidden="false" customHeight="false" outlineLevel="0" collapsed="false">
      <c r="B589" s="11" t="n">
        <f aca="false">B588+1</f>
        <v>584</v>
      </c>
      <c r="C589" s="29" t="s">
        <v>651</v>
      </c>
      <c r="D589" s="23" t="n">
        <v>15</v>
      </c>
      <c r="E589" s="24"/>
      <c r="F589" s="25"/>
      <c r="G589" s="26"/>
      <c r="H589" s="23"/>
      <c r="I589" s="27"/>
      <c r="J589" s="28"/>
    </row>
    <row r="590" customFormat="false" ht="15" hidden="false" customHeight="false" outlineLevel="0" collapsed="false">
      <c r="B590" s="11" t="n">
        <f aca="false">B589+1</f>
        <v>585</v>
      </c>
      <c r="C590" s="29" t="s">
        <v>652</v>
      </c>
      <c r="D590" s="23" t="n">
        <v>19</v>
      </c>
      <c r="E590" s="24"/>
      <c r="F590" s="25"/>
      <c r="G590" s="26"/>
      <c r="H590" s="23"/>
      <c r="I590" s="27"/>
      <c r="J590" s="28"/>
    </row>
    <row r="591" customFormat="false" ht="15" hidden="false" customHeight="false" outlineLevel="0" collapsed="false">
      <c r="B591" s="11" t="n">
        <f aca="false">B590+1</f>
        <v>586</v>
      </c>
      <c r="C591" s="29" t="s">
        <v>653</v>
      </c>
      <c r="D591" s="23" t="n">
        <v>12</v>
      </c>
      <c r="E591" s="24"/>
      <c r="F591" s="25"/>
      <c r="G591" s="26"/>
      <c r="H591" s="23"/>
      <c r="I591" s="27"/>
      <c r="J591" s="28"/>
    </row>
    <row r="592" customFormat="false" ht="15" hidden="false" customHeight="false" outlineLevel="0" collapsed="false">
      <c r="B592" s="11" t="n">
        <f aca="false">B591+1</f>
        <v>587</v>
      </c>
      <c r="C592" s="29" t="s">
        <v>654</v>
      </c>
      <c r="D592" s="23" t="n">
        <v>15</v>
      </c>
      <c r="E592" s="24" t="n">
        <v>1</v>
      </c>
      <c r="F592" s="25"/>
      <c r="G592" s="26"/>
      <c r="H592" s="23"/>
      <c r="I592" s="27"/>
      <c r="J592" s="28"/>
    </row>
    <row r="593" customFormat="false" ht="15" hidden="false" customHeight="false" outlineLevel="0" collapsed="false">
      <c r="B593" s="11" t="n">
        <f aca="false">B592+1</f>
        <v>588</v>
      </c>
      <c r="C593" s="29" t="s">
        <v>655</v>
      </c>
      <c r="D593" s="23" t="n">
        <v>61</v>
      </c>
      <c r="E593" s="24"/>
      <c r="F593" s="25"/>
      <c r="G593" s="26"/>
      <c r="H593" s="23"/>
      <c r="I593" s="27"/>
      <c r="J593" s="28"/>
    </row>
    <row r="594" customFormat="false" ht="15" hidden="false" customHeight="false" outlineLevel="0" collapsed="false">
      <c r="B594" s="11" t="n">
        <f aca="false">B593+1</f>
        <v>589</v>
      </c>
      <c r="C594" s="29" t="s">
        <v>656</v>
      </c>
      <c r="D594" s="23" t="n">
        <v>13</v>
      </c>
      <c r="E594" s="24"/>
      <c r="F594" s="25"/>
      <c r="G594" s="26"/>
      <c r="H594" s="23"/>
      <c r="I594" s="27"/>
      <c r="J594" s="28"/>
    </row>
    <row r="595" customFormat="false" ht="15" hidden="false" customHeight="false" outlineLevel="0" collapsed="false">
      <c r="B595" s="11" t="n">
        <f aca="false">B594+1</f>
        <v>590</v>
      </c>
      <c r="C595" s="29" t="s">
        <v>657</v>
      </c>
      <c r="D595" s="23" t="n">
        <v>13</v>
      </c>
      <c r="E595" s="24"/>
      <c r="F595" s="25"/>
      <c r="G595" s="26"/>
      <c r="H595" s="23"/>
      <c r="I595" s="27" t="n">
        <v>15</v>
      </c>
      <c r="J595" s="28" t="n">
        <v>2</v>
      </c>
    </row>
    <row r="596" customFormat="false" ht="15" hidden="false" customHeight="false" outlineLevel="0" collapsed="false">
      <c r="B596" s="11" t="n">
        <f aca="false">B595+1</f>
        <v>591</v>
      </c>
      <c r="C596" s="29" t="s">
        <v>658</v>
      </c>
      <c r="D596" s="23" t="n">
        <v>47</v>
      </c>
      <c r="E596" s="24"/>
      <c r="F596" s="25"/>
      <c r="G596" s="26"/>
      <c r="H596" s="23"/>
      <c r="I596" s="27"/>
      <c r="J596" s="28"/>
    </row>
    <row r="597" customFormat="false" ht="15" hidden="false" customHeight="false" outlineLevel="0" collapsed="false">
      <c r="B597" s="11" t="n">
        <f aca="false">B596+1</f>
        <v>592</v>
      </c>
      <c r="C597" s="29" t="s">
        <v>659</v>
      </c>
      <c r="D597" s="23" t="n">
        <v>32</v>
      </c>
      <c r="E597" s="24"/>
      <c r="F597" s="25"/>
      <c r="G597" s="26"/>
      <c r="H597" s="23"/>
      <c r="I597" s="27"/>
      <c r="J597" s="28"/>
    </row>
    <row r="598" customFormat="false" ht="15" hidden="false" customHeight="false" outlineLevel="0" collapsed="false">
      <c r="B598" s="11" t="n">
        <f aca="false">B597+1</f>
        <v>593</v>
      </c>
      <c r="C598" s="29" t="s">
        <v>660</v>
      </c>
      <c r="D598" s="23" t="n">
        <v>16</v>
      </c>
      <c r="E598" s="24"/>
      <c r="F598" s="25"/>
      <c r="G598" s="26"/>
      <c r="H598" s="23"/>
      <c r="I598" s="27"/>
      <c r="J598" s="28"/>
    </row>
    <row r="599" customFormat="false" ht="15" hidden="false" customHeight="false" outlineLevel="0" collapsed="false">
      <c r="B599" s="11" t="n">
        <f aca="false">B598+1</f>
        <v>594</v>
      </c>
      <c r="C599" s="29" t="s">
        <v>661</v>
      </c>
      <c r="D599" s="23" t="n">
        <v>7</v>
      </c>
      <c r="E599" s="24"/>
      <c r="F599" s="25"/>
      <c r="G599" s="26"/>
      <c r="H599" s="23"/>
      <c r="I599" s="27"/>
      <c r="J599" s="28"/>
    </row>
    <row r="600" customFormat="false" ht="15" hidden="false" customHeight="false" outlineLevel="0" collapsed="false">
      <c r="B600" s="11" t="n">
        <f aca="false">B599+1</f>
        <v>595</v>
      </c>
      <c r="C600" s="29" t="s">
        <v>662</v>
      </c>
      <c r="D600" s="23" t="n">
        <v>20</v>
      </c>
      <c r="E600" s="24"/>
      <c r="F600" s="25"/>
      <c r="G600" s="26"/>
      <c r="H600" s="23"/>
      <c r="I600" s="27"/>
      <c r="J600" s="28"/>
    </row>
    <row r="601" customFormat="false" ht="15" hidden="false" customHeight="false" outlineLevel="0" collapsed="false">
      <c r="B601" s="11" t="n">
        <f aca="false">B600+1</f>
        <v>596</v>
      </c>
      <c r="C601" s="29" t="s">
        <v>663</v>
      </c>
      <c r="D601" s="23" t="n">
        <v>85</v>
      </c>
      <c r="E601" s="24"/>
      <c r="F601" s="25"/>
      <c r="G601" s="26"/>
      <c r="H601" s="23"/>
      <c r="I601" s="27"/>
      <c r="J601" s="28"/>
    </row>
    <row r="602" customFormat="false" ht="15" hidden="false" customHeight="false" outlineLevel="0" collapsed="false">
      <c r="B602" s="11" t="n">
        <f aca="false">B601+1</f>
        <v>597</v>
      </c>
      <c r="C602" s="29" t="s">
        <v>664</v>
      </c>
      <c r="D602" s="23" t="n">
        <v>5</v>
      </c>
      <c r="E602" s="24"/>
      <c r="F602" s="25"/>
      <c r="G602" s="26"/>
      <c r="H602" s="23"/>
      <c r="I602" s="27"/>
      <c r="J602" s="28"/>
    </row>
    <row r="603" customFormat="false" ht="15" hidden="false" customHeight="false" outlineLevel="0" collapsed="false">
      <c r="B603" s="11" t="n">
        <f aca="false">B602+1</f>
        <v>598</v>
      </c>
      <c r="C603" s="29" t="s">
        <v>665</v>
      </c>
      <c r="D603" s="23" t="n">
        <v>8</v>
      </c>
      <c r="E603" s="24"/>
      <c r="F603" s="25"/>
      <c r="G603" s="26"/>
      <c r="H603" s="23"/>
      <c r="I603" s="27"/>
      <c r="J603" s="28"/>
    </row>
    <row r="604" customFormat="false" ht="15" hidden="false" customHeight="false" outlineLevel="0" collapsed="false">
      <c r="B604" s="11" t="n">
        <f aca="false">B603+1</f>
        <v>599</v>
      </c>
      <c r="C604" s="29" t="s">
        <v>666</v>
      </c>
      <c r="D604" s="23" t="n">
        <v>1</v>
      </c>
      <c r="E604" s="24"/>
      <c r="F604" s="25"/>
      <c r="G604" s="26"/>
      <c r="H604" s="23"/>
      <c r="I604" s="27"/>
      <c r="J604" s="28"/>
    </row>
    <row r="605" customFormat="false" ht="15" hidden="false" customHeight="false" outlineLevel="0" collapsed="false">
      <c r="B605" s="11" t="n">
        <f aca="false">B604+1</f>
        <v>600</v>
      </c>
      <c r="C605" s="29" t="s">
        <v>667</v>
      </c>
      <c r="D605" s="23" t="n">
        <v>31</v>
      </c>
      <c r="E605" s="24"/>
      <c r="F605" s="25"/>
      <c r="G605" s="26"/>
      <c r="H605" s="23"/>
      <c r="I605" s="27"/>
      <c r="J605" s="28"/>
    </row>
    <row r="606" customFormat="false" ht="15" hidden="false" customHeight="false" outlineLevel="0" collapsed="false">
      <c r="B606" s="11" t="n">
        <f aca="false">B605+1</f>
        <v>601</v>
      </c>
      <c r="C606" s="29" t="s">
        <v>668</v>
      </c>
      <c r="D606" s="23" t="n">
        <v>9</v>
      </c>
      <c r="E606" s="24"/>
      <c r="F606" s="25"/>
      <c r="G606" s="26"/>
      <c r="H606" s="23"/>
      <c r="I606" s="27"/>
      <c r="J606" s="28"/>
    </row>
    <row r="607" customFormat="false" ht="15" hidden="false" customHeight="false" outlineLevel="0" collapsed="false">
      <c r="B607" s="11" t="n">
        <f aca="false">B606+1</f>
        <v>602</v>
      </c>
      <c r="C607" s="29" t="s">
        <v>669</v>
      </c>
      <c r="D607" s="23" t="n">
        <v>30</v>
      </c>
      <c r="E607" s="24"/>
      <c r="F607" s="25"/>
      <c r="G607" s="26"/>
      <c r="H607" s="23"/>
      <c r="I607" s="27"/>
      <c r="J607" s="28"/>
    </row>
    <row r="608" customFormat="false" ht="15" hidden="false" customHeight="false" outlineLevel="0" collapsed="false">
      <c r="B608" s="11" t="n">
        <f aca="false">B607+1</f>
        <v>603</v>
      </c>
      <c r="C608" s="29" t="s">
        <v>670</v>
      </c>
      <c r="D608" s="23" t="n">
        <v>4</v>
      </c>
      <c r="E608" s="24"/>
      <c r="F608" s="25"/>
      <c r="G608" s="26"/>
      <c r="H608" s="23"/>
      <c r="I608" s="27"/>
      <c r="J608" s="28"/>
    </row>
    <row r="609" customFormat="false" ht="15" hidden="false" customHeight="false" outlineLevel="0" collapsed="false">
      <c r="B609" s="11" t="n">
        <f aca="false">B608+1</f>
        <v>604</v>
      </c>
      <c r="C609" s="29" t="s">
        <v>671</v>
      </c>
      <c r="D609" s="23" t="n">
        <v>1</v>
      </c>
      <c r="E609" s="24"/>
      <c r="F609" s="25"/>
      <c r="G609" s="26"/>
      <c r="H609" s="23"/>
      <c r="I609" s="27"/>
      <c r="J609" s="28"/>
    </row>
    <row r="610" customFormat="false" ht="15" hidden="false" customHeight="false" outlineLevel="0" collapsed="false">
      <c r="B610" s="11" t="n">
        <f aca="false">B609+1</f>
        <v>605</v>
      </c>
      <c r="C610" s="29" t="s">
        <v>672</v>
      </c>
      <c r="D610" s="23" t="n">
        <v>21</v>
      </c>
      <c r="E610" s="24"/>
      <c r="F610" s="25"/>
      <c r="G610" s="26"/>
      <c r="H610" s="23"/>
      <c r="I610" s="27"/>
      <c r="J610" s="28"/>
    </row>
    <row r="611" customFormat="false" ht="15" hidden="false" customHeight="false" outlineLevel="0" collapsed="false">
      <c r="B611" s="11" t="n">
        <f aca="false">B610+1</f>
        <v>606</v>
      </c>
      <c r="C611" s="29" t="s">
        <v>673</v>
      </c>
      <c r="D611" s="23" t="n">
        <v>58</v>
      </c>
      <c r="E611" s="24"/>
      <c r="F611" s="25"/>
      <c r="G611" s="26"/>
      <c r="H611" s="23"/>
      <c r="I611" s="27"/>
      <c r="J611" s="28"/>
    </row>
    <row r="612" customFormat="false" ht="15" hidden="false" customHeight="false" outlineLevel="0" collapsed="false">
      <c r="B612" s="11" t="n">
        <f aca="false">B611+1</f>
        <v>607</v>
      </c>
      <c r="C612" s="29" t="s">
        <v>674</v>
      </c>
      <c r="D612" s="23" t="n">
        <v>138</v>
      </c>
      <c r="E612" s="24"/>
      <c r="F612" s="25"/>
      <c r="G612" s="26"/>
      <c r="H612" s="23"/>
      <c r="I612" s="27"/>
      <c r="J612" s="28"/>
    </row>
    <row r="613" customFormat="false" ht="15" hidden="false" customHeight="false" outlineLevel="0" collapsed="false">
      <c r="B613" s="11" t="n">
        <f aca="false">B612+1</f>
        <v>608</v>
      </c>
      <c r="C613" s="29" t="s">
        <v>675</v>
      </c>
      <c r="D613" s="23" t="n">
        <v>1</v>
      </c>
      <c r="E613" s="24"/>
      <c r="F613" s="25"/>
      <c r="G613" s="26"/>
      <c r="H613" s="23"/>
      <c r="I613" s="27"/>
      <c r="J613" s="28"/>
    </row>
    <row r="614" customFormat="false" ht="15" hidden="false" customHeight="false" outlineLevel="0" collapsed="false">
      <c r="B614" s="11" t="n">
        <f aca="false">B613+1</f>
        <v>609</v>
      </c>
      <c r="C614" s="29" t="s">
        <v>676</v>
      </c>
      <c r="D614" s="23" t="n">
        <v>34</v>
      </c>
      <c r="E614" s="24"/>
      <c r="F614" s="25"/>
      <c r="G614" s="26"/>
      <c r="H614" s="23"/>
      <c r="I614" s="27"/>
      <c r="J614" s="28"/>
    </row>
    <row r="615" customFormat="false" ht="15" hidden="false" customHeight="false" outlineLevel="0" collapsed="false">
      <c r="B615" s="11" t="n">
        <f aca="false">B614+1</f>
        <v>610</v>
      </c>
      <c r="C615" s="29" t="s">
        <v>677</v>
      </c>
      <c r="D615" s="23" t="n">
        <v>30</v>
      </c>
      <c r="E615" s="24"/>
      <c r="F615" s="25"/>
      <c r="G615" s="26"/>
      <c r="H615" s="23"/>
      <c r="I615" s="27"/>
      <c r="J615" s="28"/>
    </row>
    <row r="616" customFormat="false" ht="15" hidden="false" customHeight="false" outlineLevel="0" collapsed="false">
      <c r="B616" s="11" t="n">
        <f aca="false">B615+1</f>
        <v>611</v>
      </c>
      <c r="C616" s="29" t="s">
        <v>678</v>
      </c>
      <c r="D616" s="23" t="n">
        <v>24</v>
      </c>
      <c r="E616" s="24"/>
      <c r="F616" s="25"/>
      <c r="G616" s="26"/>
      <c r="H616" s="23"/>
      <c r="I616" s="27"/>
      <c r="J616" s="28"/>
    </row>
    <row r="617" customFormat="false" ht="15" hidden="false" customHeight="false" outlineLevel="0" collapsed="false">
      <c r="B617" s="11" t="n">
        <f aca="false">B616+1</f>
        <v>612</v>
      </c>
      <c r="C617" s="29" t="s">
        <v>13</v>
      </c>
      <c r="D617" s="23" t="n">
        <v>31</v>
      </c>
      <c r="E617" s="24"/>
      <c r="F617" s="25"/>
      <c r="G617" s="26"/>
      <c r="H617" s="23"/>
      <c r="I617" s="27"/>
      <c r="J617" s="28"/>
    </row>
    <row r="618" customFormat="false" ht="15" hidden="false" customHeight="false" outlineLevel="0" collapsed="false">
      <c r="B618" s="11" t="n">
        <f aca="false">B617+1</f>
        <v>613</v>
      </c>
      <c r="C618" s="29" t="s">
        <v>679</v>
      </c>
      <c r="D618" s="23" t="n">
        <v>1</v>
      </c>
      <c r="E618" s="24"/>
      <c r="F618" s="25"/>
      <c r="G618" s="26"/>
      <c r="H618" s="23"/>
      <c r="I618" s="27"/>
      <c r="J618" s="28"/>
    </row>
    <row r="619" customFormat="false" ht="15" hidden="false" customHeight="false" outlineLevel="0" collapsed="false">
      <c r="B619" s="11" t="n">
        <f aca="false">B618+1</f>
        <v>614</v>
      </c>
      <c r="C619" s="29" t="s">
        <v>680</v>
      </c>
      <c r="D619" s="23" t="n">
        <v>12</v>
      </c>
      <c r="E619" s="24"/>
      <c r="F619" s="25"/>
      <c r="G619" s="26"/>
      <c r="H619" s="23"/>
      <c r="I619" s="27"/>
      <c r="J619" s="28"/>
    </row>
    <row r="620" customFormat="false" ht="15" hidden="false" customHeight="false" outlineLevel="0" collapsed="false">
      <c r="B620" s="11" t="n">
        <f aca="false">B619+1</f>
        <v>615</v>
      </c>
      <c r="C620" s="29" t="s">
        <v>681</v>
      </c>
      <c r="D620" s="23" t="n">
        <v>14</v>
      </c>
      <c r="E620" s="24" t="n">
        <v>1</v>
      </c>
      <c r="F620" s="25"/>
      <c r="G620" s="26"/>
      <c r="H620" s="23"/>
      <c r="I620" s="27"/>
      <c r="J620" s="28"/>
    </row>
    <row r="621" customFormat="false" ht="15" hidden="false" customHeight="false" outlineLevel="0" collapsed="false">
      <c r="B621" s="11" t="n">
        <f aca="false">B620+1</f>
        <v>616</v>
      </c>
      <c r="C621" s="29" t="s">
        <v>682</v>
      </c>
      <c r="D621" s="23" t="n">
        <v>26</v>
      </c>
      <c r="E621" s="24"/>
      <c r="F621" s="25"/>
      <c r="G621" s="26"/>
      <c r="H621" s="23"/>
      <c r="I621" s="27"/>
      <c r="J621" s="28"/>
    </row>
    <row r="622" customFormat="false" ht="15" hidden="false" customHeight="false" outlineLevel="0" collapsed="false">
      <c r="B622" s="11" t="n">
        <f aca="false">B621+1</f>
        <v>617</v>
      </c>
      <c r="C622" s="29" t="s">
        <v>683</v>
      </c>
      <c r="D622" s="23" t="n">
        <v>1</v>
      </c>
      <c r="E622" s="24"/>
      <c r="F622" s="25"/>
      <c r="G622" s="26"/>
      <c r="H622" s="23"/>
      <c r="I622" s="27"/>
      <c r="J622" s="28"/>
    </row>
    <row r="623" customFormat="false" ht="15" hidden="false" customHeight="false" outlineLevel="0" collapsed="false">
      <c r="B623" s="11" t="n">
        <f aca="false">B622+1</f>
        <v>618</v>
      </c>
      <c r="C623" s="29" t="s">
        <v>684</v>
      </c>
      <c r="D623" s="23" t="n">
        <v>1</v>
      </c>
      <c r="E623" s="24"/>
      <c r="F623" s="25"/>
      <c r="G623" s="26"/>
      <c r="H623" s="23"/>
      <c r="I623" s="27"/>
      <c r="J623" s="28"/>
    </row>
    <row r="624" customFormat="false" ht="15" hidden="false" customHeight="false" outlineLevel="0" collapsed="false">
      <c r="B624" s="11" t="n">
        <f aca="false">B623+1</f>
        <v>619</v>
      </c>
      <c r="C624" s="29" t="s">
        <v>685</v>
      </c>
      <c r="D624" s="23" t="n">
        <v>44</v>
      </c>
      <c r="E624" s="24"/>
      <c r="F624" s="25"/>
      <c r="G624" s="26"/>
      <c r="H624" s="23"/>
      <c r="I624" s="27"/>
      <c r="J624" s="28"/>
    </row>
    <row r="625" customFormat="false" ht="15" hidden="false" customHeight="false" outlineLevel="0" collapsed="false">
      <c r="B625" s="11" t="n">
        <f aca="false">B624+1</f>
        <v>620</v>
      </c>
      <c r="C625" s="29" t="s">
        <v>686</v>
      </c>
      <c r="D625" s="23" t="n">
        <v>3</v>
      </c>
      <c r="E625" s="24"/>
      <c r="F625" s="25"/>
      <c r="G625" s="26"/>
      <c r="H625" s="23"/>
      <c r="I625" s="27"/>
      <c r="J625" s="28"/>
    </row>
    <row r="626" customFormat="false" ht="15" hidden="false" customHeight="false" outlineLevel="0" collapsed="false">
      <c r="B626" s="11" t="n">
        <f aca="false">B625+1</f>
        <v>621</v>
      </c>
      <c r="C626" s="29" t="s">
        <v>687</v>
      </c>
      <c r="D626" s="23" t="n">
        <v>35</v>
      </c>
      <c r="E626" s="24"/>
      <c r="F626" s="25"/>
      <c r="G626" s="26"/>
      <c r="H626" s="23"/>
      <c r="I626" s="27"/>
      <c r="J626" s="28"/>
    </row>
    <row r="627" customFormat="false" ht="15" hidden="false" customHeight="false" outlineLevel="0" collapsed="false">
      <c r="B627" s="11" t="n">
        <f aca="false">B626+1</f>
        <v>622</v>
      </c>
      <c r="C627" s="29" t="s">
        <v>688</v>
      </c>
      <c r="D627" s="23" t="n">
        <v>30</v>
      </c>
      <c r="E627" s="24"/>
      <c r="F627" s="25"/>
      <c r="G627" s="26"/>
      <c r="H627" s="23"/>
      <c r="I627" s="27"/>
      <c r="J627" s="28"/>
    </row>
    <row r="628" customFormat="false" ht="15" hidden="false" customHeight="false" outlineLevel="0" collapsed="false">
      <c r="B628" s="11" t="n">
        <f aca="false">B627+1</f>
        <v>623</v>
      </c>
      <c r="C628" s="29" t="s">
        <v>689</v>
      </c>
      <c r="D628" s="23" t="n">
        <v>109</v>
      </c>
      <c r="E628" s="24"/>
      <c r="F628" s="25"/>
      <c r="G628" s="26"/>
      <c r="H628" s="23"/>
      <c r="I628" s="27"/>
      <c r="J628" s="28"/>
    </row>
    <row r="629" customFormat="false" ht="15" hidden="false" customHeight="false" outlineLevel="0" collapsed="false">
      <c r="B629" s="11" t="n">
        <f aca="false">B628+1</f>
        <v>624</v>
      </c>
      <c r="C629" s="29" t="s">
        <v>690</v>
      </c>
      <c r="D629" s="23" t="n">
        <v>34</v>
      </c>
      <c r="E629" s="24"/>
      <c r="F629" s="25"/>
      <c r="G629" s="26"/>
      <c r="H629" s="23"/>
      <c r="I629" s="27"/>
      <c r="J629" s="28"/>
    </row>
    <row r="630" customFormat="false" ht="15" hidden="false" customHeight="false" outlineLevel="0" collapsed="false">
      <c r="B630" s="11" t="n">
        <f aca="false">B629+1</f>
        <v>625</v>
      </c>
      <c r="C630" s="29" t="s">
        <v>691</v>
      </c>
      <c r="D630" s="23" t="n">
        <v>1</v>
      </c>
      <c r="E630" s="24"/>
      <c r="F630" s="25"/>
      <c r="G630" s="26"/>
      <c r="H630" s="23"/>
      <c r="I630" s="27"/>
      <c r="J630" s="28"/>
    </row>
    <row r="631" customFormat="false" ht="15" hidden="false" customHeight="false" outlineLevel="0" collapsed="false">
      <c r="B631" s="11" t="n">
        <f aca="false">B630+1</f>
        <v>626</v>
      </c>
      <c r="C631" s="29" t="s">
        <v>692</v>
      </c>
      <c r="D631" s="23" t="n">
        <v>4</v>
      </c>
      <c r="E631" s="24"/>
      <c r="F631" s="25"/>
      <c r="G631" s="26"/>
      <c r="H631" s="23"/>
      <c r="I631" s="27"/>
      <c r="J631" s="28"/>
    </row>
    <row r="632" customFormat="false" ht="15" hidden="false" customHeight="false" outlineLevel="0" collapsed="false">
      <c r="B632" s="11" t="n">
        <f aca="false">B631+1</f>
        <v>627</v>
      </c>
      <c r="C632" s="29" t="s">
        <v>693</v>
      </c>
      <c r="D632" s="23" t="n">
        <v>5</v>
      </c>
      <c r="E632" s="24"/>
      <c r="F632" s="25"/>
      <c r="G632" s="26"/>
      <c r="H632" s="23"/>
      <c r="I632" s="27"/>
      <c r="J632" s="28"/>
    </row>
    <row r="633" customFormat="false" ht="15" hidden="false" customHeight="false" outlineLevel="0" collapsed="false">
      <c r="B633" s="11" t="n">
        <f aca="false">B632+1</f>
        <v>628</v>
      </c>
      <c r="C633" s="29" t="s">
        <v>694</v>
      </c>
      <c r="D633" s="23" t="n">
        <v>17</v>
      </c>
      <c r="E633" s="24"/>
      <c r="F633" s="25"/>
      <c r="G633" s="26"/>
      <c r="H633" s="23"/>
      <c r="I633" s="27"/>
      <c r="J633" s="28"/>
    </row>
    <row r="634" customFormat="false" ht="15" hidden="false" customHeight="false" outlineLevel="0" collapsed="false">
      <c r="B634" s="11" t="n">
        <f aca="false">B633+1</f>
        <v>629</v>
      </c>
      <c r="C634" s="29" t="s">
        <v>695</v>
      </c>
      <c r="D634" s="23" t="n">
        <v>107</v>
      </c>
      <c r="E634" s="24"/>
      <c r="F634" s="25"/>
      <c r="G634" s="26"/>
      <c r="H634" s="23"/>
      <c r="I634" s="27"/>
      <c r="J634" s="28"/>
    </row>
    <row r="635" customFormat="false" ht="15" hidden="false" customHeight="false" outlineLevel="0" collapsed="false">
      <c r="B635" s="11" t="n">
        <f aca="false">B634+1</f>
        <v>630</v>
      </c>
      <c r="C635" s="29" t="s">
        <v>696</v>
      </c>
      <c r="D635" s="23" t="n">
        <v>296</v>
      </c>
      <c r="E635" s="24" t="n">
        <v>1</v>
      </c>
      <c r="F635" s="25"/>
      <c r="G635" s="26"/>
      <c r="H635" s="23"/>
      <c r="I635" s="27" t="n">
        <v>60</v>
      </c>
      <c r="J635" s="28" t="n">
        <v>19</v>
      </c>
    </row>
    <row r="636" customFormat="false" ht="15" hidden="false" customHeight="false" outlineLevel="0" collapsed="false">
      <c r="B636" s="11" t="n">
        <f aca="false">B635+1</f>
        <v>631</v>
      </c>
      <c r="C636" s="29" t="s">
        <v>697</v>
      </c>
      <c r="D636" s="23" t="n">
        <v>9</v>
      </c>
      <c r="E636" s="24"/>
      <c r="F636" s="25"/>
      <c r="G636" s="26"/>
      <c r="H636" s="23"/>
      <c r="I636" s="27"/>
      <c r="J636" s="28"/>
    </row>
    <row r="637" customFormat="false" ht="15" hidden="false" customHeight="false" outlineLevel="0" collapsed="false">
      <c r="B637" s="11" t="n">
        <f aca="false">B636+1</f>
        <v>632</v>
      </c>
      <c r="C637" s="29" t="s">
        <v>698</v>
      </c>
      <c r="D637" s="23" t="n">
        <v>6</v>
      </c>
      <c r="E637" s="24"/>
      <c r="F637" s="25"/>
      <c r="G637" s="26"/>
      <c r="H637" s="23"/>
      <c r="I637" s="27"/>
      <c r="J637" s="28"/>
    </row>
    <row r="638" customFormat="false" ht="15" hidden="false" customHeight="false" outlineLevel="0" collapsed="false">
      <c r="B638" s="11" t="n">
        <f aca="false">B637+1</f>
        <v>633</v>
      </c>
      <c r="C638" s="29" t="s">
        <v>699</v>
      </c>
      <c r="D638" s="23" t="n">
        <v>7</v>
      </c>
      <c r="E638" s="24"/>
      <c r="F638" s="25"/>
      <c r="G638" s="26"/>
      <c r="H638" s="23"/>
      <c r="I638" s="27"/>
      <c r="J638" s="28"/>
    </row>
    <row r="639" customFormat="false" ht="15" hidden="false" customHeight="false" outlineLevel="0" collapsed="false">
      <c r="B639" s="11" t="n">
        <f aca="false">B638+1</f>
        <v>634</v>
      </c>
      <c r="C639" s="29" t="s">
        <v>700</v>
      </c>
      <c r="D639" s="23" t="n">
        <v>25</v>
      </c>
      <c r="E639" s="24"/>
      <c r="F639" s="25"/>
      <c r="G639" s="26"/>
      <c r="H639" s="23"/>
      <c r="I639" s="27"/>
      <c r="J639" s="28"/>
    </row>
    <row r="640" customFormat="false" ht="15" hidden="false" customHeight="false" outlineLevel="0" collapsed="false">
      <c r="B640" s="11" t="n">
        <f aca="false">B639+1</f>
        <v>635</v>
      </c>
      <c r="C640" s="29" t="s">
        <v>701</v>
      </c>
      <c r="D640" s="23" t="n">
        <v>42</v>
      </c>
      <c r="E640" s="24"/>
      <c r="F640" s="25"/>
      <c r="G640" s="26"/>
      <c r="H640" s="23"/>
      <c r="I640" s="27"/>
      <c r="J640" s="28"/>
    </row>
    <row r="641" customFormat="false" ht="15" hidden="false" customHeight="false" outlineLevel="0" collapsed="false">
      <c r="B641" s="11" t="n">
        <f aca="false">B640+1</f>
        <v>636</v>
      </c>
      <c r="C641" s="29" t="s">
        <v>702</v>
      </c>
      <c r="D641" s="23" t="n">
        <v>35</v>
      </c>
      <c r="E641" s="24"/>
      <c r="F641" s="25"/>
      <c r="G641" s="26"/>
      <c r="H641" s="23"/>
      <c r="I641" s="27"/>
      <c r="J641" s="28"/>
    </row>
    <row r="642" customFormat="false" ht="15" hidden="false" customHeight="false" outlineLevel="0" collapsed="false">
      <c r="B642" s="11" t="n">
        <f aca="false">B641+1</f>
        <v>637</v>
      </c>
      <c r="C642" s="29" t="s">
        <v>703</v>
      </c>
      <c r="D642" s="23" t="n">
        <v>2</v>
      </c>
      <c r="E642" s="24"/>
      <c r="F642" s="25"/>
      <c r="G642" s="26"/>
      <c r="H642" s="23"/>
      <c r="I642" s="27"/>
      <c r="J642" s="28"/>
    </row>
    <row r="643" customFormat="false" ht="15" hidden="false" customHeight="false" outlineLevel="0" collapsed="false">
      <c r="B643" s="11" t="n">
        <f aca="false">B642+1</f>
        <v>638</v>
      </c>
      <c r="C643" s="29" t="s">
        <v>704</v>
      </c>
      <c r="D643" s="23" t="n">
        <v>51</v>
      </c>
      <c r="E643" s="24"/>
      <c r="F643" s="25"/>
      <c r="G643" s="26"/>
      <c r="H643" s="23"/>
      <c r="I643" s="27"/>
      <c r="J643" s="28"/>
    </row>
    <row r="644" customFormat="false" ht="15" hidden="false" customHeight="false" outlineLevel="0" collapsed="false">
      <c r="B644" s="11" t="n">
        <f aca="false">B643+1</f>
        <v>639</v>
      </c>
      <c r="C644" s="29" t="s">
        <v>705</v>
      </c>
      <c r="D644" s="23" t="n">
        <v>3</v>
      </c>
      <c r="E644" s="24"/>
      <c r="F644" s="25"/>
      <c r="G644" s="26"/>
      <c r="H644" s="23"/>
      <c r="I644" s="27"/>
      <c r="J644" s="28"/>
    </row>
    <row r="645" customFormat="false" ht="15" hidden="false" customHeight="false" outlineLevel="0" collapsed="false">
      <c r="B645" s="11" t="n">
        <f aca="false">B644+1</f>
        <v>640</v>
      </c>
      <c r="C645" s="29" t="s">
        <v>706</v>
      </c>
      <c r="D645" s="23" t="n">
        <v>25</v>
      </c>
      <c r="E645" s="24" t="n">
        <v>14</v>
      </c>
      <c r="F645" s="25"/>
      <c r="G645" s="26"/>
      <c r="H645" s="23"/>
      <c r="I645" s="27"/>
      <c r="J645" s="28"/>
    </row>
    <row r="646" customFormat="false" ht="15" hidden="false" customHeight="false" outlineLevel="0" collapsed="false">
      <c r="B646" s="11" t="n">
        <f aca="false">B645+1</f>
        <v>641</v>
      </c>
      <c r="C646" s="29" t="s">
        <v>707</v>
      </c>
      <c r="D646" s="23" t="n">
        <v>12</v>
      </c>
      <c r="E646" s="24"/>
      <c r="F646" s="25"/>
      <c r="G646" s="26"/>
      <c r="H646" s="23"/>
      <c r="I646" s="27"/>
      <c r="J646" s="28"/>
    </row>
    <row r="647" customFormat="false" ht="15" hidden="false" customHeight="false" outlineLevel="0" collapsed="false">
      <c r="B647" s="11" t="n">
        <f aca="false">B646+1</f>
        <v>642</v>
      </c>
      <c r="C647" s="29" t="s">
        <v>708</v>
      </c>
      <c r="D647" s="23" t="n">
        <v>54</v>
      </c>
      <c r="E647" s="24"/>
      <c r="F647" s="25"/>
      <c r="G647" s="26"/>
      <c r="H647" s="23"/>
      <c r="I647" s="27"/>
      <c r="J647" s="28"/>
    </row>
    <row r="648" customFormat="false" ht="15" hidden="false" customHeight="false" outlineLevel="0" collapsed="false">
      <c r="B648" s="11" t="n">
        <f aca="false">B647+1</f>
        <v>643</v>
      </c>
      <c r="C648" s="29" t="s">
        <v>709</v>
      </c>
      <c r="D648" s="23" t="n">
        <v>33</v>
      </c>
      <c r="E648" s="24"/>
      <c r="F648" s="25"/>
      <c r="G648" s="26"/>
      <c r="H648" s="23"/>
      <c r="I648" s="27" t="n">
        <v>20</v>
      </c>
      <c r="J648" s="28" t="n">
        <v>14</v>
      </c>
    </row>
    <row r="649" customFormat="false" ht="15" hidden="false" customHeight="false" outlineLevel="0" collapsed="false">
      <c r="B649" s="11" t="n">
        <f aca="false">B648+1</f>
        <v>644</v>
      </c>
      <c r="C649" s="29" t="s">
        <v>710</v>
      </c>
      <c r="D649" s="23" t="n">
        <v>73</v>
      </c>
      <c r="E649" s="24" t="n">
        <v>1</v>
      </c>
      <c r="F649" s="25" t="n">
        <v>2</v>
      </c>
      <c r="G649" s="26"/>
      <c r="H649" s="23"/>
      <c r="I649" s="27"/>
      <c r="J649" s="28"/>
    </row>
    <row r="650" customFormat="false" ht="15" hidden="false" customHeight="false" outlineLevel="0" collapsed="false">
      <c r="B650" s="11" t="n">
        <f aca="false">B649+1</f>
        <v>645</v>
      </c>
      <c r="C650" s="29" t="s">
        <v>711</v>
      </c>
      <c r="D650" s="23" t="n">
        <v>38</v>
      </c>
      <c r="E650" s="24"/>
      <c r="F650" s="25"/>
      <c r="G650" s="26"/>
      <c r="H650" s="23"/>
      <c r="I650" s="27"/>
      <c r="J650" s="28"/>
    </row>
    <row r="651" customFormat="false" ht="15" hidden="false" customHeight="false" outlineLevel="0" collapsed="false">
      <c r="B651" s="11" t="n">
        <f aca="false">B650+1</f>
        <v>646</v>
      </c>
      <c r="C651" s="29" t="s">
        <v>712</v>
      </c>
      <c r="D651" s="23" t="n">
        <v>9</v>
      </c>
      <c r="E651" s="24"/>
      <c r="F651" s="25"/>
      <c r="G651" s="26"/>
      <c r="H651" s="23"/>
      <c r="I651" s="27"/>
      <c r="J651" s="28"/>
    </row>
    <row r="652" customFormat="false" ht="15" hidden="false" customHeight="false" outlineLevel="0" collapsed="false">
      <c r="B652" s="11" t="n">
        <f aca="false">B651+1</f>
        <v>647</v>
      </c>
      <c r="C652" s="29" t="s">
        <v>713</v>
      </c>
      <c r="D652" s="23" t="n">
        <v>8</v>
      </c>
      <c r="E652" s="24"/>
      <c r="F652" s="25"/>
      <c r="G652" s="26"/>
      <c r="H652" s="23"/>
      <c r="I652" s="27"/>
      <c r="J652" s="28"/>
    </row>
    <row r="653" customFormat="false" ht="15" hidden="false" customHeight="false" outlineLevel="0" collapsed="false">
      <c r="B653" s="11" t="n">
        <f aca="false">B652+1</f>
        <v>648</v>
      </c>
      <c r="C653" s="29" t="s">
        <v>714</v>
      </c>
      <c r="D653" s="23" t="n">
        <v>1</v>
      </c>
      <c r="E653" s="24"/>
      <c r="F653" s="25"/>
      <c r="G653" s="26"/>
      <c r="H653" s="23"/>
      <c r="I653" s="27"/>
      <c r="J653" s="28"/>
    </row>
    <row r="654" customFormat="false" ht="15" hidden="false" customHeight="false" outlineLevel="0" collapsed="false">
      <c r="B654" s="11" t="n">
        <f aca="false">B653+1</f>
        <v>649</v>
      </c>
      <c r="C654" s="29" t="s">
        <v>715</v>
      </c>
      <c r="D654" s="23" t="n">
        <v>1</v>
      </c>
      <c r="E654" s="24" t="n">
        <v>1</v>
      </c>
      <c r="F654" s="25"/>
      <c r="G654" s="26"/>
      <c r="H654" s="23"/>
      <c r="I654" s="27"/>
      <c r="J654" s="28"/>
    </row>
    <row r="655" customFormat="false" ht="15" hidden="false" customHeight="false" outlineLevel="0" collapsed="false">
      <c r="B655" s="11" t="n">
        <f aca="false">B654+1</f>
        <v>650</v>
      </c>
      <c r="C655" s="29" t="s">
        <v>716</v>
      </c>
      <c r="D655" s="23" t="n">
        <v>7</v>
      </c>
      <c r="E655" s="24"/>
      <c r="F655" s="25"/>
      <c r="G655" s="26"/>
      <c r="H655" s="23"/>
      <c r="I655" s="27"/>
      <c r="J655" s="28"/>
    </row>
    <row r="656" customFormat="false" ht="15" hidden="false" customHeight="false" outlineLevel="0" collapsed="false">
      <c r="B656" s="11" t="n">
        <f aca="false">B655+1</f>
        <v>651</v>
      </c>
      <c r="C656" s="29" t="s">
        <v>717</v>
      </c>
      <c r="D656" s="23" t="n">
        <v>18</v>
      </c>
      <c r="E656" s="24"/>
      <c r="F656" s="25"/>
      <c r="G656" s="26"/>
      <c r="H656" s="23"/>
      <c r="I656" s="27"/>
      <c r="J656" s="28"/>
    </row>
    <row r="657" customFormat="false" ht="15" hidden="false" customHeight="false" outlineLevel="0" collapsed="false">
      <c r="B657" s="11" t="n">
        <f aca="false">B656+1</f>
        <v>652</v>
      </c>
      <c r="C657" s="29" t="s">
        <v>718</v>
      </c>
      <c r="D657" s="23" t="n">
        <v>4</v>
      </c>
      <c r="E657" s="24"/>
      <c r="F657" s="25"/>
      <c r="G657" s="26"/>
      <c r="H657" s="23"/>
      <c r="I657" s="27"/>
      <c r="J657" s="28"/>
    </row>
    <row r="658" customFormat="false" ht="15" hidden="false" customHeight="false" outlineLevel="0" collapsed="false">
      <c r="B658" s="11" t="n">
        <f aca="false">B657+1</f>
        <v>653</v>
      </c>
      <c r="C658" s="29" t="s">
        <v>719</v>
      </c>
      <c r="D658" s="23" t="n">
        <v>40</v>
      </c>
      <c r="E658" s="24"/>
      <c r="F658" s="25"/>
      <c r="G658" s="26"/>
      <c r="H658" s="23"/>
      <c r="I658" s="27"/>
      <c r="J658" s="28"/>
    </row>
    <row r="659" customFormat="false" ht="15" hidden="false" customHeight="false" outlineLevel="0" collapsed="false">
      <c r="B659" s="11" t="n">
        <f aca="false">B658+1</f>
        <v>654</v>
      </c>
      <c r="C659" s="29" t="s">
        <v>720</v>
      </c>
      <c r="D659" s="23" t="n">
        <v>20</v>
      </c>
      <c r="E659" s="24" t="n">
        <v>1</v>
      </c>
      <c r="F659" s="25"/>
      <c r="G659" s="26"/>
      <c r="H659" s="23"/>
      <c r="I659" s="27"/>
      <c r="J659" s="28"/>
    </row>
    <row r="660" customFormat="false" ht="15" hidden="false" customHeight="false" outlineLevel="0" collapsed="false">
      <c r="B660" s="11" t="n">
        <f aca="false">B659+1</f>
        <v>655</v>
      </c>
      <c r="C660" s="29" t="s">
        <v>721</v>
      </c>
      <c r="D660" s="23" t="n">
        <v>4</v>
      </c>
      <c r="E660" s="24"/>
      <c r="F660" s="25"/>
      <c r="G660" s="26"/>
      <c r="H660" s="23"/>
      <c r="I660" s="27"/>
      <c r="J660" s="28"/>
    </row>
    <row r="661" customFormat="false" ht="15" hidden="false" customHeight="false" outlineLevel="0" collapsed="false">
      <c r="B661" s="11" t="n">
        <f aca="false">B660+1</f>
        <v>656</v>
      </c>
      <c r="C661" s="29" t="s">
        <v>722</v>
      </c>
      <c r="D661" s="23" t="n">
        <v>11</v>
      </c>
      <c r="E661" s="24"/>
      <c r="F661" s="25"/>
      <c r="G661" s="26"/>
      <c r="H661" s="23"/>
      <c r="I661" s="27" t="n">
        <v>35</v>
      </c>
      <c r="J661" s="28" t="n">
        <v>6</v>
      </c>
    </row>
    <row r="662" customFormat="false" ht="15" hidden="false" customHeight="false" outlineLevel="0" collapsed="false">
      <c r="B662" s="11" t="n">
        <f aca="false">B661+1</f>
        <v>657</v>
      </c>
      <c r="C662" s="29" t="s">
        <v>723</v>
      </c>
      <c r="D662" s="23" t="n">
        <v>39</v>
      </c>
      <c r="E662" s="24"/>
      <c r="F662" s="25"/>
      <c r="G662" s="26"/>
      <c r="H662" s="23"/>
      <c r="I662" s="27"/>
      <c r="J662" s="28"/>
    </row>
    <row r="663" customFormat="false" ht="15" hidden="false" customHeight="false" outlineLevel="0" collapsed="false">
      <c r="B663" s="11" t="n">
        <f aca="false">B662+1</f>
        <v>658</v>
      </c>
      <c r="C663" s="29" t="s">
        <v>724</v>
      </c>
      <c r="D663" s="23" t="n">
        <v>39</v>
      </c>
      <c r="E663" s="24"/>
      <c r="F663" s="25"/>
      <c r="G663" s="26"/>
      <c r="H663" s="23"/>
      <c r="I663" s="27"/>
      <c r="J663" s="28"/>
    </row>
    <row r="664" customFormat="false" ht="15" hidden="false" customHeight="false" outlineLevel="0" collapsed="false">
      <c r="B664" s="11" t="n">
        <f aca="false">B663+1</f>
        <v>659</v>
      </c>
      <c r="C664" s="29" t="s">
        <v>725</v>
      </c>
      <c r="D664" s="23" t="n">
        <v>1</v>
      </c>
      <c r="E664" s="24"/>
      <c r="F664" s="25"/>
      <c r="G664" s="26"/>
      <c r="H664" s="23"/>
      <c r="I664" s="27"/>
      <c r="J664" s="28"/>
    </row>
    <row r="665" customFormat="false" ht="15" hidden="false" customHeight="false" outlineLevel="0" collapsed="false">
      <c r="B665" s="11" t="n">
        <f aca="false">B664+1</f>
        <v>660</v>
      </c>
      <c r="C665" s="29" t="s">
        <v>726</v>
      </c>
      <c r="D665" s="23" t="n">
        <v>3</v>
      </c>
      <c r="E665" s="24"/>
      <c r="F665" s="25"/>
      <c r="G665" s="26"/>
      <c r="H665" s="23"/>
      <c r="I665" s="27"/>
      <c r="J665" s="28"/>
    </row>
    <row r="666" customFormat="false" ht="15" hidden="false" customHeight="false" outlineLevel="0" collapsed="false">
      <c r="B666" s="11" t="n">
        <f aca="false">B665+1</f>
        <v>661</v>
      </c>
      <c r="C666" s="29" t="s">
        <v>727</v>
      </c>
      <c r="D666" s="23" t="n">
        <v>146</v>
      </c>
      <c r="E666" s="24"/>
      <c r="F666" s="25"/>
      <c r="G666" s="26"/>
      <c r="H666" s="23"/>
      <c r="I666" s="27" t="n">
        <v>17</v>
      </c>
      <c r="J666" s="28" t="n">
        <v>9</v>
      </c>
    </row>
    <row r="667" customFormat="false" ht="15" hidden="false" customHeight="false" outlineLevel="0" collapsed="false">
      <c r="B667" s="11" t="n">
        <f aca="false">B666+1</f>
        <v>662</v>
      </c>
      <c r="C667" s="29" t="s">
        <v>728</v>
      </c>
      <c r="D667" s="23" t="n">
        <v>8</v>
      </c>
      <c r="E667" s="24"/>
      <c r="F667" s="25"/>
      <c r="G667" s="26"/>
      <c r="H667" s="23"/>
      <c r="I667" s="27"/>
      <c r="J667" s="28"/>
    </row>
    <row r="668" customFormat="false" ht="15" hidden="false" customHeight="false" outlineLevel="0" collapsed="false">
      <c r="B668" s="11" t="n">
        <f aca="false">B667+1</f>
        <v>663</v>
      </c>
      <c r="C668" s="29" t="s">
        <v>729</v>
      </c>
      <c r="D668" s="23" t="n">
        <v>42</v>
      </c>
      <c r="E668" s="24"/>
      <c r="F668" s="25"/>
      <c r="G668" s="26"/>
      <c r="H668" s="23"/>
      <c r="I668" s="27"/>
      <c r="J668" s="28"/>
    </row>
    <row r="669" customFormat="false" ht="15" hidden="false" customHeight="false" outlineLevel="0" collapsed="false">
      <c r="B669" s="11" t="n">
        <f aca="false">B668+1</f>
        <v>664</v>
      </c>
      <c r="C669" s="29" t="s">
        <v>730</v>
      </c>
      <c r="D669" s="23" t="n">
        <v>64</v>
      </c>
      <c r="E669" s="24"/>
      <c r="F669" s="25"/>
      <c r="G669" s="26"/>
      <c r="H669" s="23"/>
      <c r="I669" s="27"/>
      <c r="J669" s="28"/>
    </row>
    <row r="670" customFormat="false" ht="15" hidden="false" customHeight="false" outlineLevel="0" collapsed="false">
      <c r="B670" s="11" t="n">
        <f aca="false">B669+1</f>
        <v>665</v>
      </c>
      <c r="C670" s="29" t="s">
        <v>731</v>
      </c>
      <c r="D670" s="23" t="n">
        <v>10</v>
      </c>
      <c r="E670" s="24"/>
      <c r="F670" s="25"/>
      <c r="G670" s="26"/>
      <c r="H670" s="23"/>
      <c r="I670" s="27"/>
      <c r="J670" s="28"/>
    </row>
    <row r="671" customFormat="false" ht="15" hidden="false" customHeight="false" outlineLevel="0" collapsed="false">
      <c r="B671" s="11" t="n">
        <f aca="false">B670+1</f>
        <v>666</v>
      </c>
      <c r="C671" s="29" t="s">
        <v>732</v>
      </c>
      <c r="D671" s="23" t="n">
        <v>1</v>
      </c>
      <c r="E671" s="24"/>
      <c r="F671" s="25"/>
      <c r="G671" s="26"/>
      <c r="H671" s="23"/>
      <c r="I671" s="27"/>
      <c r="J671" s="28"/>
    </row>
    <row r="672" customFormat="false" ht="15" hidden="false" customHeight="false" outlineLevel="0" collapsed="false">
      <c r="B672" s="11" t="n">
        <f aca="false">B671+1</f>
        <v>667</v>
      </c>
      <c r="C672" s="29" t="s">
        <v>733</v>
      </c>
      <c r="D672" s="23" t="n">
        <v>38</v>
      </c>
      <c r="E672" s="24"/>
      <c r="F672" s="25"/>
      <c r="G672" s="26"/>
      <c r="H672" s="23"/>
      <c r="I672" s="27"/>
      <c r="J672" s="28"/>
    </row>
    <row r="673" customFormat="false" ht="15" hidden="false" customHeight="false" outlineLevel="0" collapsed="false">
      <c r="B673" s="11" t="n">
        <f aca="false">B672+1</f>
        <v>668</v>
      </c>
      <c r="C673" s="29" t="s">
        <v>734</v>
      </c>
      <c r="D673" s="23" t="n">
        <v>11</v>
      </c>
      <c r="E673" s="24"/>
      <c r="F673" s="25"/>
      <c r="G673" s="26"/>
      <c r="H673" s="23"/>
      <c r="I673" s="27"/>
      <c r="J673" s="28"/>
    </row>
    <row r="674" customFormat="false" ht="15" hidden="false" customHeight="false" outlineLevel="0" collapsed="false">
      <c r="B674" s="11" t="n">
        <f aca="false">B673+1</f>
        <v>669</v>
      </c>
      <c r="C674" s="29" t="s">
        <v>735</v>
      </c>
      <c r="D674" s="23" t="n">
        <v>17</v>
      </c>
      <c r="E674" s="24"/>
      <c r="F674" s="25"/>
      <c r="G674" s="26"/>
      <c r="H674" s="23"/>
      <c r="I674" s="27"/>
      <c r="J674" s="28"/>
    </row>
    <row r="675" customFormat="false" ht="15" hidden="false" customHeight="false" outlineLevel="0" collapsed="false">
      <c r="B675" s="11" t="n">
        <f aca="false">B674+1</f>
        <v>670</v>
      </c>
      <c r="C675" s="29" t="s">
        <v>736</v>
      </c>
      <c r="D675" s="23" t="n">
        <v>6</v>
      </c>
      <c r="E675" s="24"/>
      <c r="F675" s="25"/>
      <c r="G675" s="26"/>
      <c r="H675" s="23"/>
      <c r="I675" s="27"/>
      <c r="J675" s="28"/>
    </row>
    <row r="676" customFormat="false" ht="15" hidden="false" customHeight="false" outlineLevel="0" collapsed="false">
      <c r="B676" s="11" t="n">
        <f aca="false">B675+1</f>
        <v>671</v>
      </c>
      <c r="C676" s="29" t="s">
        <v>737</v>
      </c>
      <c r="D676" s="23" t="n">
        <v>17</v>
      </c>
      <c r="E676" s="24"/>
      <c r="F676" s="25"/>
      <c r="G676" s="26"/>
      <c r="H676" s="23"/>
      <c r="I676" s="27"/>
      <c r="J676" s="28"/>
    </row>
    <row r="677" customFormat="false" ht="15" hidden="false" customHeight="false" outlineLevel="0" collapsed="false">
      <c r="B677" s="11" t="n">
        <f aca="false">B676+1</f>
        <v>672</v>
      </c>
      <c r="C677" s="29" t="s">
        <v>738</v>
      </c>
      <c r="D677" s="23" t="n">
        <v>46</v>
      </c>
      <c r="E677" s="24"/>
      <c r="F677" s="25"/>
      <c r="G677" s="26"/>
      <c r="H677" s="23"/>
      <c r="I677" s="27"/>
      <c r="J677" s="28"/>
    </row>
    <row r="678" customFormat="false" ht="15" hidden="false" customHeight="false" outlineLevel="0" collapsed="false">
      <c r="B678" s="11" t="n">
        <f aca="false">B677+1</f>
        <v>673</v>
      </c>
      <c r="C678" s="29" t="s">
        <v>739</v>
      </c>
      <c r="D678" s="23" t="n">
        <v>6</v>
      </c>
      <c r="E678" s="24"/>
      <c r="F678" s="25"/>
      <c r="G678" s="26"/>
      <c r="H678" s="23"/>
      <c r="I678" s="27"/>
      <c r="J678" s="28"/>
    </row>
    <row r="679" customFormat="false" ht="15" hidden="false" customHeight="false" outlineLevel="0" collapsed="false">
      <c r="B679" s="11" t="n">
        <f aca="false">B678+1</f>
        <v>674</v>
      </c>
      <c r="C679" s="29" t="s">
        <v>740</v>
      </c>
      <c r="D679" s="23" t="n">
        <v>14</v>
      </c>
      <c r="E679" s="24"/>
      <c r="F679" s="25"/>
      <c r="G679" s="26"/>
      <c r="H679" s="23"/>
      <c r="I679" s="27"/>
      <c r="J679" s="28"/>
    </row>
    <row r="680" customFormat="false" ht="15" hidden="false" customHeight="false" outlineLevel="0" collapsed="false">
      <c r="B680" s="11" t="n">
        <f aca="false">B679+1</f>
        <v>675</v>
      </c>
      <c r="C680" s="29" t="s">
        <v>741</v>
      </c>
      <c r="D680" s="23" t="n">
        <v>24</v>
      </c>
      <c r="E680" s="24"/>
      <c r="F680" s="25"/>
      <c r="G680" s="26"/>
      <c r="H680" s="23"/>
      <c r="I680" s="27"/>
      <c r="J680" s="28"/>
    </row>
    <row r="681" customFormat="false" ht="15" hidden="false" customHeight="false" outlineLevel="0" collapsed="false">
      <c r="B681" s="11" t="n">
        <f aca="false">B680+1</f>
        <v>676</v>
      </c>
      <c r="C681" s="29" t="s">
        <v>742</v>
      </c>
      <c r="D681" s="23" t="n">
        <v>1</v>
      </c>
      <c r="E681" s="24"/>
      <c r="F681" s="25"/>
      <c r="G681" s="26"/>
      <c r="H681" s="23"/>
      <c r="I681" s="27"/>
      <c r="J681" s="28"/>
    </row>
    <row r="682" customFormat="false" ht="15" hidden="false" customHeight="false" outlineLevel="0" collapsed="false">
      <c r="B682" s="11" t="n">
        <f aca="false">B681+1</f>
        <v>677</v>
      </c>
      <c r="C682" s="29" t="s">
        <v>743</v>
      </c>
      <c r="D682" s="23" t="n">
        <v>113</v>
      </c>
      <c r="E682" s="24" t="n">
        <v>1</v>
      </c>
      <c r="F682" s="25" t="n">
        <v>2</v>
      </c>
      <c r="G682" s="26"/>
      <c r="H682" s="23"/>
      <c r="I682" s="27"/>
      <c r="J682" s="28"/>
    </row>
    <row r="683" customFormat="false" ht="15" hidden="false" customHeight="false" outlineLevel="0" collapsed="false">
      <c r="B683" s="11" t="n">
        <f aca="false">B682+1</f>
        <v>678</v>
      </c>
      <c r="C683" s="29" t="s">
        <v>744</v>
      </c>
      <c r="D683" s="23" t="n">
        <v>1</v>
      </c>
      <c r="E683" s="24"/>
      <c r="F683" s="25"/>
      <c r="G683" s="26"/>
      <c r="H683" s="23"/>
      <c r="I683" s="27"/>
      <c r="J683" s="28"/>
    </row>
    <row r="684" customFormat="false" ht="15" hidden="false" customHeight="false" outlineLevel="0" collapsed="false">
      <c r="B684" s="11" t="n">
        <f aca="false">B683+1</f>
        <v>679</v>
      </c>
      <c r="C684" s="29" t="s">
        <v>745</v>
      </c>
      <c r="D684" s="23" t="n">
        <v>14</v>
      </c>
      <c r="E684" s="24"/>
      <c r="F684" s="25"/>
      <c r="G684" s="26"/>
      <c r="H684" s="23"/>
      <c r="I684" s="27"/>
      <c r="J684" s="28"/>
    </row>
    <row r="685" customFormat="false" ht="15" hidden="false" customHeight="false" outlineLevel="0" collapsed="false">
      <c r="B685" s="11" t="n">
        <f aca="false">B684+1</f>
        <v>680</v>
      </c>
      <c r="C685" s="29" t="s">
        <v>746</v>
      </c>
      <c r="D685" s="23" t="n">
        <v>1</v>
      </c>
      <c r="E685" s="24"/>
      <c r="F685" s="25"/>
      <c r="G685" s="26"/>
      <c r="H685" s="23"/>
      <c r="I685" s="27"/>
      <c r="J685" s="28"/>
    </row>
    <row r="686" customFormat="false" ht="15" hidden="false" customHeight="false" outlineLevel="0" collapsed="false">
      <c r="B686" s="11" t="n">
        <f aca="false">B685+1</f>
        <v>681</v>
      </c>
      <c r="C686" s="29" t="s">
        <v>747</v>
      </c>
      <c r="D686" s="23" t="n">
        <v>31</v>
      </c>
      <c r="E686" s="24"/>
      <c r="F686" s="25"/>
      <c r="G686" s="26"/>
      <c r="H686" s="23"/>
      <c r="I686" s="27"/>
      <c r="J686" s="28"/>
    </row>
    <row r="687" customFormat="false" ht="15" hidden="false" customHeight="false" outlineLevel="0" collapsed="false">
      <c r="B687" s="11" t="n">
        <f aca="false">B686+1</f>
        <v>682</v>
      </c>
      <c r="C687" s="29" t="s">
        <v>748</v>
      </c>
      <c r="D687" s="23" t="n">
        <v>28</v>
      </c>
      <c r="E687" s="24"/>
      <c r="F687" s="25"/>
      <c r="G687" s="26"/>
      <c r="H687" s="23"/>
      <c r="I687" s="27"/>
      <c r="J687" s="28"/>
    </row>
    <row r="688" customFormat="false" ht="15" hidden="false" customHeight="false" outlineLevel="0" collapsed="false">
      <c r="B688" s="11" t="n">
        <f aca="false">B687+1</f>
        <v>683</v>
      </c>
      <c r="C688" s="29" t="s">
        <v>749</v>
      </c>
      <c r="D688" s="23" t="n">
        <v>27</v>
      </c>
      <c r="E688" s="24"/>
      <c r="F688" s="25"/>
      <c r="G688" s="26"/>
      <c r="H688" s="23"/>
      <c r="I688" s="27" t="n">
        <v>60</v>
      </c>
      <c r="J688" s="28" t="n">
        <v>0</v>
      </c>
    </row>
    <row r="689" customFormat="false" ht="15" hidden="false" customHeight="false" outlineLevel="0" collapsed="false">
      <c r="B689" s="11" t="n">
        <f aca="false">B688+1</f>
        <v>684</v>
      </c>
      <c r="C689" s="29" t="s">
        <v>750</v>
      </c>
      <c r="D689" s="23" t="n">
        <v>52</v>
      </c>
      <c r="E689" s="24"/>
      <c r="F689" s="25"/>
      <c r="G689" s="26"/>
      <c r="H689" s="23"/>
      <c r="I689" s="27"/>
      <c r="J689" s="28"/>
    </row>
    <row r="690" customFormat="false" ht="15" hidden="false" customHeight="false" outlineLevel="0" collapsed="false">
      <c r="B690" s="11" t="n">
        <f aca="false">B689+1</f>
        <v>685</v>
      </c>
      <c r="C690" s="29" t="s">
        <v>751</v>
      </c>
      <c r="D690" s="23" t="n">
        <v>4</v>
      </c>
      <c r="E690" s="24"/>
      <c r="F690" s="25"/>
      <c r="G690" s="26"/>
      <c r="H690" s="23"/>
      <c r="I690" s="27"/>
      <c r="J690" s="28"/>
    </row>
    <row r="691" customFormat="false" ht="15" hidden="false" customHeight="false" outlineLevel="0" collapsed="false">
      <c r="B691" s="11" t="n">
        <f aca="false">B690+1</f>
        <v>686</v>
      </c>
      <c r="C691" s="29" t="s">
        <v>752</v>
      </c>
      <c r="D691" s="23" t="n">
        <v>9</v>
      </c>
      <c r="E691" s="24"/>
      <c r="F691" s="25"/>
      <c r="G691" s="26"/>
      <c r="H691" s="23"/>
      <c r="I691" s="27"/>
      <c r="J691" s="28"/>
    </row>
    <row r="692" customFormat="false" ht="15" hidden="false" customHeight="false" outlineLevel="0" collapsed="false">
      <c r="B692" s="11" t="n">
        <f aca="false">B691+1</f>
        <v>687</v>
      </c>
      <c r="C692" s="29" t="s">
        <v>753</v>
      </c>
      <c r="D692" s="23" t="n">
        <v>1</v>
      </c>
      <c r="E692" s="24"/>
      <c r="F692" s="25"/>
      <c r="G692" s="26"/>
      <c r="H692" s="23"/>
      <c r="I692" s="27"/>
      <c r="J692" s="28"/>
    </row>
    <row r="693" customFormat="false" ht="15" hidden="false" customHeight="false" outlineLevel="0" collapsed="false">
      <c r="B693" s="11" t="n">
        <f aca="false">B692+1</f>
        <v>688</v>
      </c>
      <c r="C693" s="29" t="s">
        <v>754</v>
      </c>
      <c r="D693" s="23" t="n">
        <v>1</v>
      </c>
      <c r="E693" s="24"/>
      <c r="F693" s="25"/>
      <c r="G693" s="26"/>
      <c r="H693" s="23"/>
      <c r="I693" s="27"/>
      <c r="J693" s="28"/>
    </row>
    <row r="694" customFormat="false" ht="15" hidden="false" customHeight="false" outlineLevel="0" collapsed="false">
      <c r="B694" s="11" t="n">
        <f aca="false">B693+1</f>
        <v>689</v>
      </c>
      <c r="C694" s="29" t="s">
        <v>755</v>
      </c>
      <c r="D694" s="23" t="n">
        <v>165</v>
      </c>
      <c r="E694" s="24"/>
      <c r="F694" s="25"/>
      <c r="G694" s="26"/>
      <c r="H694" s="23"/>
      <c r="I694" s="27"/>
      <c r="J694" s="28"/>
    </row>
    <row r="695" customFormat="false" ht="15" hidden="false" customHeight="false" outlineLevel="0" collapsed="false">
      <c r="B695" s="11" t="n">
        <f aca="false">B694+1</f>
        <v>690</v>
      </c>
      <c r="C695" s="29" t="s">
        <v>756</v>
      </c>
      <c r="D695" s="23" t="n">
        <v>31</v>
      </c>
      <c r="E695" s="24"/>
      <c r="F695" s="25"/>
      <c r="G695" s="26"/>
      <c r="H695" s="23"/>
      <c r="I695" s="27"/>
      <c r="J695" s="28"/>
    </row>
    <row r="696" customFormat="false" ht="15" hidden="false" customHeight="false" outlineLevel="0" collapsed="false">
      <c r="B696" s="11" t="n">
        <f aca="false">B695+1</f>
        <v>691</v>
      </c>
      <c r="C696" s="29" t="s">
        <v>757</v>
      </c>
      <c r="D696" s="23" t="n">
        <v>20</v>
      </c>
      <c r="E696" s="24"/>
      <c r="F696" s="25"/>
      <c r="G696" s="26"/>
      <c r="H696" s="23"/>
      <c r="I696" s="27"/>
      <c r="J696" s="28"/>
    </row>
    <row r="697" customFormat="false" ht="15" hidden="false" customHeight="false" outlineLevel="0" collapsed="false">
      <c r="B697" s="11" t="n">
        <f aca="false">B696+1</f>
        <v>692</v>
      </c>
      <c r="C697" s="29" t="s">
        <v>758</v>
      </c>
      <c r="D697" s="23" t="n">
        <v>43</v>
      </c>
      <c r="E697" s="24"/>
      <c r="F697" s="25"/>
      <c r="G697" s="26"/>
      <c r="H697" s="23"/>
      <c r="I697" s="27"/>
      <c r="J697" s="28"/>
    </row>
    <row r="698" customFormat="false" ht="15" hidden="false" customHeight="false" outlineLevel="0" collapsed="false">
      <c r="B698" s="11" t="n">
        <f aca="false">B697+1</f>
        <v>693</v>
      </c>
      <c r="C698" s="29" t="s">
        <v>759</v>
      </c>
      <c r="D698" s="23" t="n">
        <v>30</v>
      </c>
      <c r="E698" s="24"/>
      <c r="F698" s="25"/>
      <c r="G698" s="26"/>
      <c r="H698" s="23"/>
      <c r="I698" s="27"/>
      <c r="J698" s="28"/>
    </row>
    <row r="699" customFormat="false" ht="15" hidden="false" customHeight="false" outlineLevel="0" collapsed="false">
      <c r="B699" s="11" t="n">
        <f aca="false">B698+1</f>
        <v>694</v>
      </c>
      <c r="C699" s="29" t="s">
        <v>760</v>
      </c>
      <c r="D699" s="23" t="n">
        <v>14</v>
      </c>
      <c r="E699" s="24"/>
      <c r="F699" s="25"/>
      <c r="G699" s="26"/>
      <c r="H699" s="23"/>
      <c r="I699" s="27"/>
      <c r="J699" s="28"/>
    </row>
    <row r="700" customFormat="false" ht="15" hidden="false" customHeight="false" outlineLevel="0" collapsed="false">
      <c r="B700" s="11" t="n">
        <f aca="false">B699+1</f>
        <v>695</v>
      </c>
      <c r="C700" s="29" t="s">
        <v>761</v>
      </c>
      <c r="D700" s="23" t="n">
        <v>33</v>
      </c>
      <c r="E700" s="24"/>
      <c r="F700" s="25"/>
      <c r="G700" s="26"/>
      <c r="H700" s="23"/>
      <c r="I700" s="27"/>
      <c r="J700" s="28"/>
    </row>
    <row r="701" customFormat="false" ht="15" hidden="false" customHeight="false" outlineLevel="0" collapsed="false">
      <c r="B701" s="11" t="n">
        <f aca="false">B700+1</f>
        <v>696</v>
      </c>
      <c r="C701" s="29" t="s">
        <v>762</v>
      </c>
      <c r="D701" s="23" t="n">
        <v>59</v>
      </c>
      <c r="E701" s="24"/>
      <c r="F701" s="25"/>
      <c r="G701" s="26"/>
      <c r="H701" s="23"/>
      <c r="I701" s="27"/>
      <c r="J701" s="28"/>
    </row>
    <row r="702" customFormat="false" ht="15" hidden="false" customHeight="false" outlineLevel="0" collapsed="false">
      <c r="B702" s="11" t="n">
        <f aca="false">B701+1</f>
        <v>697</v>
      </c>
      <c r="C702" s="29" t="s">
        <v>763</v>
      </c>
      <c r="D702" s="23" t="n">
        <v>13</v>
      </c>
      <c r="E702" s="24"/>
      <c r="F702" s="25"/>
      <c r="G702" s="26"/>
      <c r="H702" s="23"/>
      <c r="I702" s="27"/>
      <c r="J702" s="28"/>
    </row>
    <row r="703" customFormat="false" ht="15" hidden="false" customHeight="false" outlineLevel="0" collapsed="false">
      <c r="B703" s="11" t="n">
        <f aca="false">B702+1</f>
        <v>698</v>
      </c>
      <c r="C703" s="29" t="s">
        <v>764</v>
      </c>
      <c r="D703" s="23" t="n">
        <v>9</v>
      </c>
      <c r="E703" s="24"/>
      <c r="F703" s="25"/>
      <c r="G703" s="26"/>
      <c r="H703" s="23"/>
      <c r="I703" s="27"/>
      <c r="J703" s="28"/>
    </row>
    <row r="704" customFormat="false" ht="15" hidden="false" customHeight="false" outlineLevel="0" collapsed="false">
      <c r="B704" s="11" t="n">
        <f aca="false">B703+1</f>
        <v>699</v>
      </c>
      <c r="C704" s="29" t="s">
        <v>765</v>
      </c>
      <c r="D704" s="23" t="n">
        <v>40</v>
      </c>
      <c r="E704" s="24"/>
      <c r="F704" s="25"/>
      <c r="G704" s="26"/>
      <c r="H704" s="23"/>
      <c r="I704" s="27"/>
      <c r="J704" s="28"/>
    </row>
    <row r="705" customFormat="false" ht="15" hidden="false" customHeight="false" outlineLevel="0" collapsed="false">
      <c r="B705" s="11" t="n">
        <f aca="false">B704+1</f>
        <v>700</v>
      </c>
      <c r="C705" s="29" t="s">
        <v>766</v>
      </c>
      <c r="D705" s="23" t="n">
        <v>7</v>
      </c>
      <c r="E705" s="24"/>
      <c r="F705" s="25"/>
      <c r="G705" s="26"/>
      <c r="H705" s="23"/>
      <c r="I705" s="27"/>
      <c r="J705" s="28"/>
    </row>
    <row r="706" customFormat="false" ht="15" hidden="false" customHeight="false" outlineLevel="0" collapsed="false">
      <c r="B706" s="11" t="n">
        <f aca="false">B705+1</f>
        <v>701</v>
      </c>
      <c r="C706" s="29" t="s">
        <v>767</v>
      </c>
      <c r="D706" s="23" t="n">
        <v>27</v>
      </c>
      <c r="E706" s="24"/>
      <c r="F706" s="25"/>
      <c r="G706" s="26"/>
      <c r="H706" s="23"/>
      <c r="I706" s="27"/>
      <c r="J706" s="28"/>
    </row>
    <row r="707" customFormat="false" ht="15" hidden="false" customHeight="false" outlineLevel="0" collapsed="false">
      <c r="B707" s="11" t="n">
        <f aca="false">B706+1</f>
        <v>702</v>
      </c>
      <c r="C707" s="29" t="s">
        <v>768</v>
      </c>
      <c r="D707" s="23" t="n">
        <v>24</v>
      </c>
      <c r="E707" s="24"/>
      <c r="F707" s="25"/>
      <c r="G707" s="26"/>
      <c r="H707" s="23"/>
      <c r="I707" s="27"/>
      <c r="J707" s="28"/>
    </row>
    <row r="708" customFormat="false" ht="15" hidden="false" customHeight="false" outlineLevel="0" collapsed="false">
      <c r="B708" s="11" t="n">
        <f aca="false">B707+1</f>
        <v>703</v>
      </c>
      <c r="C708" s="29" t="s">
        <v>769</v>
      </c>
      <c r="D708" s="23" t="n">
        <v>2</v>
      </c>
      <c r="E708" s="24"/>
      <c r="F708" s="25"/>
      <c r="G708" s="26"/>
      <c r="H708" s="23"/>
      <c r="I708" s="27"/>
      <c r="J708" s="28"/>
    </row>
    <row r="709" customFormat="false" ht="15" hidden="false" customHeight="false" outlineLevel="0" collapsed="false">
      <c r="B709" s="11" t="n">
        <f aca="false">B708+1</f>
        <v>704</v>
      </c>
      <c r="C709" s="29" t="s">
        <v>770</v>
      </c>
      <c r="D709" s="23" t="n">
        <v>36</v>
      </c>
      <c r="E709" s="24" t="n">
        <v>1</v>
      </c>
      <c r="F709" s="25"/>
      <c r="G709" s="26"/>
      <c r="H709" s="23"/>
      <c r="I709" s="27"/>
      <c r="J709" s="28"/>
    </row>
    <row r="710" customFormat="false" ht="15" hidden="false" customHeight="false" outlineLevel="0" collapsed="false">
      <c r="B710" s="11" t="n">
        <f aca="false">B709+1</f>
        <v>705</v>
      </c>
      <c r="C710" s="29" t="s">
        <v>771</v>
      </c>
      <c r="D710" s="23" t="n">
        <v>12</v>
      </c>
      <c r="E710" s="24" t="n">
        <v>4</v>
      </c>
      <c r="F710" s="25"/>
      <c r="G710" s="26"/>
      <c r="H710" s="23"/>
      <c r="I710" s="27"/>
      <c r="J710" s="28"/>
    </row>
    <row r="711" customFormat="false" ht="15" hidden="false" customHeight="false" outlineLevel="0" collapsed="false">
      <c r="B711" s="11" t="n">
        <f aca="false">B710+1</f>
        <v>706</v>
      </c>
      <c r="C711" s="29" t="s">
        <v>772</v>
      </c>
      <c r="D711" s="23" t="n">
        <v>45</v>
      </c>
      <c r="E711" s="24"/>
      <c r="F711" s="25"/>
      <c r="G711" s="26"/>
      <c r="H711" s="23"/>
      <c r="I711" s="27"/>
      <c r="J711" s="28"/>
    </row>
    <row r="712" customFormat="false" ht="15" hidden="false" customHeight="false" outlineLevel="0" collapsed="false">
      <c r="B712" s="11" t="n">
        <f aca="false">B711+1</f>
        <v>707</v>
      </c>
      <c r="C712" s="29" t="s">
        <v>773</v>
      </c>
      <c r="D712" s="23" t="n">
        <v>7</v>
      </c>
      <c r="E712" s="24"/>
      <c r="F712" s="25"/>
      <c r="G712" s="26"/>
      <c r="H712" s="23"/>
      <c r="I712" s="27"/>
      <c r="J712" s="28"/>
    </row>
    <row r="713" customFormat="false" ht="15" hidden="false" customHeight="false" outlineLevel="0" collapsed="false">
      <c r="B713" s="11" t="n">
        <f aca="false">B712+1</f>
        <v>708</v>
      </c>
      <c r="C713" s="29" t="s">
        <v>774</v>
      </c>
      <c r="D713" s="23" t="n">
        <v>26</v>
      </c>
      <c r="E713" s="24"/>
      <c r="F713" s="25"/>
      <c r="G713" s="26"/>
      <c r="H713" s="23"/>
      <c r="I713" s="27"/>
      <c r="J713" s="28"/>
    </row>
    <row r="714" customFormat="false" ht="15" hidden="false" customHeight="false" outlineLevel="0" collapsed="false">
      <c r="B714" s="11" t="n">
        <f aca="false">B713+1</f>
        <v>709</v>
      </c>
      <c r="C714" s="29" t="s">
        <v>775</v>
      </c>
      <c r="D714" s="23" t="n">
        <v>1</v>
      </c>
      <c r="E714" s="24"/>
      <c r="F714" s="25"/>
      <c r="G714" s="26"/>
      <c r="H714" s="23"/>
      <c r="I714" s="27"/>
      <c r="J714" s="28"/>
    </row>
    <row r="715" customFormat="false" ht="15" hidden="false" customHeight="false" outlineLevel="0" collapsed="false">
      <c r="B715" s="11" t="n">
        <f aca="false">B714+1</f>
        <v>710</v>
      </c>
      <c r="C715" s="29" t="s">
        <v>776</v>
      </c>
      <c r="D715" s="23" t="n">
        <v>22</v>
      </c>
      <c r="E715" s="24"/>
      <c r="F715" s="25"/>
      <c r="G715" s="26"/>
      <c r="H715" s="23"/>
      <c r="I715" s="27"/>
      <c r="J715" s="28"/>
    </row>
    <row r="716" customFormat="false" ht="15" hidden="false" customHeight="false" outlineLevel="0" collapsed="false">
      <c r="B716" s="11" t="n">
        <f aca="false">B715+1</f>
        <v>711</v>
      </c>
      <c r="C716" s="29" t="s">
        <v>777</v>
      </c>
      <c r="D716" s="23" t="n">
        <v>5</v>
      </c>
      <c r="E716" s="24"/>
      <c r="F716" s="25"/>
      <c r="G716" s="26"/>
      <c r="H716" s="23"/>
      <c r="I716" s="27"/>
      <c r="J716" s="28"/>
    </row>
    <row r="717" customFormat="false" ht="15" hidden="false" customHeight="false" outlineLevel="0" collapsed="false">
      <c r="B717" s="11" t="n">
        <f aca="false">B716+1</f>
        <v>712</v>
      </c>
      <c r="C717" s="29" t="s">
        <v>778</v>
      </c>
      <c r="D717" s="23" t="n">
        <v>3</v>
      </c>
      <c r="E717" s="24"/>
      <c r="F717" s="25"/>
      <c r="G717" s="26"/>
      <c r="H717" s="23"/>
      <c r="I717" s="27"/>
      <c r="J717" s="28"/>
    </row>
    <row r="718" customFormat="false" ht="15" hidden="false" customHeight="false" outlineLevel="0" collapsed="false">
      <c r="B718" s="11" t="n">
        <f aca="false">B717+1</f>
        <v>713</v>
      </c>
      <c r="C718" s="29" t="s">
        <v>779</v>
      </c>
      <c r="D718" s="23" t="n">
        <v>50</v>
      </c>
      <c r="E718" s="24" t="n">
        <v>1</v>
      </c>
      <c r="F718" s="25"/>
      <c r="G718" s="26"/>
      <c r="H718" s="23"/>
      <c r="I718" s="27"/>
      <c r="J718" s="28"/>
    </row>
    <row r="719" customFormat="false" ht="15" hidden="false" customHeight="false" outlineLevel="0" collapsed="false">
      <c r="B719" s="11" t="n">
        <f aca="false">B718+1</f>
        <v>714</v>
      </c>
      <c r="C719" s="29" t="s">
        <v>780</v>
      </c>
      <c r="D719" s="23" t="n">
        <v>92</v>
      </c>
      <c r="E719" s="24" t="n">
        <v>3</v>
      </c>
      <c r="F719" s="25" t="n">
        <v>1</v>
      </c>
      <c r="G719" s="26"/>
      <c r="H719" s="23"/>
      <c r="I719" s="27"/>
      <c r="J719" s="28"/>
    </row>
    <row r="720" customFormat="false" ht="15" hidden="false" customHeight="false" outlineLevel="0" collapsed="false">
      <c r="B720" s="11" t="n">
        <f aca="false">B719+1</f>
        <v>715</v>
      </c>
      <c r="C720" s="29" t="s">
        <v>781</v>
      </c>
      <c r="D720" s="23" t="n">
        <v>38</v>
      </c>
      <c r="E720" s="24"/>
      <c r="F720" s="25" t="n">
        <v>1</v>
      </c>
      <c r="G720" s="26"/>
      <c r="H720" s="23"/>
      <c r="I720" s="27"/>
      <c r="J720" s="28"/>
    </row>
    <row r="721" customFormat="false" ht="15" hidden="false" customHeight="false" outlineLevel="0" collapsed="false">
      <c r="B721" s="11" t="n">
        <f aca="false">B720+1</f>
        <v>716</v>
      </c>
      <c r="C721" s="29" t="s">
        <v>782</v>
      </c>
      <c r="D721" s="23" t="n">
        <v>29</v>
      </c>
      <c r="E721" s="24"/>
      <c r="F721" s="25"/>
      <c r="G721" s="26"/>
      <c r="H721" s="23"/>
      <c r="I721" s="27"/>
      <c r="J721" s="28"/>
    </row>
    <row r="722" customFormat="false" ht="15" hidden="false" customHeight="false" outlineLevel="0" collapsed="false">
      <c r="B722" s="11" t="n">
        <f aca="false">B721+1</f>
        <v>717</v>
      </c>
      <c r="C722" s="29" t="s">
        <v>783</v>
      </c>
      <c r="D722" s="23" t="n">
        <v>3</v>
      </c>
      <c r="E722" s="24"/>
      <c r="F722" s="25"/>
      <c r="G722" s="26"/>
      <c r="H722" s="23"/>
      <c r="I722" s="27"/>
      <c r="J722" s="28"/>
    </row>
    <row r="723" customFormat="false" ht="15" hidden="false" customHeight="false" outlineLevel="0" collapsed="false">
      <c r="B723" s="11" t="n">
        <f aca="false">B722+1</f>
        <v>718</v>
      </c>
      <c r="C723" s="29" t="s">
        <v>784</v>
      </c>
      <c r="D723" s="23" t="n">
        <v>5</v>
      </c>
      <c r="E723" s="24"/>
      <c r="F723" s="25"/>
      <c r="G723" s="26"/>
      <c r="H723" s="23"/>
      <c r="I723" s="27"/>
      <c r="J723" s="28"/>
    </row>
    <row r="724" customFormat="false" ht="15" hidden="false" customHeight="false" outlineLevel="0" collapsed="false">
      <c r="B724" s="11" t="n">
        <f aca="false">B723+1</f>
        <v>719</v>
      </c>
      <c r="C724" s="29" t="s">
        <v>785</v>
      </c>
      <c r="D724" s="23" t="n">
        <v>3</v>
      </c>
      <c r="E724" s="24"/>
      <c r="F724" s="25"/>
      <c r="G724" s="26"/>
      <c r="H724" s="23"/>
      <c r="I724" s="27"/>
      <c r="J724" s="28"/>
    </row>
    <row r="725" customFormat="false" ht="15" hidden="false" customHeight="false" outlineLevel="0" collapsed="false">
      <c r="B725" s="11" t="n">
        <f aca="false">B724+1</f>
        <v>720</v>
      </c>
      <c r="C725" s="29" t="s">
        <v>786</v>
      </c>
      <c r="D725" s="23" t="n">
        <v>12</v>
      </c>
      <c r="E725" s="24"/>
      <c r="F725" s="25"/>
      <c r="G725" s="26"/>
      <c r="H725" s="23"/>
      <c r="I725" s="27"/>
      <c r="J725" s="28"/>
    </row>
    <row r="726" customFormat="false" ht="15" hidden="false" customHeight="false" outlineLevel="0" collapsed="false">
      <c r="B726" s="11" t="n">
        <f aca="false">B725+1</f>
        <v>721</v>
      </c>
      <c r="C726" s="29" t="s">
        <v>787</v>
      </c>
      <c r="D726" s="23" t="n">
        <v>18</v>
      </c>
      <c r="E726" s="24"/>
      <c r="F726" s="25"/>
      <c r="G726" s="26"/>
      <c r="H726" s="23"/>
      <c r="I726" s="27"/>
      <c r="J726" s="28"/>
    </row>
    <row r="727" customFormat="false" ht="15" hidden="false" customHeight="false" outlineLevel="0" collapsed="false">
      <c r="B727" s="11" t="n">
        <f aca="false">B726+1</f>
        <v>722</v>
      </c>
      <c r="C727" s="29" t="s">
        <v>788</v>
      </c>
      <c r="D727" s="23" t="n">
        <v>26</v>
      </c>
      <c r="E727" s="24"/>
      <c r="F727" s="25"/>
      <c r="G727" s="26"/>
      <c r="H727" s="23"/>
      <c r="I727" s="27"/>
      <c r="J727" s="28"/>
    </row>
    <row r="728" customFormat="false" ht="15" hidden="false" customHeight="false" outlineLevel="0" collapsed="false">
      <c r="B728" s="11" t="n">
        <f aca="false">B727+1</f>
        <v>723</v>
      </c>
      <c r="C728" s="29" t="s">
        <v>789</v>
      </c>
      <c r="D728" s="23" t="n">
        <v>1</v>
      </c>
      <c r="E728" s="24"/>
      <c r="F728" s="25"/>
      <c r="G728" s="26"/>
      <c r="H728" s="23"/>
      <c r="I728" s="27"/>
      <c r="J728" s="28"/>
    </row>
    <row r="729" customFormat="false" ht="15" hidden="false" customHeight="false" outlineLevel="0" collapsed="false">
      <c r="B729" s="11" t="n">
        <f aca="false">B728+1</f>
        <v>724</v>
      </c>
      <c r="C729" s="29" t="s">
        <v>790</v>
      </c>
      <c r="D729" s="23" t="n">
        <v>17</v>
      </c>
      <c r="E729" s="24"/>
      <c r="F729" s="25"/>
      <c r="G729" s="26"/>
      <c r="H729" s="23"/>
      <c r="I729" s="27"/>
      <c r="J729" s="28"/>
    </row>
    <row r="730" customFormat="false" ht="15" hidden="false" customHeight="false" outlineLevel="0" collapsed="false">
      <c r="B730" s="11" t="n">
        <f aca="false">B729+1</f>
        <v>725</v>
      </c>
      <c r="C730" s="29" t="s">
        <v>791</v>
      </c>
      <c r="D730" s="23" t="n">
        <v>10</v>
      </c>
      <c r="E730" s="24"/>
      <c r="F730" s="25"/>
      <c r="G730" s="26"/>
      <c r="H730" s="23"/>
      <c r="I730" s="27"/>
      <c r="J730" s="28"/>
    </row>
    <row r="731" customFormat="false" ht="15" hidden="false" customHeight="false" outlineLevel="0" collapsed="false">
      <c r="B731" s="11" t="n">
        <f aca="false">B730+1</f>
        <v>726</v>
      </c>
      <c r="C731" s="29" t="s">
        <v>792</v>
      </c>
      <c r="D731" s="23" t="n">
        <v>98</v>
      </c>
      <c r="E731" s="24"/>
      <c r="F731" s="25"/>
      <c r="G731" s="26"/>
      <c r="H731" s="23"/>
      <c r="I731" s="27"/>
      <c r="J731" s="28"/>
    </row>
    <row r="732" customFormat="false" ht="15" hidden="false" customHeight="false" outlineLevel="0" collapsed="false">
      <c r="B732" s="11" t="n">
        <f aca="false">B731+1</f>
        <v>727</v>
      </c>
      <c r="C732" s="29" t="s">
        <v>793</v>
      </c>
      <c r="D732" s="23" t="n">
        <v>7</v>
      </c>
      <c r="E732" s="24" t="n">
        <v>1</v>
      </c>
      <c r="F732" s="25"/>
      <c r="G732" s="26"/>
      <c r="H732" s="23"/>
      <c r="I732" s="27"/>
      <c r="J732" s="28"/>
    </row>
    <row r="733" customFormat="false" ht="15" hidden="false" customHeight="false" outlineLevel="0" collapsed="false">
      <c r="B733" s="11" t="n">
        <f aca="false">B732+1</f>
        <v>728</v>
      </c>
      <c r="C733" s="29" t="s">
        <v>794</v>
      </c>
      <c r="D733" s="23" t="n">
        <v>11</v>
      </c>
      <c r="E733" s="24"/>
      <c r="F733" s="25"/>
      <c r="G733" s="26"/>
      <c r="H733" s="23"/>
      <c r="I733" s="27"/>
      <c r="J733" s="28"/>
    </row>
    <row r="734" customFormat="false" ht="15" hidden="false" customHeight="false" outlineLevel="0" collapsed="false">
      <c r="B734" s="11" t="n">
        <f aca="false">B733+1</f>
        <v>729</v>
      </c>
      <c r="C734" s="29" t="s">
        <v>795</v>
      </c>
      <c r="D734" s="23" t="n">
        <v>22</v>
      </c>
      <c r="E734" s="24"/>
      <c r="F734" s="25"/>
      <c r="G734" s="26"/>
      <c r="H734" s="23"/>
      <c r="I734" s="27"/>
      <c r="J734" s="28"/>
    </row>
    <row r="735" customFormat="false" ht="15" hidden="false" customHeight="false" outlineLevel="0" collapsed="false">
      <c r="B735" s="11" t="n">
        <f aca="false">B734+1</f>
        <v>730</v>
      </c>
      <c r="C735" s="29" t="s">
        <v>796</v>
      </c>
      <c r="D735" s="23" t="n">
        <v>2</v>
      </c>
      <c r="E735" s="24"/>
      <c r="F735" s="25"/>
      <c r="G735" s="26"/>
      <c r="H735" s="23"/>
      <c r="I735" s="27"/>
      <c r="J735" s="28"/>
    </row>
    <row r="736" customFormat="false" ht="15" hidden="false" customHeight="false" outlineLevel="0" collapsed="false">
      <c r="B736" s="11" t="n">
        <f aca="false">B735+1</f>
        <v>731</v>
      </c>
      <c r="C736" s="29" t="s">
        <v>797</v>
      </c>
      <c r="D736" s="23" t="n">
        <v>35</v>
      </c>
      <c r="E736" s="24"/>
      <c r="F736" s="25"/>
      <c r="G736" s="26"/>
      <c r="H736" s="23"/>
      <c r="I736" s="27"/>
      <c r="J736" s="28"/>
    </row>
    <row r="737" customFormat="false" ht="15" hidden="false" customHeight="false" outlineLevel="0" collapsed="false">
      <c r="B737" s="11" t="n">
        <f aca="false">B736+1</f>
        <v>732</v>
      </c>
      <c r="C737" s="29" t="s">
        <v>798</v>
      </c>
      <c r="D737" s="23" t="n">
        <v>1</v>
      </c>
      <c r="E737" s="24"/>
      <c r="F737" s="25"/>
      <c r="G737" s="26"/>
      <c r="H737" s="23"/>
      <c r="I737" s="27"/>
      <c r="J737" s="28"/>
    </row>
    <row r="738" customFormat="false" ht="15" hidden="false" customHeight="false" outlineLevel="0" collapsed="false">
      <c r="B738" s="11" t="n">
        <f aca="false">B737+1</f>
        <v>733</v>
      </c>
      <c r="C738" s="29" t="s">
        <v>799</v>
      </c>
      <c r="D738" s="23" t="n">
        <v>13</v>
      </c>
      <c r="E738" s="24"/>
      <c r="F738" s="25"/>
      <c r="G738" s="26"/>
      <c r="H738" s="23"/>
      <c r="I738" s="27"/>
      <c r="J738" s="28"/>
    </row>
    <row r="739" customFormat="false" ht="15" hidden="false" customHeight="false" outlineLevel="0" collapsed="false">
      <c r="B739" s="11" t="n">
        <f aca="false">B738+1</f>
        <v>734</v>
      </c>
      <c r="C739" s="29" t="s">
        <v>800</v>
      </c>
      <c r="D739" s="23" t="n">
        <v>23</v>
      </c>
      <c r="E739" s="24"/>
      <c r="F739" s="25"/>
      <c r="G739" s="26"/>
      <c r="H739" s="23"/>
      <c r="I739" s="27"/>
      <c r="J739" s="28"/>
    </row>
    <row r="740" customFormat="false" ht="15" hidden="false" customHeight="false" outlineLevel="0" collapsed="false">
      <c r="B740" s="11" t="n">
        <f aca="false">B739+1</f>
        <v>735</v>
      </c>
      <c r="C740" s="29" t="s">
        <v>801</v>
      </c>
      <c r="D740" s="23" t="n">
        <v>24</v>
      </c>
      <c r="E740" s="24"/>
      <c r="F740" s="25"/>
      <c r="G740" s="26"/>
      <c r="H740" s="23"/>
      <c r="I740" s="27"/>
      <c r="J740" s="28"/>
    </row>
    <row r="741" customFormat="false" ht="15" hidden="false" customHeight="false" outlineLevel="0" collapsed="false">
      <c r="B741" s="11" t="n">
        <f aca="false">B740+1</f>
        <v>736</v>
      </c>
      <c r="C741" s="29" t="s">
        <v>802</v>
      </c>
      <c r="D741" s="23" t="n">
        <v>11</v>
      </c>
      <c r="E741" s="24"/>
      <c r="F741" s="25"/>
      <c r="G741" s="26"/>
      <c r="H741" s="23"/>
      <c r="I741" s="27"/>
      <c r="J741" s="28"/>
    </row>
    <row r="742" customFormat="false" ht="15" hidden="false" customHeight="false" outlineLevel="0" collapsed="false">
      <c r="B742" s="11" t="n">
        <f aca="false">B741+1</f>
        <v>737</v>
      </c>
      <c r="C742" s="29" t="s">
        <v>803</v>
      </c>
      <c r="D742" s="23" t="n">
        <v>16</v>
      </c>
      <c r="E742" s="24"/>
      <c r="F742" s="25"/>
      <c r="G742" s="26"/>
      <c r="H742" s="23"/>
      <c r="I742" s="27"/>
      <c r="J742" s="28"/>
    </row>
    <row r="743" customFormat="false" ht="15" hidden="false" customHeight="false" outlineLevel="0" collapsed="false">
      <c r="B743" s="11" t="n">
        <f aca="false">B742+1</f>
        <v>738</v>
      </c>
      <c r="C743" s="29" t="s">
        <v>804</v>
      </c>
      <c r="D743" s="23" t="n">
        <v>5</v>
      </c>
      <c r="E743" s="24"/>
      <c r="F743" s="25"/>
      <c r="G743" s="26"/>
      <c r="H743" s="23"/>
      <c r="I743" s="27"/>
      <c r="J743" s="28"/>
    </row>
    <row r="744" customFormat="false" ht="15" hidden="false" customHeight="false" outlineLevel="0" collapsed="false">
      <c r="B744" s="11" t="n">
        <f aca="false">B743+1</f>
        <v>739</v>
      </c>
      <c r="C744" s="29" t="s">
        <v>805</v>
      </c>
      <c r="D744" s="23" t="n">
        <v>16</v>
      </c>
      <c r="E744" s="24"/>
      <c r="F744" s="25"/>
      <c r="G744" s="26"/>
      <c r="H744" s="23"/>
      <c r="I744" s="27"/>
      <c r="J744" s="28"/>
    </row>
    <row r="745" customFormat="false" ht="15" hidden="false" customHeight="false" outlineLevel="0" collapsed="false">
      <c r="B745" s="11" t="n">
        <f aca="false">B744+1</f>
        <v>740</v>
      </c>
      <c r="C745" s="29" t="s">
        <v>806</v>
      </c>
      <c r="D745" s="23" t="n">
        <v>31</v>
      </c>
      <c r="E745" s="24"/>
      <c r="F745" s="25"/>
      <c r="G745" s="26"/>
      <c r="H745" s="23"/>
      <c r="I745" s="27"/>
      <c r="J745" s="28"/>
    </row>
    <row r="746" customFormat="false" ht="15" hidden="false" customHeight="false" outlineLevel="0" collapsed="false">
      <c r="B746" s="11" t="n">
        <f aca="false">B745+1</f>
        <v>741</v>
      </c>
      <c r="C746" s="29" t="s">
        <v>807</v>
      </c>
      <c r="D746" s="23" t="n">
        <v>15</v>
      </c>
      <c r="E746" s="24"/>
      <c r="F746" s="25"/>
      <c r="G746" s="26"/>
      <c r="H746" s="23"/>
      <c r="I746" s="27"/>
      <c r="J746" s="28"/>
    </row>
    <row r="747" customFormat="false" ht="15" hidden="false" customHeight="false" outlineLevel="0" collapsed="false">
      <c r="B747" s="11" t="n">
        <f aca="false">B746+1</f>
        <v>742</v>
      </c>
      <c r="C747" s="29" t="s">
        <v>808</v>
      </c>
      <c r="D747" s="23" t="n">
        <v>7</v>
      </c>
      <c r="E747" s="24"/>
      <c r="F747" s="25"/>
      <c r="G747" s="26"/>
      <c r="H747" s="23"/>
      <c r="I747" s="27"/>
      <c r="J747" s="28"/>
    </row>
    <row r="748" customFormat="false" ht="15" hidden="false" customHeight="false" outlineLevel="0" collapsed="false">
      <c r="B748" s="11" t="n">
        <f aca="false">B747+1</f>
        <v>743</v>
      </c>
      <c r="C748" s="29" t="s">
        <v>809</v>
      </c>
      <c r="D748" s="23"/>
      <c r="E748" s="24" t="n">
        <v>1</v>
      </c>
      <c r="F748" s="25"/>
      <c r="G748" s="26"/>
      <c r="H748" s="23"/>
      <c r="I748" s="27"/>
      <c r="J748" s="28"/>
    </row>
    <row r="749" customFormat="false" ht="15" hidden="false" customHeight="false" outlineLevel="0" collapsed="false">
      <c r="B749" s="11" t="n">
        <f aca="false">B748+1</f>
        <v>744</v>
      </c>
      <c r="C749" s="29" t="s">
        <v>810</v>
      </c>
      <c r="D749" s="23"/>
      <c r="E749" s="24" t="n">
        <v>1</v>
      </c>
      <c r="F749" s="25"/>
      <c r="G749" s="26"/>
      <c r="H749" s="23"/>
      <c r="I749" s="27"/>
      <c r="J749" s="28"/>
    </row>
    <row r="750" customFormat="false" ht="15" hidden="false" customHeight="false" outlineLevel="0" collapsed="false">
      <c r="B750" s="11" t="n">
        <f aca="false">B749+1</f>
        <v>745</v>
      </c>
      <c r="C750" s="29" t="s">
        <v>811</v>
      </c>
      <c r="D750" s="23"/>
      <c r="E750" s="24" t="n">
        <v>2</v>
      </c>
      <c r="F750" s="25"/>
      <c r="G750" s="26"/>
      <c r="H750" s="23"/>
      <c r="I750" s="27"/>
      <c r="J750" s="28"/>
    </row>
    <row r="751" customFormat="false" ht="15" hidden="false" customHeight="false" outlineLevel="0" collapsed="false">
      <c r="B751" s="11" t="n">
        <f aca="false">B750+1</f>
        <v>746</v>
      </c>
      <c r="C751" s="29" t="s">
        <v>812</v>
      </c>
      <c r="D751" s="23"/>
      <c r="E751" s="24" t="n">
        <v>1</v>
      </c>
      <c r="F751" s="25"/>
      <c r="G751" s="26"/>
      <c r="H751" s="23"/>
      <c r="I751" s="27"/>
      <c r="J751" s="28"/>
    </row>
    <row r="752" customFormat="false" ht="15" hidden="false" customHeight="false" outlineLevel="0" collapsed="false">
      <c r="B752" s="11" t="n">
        <f aca="false">B751+1</f>
        <v>747</v>
      </c>
      <c r="C752" s="22" t="s">
        <v>813</v>
      </c>
      <c r="D752" s="23"/>
      <c r="E752" s="24" t="n">
        <v>2</v>
      </c>
      <c r="F752" s="25"/>
      <c r="G752" s="26"/>
      <c r="H752" s="23"/>
      <c r="I752" s="27"/>
      <c r="J752" s="28"/>
    </row>
    <row r="753" customFormat="false" ht="15" hidden="false" customHeight="false" outlineLevel="0" collapsed="false">
      <c r="B753" s="11" t="n">
        <f aca="false">B752+1</f>
        <v>748</v>
      </c>
      <c r="C753" s="22" t="s">
        <v>814</v>
      </c>
      <c r="D753" s="23"/>
      <c r="E753" s="24"/>
      <c r="F753" s="25"/>
      <c r="G753" s="26" t="n">
        <v>10</v>
      </c>
      <c r="H753" s="23"/>
      <c r="I753" s="27"/>
      <c r="J753" s="28"/>
    </row>
    <row r="754" customFormat="false" ht="15" hidden="false" customHeight="false" outlineLevel="0" collapsed="false">
      <c r="B754" s="11" t="n">
        <f aca="false">B753+1</f>
        <v>749</v>
      </c>
      <c r="C754" s="29" t="s">
        <v>815</v>
      </c>
      <c r="D754" s="23"/>
      <c r="E754" s="24" t="n">
        <v>1</v>
      </c>
      <c r="F754" s="25" t="n">
        <v>2</v>
      </c>
      <c r="G754" s="26" t="n">
        <v>214</v>
      </c>
      <c r="H754" s="23" t="n">
        <v>5</v>
      </c>
      <c r="I754" s="27"/>
      <c r="J754" s="28"/>
    </row>
    <row r="755" customFormat="false" ht="15" hidden="false" customHeight="false" outlineLevel="0" collapsed="false">
      <c r="B755" s="11" t="n">
        <f aca="false">B754+1</f>
        <v>750</v>
      </c>
      <c r="C755" s="22" t="s">
        <v>816</v>
      </c>
      <c r="D755" s="23"/>
      <c r="E755" s="24"/>
      <c r="F755" s="25" t="n">
        <v>1</v>
      </c>
      <c r="G755" s="26"/>
      <c r="H755" s="23"/>
      <c r="I755" s="27"/>
      <c r="J755" s="28"/>
    </row>
    <row r="756" customFormat="false" ht="15" hidden="false" customHeight="false" outlineLevel="0" collapsed="false">
      <c r="B756" s="11" t="n">
        <f aca="false">B755+1</f>
        <v>751</v>
      </c>
      <c r="C756" s="22" t="s">
        <v>817</v>
      </c>
      <c r="D756" s="23"/>
      <c r="E756" s="24"/>
      <c r="F756" s="25" t="n">
        <v>1</v>
      </c>
      <c r="G756" s="26" t="n">
        <v>426</v>
      </c>
      <c r="H756" s="23" t="n">
        <v>37</v>
      </c>
      <c r="I756" s="27"/>
      <c r="J756" s="28"/>
    </row>
    <row r="757" customFormat="false" ht="15" hidden="false" customHeight="false" outlineLevel="0" collapsed="false">
      <c r="B757" s="11" t="n">
        <f aca="false">B756+1</f>
        <v>752</v>
      </c>
      <c r="C757" s="22" t="s">
        <v>818</v>
      </c>
      <c r="D757" s="23"/>
      <c r="E757" s="24"/>
      <c r="F757" s="25" t="n">
        <v>2</v>
      </c>
      <c r="G757" s="26" t="n">
        <v>274</v>
      </c>
      <c r="H757" s="23" t="n">
        <v>46</v>
      </c>
      <c r="I757" s="27"/>
      <c r="J757" s="28"/>
    </row>
    <row r="758" customFormat="false" ht="15" hidden="false" customHeight="false" outlineLevel="0" collapsed="false">
      <c r="B758" s="11" t="n">
        <f aca="false">B757+1</f>
        <v>753</v>
      </c>
      <c r="C758" s="22" t="s">
        <v>819</v>
      </c>
      <c r="D758" s="23"/>
      <c r="E758" s="24"/>
      <c r="F758" s="25" t="n">
        <v>2</v>
      </c>
      <c r="G758" s="26" t="n">
        <v>4</v>
      </c>
      <c r="H758" s="23"/>
      <c r="I758" s="27"/>
      <c r="J758" s="28"/>
    </row>
    <row r="759" customFormat="false" ht="15" hidden="false" customHeight="false" outlineLevel="0" collapsed="false">
      <c r="B759" s="11" t="n">
        <f aca="false">B758+1</f>
        <v>754</v>
      </c>
      <c r="C759" s="22" t="s">
        <v>820</v>
      </c>
      <c r="D759" s="23"/>
      <c r="E759" s="24"/>
      <c r="F759" s="25" t="n">
        <v>1</v>
      </c>
      <c r="G759" s="26" t="n">
        <v>564</v>
      </c>
      <c r="H759" s="23" t="n">
        <v>3</v>
      </c>
      <c r="I759" s="27"/>
      <c r="J759" s="28"/>
    </row>
    <row r="760" customFormat="false" ht="15" hidden="false" customHeight="false" outlineLevel="0" collapsed="false">
      <c r="B760" s="11" t="n">
        <f aca="false">B759+1</f>
        <v>755</v>
      </c>
      <c r="C760" s="22" t="s">
        <v>821</v>
      </c>
      <c r="D760" s="23"/>
      <c r="E760" s="24"/>
      <c r="F760" s="25" t="n">
        <v>1</v>
      </c>
      <c r="G760" s="26" t="n">
        <v>82</v>
      </c>
      <c r="H760" s="23"/>
      <c r="I760" s="27"/>
      <c r="J760" s="28"/>
    </row>
    <row r="761" customFormat="false" ht="15" hidden="false" customHeight="false" outlineLevel="0" collapsed="false">
      <c r="B761" s="11" t="n">
        <f aca="false">B760+1</f>
        <v>756</v>
      </c>
      <c r="C761" s="22" t="s">
        <v>822</v>
      </c>
      <c r="D761" s="23"/>
      <c r="E761" s="24"/>
      <c r="F761" s="25" t="n">
        <v>1</v>
      </c>
      <c r="G761" s="26" t="n">
        <v>251</v>
      </c>
      <c r="H761" s="23"/>
      <c r="I761" s="27"/>
      <c r="J761" s="28"/>
    </row>
    <row r="762" customFormat="false" ht="15" hidden="false" customHeight="false" outlineLevel="0" collapsed="false">
      <c r="B762" s="11" t="n">
        <f aca="false">B761+1</f>
        <v>757</v>
      </c>
      <c r="C762" s="22" t="s">
        <v>823</v>
      </c>
      <c r="D762" s="23"/>
      <c r="E762" s="24"/>
      <c r="F762" s="25"/>
      <c r="G762" s="26" t="n">
        <v>11</v>
      </c>
      <c r="H762" s="23"/>
      <c r="I762" s="27"/>
      <c r="J762" s="28"/>
    </row>
    <row r="763" customFormat="false" ht="15" hidden="false" customHeight="false" outlineLevel="0" collapsed="false">
      <c r="B763" s="11" t="n">
        <f aca="false">B762+1</f>
        <v>758</v>
      </c>
      <c r="C763" s="22" t="s">
        <v>824</v>
      </c>
      <c r="D763" s="23"/>
      <c r="E763" s="24"/>
      <c r="F763" s="25"/>
      <c r="G763" s="26" t="n">
        <v>32</v>
      </c>
      <c r="H763" s="23" t="n">
        <v>9</v>
      </c>
      <c r="I763" s="27"/>
      <c r="J763" s="28"/>
    </row>
    <row r="764" customFormat="false" ht="15" hidden="false" customHeight="false" outlineLevel="0" collapsed="false">
      <c r="B764" s="11" t="n">
        <f aca="false">B763+1</f>
        <v>759</v>
      </c>
      <c r="C764" s="22" t="s">
        <v>825</v>
      </c>
      <c r="D764" s="23"/>
      <c r="E764" s="24"/>
      <c r="F764" s="25"/>
      <c r="G764" s="26" t="n">
        <v>73</v>
      </c>
      <c r="H764" s="23"/>
      <c r="I764" s="27"/>
      <c r="J764" s="28"/>
    </row>
    <row r="765" customFormat="false" ht="15" hidden="false" customHeight="false" outlineLevel="0" collapsed="false">
      <c r="B765" s="11" t="n">
        <f aca="false">B764+1</f>
        <v>760</v>
      </c>
      <c r="C765" s="22" t="s">
        <v>826</v>
      </c>
      <c r="D765" s="23"/>
      <c r="E765" s="24"/>
      <c r="F765" s="25"/>
      <c r="G765" s="26" t="n">
        <v>123</v>
      </c>
      <c r="H765" s="23"/>
      <c r="I765" s="27"/>
      <c r="J765" s="28"/>
    </row>
    <row r="766" customFormat="false" ht="15" hidden="false" customHeight="false" outlineLevel="0" collapsed="false">
      <c r="B766" s="11" t="n">
        <f aca="false">B765+1</f>
        <v>761</v>
      </c>
      <c r="C766" s="22" t="s">
        <v>827</v>
      </c>
      <c r="D766" s="23"/>
      <c r="E766" s="24"/>
      <c r="F766" s="25"/>
      <c r="G766" s="26" t="n">
        <v>1</v>
      </c>
      <c r="H766" s="23"/>
      <c r="I766" s="27"/>
      <c r="J766" s="28"/>
    </row>
    <row r="767" customFormat="false" ht="15" hidden="false" customHeight="false" outlineLevel="0" collapsed="false">
      <c r="B767" s="11" t="n">
        <f aca="false">B766+1</f>
        <v>762</v>
      </c>
      <c r="C767" s="22" t="s">
        <v>828</v>
      </c>
      <c r="D767" s="23"/>
      <c r="E767" s="24"/>
      <c r="F767" s="25"/>
      <c r="G767" s="26" t="n">
        <v>27</v>
      </c>
      <c r="H767" s="23"/>
      <c r="I767" s="27"/>
      <c r="J767" s="28"/>
    </row>
    <row r="768" customFormat="false" ht="15" hidden="false" customHeight="false" outlineLevel="0" collapsed="false">
      <c r="B768" s="11" t="n">
        <f aca="false">B767+1</f>
        <v>763</v>
      </c>
      <c r="C768" s="22" t="s">
        <v>829</v>
      </c>
      <c r="D768" s="23"/>
      <c r="E768" s="24"/>
      <c r="F768" s="25"/>
      <c r="G768" s="26" t="n">
        <v>60</v>
      </c>
      <c r="H768" s="23"/>
      <c r="I768" s="27"/>
      <c r="J768" s="28"/>
    </row>
    <row r="769" customFormat="false" ht="15" hidden="false" customHeight="false" outlineLevel="0" collapsed="false">
      <c r="B769" s="11" t="n">
        <f aca="false">B768+1</f>
        <v>764</v>
      </c>
      <c r="C769" s="22" t="s">
        <v>830</v>
      </c>
      <c r="D769" s="23"/>
      <c r="E769" s="24"/>
      <c r="F769" s="25"/>
      <c r="G769" s="26" t="n">
        <v>38</v>
      </c>
      <c r="H769" s="23"/>
      <c r="I769" s="27"/>
      <c r="J769" s="28"/>
    </row>
    <row r="770" customFormat="false" ht="15" hidden="false" customHeight="false" outlineLevel="0" collapsed="false">
      <c r="B770" s="11" t="n">
        <f aca="false">B769+1</f>
        <v>765</v>
      </c>
      <c r="C770" s="22" t="s">
        <v>831</v>
      </c>
      <c r="D770" s="23"/>
      <c r="E770" s="24"/>
      <c r="F770" s="25"/>
      <c r="G770" s="26" t="n">
        <v>2</v>
      </c>
      <c r="H770" s="23"/>
      <c r="I770" s="27"/>
      <c r="J770" s="28"/>
    </row>
    <row r="771" customFormat="false" ht="15" hidden="false" customHeight="false" outlineLevel="0" collapsed="false">
      <c r="B771" s="11" t="n">
        <f aca="false">B770+1</f>
        <v>766</v>
      </c>
      <c r="C771" s="22" t="s">
        <v>832</v>
      </c>
      <c r="D771" s="23"/>
      <c r="E771" s="24"/>
      <c r="F771" s="25"/>
      <c r="G771" s="26" t="n">
        <v>101</v>
      </c>
      <c r="H771" s="23"/>
      <c r="I771" s="27"/>
      <c r="J771" s="28"/>
    </row>
    <row r="772" customFormat="false" ht="15" hidden="false" customHeight="false" outlineLevel="0" collapsed="false">
      <c r="B772" s="40"/>
      <c r="C772" s="41" t="s">
        <v>833</v>
      </c>
      <c r="D772" s="42" t="n">
        <f aca="false">SUM(D3:D771)</f>
        <v>19887</v>
      </c>
      <c r="E772" s="43" t="n">
        <f aca="false">SUM(E3:E771)</f>
        <v>128</v>
      </c>
      <c r="F772" s="44" t="n">
        <f aca="false">SUM(F3:F771)</f>
        <v>27</v>
      </c>
      <c r="G772" s="43" t="n">
        <f aca="false">SUM(G3:G771)</f>
        <v>2300</v>
      </c>
      <c r="H772" s="42" t="n">
        <f aca="false">SUM(H3:H771)</f>
        <v>100</v>
      </c>
      <c r="I772" s="45" t="n">
        <f aca="false">SUM(I3:I771)</f>
        <v>1004</v>
      </c>
      <c r="J772" s="45" t="n">
        <f aca="false">SUM(J3:J771)</f>
        <v>414</v>
      </c>
    </row>
    <row r="774" customFormat="false" ht="15" hidden="false" customHeight="false" outlineLevel="0" collapsed="false">
      <c r="J774" s="46" t="n">
        <f aca="false">J772-I772</f>
        <v>-590</v>
      </c>
    </row>
    <row r="775" customFormat="false" ht="15" hidden="false" customHeight="false" outlineLevel="0" collapsed="false">
      <c r="D775" s="47"/>
    </row>
    <row r="776" customFormat="false" ht="15" hidden="false" customHeight="false" outlineLevel="0" collapsed="false">
      <c r="E77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2" topLeftCell="C729" activePane="bottomRight" state="frozen"/>
      <selection pane="topLeft" activeCell="A1" activeCellId="0" sqref="A1"/>
      <selection pane="topRight" activeCell="C1" activeCellId="0" sqref="C1"/>
      <selection pane="bottomLeft" activeCell="A729" activeCellId="0" sqref="A729"/>
      <selection pane="bottomRight" activeCell="C729" activeCellId="0" sqref="C729"/>
    </sheetView>
  </sheetViews>
  <sheetFormatPr defaultColWidth="8.84765625" defaultRowHeight="15" zeroHeight="false" outlineLevelRow="0" outlineLevelCol="0"/>
  <cols>
    <col collapsed="false" customWidth="false" hidden="false" outlineLevel="0" max="1" min="1" style="13" width="8.85"/>
    <col collapsed="false" customWidth="true" hidden="false" outlineLevel="0" max="2" min="2" style="49" width="5.28"/>
    <col collapsed="false" customWidth="true" hidden="false" outlineLevel="0" max="3" min="3" style="50" width="25.99"/>
    <col collapsed="false" customWidth="true" hidden="false" outlineLevel="0" max="4" min="4" style="49" width="11.13"/>
    <col collapsed="false" customWidth="true" hidden="false" outlineLevel="0" max="5" min="5" style="49" width="12.99"/>
    <col collapsed="false" customWidth="true" hidden="false" outlineLevel="0" max="6" min="6" style="51" width="11.7"/>
    <col collapsed="false" customWidth="true" hidden="false" outlineLevel="0" max="7" min="7" style="15" width="17.28"/>
    <col collapsed="false" customWidth="true" hidden="false" outlineLevel="0" max="8" min="8" style="51" width="12.85"/>
    <col collapsed="false" customWidth="false" hidden="false" outlineLevel="0" max="257" min="9" style="13" width="8.85"/>
  </cols>
  <sheetData>
    <row r="2" customFormat="false" ht="59.45" hidden="false" customHeight="true" outlineLevel="0" collapsed="false">
      <c r="B2" s="52" t="s">
        <v>60</v>
      </c>
      <c r="C2" s="53" t="s">
        <v>61</v>
      </c>
      <c r="D2" s="52" t="s">
        <v>67</v>
      </c>
      <c r="E2" s="52" t="s">
        <v>68</v>
      </c>
      <c r="F2" s="54" t="s">
        <v>834</v>
      </c>
      <c r="G2" s="11" t="s">
        <v>835</v>
      </c>
      <c r="H2" s="55" t="s">
        <v>836</v>
      </c>
    </row>
    <row r="3" customFormat="false" ht="12.75" hidden="false" customHeight="true" outlineLevel="0" collapsed="false">
      <c r="B3" s="56" t="n">
        <v>1</v>
      </c>
      <c r="C3" s="53" t="s">
        <v>837</v>
      </c>
      <c r="D3" s="57" t="n">
        <v>46</v>
      </c>
      <c r="E3" s="57" t="n">
        <v>3</v>
      </c>
      <c r="F3" s="54" t="n">
        <v>45</v>
      </c>
      <c r="G3" s="11"/>
      <c r="H3" s="54" t="n">
        <v>3</v>
      </c>
      <c r="AA3" s="13" t="n">
        <v>6</v>
      </c>
    </row>
    <row r="4" customFormat="false" ht="15" hidden="false" customHeight="false" outlineLevel="0" collapsed="false">
      <c r="B4" s="56"/>
      <c r="C4" s="53"/>
      <c r="D4" s="57"/>
      <c r="E4" s="57"/>
      <c r="F4" s="54" t="n">
        <v>54</v>
      </c>
      <c r="G4" s="11"/>
      <c r="H4" s="54"/>
      <c r="AA4" s="13" t="n">
        <v>3</v>
      </c>
    </row>
    <row r="5" customFormat="false" ht="15" hidden="false" customHeight="false" outlineLevel="0" collapsed="false">
      <c r="B5" s="56"/>
      <c r="C5" s="53"/>
      <c r="D5" s="57"/>
      <c r="E5" s="57"/>
      <c r="F5" s="54" t="s">
        <v>838</v>
      </c>
      <c r="G5" s="11"/>
      <c r="H5" s="54"/>
      <c r="AA5" s="13" t="n">
        <v>19</v>
      </c>
    </row>
    <row r="6" customFormat="false" ht="15" hidden="false" customHeight="false" outlineLevel="0" collapsed="false">
      <c r="B6" s="56"/>
      <c r="C6" s="58" t="s">
        <v>141</v>
      </c>
      <c r="D6" s="57"/>
      <c r="E6" s="57" t="n">
        <v>6</v>
      </c>
      <c r="F6" s="59" t="s">
        <v>839</v>
      </c>
      <c r="G6" s="11"/>
      <c r="H6" s="54"/>
      <c r="AA6" s="13" t="n">
        <v>34</v>
      </c>
    </row>
    <row r="7" customFormat="false" ht="15" hidden="false" customHeight="false" outlineLevel="0" collapsed="false">
      <c r="B7" s="56"/>
      <c r="C7" s="58"/>
      <c r="D7" s="57"/>
      <c r="E7" s="57"/>
      <c r="F7" s="59" t="n">
        <v>216</v>
      </c>
      <c r="G7" s="11" t="s">
        <v>840</v>
      </c>
      <c r="H7" s="54"/>
      <c r="AA7" s="13" t="n">
        <v>22</v>
      </c>
    </row>
    <row r="8" customFormat="false" ht="15" hidden="false" customHeight="false" outlineLevel="0" collapsed="false">
      <c r="B8" s="56"/>
      <c r="C8" s="58"/>
      <c r="D8" s="57"/>
      <c r="E8" s="57"/>
      <c r="F8" s="59" t="n">
        <v>218</v>
      </c>
      <c r="G8" s="11"/>
      <c r="H8" s="54"/>
      <c r="AA8" s="13" t="n">
        <v>6</v>
      </c>
    </row>
    <row r="9" customFormat="false" ht="15" hidden="false" customHeight="false" outlineLevel="0" collapsed="false">
      <c r="B9" s="56"/>
      <c r="C9" s="58"/>
      <c r="D9" s="57"/>
      <c r="E9" s="57"/>
      <c r="F9" s="59" t="n">
        <v>222</v>
      </c>
      <c r="G9" s="11"/>
      <c r="H9" s="54"/>
      <c r="AA9" s="13" t="n">
        <v>19</v>
      </c>
    </row>
    <row r="10" customFormat="false" ht="15" hidden="false" customHeight="false" outlineLevel="0" collapsed="false">
      <c r="B10" s="56"/>
      <c r="C10" s="58"/>
      <c r="D10" s="57"/>
      <c r="E10" s="57"/>
      <c r="F10" s="59" t="n">
        <v>226</v>
      </c>
      <c r="G10" s="11"/>
      <c r="H10" s="54"/>
      <c r="AA10" s="13" t="n">
        <v>26</v>
      </c>
    </row>
    <row r="11" customFormat="false" ht="15" hidden="false" customHeight="false" outlineLevel="0" collapsed="false">
      <c r="B11" s="56"/>
      <c r="C11" s="58"/>
      <c r="D11" s="57"/>
      <c r="E11" s="57"/>
      <c r="F11" s="59" t="n">
        <v>228</v>
      </c>
      <c r="G11" s="11"/>
      <c r="H11" s="54"/>
      <c r="AA11" s="13" t="n">
        <v>27</v>
      </c>
    </row>
    <row r="12" customFormat="false" ht="15" hidden="false" customHeight="false" outlineLevel="0" collapsed="false">
      <c r="B12" s="56"/>
      <c r="C12" s="60" t="s">
        <v>142</v>
      </c>
      <c r="D12" s="57"/>
      <c r="E12" s="57" t="n">
        <v>3</v>
      </c>
      <c r="F12" s="54" t="n">
        <v>81</v>
      </c>
      <c r="G12" s="11"/>
      <c r="H12" s="54" t="n">
        <v>3</v>
      </c>
      <c r="AA12" s="13" t="n">
        <v>10</v>
      </c>
    </row>
    <row r="13" customFormat="false" ht="15" hidden="false" customHeight="false" outlineLevel="0" collapsed="false">
      <c r="B13" s="56"/>
      <c r="C13" s="60"/>
      <c r="D13" s="57"/>
      <c r="E13" s="57"/>
      <c r="F13" s="54" t="n">
        <v>991</v>
      </c>
      <c r="G13" s="11"/>
      <c r="H13" s="54"/>
      <c r="AA13" s="13" t="n">
        <v>10</v>
      </c>
    </row>
    <row r="14" customFormat="false" ht="15" hidden="false" customHeight="false" outlineLevel="0" collapsed="false">
      <c r="B14" s="56"/>
      <c r="C14" s="60"/>
      <c r="D14" s="57"/>
      <c r="E14" s="57"/>
      <c r="F14" s="61" t="n">
        <v>999</v>
      </c>
      <c r="G14" s="11"/>
      <c r="H14" s="54"/>
      <c r="AA14" s="13" t="n">
        <v>10</v>
      </c>
    </row>
    <row r="15" customFormat="false" ht="15" hidden="false" customHeight="false" outlineLevel="0" collapsed="false">
      <c r="B15" s="56" t="n">
        <v>2</v>
      </c>
      <c r="C15" s="58" t="s">
        <v>841</v>
      </c>
      <c r="D15" s="56" t="n">
        <v>33</v>
      </c>
      <c r="E15" s="56" t="n">
        <v>19</v>
      </c>
      <c r="F15" s="59" t="s">
        <v>842</v>
      </c>
      <c r="G15" s="11"/>
      <c r="H15" s="54" t="n">
        <v>4</v>
      </c>
      <c r="AA15" s="13" t="n">
        <v>5</v>
      </c>
    </row>
    <row r="16" customFormat="false" ht="15" hidden="false" customHeight="false" outlineLevel="0" collapsed="false">
      <c r="B16" s="56"/>
      <c r="C16" s="58"/>
      <c r="D16" s="56"/>
      <c r="E16" s="56"/>
      <c r="F16" s="59" t="s">
        <v>843</v>
      </c>
      <c r="G16" s="11"/>
      <c r="H16" s="54"/>
      <c r="AA16" s="13" t="n">
        <v>17</v>
      </c>
    </row>
    <row r="17" customFormat="false" ht="15" hidden="false" customHeight="false" outlineLevel="0" collapsed="false">
      <c r="B17" s="56"/>
      <c r="C17" s="58"/>
      <c r="D17" s="56"/>
      <c r="E17" s="56"/>
      <c r="F17" s="62" t="s">
        <v>844</v>
      </c>
      <c r="G17" s="11"/>
      <c r="H17" s="54"/>
      <c r="AA17" s="13" t="n">
        <v>1</v>
      </c>
    </row>
    <row r="18" customFormat="false" ht="15" hidden="false" customHeight="false" outlineLevel="0" collapsed="false">
      <c r="B18" s="56"/>
      <c r="C18" s="58"/>
      <c r="D18" s="56"/>
      <c r="E18" s="56"/>
      <c r="F18" s="59" t="s">
        <v>845</v>
      </c>
      <c r="G18" s="11"/>
      <c r="H18" s="54"/>
      <c r="AA18" s="13" t="n">
        <v>3</v>
      </c>
    </row>
    <row r="19" customFormat="false" ht="15" hidden="false" customHeight="false" outlineLevel="0" collapsed="false">
      <c r="B19" s="56"/>
      <c r="C19" s="58"/>
      <c r="D19" s="56"/>
      <c r="E19" s="56"/>
      <c r="F19" s="59" t="s">
        <v>846</v>
      </c>
      <c r="G19" s="11"/>
      <c r="H19" s="54"/>
      <c r="AA19" s="13" t="n">
        <v>6</v>
      </c>
    </row>
    <row r="20" customFormat="false" ht="15" hidden="false" customHeight="false" outlineLevel="0" collapsed="false">
      <c r="B20" s="56"/>
      <c r="C20" s="58"/>
      <c r="D20" s="56"/>
      <c r="E20" s="56"/>
      <c r="F20" s="62" t="s">
        <v>847</v>
      </c>
      <c r="G20" s="11"/>
      <c r="H20" s="54"/>
      <c r="AA20" s="13" t="n">
        <v>12</v>
      </c>
    </row>
    <row r="21" customFormat="false" ht="15" hidden="false" customHeight="false" outlineLevel="0" collapsed="false">
      <c r="B21" s="56"/>
      <c r="C21" s="58"/>
      <c r="D21" s="56"/>
      <c r="E21" s="56"/>
      <c r="F21" s="62" t="s">
        <v>848</v>
      </c>
      <c r="G21" s="11" t="s">
        <v>849</v>
      </c>
      <c r="H21" s="54"/>
      <c r="AA21" s="13" t="n">
        <v>8</v>
      </c>
    </row>
    <row r="22" customFormat="false" ht="15" hidden="false" customHeight="false" outlineLevel="0" collapsed="false">
      <c r="B22" s="56"/>
      <c r="C22" s="58"/>
      <c r="D22" s="56"/>
      <c r="E22" s="56"/>
      <c r="F22" s="59" t="n">
        <v>33</v>
      </c>
      <c r="G22" s="11"/>
      <c r="H22" s="54"/>
      <c r="AA22" s="13" t="n">
        <v>21</v>
      </c>
    </row>
    <row r="23" customFormat="false" ht="15" hidden="false" customHeight="false" outlineLevel="0" collapsed="false">
      <c r="B23" s="56"/>
      <c r="C23" s="58"/>
      <c r="D23" s="56"/>
      <c r="E23" s="56"/>
      <c r="F23" s="59" t="n">
        <v>43</v>
      </c>
      <c r="G23" s="11"/>
      <c r="H23" s="54"/>
      <c r="AA23" s="13" t="n">
        <v>19</v>
      </c>
    </row>
    <row r="24" customFormat="false" ht="15" hidden="false" customHeight="false" outlineLevel="0" collapsed="false">
      <c r="B24" s="56"/>
      <c r="C24" s="58"/>
      <c r="D24" s="56"/>
      <c r="E24" s="56"/>
      <c r="F24" s="59" t="s">
        <v>850</v>
      </c>
      <c r="G24" s="11"/>
      <c r="H24" s="54"/>
      <c r="AA24" s="13" t="n">
        <v>5</v>
      </c>
    </row>
    <row r="25" customFormat="false" ht="15" hidden="false" customHeight="false" outlineLevel="0" collapsed="false">
      <c r="B25" s="56"/>
      <c r="C25" s="58"/>
      <c r="D25" s="56"/>
      <c r="E25" s="56"/>
      <c r="F25" s="62" t="n">
        <v>57</v>
      </c>
      <c r="G25" s="11"/>
      <c r="H25" s="54"/>
      <c r="AA25" s="13" t="n">
        <v>2</v>
      </c>
    </row>
    <row r="26" customFormat="false" ht="15" hidden="false" customHeight="false" outlineLevel="0" collapsed="false">
      <c r="B26" s="56"/>
      <c r="C26" s="58"/>
      <c r="D26" s="56"/>
      <c r="E26" s="56"/>
      <c r="F26" s="59" t="s">
        <v>851</v>
      </c>
      <c r="G26" s="11"/>
      <c r="H26" s="54"/>
      <c r="AA26" s="13" t="n">
        <v>14</v>
      </c>
    </row>
    <row r="27" customFormat="false" ht="15" hidden="false" customHeight="false" outlineLevel="0" collapsed="false">
      <c r="B27" s="56"/>
      <c r="C27" s="58"/>
      <c r="D27" s="56"/>
      <c r="E27" s="56"/>
      <c r="F27" s="59" t="s">
        <v>852</v>
      </c>
      <c r="G27" s="11"/>
      <c r="H27" s="54"/>
      <c r="AA27" s="13" t="n">
        <v>7</v>
      </c>
    </row>
    <row r="28" customFormat="false" ht="15" hidden="false" customHeight="false" outlineLevel="0" collapsed="false">
      <c r="B28" s="56"/>
      <c r="C28" s="58"/>
      <c r="D28" s="56"/>
      <c r="E28" s="56"/>
      <c r="F28" s="59" t="s">
        <v>853</v>
      </c>
      <c r="G28" s="11"/>
      <c r="H28" s="54"/>
      <c r="AA28" s="13" t="n">
        <v>6</v>
      </c>
    </row>
    <row r="29" customFormat="false" ht="15" hidden="false" customHeight="false" outlineLevel="0" collapsed="false">
      <c r="B29" s="56"/>
      <c r="C29" s="58"/>
      <c r="D29" s="56"/>
      <c r="E29" s="56"/>
      <c r="F29" s="59" t="n">
        <v>128</v>
      </c>
      <c r="G29" s="11"/>
      <c r="H29" s="54"/>
      <c r="AA29" s="13" t="n">
        <v>2</v>
      </c>
    </row>
    <row r="30" customFormat="false" ht="15" hidden="false" customHeight="false" outlineLevel="0" collapsed="false">
      <c r="B30" s="56"/>
      <c r="C30" s="58"/>
      <c r="D30" s="56"/>
      <c r="E30" s="56"/>
      <c r="F30" s="59" t="s">
        <v>854</v>
      </c>
      <c r="G30" s="11"/>
      <c r="H30" s="54"/>
      <c r="AA30" s="13" t="n">
        <v>1</v>
      </c>
    </row>
    <row r="31" customFormat="false" ht="15" hidden="false" customHeight="false" outlineLevel="0" collapsed="false">
      <c r="B31" s="56"/>
      <c r="C31" s="58"/>
      <c r="D31" s="56"/>
      <c r="E31" s="56"/>
      <c r="F31" s="59" t="s">
        <v>855</v>
      </c>
      <c r="G31" s="11"/>
      <c r="H31" s="54"/>
      <c r="AA31" s="13" t="n">
        <v>2</v>
      </c>
    </row>
    <row r="32" customFormat="false" ht="15" hidden="false" customHeight="false" outlineLevel="0" collapsed="false">
      <c r="B32" s="56"/>
      <c r="C32" s="58"/>
      <c r="D32" s="56"/>
      <c r="E32" s="56"/>
      <c r="F32" s="59" t="s">
        <v>856</v>
      </c>
      <c r="G32" s="11"/>
      <c r="H32" s="54"/>
      <c r="AA32" s="13" t="n">
        <v>7</v>
      </c>
    </row>
    <row r="33" customFormat="false" ht="15" hidden="false" customHeight="false" outlineLevel="0" collapsed="false">
      <c r="B33" s="56"/>
      <c r="C33" s="58"/>
      <c r="D33" s="56"/>
      <c r="E33" s="56"/>
      <c r="F33" s="59" t="s">
        <v>857</v>
      </c>
      <c r="G33" s="11"/>
      <c r="H33" s="54"/>
      <c r="AA33" s="13" t="n">
        <v>11</v>
      </c>
    </row>
    <row r="34" customFormat="false" ht="15" hidden="false" customHeight="false" outlineLevel="0" collapsed="false">
      <c r="B34" s="56" t="n">
        <v>3</v>
      </c>
      <c r="C34" s="58" t="s">
        <v>616</v>
      </c>
      <c r="D34" s="56" t="n">
        <v>81</v>
      </c>
      <c r="E34" s="56" t="n">
        <v>34</v>
      </c>
      <c r="F34" s="62" t="n">
        <v>1</v>
      </c>
      <c r="G34" s="11" t="s">
        <v>858</v>
      </c>
      <c r="H34" s="54" t="n">
        <v>5</v>
      </c>
      <c r="AA34" s="13" t="n">
        <v>2</v>
      </c>
    </row>
    <row r="35" customFormat="false" ht="15" hidden="false" customHeight="false" outlineLevel="0" collapsed="false">
      <c r="B35" s="56"/>
      <c r="C35" s="58"/>
      <c r="D35" s="56"/>
      <c r="E35" s="56"/>
      <c r="F35" s="62" t="n">
        <v>7</v>
      </c>
      <c r="G35" s="11" t="s">
        <v>858</v>
      </c>
      <c r="H35" s="54"/>
      <c r="AA35" s="13" t="n">
        <v>6</v>
      </c>
    </row>
    <row r="36" customFormat="false" ht="15" hidden="false" customHeight="false" outlineLevel="0" collapsed="false">
      <c r="B36" s="56"/>
      <c r="C36" s="58"/>
      <c r="D36" s="56"/>
      <c r="E36" s="56"/>
      <c r="F36" s="59" t="n">
        <v>8</v>
      </c>
      <c r="G36" s="11"/>
      <c r="H36" s="54"/>
      <c r="AA36" s="13" t="n">
        <v>6</v>
      </c>
    </row>
    <row r="37" customFormat="false" ht="15" hidden="false" customHeight="false" outlineLevel="0" collapsed="false">
      <c r="B37" s="56"/>
      <c r="C37" s="58"/>
      <c r="D37" s="56"/>
      <c r="E37" s="56"/>
      <c r="F37" s="59" t="n">
        <v>10</v>
      </c>
      <c r="G37" s="11"/>
      <c r="H37" s="54"/>
      <c r="AA37" s="13" t="n">
        <v>3</v>
      </c>
    </row>
    <row r="38" customFormat="false" ht="15" hidden="false" customHeight="false" outlineLevel="0" collapsed="false">
      <c r="B38" s="56"/>
      <c r="C38" s="58"/>
      <c r="D38" s="56"/>
      <c r="E38" s="56"/>
      <c r="F38" s="59" t="s">
        <v>859</v>
      </c>
      <c r="G38" s="11"/>
      <c r="H38" s="54"/>
      <c r="AA38" s="13" t="n">
        <v>7</v>
      </c>
    </row>
    <row r="39" customFormat="false" ht="15" hidden="false" customHeight="false" outlineLevel="0" collapsed="false">
      <c r="B39" s="56"/>
      <c r="C39" s="58"/>
      <c r="D39" s="56"/>
      <c r="E39" s="56"/>
      <c r="F39" s="59" t="n">
        <v>11</v>
      </c>
      <c r="G39" s="11"/>
      <c r="H39" s="54"/>
      <c r="AA39" s="13" t="n">
        <v>5</v>
      </c>
    </row>
    <row r="40" customFormat="false" ht="15" hidden="false" customHeight="false" outlineLevel="0" collapsed="false">
      <c r="B40" s="56"/>
      <c r="C40" s="58"/>
      <c r="D40" s="56"/>
      <c r="E40" s="56"/>
      <c r="F40" s="59" t="n">
        <v>14</v>
      </c>
      <c r="G40" s="11"/>
      <c r="H40" s="54"/>
      <c r="AA40" s="13" t="n">
        <v>16</v>
      </c>
    </row>
    <row r="41" customFormat="false" ht="15" hidden="false" customHeight="false" outlineLevel="0" collapsed="false">
      <c r="B41" s="56"/>
      <c r="C41" s="58"/>
      <c r="D41" s="56"/>
      <c r="E41" s="56"/>
      <c r="F41" s="59" t="n">
        <v>16</v>
      </c>
      <c r="G41" s="11"/>
      <c r="H41" s="54"/>
      <c r="AA41" s="13" t="n">
        <v>9</v>
      </c>
    </row>
    <row r="42" customFormat="false" ht="15" hidden="false" customHeight="false" outlineLevel="0" collapsed="false">
      <c r="B42" s="56"/>
      <c r="C42" s="58"/>
      <c r="D42" s="56"/>
      <c r="E42" s="56"/>
      <c r="F42" s="59" t="n">
        <v>26</v>
      </c>
      <c r="G42" s="11"/>
      <c r="H42" s="54"/>
      <c r="AA42" s="13" t="n">
        <v>2</v>
      </c>
    </row>
    <row r="43" customFormat="false" ht="15" hidden="false" customHeight="false" outlineLevel="0" collapsed="false">
      <c r="B43" s="56"/>
      <c r="C43" s="58"/>
      <c r="D43" s="56"/>
      <c r="E43" s="56"/>
      <c r="F43" s="63" t="n">
        <v>35</v>
      </c>
      <c r="G43" s="11"/>
      <c r="H43" s="54"/>
      <c r="AA43" s="13" t="n">
        <v>4</v>
      </c>
    </row>
    <row r="44" customFormat="false" ht="15" hidden="false" customHeight="false" outlineLevel="0" collapsed="false">
      <c r="B44" s="56"/>
      <c r="C44" s="58"/>
      <c r="D44" s="56"/>
      <c r="E44" s="56"/>
      <c r="F44" s="59" t="n">
        <v>41</v>
      </c>
      <c r="G44" s="11"/>
      <c r="H44" s="54"/>
      <c r="AA44" s="13" t="n">
        <v>4</v>
      </c>
    </row>
    <row r="45" customFormat="false" ht="15" hidden="false" customHeight="false" outlineLevel="0" collapsed="false">
      <c r="B45" s="56"/>
      <c r="C45" s="58"/>
      <c r="D45" s="56"/>
      <c r="E45" s="56"/>
      <c r="F45" s="59" t="n">
        <v>43</v>
      </c>
      <c r="G45" s="11"/>
      <c r="H45" s="54"/>
      <c r="AA45" s="13" t="n">
        <v>6</v>
      </c>
    </row>
    <row r="46" customFormat="false" ht="15" hidden="false" customHeight="false" outlineLevel="0" collapsed="false">
      <c r="B46" s="56"/>
      <c r="C46" s="58"/>
      <c r="D46" s="56"/>
      <c r="E46" s="56"/>
      <c r="F46" s="59" t="n">
        <v>47</v>
      </c>
      <c r="G46" s="11"/>
      <c r="H46" s="54"/>
      <c r="AA46" s="13" t="n">
        <f aca="false">SUM(AA3:AA45)</f>
        <v>411</v>
      </c>
    </row>
    <row r="47" customFormat="false" ht="15" hidden="false" customHeight="false" outlineLevel="0" collapsed="false">
      <c r="B47" s="56"/>
      <c r="C47" s="58"/>
      <c r="D47" s="56"/>
      <c r="E47" s="56"/>
      <c r="F47" s="59" t="n">
        <v>48</v>
      </c>
      <c r="G47" s="11"/>
      <c r="H47" s="54"/>
    </row>
    <row r="48" customFormat="false" ht="15" hidden="false" customHeight="false" outlineLevel="0" collapsed="false">
      <c r="B48" s="56"/>
      <c r="C48" s="58"/>
      <c r="D48" s="56"/>
      <c r="E48" s="56"/>
      <c r="F48" s="59" t="n">
        <v>50</v>
      </c>
      <c r="G48" s="11"/>
      <c r="H48" s="54"/>
    </row>
    <row r="49" customFormat="false" ht="15" hidden="false" customHeight="false" outlineLevel="0" collapsed="false">
      <c r="B49" s="56"/>
      <c r="C49" s="58"/>
      <c r="D49" s="56"/>
      <c r="E49" s="56"/>
      <c r="F49" s="62" t="n">
        <v>70</v>
      </c>
      <c r="G49" s="11" t="s">
        <v>858</v>
      </c>
      <c r="H49" s="54"/>
    </row>
    <row r="50" customFormat="false" ht="15" hidden="false" customHeight="false" outlineLevel="0" collapsed="false">
      <c r="B50" s="56"/>
      <c r="C50" s="58"/>
      <c r="D50" s="56"/>
      <c r="E50" s="56"/>
      <c r="F50" s="59" t="n">
        <v>71</v>
      </c>
      <c r="G50" s="11"/>
      <c r="H50" s="54"/>
    </row>
    <row r="51" customFormat="false" ht="15" hidden="false" customHeight="false" outlineLevel="0" collapsed="false">
      <c r="B51" s="56"/>
      <c r="C51" s="58"/>
      <c r="D51" s="56"/>
      <c r="E51" s="56"/>
      <c r="F51" s="59" t="n">
        <v>73</v>
      </c>
      <c r="G51" s="11"/>
      <c r="H51" s="54"/>
    </row>
    <row r="52" customFormat="false" ht="15" hidden="false" customHeight="false" outlineLevel="0" collapsed="false">
      <c r="B52" s="56"/>
      <c r="C52" s="58"/>
      <c r="D52" s="56"/>
      <c r="E52" s="56"/>
      <c r="F52" s="59" t="n">
        <v>75</v>
      </c>
      <c r="G52" s="11"/>
      <c r="H52" s="54"/>
    </row>
    <row r="53" customFormat="false" ht="15" hidden="false" customHeight="false" outlineLevel="0" collapsed="false">
      <c r="B53" s="56"/>
      <c r="C53" s="58"/>
      <c r="D53" s="56"/>
      <c r="E53" s="56"/>
      <c r="F53" s="59" t="n">
        <v>76</v>
      </c>
      <c r="G53" s="11"/>
      <c r="H53" s="54"/>
    </row>
    <row r="54" customFormat="false" ht="15" hidden="false" customHeight="false" outlineLevel="0" collapsed="false">
      <c r="B54" s="56"/>
      <c r="C54" s="58"/>
      <c r="D54" s="56"/>
      <c r="E54" s="56"/>
      <c r="F54" s="59" t="n">
        <v>77</v>
      </c>
      <c r="G54" s="11"/>
      <c r="H54" s="54"/>
    </row>
    <row r="55" customFormat="false" ht="15" hidden="false" customHeight="false" outlineLevel="0" collapsed="false">
      <c r="B55" s="56"/>
      <c r="C55" s="58"/>
      <c r="D55" s="56"/>
      <c r="E55" s="56"/>
      <c r="F55" s="59" t="n">
        <v>83</v>
      </c>
      <c r="G55" s="11"/>
      <c r="H55" s="54"/>
    </row>
    <row r="56" customFormat="false" ht="15" hidden="false" customHeight="false" outlineLevel="0" collapsed="false">
      <c r="B56" s="56"/>
      <c r="C56" s="58"/>
      <c r="D56" s="56"/>
      <c r="E56" s="56"/>
      <c r="F56" s="59" t="n">
        <v>85</v>
      </c>
      <c r="G56" s="11"/>
      <c r="H56" s="54"/>
    </row>
    <row r="57" customFormat="false" ht="15" hidden="false" customHeight="false" outlineLevel="0" collapsed="false">
      <c r="B57" s="56"/>
      <c r="C57" s="58"/>
      <c r="D57" s="56"/>
      <c r="E57" s="56"/>
      <c r="F57" s="59" t="n">
        <v>91</v>
      </c>
      <c r="G57" s="11"/>
      <c r="H57" s="54"/>
    </row>
    <row r="58" customFormat="false" ht="15" hidden="false" customHeight="false" outlineLevel="0" collapsed="false">
      <c r="B58" s="56"/>
      <c r="C58" s="58"/>
      <c r="D58" s="56"/>
      <c r="E58" s="56"/>
      <c r="F58" s="59" t="n">
        <v>95</v>
      </c>
      <c r="G58" s="11"/>
      <c r="H58" s="54"/>
    </row>
    <row r="59" customFormat="false" ht="15" hidden="false" customHeight="false" outlineLevel="0" collapsed="false">
      <c r="B59" s="56"/>
      <c r="C59" s="58"/>
      <c r="D59" s="56"/>
      <c r="E59" s="56"/>
      <c r="F59" s="62" t="n">
        <v>96</v>
      </c>
      <c r="G59" s="11" t="s">
        <v>858</v>
      </c>
      <c r="H59" s="54"/>
    </row>
    <row r="60" customFormat="false" ht="15" hidden="false" customHeight="false" outlineLevel="0" collapsed="false">
      <c r="B60" s="56"/>
      <c r="C60" s="58"/>
      <c r="D60" s="56"/>
      <c r="E60" s="56"/>
      <c r="F60" s="59" t="n">
        <v>97</v>
      </c>
      <c r="G60" s="11"/>
      <c r="H60" s="54"/>
    </row>
    <row r="61" customFormat="false" ht="15" hidden="false" customHeight="false" outlineLevel="0" collapsed="false">
      <c r="B61" s="56"/>
      <c r="C61" s="58"/>
      <c r="D61" s="56"/>
      <c r="E61" s="56"/>
      <c r="F61" s="59" t="s">
        <v>860</v>
      </c>
      <c r="G61" s="11"/>
      <c r="H61" s="54"/>
    </row>
    <row r="62" customFormat="false" ht="15" hidden="false" customHeight="false" outlineLevel="0" collapsed="false">
      <c r="B62" s="56"/>
      <c r="C62" s="58"/>
      <c r="D62" s="56"/>
      <c r="E62" s="56"/>
      <c r="F62" s="59" t="n">
        <v>102</v>
      </c>
      <c r="G62" s="11"/>
      <c r="H62" s="54"/>
    </row>
    <row r="63" customFormat="false" ht="15" hidden="false" customHeight="false" outlineLevel="0" collapsed="false">
      <c r="B63" s="56"/>
      <c r="C63" s="58"/>
      <c r="D63" s="56"/>
      <c r="E63" s="56"/>
      <c r="F63" s="59" t="n">
        <v>103</v>
      </c>
      <c r="G63" s="11"/>
      <c r="H63" s="54"/>
    </row>
    <row r="64" customFormat="false" ht="15" hidden="false" customHeight="false" outlineLevel="0" collapsed="false">
      <c r="B64" s="56"/>
      <c r="C64" s="58"/>
      <c r="D64" s="56"/>
      <c r="E64" s="56"/>
      <c r="F64" s="59" t="n">
        <v>105</v>
      </c>
      <c r="G64" s="11"/>
      <c r="H64" s="54"/>
    </row>
    <row r="65" customFormat="false" ht="15" hidden="false" customHeight="false" outlineLevel="0" collapsed="false">
      <c r="B65" s="56"/>
      <c r="C65" s="58"/>
      <c r="D65" s="56"/>
      <c r="E65" s="56"/>
      <c r="F65" s="59" t="n">
        <v>121</v>
      </c>
      <c r="G65" s="11"/>
      <c r="H65" s="54"/>
    </row>
    <row r="66" customFormat="false" ht="15" hidden="false" customHeight="false" outlineLevel="0" collapsed="false">
      <c r="B66" s="56"/>
      <c r="C66" s="58"/>
      <c r="D66" s="56"/>
      <c r="E66" s="56"/>
      <c r="F66" s="59" t="n">
        <v>137</v>
      </c>
      <c r="G66" s="11"/>
      <c r="H66" s="54"/>
    </row>
    <row r="67" customFormat="false" ht="15" hidden="false" customHeight="false" outlineLevel="0" collapsed="false">
      <c r="B67" s="56"/>
      <c r="C67" s="58"/>
      <c r="D67" s="56"/>
      <c r="E67" s="56"/>
      <c r="F67" s="62" t="n">
        <v>163</v>
      </c>
      <c r="G67" s="11" t="s">
        <v>858</v>
      </c>
      <c r="H67" s="54"/>
    </row>
    <row r="68" customFormat="false" ht="30" hidden="false" customHeight="false" outlineLevel="0" collapsed="false">
      <c r="B68" s="56" t="n">
        <v>4</v>
      </c>
      <c r="C68" s="53" t="s">
        <v>861</v>
      </c>
      <c r="D68" s="56" t="n">
        <v>55</v>
      </c>
      <c r="E68" s="56" t="n">
        <v>0</v>
      </c>
      <c r="F68" s="54"/>
      <c r="G68" s="11"/>
      <c r="H68" s="54"/>
    </row>
    <row r="69" customFormat="false" ht="15" hidden="false" customHeight="false" outlineLevel="0" collapsed="false">
      <c r="B69" s="56"/>
      <c r="C69" s="58" t="s">
        <v>220</v>
      </c>
      <c r="D69" s="56"/>
      <c r="E69" s="56" t="n">
        <v>22</v>
      </c>
      <c r="F69" s="62" t="n">
        <v>12</v>
      </c>
      <c r="G69" s="11" t="s">
        <v>858</v>
      </c>
      <c r="H69" s="54" t="n">
        <v>5</v>
      </c>
    </row>
    <row r="70" customFormat="false" ht="15" hidden="false" customHeight="false" outlineLevel="0" collapsed="false">
      <c r="B70" s="56"/>
      <c r="C70" s="58"/>
      <c r="D70" s="56"/>
      <c r="E70" s="56"/>
      <c r="F70" s="59" t="s">
        <v>862</v>
      </c>
      <c r="G70" s="11"/>
      <c r="H70" s="54"/>
    </row>
    <row r="71" customFormat="false" ht="15" hidden="false" customHeight="false" outlineLevel="0" collapsed="false">
      <c r="B71" s="56"/>
      <c r="C71" s="58"/>
      <c r="D71" s="56"/>
      <c r="E71" s="56"/>
      <c r="F71" s="59" t="s">
        <v>863</v>
      </c>
      <c r="G71" s="11"/>
      <c r="H71" s="54"/>
    </row>
    <row r="72" customFormat="false" ht="15" hidden="false" customHeight="false" outlineLevel="0" collapsed="false">
      <c r="B72" s="56"/>
      <c r="C72" s="58"/>
      <c r="D72" s="56"/>
      <c r="E72" s="56"/>
      <c r="F72" s="59" t="s">
        <v>864</v>
      </c>
      <c r="G72" s="11"/>
      <c r="H72" s="54"/>
    </row>
    <row r="73" customFormat="false" ht="15" hidden="false" customHeight="false" outlineLevel="0" collapsed="false">
      <c r="B73" s="56"/>
      <c r="C73" s="58"/>
      <c r="D73" s="56"/>
      <c r="E73" s="56"/>
      <c r="F73" s="59" t="s">
        <v>865</v>
      </c>
      <c r="G73" s="11"/>
      <c r="H73" s="54"/>
    </row>
    <row r="74" customFormat="false" ht="15" hidden="false" customHeight="false" outlineLevel="0" collapsed="false">
      <c r="B74" s="56"/>
      <c r="C74" s="58"/>
      <c r="D74" s="56"/>
      <c r="E74" s="56"/>
      <c r="F74" s="59" t="s">
        <v>866</v>
      </c>
      <c r="G74" s="11"/>
      <c r="H74" s="54"/>
    </row>
    <row r="75" customFormat="false" ht="15" hidden="false" customHeight="false" outlineLevel="0" collapsed="false">
      <c r="B75" s="56"/>
      <c r="C75" s="58"/>
      <c r="D75" s="56"/>
      <c r="E75" s="56"/>
      <c r="F75" s="59" t="s">
        <v>867</v>
      </c>
      <c r="G75" s="11"/>
      <c r="H75" s="54"/>
    </row>
    <row r="76" customFormat="false" ht="15" hidden="false" customHeight="false" outlineLevel="0" collapsed="false">
      <c r="B76" s="56"/>
      <c r="C76" s="58"/>
      <c r="D76" s="56"/>
      <c r="E76" s="56"/>
      <c r="F76" s="62" t="s">
        <v>868</v>
      </c>
      <c r="G76" s="11" t="s">
        <v>858</v>
      </c>
      <c r="H76" s="54"/>
    </row>
    <row r="77" customFormat="false" ht="15" hidden="false" customHeight="false" outlineLevel="0" collapsed="false">
      <c r="B77" s="56"/>
      <c r="C77" s="58"/>
      <c r="D77" s="56"/>
      <c r="E77" s="56"/>
      <c r="F77" s="59" t="s">
        <v>869</v>
      </c>
      <c r="G77" s="11"/>
      <c r="H77" s="54"/>
    </row>
    <row r="78" customFormat="false" ht="15" hidden="false" customHeight="false" outlineLevel="0" collapsed="false">
      <c r="B78" s="56"/>
      <c r="C78" s="58"/>
      <c r="D78" s="56"/>
      <c r="E78" s="56"/>
      <c r="F78" s="59" t="s">
        <v>870</v>
      </c>
      <c r="G78" s="11"/>
      <c r="H78" s="54"/>
    </row>
    <row r="79" customFormat="false" ht="15" hidden="false" customHeight="false" outlineLevel="0" collapsed="false">
      <c r="B79" s="56"/>
      <c r="C79" s="58"/>
      <c r="D79" s="56"/>
      <c r="E79" s="56"/>
      <c r="F79" s="59" t="s">
        <v>871</v>
      </c>
      <c r="G79" s="11"/>
      <c r="H79" s="54"/>
    </row>
    <row r="80" customFormat="false" ht="15" hidden="false" customHeight="false" outlineLevel="0" collapsed="false">
      <c r="B80" s="56"/>
      <c r="C80" s="58"/>
      <c r="D80" s="56"/>
      <c r="E80" s="56"/>
      <c r="F80" s="62" t="s">
        <v>872</v>
      </c>
      <c r="G80" s="11" t="s">
        <v>858</v>
      </c>
      <c r="H80" s="54"/>
    </row>
    <row r="81" customFormat="false" ht="15" hidden="false" customHeight="false" outlineLevel="0" collapsed="false">
      <c r="B81" s="56"/>
      <c r="C81" s="58"/>
      <c r="D81" s="56"/>
      <c r="E81" s="56"/>
      <c r="F81" s="59" t="s">
        <v>873</v>
      </c>
      <c r="G81" s="11"/>
      <c r="H81" s="54"/>
    </row>
    <row r="82" customFormat="false" ht="15" hidden="false" customHeight="false" outlineLevel="0" collapsed="false">
      <c r="B82" s="56"/>
      <c r="C82" s="58"/>
      <c r="D82" s="56"/>
      <c r="E82" s="56"/>
      <c r="F82" s="59" t="s">
        <v>874</v>
      </c>
      <c r="G82" s="11"/>
      <c r="H82" s="54"/>
    </row>
    <row r="83" customFormat="false" ht="15" hidden="false" customHeight="false" outlineLevel="0" collapsed="false">
      <c r="B83" s="56"/>
      <c r="C83" s="58"/>
      <c r="D83" s="56"/>
      <c r="E83" s="56"/>
      <c r="F83" s="59" t="s">
        <v>875</v>
      </c>
      <c r="G83" s="11"/>
      <c r="H83" s="54"/>
    </row>
    <row r="84" customFormat="false" ht="15" hidden="false" customHeight="false" outlineLevel="0" collapsed="false">
      <c r="B84" s="56"/>
      <c r="C84" s="58"/>
      <c r="D84" s="56"/>
      <c r="E84" s="56"/>
      <c r="F84" s="59" t="s">
        <v>876</v>
      </c>
      <c r="G84" s="11"/>
      <c r="H84" s="54"/>
    </row>
    <row r="85" customFormat="false" ht="15" hidden="false" customHeight="false" outlineLevel="0" collapsed="false">
      <c r="B85" s="56"/>
      <c r="C85" s="58"/>
      <c r="D85" s="56"/>
      <c r="E85" s="56"/>
      <c r="F85" s="59" t="s">
        <v>877</v>
      </c>
      <c r="G85" s="11"/>
      <c r="H85" s="54"/>
    </row>
    <row r="86" customFormat="false" ht="15" hidden="false" customHeight="false" outlineLevel="0" collapsed="false">
      <c r="B86" s="56"/>
      <c r="C86" s="58"/>
      <c r="D86" s="56"/>
      <c r="E86" s="56"/>
      <c r="F86" s="59" t="s">
        <v>878</v>
      </c>
      <c r="G86" s="11"/>
      <c r="H86" s="54"/>
    </row>
    <row r="87" customFormat="false" ht="15" hidden="false" customHeight="false" outlineLevel="0" collapsed="false">
      <c r="B87" s="56"/>
      <c r="C87" s="58"/>
      <c r="D87" s="56"/>
      <c r="E87" s="56"/>
      <c r="F87" s="59" t="n">
        <v>21</v>
      </c>
      <c r="G87" s="11"/>
      <c r="H87" s="54"/>
    </row>
    <row r="88" customFormat="false" ht="15" hidden="false" customHeight="false" outlineLevel="0" collapsed="false">
      <c r="B88" s="56"/>
      <c r="C88" s="58"/>
      <c r="D88" s="56"/>
      <c r="E88" s="56"/>
      <c r="F88" s="59" t="s">
        <v>879</v>
      </c>
      <c r="G88" s="11"/>
      <c r="H88" s="54"/>
    </row>
    <row r="89" customFormat="false" ht="15" hidden="false" customHeight="false" outlineLevel="0" collapsed="false">
      <c r="B89" s="56"/>
      <c r="C89" s="58"/>
      <c r="D89" s="56"/>
      <c r="E89" s="56"/>
      <c r="F89" s="62" t="s">
        <v>880</v>
      </c>
      <c r="G89" s="11" t="s">
        <v>858</v>
      </c>
      <c r="H89" s="54"/>
    </row>
    <row r="90" customFormat="false" ht="15" hidden="false" customHeight="false" outlineLevel="0" collapsed="false">
      <c r="B90" s="56"/>
      <c r="C90" s="58"/>
      <c r="D90" s="56"/>
      <c r="E90" s="56"/>
      <c r="F90" s="62" t="s">
        <v>881</v>
      </c>
      <c r="G90" s="11" t="s">
        <v>858</v>
      </c>
      <c r="H90" s="54"/>
    </row>
    <row r="91" customFormat="false" ht="15" hidden="false" customHeight="false" outlineLevel="0" collapsed="false">
      <c r="B91" s="56"/>
      <c r="C91" s="64" t="s">
        <v>221</v>
      </c>
      <c r="D91" s="56"/>
      <c r="E91" s="56" t="n">
        <v>0</v>
      </c>
      <c r="F91" s="54"/>
      <c r="G91" s="11"/>
      <c r="H91" s="54"/>
    </row>
    <row r="92" customFormat="false" ht="15" hidden="false" customHeight="false" outlineLevel="0" collapsed="false">
      <c r="B92" s="56" t="n">
        <v>5</v>
      </c>
      <c r="C92" s="64" t="s">
        <v>749</v>
      </c>
      <c r="D92" s="56" t="n">
        <v>60</v>
      </c>
      <c r="E92" s="56" t="n">
        <v>0</v>
      </c>
      <c r="F92" s="54"/>
      <c r="G92" s="11"/>
      <c r="H92" s="54"/>
    </row>
    <row r="93" customFormat="false" ht="12.75" hidden="false" customHeight="true" outlineLevel="0" collapsed="false">
      <c r="B93" s="56" t="n">
        <v>6</v>
      </c>
      <c r="C93" s="65" t="s">
        <v>882</v>
      </c>
      <c r="D93" s="56" t="n">
        <v>31</v>
      </c>
      <c r="E93" s="56" t="n">
        <v>6</v>
      </c>
      <c r="F93" s="59" t="n">
        <v>241</v>
      </c>
      <c r="G93" s="11"/>
      <c r="H93" s="54"/>
    </row>
    <row r="94" customFormat="false" ht="15" hidden="false" customHeight="false" outlineLevel="0" collapsed="false">
      <c r="B94" s="56"/>
      <c r="C94" s="65"/>
      <c r="D94" s="56"/>
      <c r="E94" s="56"/>
      <c r="F94" s="59" t="s">
        <v>883</v>
      </c>
      <c r="G94" s="11"/>
      <c r="H94" s="54"/>
    </row>
    <row r="95" customFormat="false" ht="15" hidden="false" customHeight="false" outlineLevel="0" collapsed="false">
      <c r="B95" s="56"/>
      <c r="C95" s="65"/>
      <c r="D95" s="56"/>
      <c r="E95" s="56"/>
      <c r="F95" s="59" t="n">
        <v>269</v>
      </c>
      <c r="G95" s="11"/>
      <c r="H95" s="54"/>
    </row>
    <row r="96" customFormat="false" ht="15" hidden="false" customHeight="false" outlineLevel="0" collapsed="false">
      <c r="B96" s="56"/>
      <c r="C96" s="65"/>
      <c r="D96" s="56"/>
      <c r="E96" s="56"/>
      <c r="F96" s="59" t="s">
        <v>884</v>
      </c>
      <c r="G96" s="11"/>
      <c r="H96" s="54"/>
    </row>
    <row r="97" customFormat="false" ht="15" hidden="false" customHeight="false" outlineLevel="0" collapsed="false">
      <c r="B97" s="56"/>
      <c r="C97" s="65"/>
      <c r="D97" s="56"/>
      <c r="E97" s="56"/>
      <c r="F97" s="59" t="n">
        <v>323</v>
      </c>
      <c r="G97" s="11"/>
      <c r="H97" s="54"/>
    </row>
    <row r="98" customFormat="false" ht="15" hidden="false" customHeight="false" outlineLevel="0" collapsed="false">
      <c r="B98" s="56"/>
      <c r="C98" s="65"/>
      <c r="D98" s="56"/>
      <c r="E98" s="56"/>
      <c r="F98" s="59" t="n">
        <v>333</v>
      </c>
      <c r="G98" s="11"/>
      <c r="H98" s="54"/>
    </row>
    <row r="99" customFormat="false" ht="15" hidden="false" customHeight="false" outlineLevel="0" collapsed="false">
      <c r="B99" s="56" t="n">
        <v>7</v>
      </c>
      <c r="C99" s="58" t="s">
        <v>696</v>
      </c>
      <c r="D99" s="56" t="n">
        <v>60</v>
      </c>
      <c r="E99" s="56" t="n">
        <v>19</v>
      </c>
      <c r="F99" s="62" t="n">
        <v>1</v>
      </c>
      <c r="G99" s="11" t="s">
        <v>858</v>
      </c>
      <c r="H99" s="54" t="n">
        <v>4</v>
      </c>
    </row>
    <row r="100" customFormat="false" ht="15" hidden="false" customHeight="false" outlineLevel="0" collapsed="false">
      <c r="B100" s="56"/>
      <c r="C100" s="58"/>
      <c r="D100" s="56"/>
      <c r="E100" s="56"/>
      <c r="F100" s="59" t="s">
        <v>885</v>
      </c>
      <c r="G100" s="11"/>
      <c r="H100" s="54"/>
    </row>
    <row r="101" customFormat="false" ht="15" hidden="false" customHeight="false" outlineLevel="0" collapsed="false">
      <c r="B101" s="56"/>
      <c r="C101" s="58"/>
      <c r="D101" s="56"/>
      <c r="E101" s="56"/>
      <c r="F101" s="66" t="s">
        <v>886</v>
      </c>
      <c r="G101" s="11" t="s">
        <v>858</v>
      </c>
      <c r="H101" s="54"/>
    </row>
    <row r="102" customFormat="false" ht="15" hidden="false" customHeight="false" outlineLevel="0" collapsed="false">
      <c r="B102" s="56"/>
      <c r="C102" s="58"/>
      <c r="D102" s="56"/>
      <c r="E102" s="56"/>
      <c r="F102" s="59" t="n">
        <v>250</v>
      </c>
      <c r="G102" s="11"/>
      <c r="H102" s="54"/>
    </row>
    <row r="103" customFormat="false" ht="15" hidden="false" customHeight="false" outlineLevel="0" collapsed="false">
      <c r="B103" s="56"/>
      <c r="C103" s="58"/>
      <c r="D103" s="56"/>
      <c r="E103" s="56"/>
      <c r="F103" s="59" t="n">
        <v>275</v>
      </c>
      <c r="G103" s="11"/>
      <c r="H103" s="54"/>
    </row>
    <row r="104" customFormat="false" ht="15" hidden="false" customHeight="false" outlineLevel="0" collapsed="false">
      <c r="B104" s="56"/>
      <c r="C104" s="58"/>
      <c r="D104" s="56"/>
      <c r="E104" s="56"/>
      <c r="F104" s="59" t="n">
        <v>278</v>
      </c>
      <c r="G104" s="11"/>
      <c r="H104" s="54"/>
    </row>
    <row r="105" customFormat="false" ht="15" hidden="false" customHeight="false" outlineLevel="0" collapsed="false">
      <c r="B105" s="56"/>
      <c r="C105" s="58"/>
      <c r="D105" s="56"/>
      <c r="E105" s="56"/>
      <c r="F105" s="59" t="n">
        <v>280</v>
      </c>
      <c r="G105" s="11"/>
      <c r="H105" s="54"/>
    </row>
    <row r="106" customFormat="false" ht="15" hidden="false" customHeight="false" outlineLevel="0" collapsed="false">
      <c r="B106" s="56"/>
      <c r="C106" s="58"/>
      <c r="D106" s="56"/>
      <c r="E106" s="56"/>
      <c r="F106" s="62" t="n">
        <v>282</v>
      </c>
      <c r="G106" s="11" t="s">
        <v>858</v>
      </c>
      <c r="H106" s="54"/>
    </row>
    <row r="107" customFormat="false" ht="15" hidden="false" customHeight="false" outlineLevel="0" collapsed="false">
      <c r="B107" s="56"/>
      <c r="C107" s="58"/>
      <c r="D107" s="56"/>
      <c r="E107" s="56"/>
      <c r="F107" s="59" t="n">
        <v>296</v>
      </c>
      <c r="G107" s="11"/>
      <c r="H107" s="54"/>
    </row>
    <row r="108" customFormat="false" ht="15" hidden="false" customHeight="false" outlineLevel="0" collapsed="false">
      <c r="B108" s="56"/>
      <c r="C108" s="58"/>
      <c r="D108" s="56"/>
      <c r="E108" s="56"/>
      <c r="F108" s="59" t="n">
        <v>298</v>
      </c>
      <c r="G108" s="11"/>
      <c r="H108" s="54"/>
    </row>
    <row r="109" customFormat="false" ht="15" hidden="false" customHeight="false" outlineLevel="0" collapsed="false">
      <c r="B109" s="56"/>
      <c r="C109" s="58"/>
      <c r="D109" s="56"/>
      <c r="E109" s="56"/>
      <c r="F109" s="59" t="n">
        <v>302</v>
      </c>
      <c r="G109" s="11"/>
      <c r="H109" s="54"/>
    </row>
    <row r="110" customFormat="false" ht="15" hidden="false" customHeight="false" outlineLevel="0" collapsed="false">
      <c r="B110" s="56"/>
      <c r="C110" s="58"/>
      <c r="D110" s="56"/>
      <c r="E110" s="56"/>
      <c r="F110" s="62" t="n">
        <v>304</v>
      </c>
      <c r="G110" s="11" t="s">
        <v>858</v>
      </c>
      <c r="H110" s="54"/>
    </row>
    <row r="111" customFormat="false" ht="15" hidden="false" customHeight="false" outlineLevel="0" collapsed="false">
      <c r="B111" s="56"/>
      <c r="C111" s="58"/>
      <c r="D111" s="56"/>
      <c r="E111" s="56"/>
      <c r="F111" s="59" t="n">
        <v>308</v>
      </c>
      <c r="G111" s="11"/>
      <c r="H111" s="54"/>
    </row>
    <row r="112" customFormat="false" ht="15" hidden="false" customHeight="false" outlineLevel="0" collapsed="false">
      <c r="B112" s="56"/>
      <c r="C112" s="58"/>
      <c r="D112" s="56"/>
      <c r="E112" s="56"/>
      <c r="F112" s="59" t="n">
        <v>310</v>
      </c>
      <c r="G112" s="11"/>
      <c r="H112" s="54"/>
    </row>
    <row r="113" customFormat="false" ht="15" hidden="false" customHeight="false" outlineLevel="0" collapsed="false">
      <c r="B113" s="56"/>
      <c r="C113" s="58"/>
      <c r="D113" s="56"/>
      <c r="E113" s="56"/>
      <c r="F113" s="59" t="n">
        <v>312</v>
      </c>
      <c r="G113" s="11"/>
      <c r="H113" s="54"/>
    </row>
    <row r="114" customFormat="false" ht="15" hidden="false" customHeight="false" outlineLevel="0" collapsed="false">
      <c r="B114" s="56"/>
      <c r="C114" s="58"/>
      <c r="D114" s="56"/>
      <c r="E114" s="56"/>
      <c r="F114" s="59" t="n">
        <v>314</v>
      </c>
      <c r="G114" s="11"/>
      <c r="H114" s="54"/>
    </row>
    <row r="115" customFormat="false" ht="15" hidden="false" customHeight="false" outlineLevel="0" collapsed="false">
      <c r="B115" s="56"/>
      <c r="C115" s="58"/>
      <c r="D115" s="56"/>
      <c r="E115" s="56"/>
      <c r="F115" s="59" t="n">
        <v>316</v>
      </c>
      <c r="G115" s="11"/>
      <c r="H115" s="54"/>
    </row>
    <row r="116" customFormat="false" ht="15" hidden="false" customHeight="false" outlineLevel="0" collapsed="false">
      <c r="B116" s="56"/>
      <c r="C116" s="58"/>
      <c r="D116" s="56"/>
      <c r="E116" s="56"/>
      <c r="F116" s="59" t="n">
        <v>318</v>
      </c>
      <c r="G116" s="11"/>
      <c r="H116" s="54"/>
    </row>
    <row r="117" customFormat="false" ht="15" hidden="false" customHeight="false" outlineLevel="0" collapsed="false">
      <c r="B117" s="56"/>
      <c r="C117" s="58"/>
      <c r="D117" s="56"/>
      <c r="E117" s="56"/>
      <c r="F117" s="59" t="n">
        <v>333</v>
      </c>
      <c r="G117" s="11"/>
      <c r="H117" s="54"/>
    </row>
    <row r="118" customFormat="false" ht="12.75" hidden="false" customHeight="true" outlineLevel="0" collapsed="false">
      <c r="B118" s="56" t="n">
        <v>8</v>
      </c>
      <c r="C118" s="65" t="s">
        <v>887</v>
      </c>
      <c r="D118" s="56" t="n">
        <v>54</v>
      </c>
      <c r="E118" s="56" t="n">
        <v>26</v>
      </c>
      <c r="F118" s="59" t="n">
        <v>4</v>
      </c>
      <c r="G118" s="11"/>
      <c r="H118" s="54" t="n">
        <v>1</v>
      </c>
    </row>
    <row r="119" customFormat="false" ht="15" hidden="false" customHeight="false" outlineLevel="0" collapsed="false">
      <c r="B119" s="56"/>
      <c r="C119" s="65"/>
      <c r="D119" s="56"/>
      <c r="E119" s="56"/>
      <c r="F119" s="59" t="n">
        <v>11</v>
      </c>
      <c r="G119" s="11"/>
      <c r="H119" s="54"/>
    </row>
    <row r="120" customFormat="false" ht="15" hidden="false" customHeight="false" outlineLevel="0" collapsed="false">
      <c r="B120" s="56"/>
      <c r="C120" s="65"/>
      <c r="D120" s="56"/>
      <c r="E120" s="56"/>
      <c r="F120" s="59" t="n">
        <v>13</v>
      </c>
      <c r="G120" s="11"/>
      <c r="H120" s="54"/>
    </row>
    <row r="121" customFormat="false" ht="15" hidden="false" customHeight="false" outlineLevel="0" collapsed="false">
      <c r="B121" s="56"/>
      <c r="C121" s="65"/>
      <c r="D121" s="56"/>
      <c r="E121" s="56"/>
      <c r="F121" s="59" t="n">
        <v>14</v>
      </c>
      <c r="G121" s="11"/>
      <c r="H121" s="54"/>
    </row>
    <row r="122" customFormat="false" ht="15" hidden="false" customHeight="false" outlineLevel="0" collapsed="false">
      <c r="B122" s="56"/>
      <c r="C122" s="65"/>
      <c r="D122" s="56"/>
      <c r="E122" s="56"/>
      <c r="F122" s="59" t="n">
        <v>16</v>
      </c>
      <c r="G122" s="11"/>
      <c r="H122" s="54"/>
    </row>
    <row r="123" customFormat="false" ht="15" hidden="false" customHeight="false" outlineLevel="0" collapsed="false">
      <c r="B123" s="56"/>
      <c r="C123" s="65"/>
      <c r="D123" s="56"/>
      <c r="E123" s="56"/>
      <c r="F123" s="67" t="n">
        <v>19</v>
      </c>
      <c r="G123" s="11" t="s">
        <v>888</v>
      </c>
      <c r="H123" s="54"/>
    </row>
    <row r="124" customFormat="false" ht="15" hidden="false" customHeight="false" outlineLevel="0" collapsed="false">
      <c r="B124" s="56"/>
      <c r="C124" s="65"/>
      <c r="D124" s="56"/>
      <c r="E124" s="56"/>
      <c r="F124" s="59" t="n">
        <v>22</v>
      </c>
      <c r="G124" s="11"/>
      <c r="H124" s="54"/>
    </row>
    <row r="125" customFormat="false" ht="15" hidden="false" customHeight="false" outlineLevel="0" collapsed="false">
      <c r="B125" s="56"/>
      <c r="C125" s="65"/>
      <c r="D125" s="56"/>
      <c r="E125" s="56"/>
      <c r="F125" s="62" t="n">
        <v>28</v>
      </c>
      <c r="G125" s="11" t="s">
        <v>858</v>
      </c>
      <c r="H125" s="54"/>
    </row>
    <row r="126" customFormat="false" ht="15" hidden="false" customHeight="false" outlineLevel="0" collapsed="false">
      <c r="B126" s="56"/>
      <c r="C126" s="65"/>
      <c r="D126" s="56"/>
      <c r="E126" s="56"/>
      <c r="F126" s="59" t="n">
        <v>30</v>
      </c>
      <c r="G126" s="11"/>
      <c r="H126" s="54"/>
    </row>
    <row r="127" customFormat="false" ht="15" hidden="false" customHeight="false" outlineLevel="0" collapsed="false">
      <c r="B127" s="56"/>
      <c r="C127" s="65"/>
      <c r="D127" s="56"/>
      <c r="E127" s="56"/>
      <c r="F127" s="59" t="n">
        <v>34</v>
      </c>
      <c r="G127" s="11"/>
      <c r="H127" s="54"/>
    </row>
    <row r="128" customFormat="false" ht="15" hidden="false" customHeight="false" outlineLevel="0" collapsed="false">
      <c r="B128" s="56"/>
      <c r="C128" s="65"/>
      <c r="D128" s="56"/>
      <c r="E128" s="56"/>
      <c r="F128" s="59" t="n">
        <v>37</v>
      </c>
      <c r="G128" s="11"/>
      <c r="H128" s="54"/>
    </row>
    <row r="129" customFormat="false" ht="15" hidden="false" customHeight="false" outlineLevel="0" collapsed="false">
      <c r="B129" s="56"/>
      <c r="C129" s="65"/>
      <c r="D129" s="56"/>
      <c r="E129" s="56"/>
      <c r="F129" s="59" t="n">
        <v>42</v>
      </c>
      <c r="G129" s="11"/>
      <c r="H129" s="54"/>
    </row>
    <row r="130" customFormat="false" ht="15" hidden="false" customHeight="false" outlineLevel="0" collapsed="false">
      <c r="B130" s="56"/>
      <c r="C130" s="65"/>
      <c r="D130" s="56"/>
      <c r="E130" s="56"/>
      <c r="F130" s="59" t="n">
        <v>55</v>
      </c>
      <c r="G130" s="11"/>
      <c r="H130" s="54"/>
    </row>
    <row r="131" customFormat="false" ht="15" hidden="false" customHeight="false" outlineLevel="0" collapsed="false">
      <c r="B131" s="56"/>
      <c r="C131" s="65"/>
      <c r="D131" s="56"/>
      <c r="E131" s="56"/>
      <c r="F131" s="59" t="n">
        <v>74</v>
      </c>
      <c r="G131" s="11"/>
      <c r="H131" s="54"/>
    </row>
    <row r="132" customFormat="false" ht="15" hidden="false" customHeight="false" outlineLevel="0" collapsed="false">
      <c r="B132" s="56"/>
      <c r="C132" s="65"/>
      <c r="D132" s="56"/>
      <c r="E132" s="56"/>
      <c r="F132" s="59" t="n">
        <v>93</v>
      </c>
      <c r="G132" s="11"/>
      <c r="H132" s="54"/>
    </row>
    <row r="133" customFormat="false" ht="15" hidden="false" customHeight="false" outlineLevel="0" collapsed="false">
      <c r="B133" s="56"/>
      <c r="C133" s="65"/>
      <c r="D133" s="56"/>
      <c r="E133" s="56"/>
      <c r="F133" s="59" t="n">
        <v>95</v>
      </c>
      <c r="G133" s="11"/>
      <c r="H133" s="54"/>
    </row>
    <row r="134" customFormat="false" ht="15" hidden="false" customHeight="false" outlineLevel="0" collapsed="false">
      <c r="B134" s="56"/>
      <c r="C134" s="65"/>
      <c r="D134" s="56"/>
      <c r="E134" s="56"/>
      <c r="F134" s="59" t="n">
        <v>97</v>
      </c>
      <c r="G134" s="11"/>
      <c r="H134" s="54"/>
    </row>
    <row r="135" customFormat="false" ht="15" hidden="false" customHeight="false" outlineLevel="0" collapsed="false">
      <c r="B135" s="56"/>
      <c r="C135" s="65"/>
      <c r="D135" s="56"/>
      <c r="E135" s="56"/>
      <c r="F135" s="59" t="n">
        <v>117</v>
      </c>
      <c r="G135" s="11"/>
      <c r="H135" s="54"/>
    </row>
    <row r="136" customFormat="false" ht="15" hidden="false" customHeight="false" outlineLevel="0" collapsed="false">
      <c r="B136" s="56"/>
      <c r="C136" s="65"/>
      <c r="D136" s="56"/>
      <c r="E136" s="56"/>
      <c r="F136" s="59" t="n">
        <v>189</v>
      </c>
      <c r="G136" s="11"/>
      <c r="H136" s="54"/>
    </row>
    <row r="137" customFormat="false" ht="15" hidden="false" customHeight="false" outlineLevel="0" collapsed="false">
      <c r="B137" s="56"/>
      <c r="C137" s="65"/>
      <c r="D137" s="56"/>
      <c r="E137" s="56"/>
      <c r="F137" s="59" t="n">
        <v>191</v>
      </c>
      <c r="G137" s="11"/>
      <c r="H137" s="54"/>
    </row>
    <row r="138" customFormat="false" ht="15" hidden="false" customHeight="false" outlineLevel="0" collapsed="false">
      <c r="B138" s="56"/>
      <c r="C138" s="65"/>
      <c r="D138" s="56"/>
      <c r="E138" s="56"/>
      <c r="F138" s="59" t="n">
        <v>192</v>
      </c>
      <c r="G138" s="11"/>
      <c r="H138" s="54"/>
    </row>
    <row r="139" customFormat="false" ht="15" hidden="false" customHeight="false" outlineLevel="0" collapsed="false">
      <c r="B139" s="56"/>
      <c r="C139" s="65"/>
      <c r="D139" s="56"/>
      <c r="E139" s="56"/>
      <c r="F139" s="59" t="n">
        <v>196</v>
      </c>
      <c r="G139" s="11"/>
      <c r="H139" s="54"/>
    </row>
    <row r="140" customFormat="false" ht="15" hidden="false" customHeight="false" outlineLevel="0" collapsed="false">
      <c r="B140" s="56"/>
      <c r="C140" s="65"/>
      <c r="D140" s="56"/>
      <c r="E140" s="56"/>
      <c r="F140" s="59" t="n">
        <v>198</v>
      </c>
      <c r="G140" s="11"/>
      <c r="H140" s="54"/>
    </row>
    <row r="141" customFormat="false" ht="15" hidden="false" customHeight="false" outlineLevel="0" collapsed="false">
      <c r="B141" s="56"/>
      <c r="C141" s="65"/>
      <c r="D141" s="56"/>
      <c r="E141" s="56"/>
      <c r="F141" s="59" t="n">
        <v>217</v>
      </c>
      <c r="G141" s="11"/>
      <c r="H141" s="54"/>
    </row>
    <row r="142" customFormat="false" ht="15" hidden="false" customHeight="false" outlineLevel="0" collapsed="false">
      <c r="B142" s="56"/>
      <c r="C142" s="65"/>
      <c r="D142" s="56"/>
      <c r="E142" s="56"/>
      <c r="F142" s="59" t="s">
        <v>889</v>
      </c>
      <c r="G142" s="11"/>
      <c r="H142" s="54"/>
    </row>
    <row r="143" customFormat="false" ht="15" hidden="false" customHeight="false" outlineLevel="0" collapsed="false">
      <c r="B143" s="56"/>
      <c r="C143" s="65"/>
      <c r="D143" s="56"/>
      <c r="E143" s="56"/>
      <c r="F143" s="59" t="n">
        <v>379</v>
      </c>
      <c r="G143" s="11"/>
      <c r="H143" s="54"/>
    </row>
    <row r="144" customFormat="false" ht="15" hidden="false" customHeight="false" outlineLevel="0" collapsed="false">
      <c r="B144" s="56" t="n">
        <v>9</v>
      </c>
      <c r="C144" s="58" t="s">
        <v>196</v>
      </c>
      <c r="D144" s="56" t="n">
        <v>44</v>
      </c>
      <c r="E144" s="56" t="n">
        <v>27</v>
      </c>
      <c r="F144" s="59" t="n">
        <v>7</v>
      </c>
      <c r="G144" s="11"/>
      <c r="H144" s="54" t="n">
        <v>1</v>
      </c>
    </row>
    <row r="145" customFormat="false" ht="15" hidden="false" customHeight="false" outlineLevel="0" collapsed="false">
      <c r="B145" s="56"/>
      <c r="C145" s="58"/>
      <c r="D145" s="56"/>
      <c r="E145" s="56"/>
      <c r="F145" s="59" t="n">
        <v>9</v>
      </c>
      <c r="G145" s="11"/>
      <c r="H145" s="54"/>
    </row>
    <row r="146" customFormat="false" ht="15" hidden="false" customHeight="false" outlineLevel="0" collapsed="false">
      <c r="B146" s="56"/>
      <c r="C146" s="58"/>
      <c r="D146" s="56"/>
      <c r="E146" s="56"/>
      <c r="F146" s="59" t="n">
        <v>10</v>
      </c>
      <c r="G146" s="11"/>
      <c r="H146" s="54"/>
    </row>
    <row r="147" customFormat="false" ht="15" hidden="false" customHeight="false" outlineLevel="0" collapsed="false">
      <c r="B147" s="56"/>
      <c r="C147" s="58"/>
      <c r="D147" s="56"/>
      <c r="E147" s="56"/>
      <c r="F147" s="59" t="n">
        <v>15</v>
      </c>
      <c r="G147" s="11"/>
      <c r="H147" s="54"/>
    </row>
    <row r="148" customFormat="false" ht="15" hidden="false" customHeight="false" outlineLevel="0" collapsed="false">
      <c r="B148" s="56"/>
      <c r="C148" s="58"/>
      <c r="D148" s="56"/>
      <c r="E148" s="56"/>
      <c r="F148" s="59" t="n">
        <v>16</v>
      </c>
      <c r="G148" s="11"/>
      <c r="H148" s="54"/>
    </row>
    <row r="149" customFormat="false" ht="15" hidden="false" customHeight="false" outlineLevel="0" collapsed="false">
      <c r="B149" s="56"/>
      <c r="C149" s="58"/>
      <c r="D149" s="56"/>
      <c r="E149" s="56"/>
      <c r="F149" s="59" t="n">
        <v>19</v>
      </c>
      <c r="G149" s="11"/>
      <c r="H149" s="54"/>
    </row>
    <row r="150" customFormat="false" ht="15" hidden="false" customHeight="false" outlineLevel="0" collapsed="false">
      <c r="B150" s="56"/>
      <c r="C150" s="58"/>
      <c r="D150" s="56"/>
      <c r="E150" s="56"/>
      <c r="F150" s="59" t="n">
        <v>23</v>
      </c>
      <c r="G150" s="11"/>
      <c r="H150" s="54"/>
    </row>
    <row r="151" customFormat="false" ht="15" hidden="false" customHeight="false" outlineLevel="0" collapsed="false">
      <c r="B151" s="56"/>
      <c r="C151" s="58"/>
      <c r="D151" s="56"/>
      <c r="E151" s="56"/>
      <c r="F151" s="59" t="n">
        <v>27</v>
      </c>
      <c r="G151" s="11"/>
      <c r="H151" s="54"/>
    </row>
    <row r="152" customFormat="false" ht="15" hidden="false" customHeight="false" outlineLevel="0" collapsed="false">
      <c r="B152" s="56"/>
      <c r="C152" s="58"/>
      <c r="D152" s="56"/>
      <c r="E152" s="56"/>
      <c r="F152" s="62" t="n">
        <v>28</v>
      </c>
      <c r="G152" s="11" t="s">
        <v>858</v>
      </c>
      <c r="H152" s="54"/>
    </row>
    <row r="153" customFormat="false" ht="15" hidden="false" customHeight="false" outlineLevel="0" collapsed="false">
      <c r="B153" s="56"/>
      <c r="C153" s="58"/>
      <c r="D153" s="56"/>
      <c r="E153" s="56"/>
      <c r="F153" s="59" t="n">
        <v>29</v>
      </c>
      <c r="G153" s="11"/>
      <c r="H153" s="54"/>
    </row>
    <row r="154" customFormat="false" ht="15" hidden="false" customHeight="false" outlineLevel="0" collapsed="false">
      <c r="B154" s="56"/>
      <c r="C154" s="58"/>
      <c r="D154" s="56"/>
      <c r="E154" s="56"/>
      <c r="F154" s="59" t="n">
        <v>30</v>
      </c>
      <c r="G154" s="11"/>
      <c r="H154" s="54"/>
    </row>
    <row r="155" customFormat="false" ht="15" hidden="false" customHeight="false" outlineLevel="0" collapsed="false">
      <c r="B155" s="56"/>
      <c r="C155" s="58"/>
      <c r="D155" s="56"/>
      <c r="E155" s="56"/>
      <c r="F155" s="59" t="n">
        <v>31</v>
      </c>
      <c r="G155" s="11"/>
      <c r="H155" s="54"/>
    </row>
    <row r="156" customFormat="false" ht="15" hidden="false" customHeight="false" outlineLevel="0" collapsed="false">
      <c r="B156" s="56"/>
      <c r="C156" s="58"/>
      <c r="D156" s="56"/>
      <c r="E156" s="56"/>
      <c r="F156" s="59" t="n">
        <v>37</v>
      </c>
      <c r="G156" s="11"/>
      <c r="H156" s="54"/>
    </row>
    <row r="157" customFormat="false" ht="15" hidden="false" customHeight="false" outlineLevel="0" collapsed="false">
      <c r="B157" s="56"/>
      <c r="C157" s="58"/>
      <c r="D157" s="56"/>
      <c r="E157" s="56"/>
      <c r="F157" s="59" t="n">
        <v>39</v>
      </c>
      <c r="G157" s="11"/>
      <c r="H157" s="54"/>
    </row>
    <row r="158" customFormat="false" ht="15" hidden="false" customHeight="false" outlineLevel="0" collapsed="false">
      <c r="B158" s="56"/>
      <c r="C158" s="58"/>
      <c r="D158" s="56"/>
      <c r="E158" s="56"/>
      <c r="F158" s="59" t="n">
        <v>47</v>
      </c>
      <c r="G158" s="11"/>
      <c r="H158" s="54"/>
    </row>
    <row r="159" customFormat="false" ht="15" hidden="false" customHeight="false" outlineLevel="0" collapsed="false">
      <c r="B159" s="56"/>
      <c r="C159" s="58"/>
      <c r="D159" s="56"/>
      <c r="E159" s="56"/>
      <c r="F159" s="59" t="n">
        <v>81</v>
      </c>
      <c r="G159" s="11"/>
      <c r="H159" s="54"/>
    </row>
    <row r="160" customFormat="false" ht="15" hidden="false" customHeight="false" outlineLevel="0" collapsed="false">
      <c r="B160" s="56"/>
      <c r="C160" s="58"/>
      <c r="D160" s="56"/>
      <c r="E160" s="56"/>
      <c r="F160" s="59" t="n">
        <v>83</v>
      </c>
      <c r="G160" s="11"/>
      <c r="H160" s="54"/>
    </row>
    <row r="161" customFormat="false" ht="15" hidden="false" customHeight="false" outlineLevel="0" collapsed="false">
      <c r="B161" s="56"/>
      <c r="C161" s="58"/>
      <c r="D161" s="56"/>
      <c r="E161" s="56"/>
      <c r="F161" s="59" t="n">
        <v>87</v>
      </c>
      <c r="G161" s="11"/>
      <c r="H161" s="54"/>
    </row>
    <row r="162" customFormat="false" ht="15" hidden="false" customHeight="false" outlineLevel="0" collapsed="false">
      <c r="B162" s="56"/>
      <c r="C162" s="58"/>
      <c r="D162" s="56"/>
      <c r="E162" s="56"/>
      <c r="F162" s="59" t="n">
        <v>101</v>
      </c>
      <c r="G162" s="11"/>
      <c r="H162" s="54"/>
    </row>
    <row r="163" customFormat="false" ht="15" hidden="false" customHeight="false" outlineLevel="0" collapsed="false">
      <c r="B163" s="56"/>
      <c r="C163" s="58"/>
      <c r="D163" s="56"/>
      <c r="E163" s="56"/>
      <c r="F163" s="59" t="n">
        <v>103</v>
      </c>
      <c r="G163" s="11"/>
      <c r="H163" s="54"/>
    </row>
    <row r="164" customFormat="false" ht="15" hidden="false" customHeight="false" outlineLevel="0" collapsed="false">
      <c r="B164" s="56"/>
      <c r="C164" s="58"/>
      <c r="D164" s="56"/>
      <c r="E164" s="56"/>
      <c r="F164" s="59" t="n">
        <v>107</v>
      </c>
      <c r="G164" s="11"/>
      <c r="H164" s="54"/>
    </row>
    <row r="165" customFormat="false" ht="15" hidden="false" customHeight="false" outlineLevel="0" collapsed="false">
      <c r="B165" s="56"/>
      <c r="C165" s="58"/>
      <c r="D165" s="56"/>
      <c r="E165" s="56"/>
      <c r="F165" s="59" t="n">
        <v>109</v>
      </c>
      <c r="G165" s="11"/>
      <c r="H165" s="54"/>
    </row>
    <row r="166" customFormat="false" ht="15" hidden="false" customHeight="false" outlineLevel="0" collapsed="false">
      <c r="B166" s="56"/>
      <c r="C166" s="58"/>
      <c r="D166" s="56"/>
      <c r="E166" s="56"/>
      <c r="F166" s="59" t="n">
        <v>123</v>
      </c>
      <c r="G166" s="11"/>
      <c r="H166" s="54"/>
    </row>
    <row r="167" customFormat="false" ht="15" hidden="false" customHeight="false" outlineLevel="0" collapsed="false">
      <c r="B167" s="56"/>
      <c r="C167" s="58"/>
      <c r="D167" s="56"/>
      <c r="E167" s="56"/>
      <c r="F167" s="59" t="n">
        <v>127</v>
      </c>
      <c r="G167" s="11"/>
      <c r="H167" s="54"/>
    </row>
    <row r="168" customFormat="false" ht="15" hidden="false" customHeight="false" outlineLevel="0" collapsed="false">
      <c r="B168" s="56"/>
      <c r="C168" s="58"/>
      <c r="D168" s="56"/>
      <c r="E168" s="56"/>
      <c r="F168" s="59" t="n">
        <v>131</v>
      </c>
      <c r="G168" s="11"/>
      <c r="H168" s="54"/>
    </row>
    <row r="169" customFormat="false" ht="15" hidden="false" customHeight="false" outlineLevel="0" collapsed="false">
      <c r="B169" s="56"/>
      <c r="C169" s="58"/>
      <c r="D169" s="56"/>
      <c r="E169" s="56"/>
      <c r="F169" s="59" t="n">
        <v>133</v>
      </c>
      <c r="G169" s="11"/>
      <c r="H169" s="54"/>
    </row>
    <row r="170" customFormat="false" ht="15" hidden="false" customHeight="false" outlineLevel="0" collapsed="false">
      <c r="B170" s="56"/>
      <c r="C170" s="58"/>
      <c r="D170" s="56"/>
      <c r="E170" s="56"/>
      <c r="F170" s="59" t="n">
        <v>137</v>
      </c>
      <c r="G170" s="11"/>
      <c r="H170" s="54"/>
    </row>
    <row r="171" customFormat="false" ht="12.75" hidden="false" customHeight="true" outlineLevel="0" collapsed="false">
      <c r="B171" s="56" t="n">
        <v>10</v>
      </c>
      <c r="C171" s="65" t="s">
        <v>890</v>
      </c>
      <c r="D171" s="56" t="n">
        <v>35</v>
      </c>
      <c r="E171" s="56" t="n">
        <v>10</v>
      </c>
      <c r="F171" s="59" t="n">
        <v>53</v>
      </c>
      <c r="G171" s="11"/>
      <c r="H171" s="54" t="n">
        <v>4</v>
      </c>
    </row>
    <row r="172" customFormat="false" ht="15" hidden="false" customHeight="false" outlineLevel="0" collapsed="false">
      <c r="B172" s="56"/>
      <c r="C172" s="65"/>
      <c r="D172" s="56"/>
      <c r="E172" s="56"/>
      <c r="F172" s="59" t="n">
        <v>63</v>
      </c>
      <c r="G172" s="11"/>
      <c r="H172" s="54"/>
    </row>
    <row r="173" customFormat="false" ht="15" hidden="false" customHeight="false" outlineLevel="0" collapsed="false">
      <c r="B173" s="56"/>
      <c r="C173" s="65"/>
      <c r="D173" s="56"/>
      <c r="E173" s="56"/>
      <c r="F173" s="59" t="n">
        <v>66</v>
      </c>
      <c r="G173" s="11"/>
      <c r="H173" s="54"/>
    </row>
    <row r="174" customFormat="false" ht="15" hidden="false" customHeight="false" outlineLevel="0" collapsed="false">
      <c r="B174" s="56"/>
      <c r="C174" s="65"/>
      <c r="D174" s="56"/>
      <c r="E174" s="56"/>
      <c r="F174" s="59" t="n">
        <v>70</v>
      </c>
      <c r="G174" s="11"/>
      <c r="H174" s="54"/>
    </row>
    <row r="175" customFormat="false" ht="15" hidden="false" customHeight="false" outlineLevel="0" collapsed="false">
      <c r="B175" s="56"/>
      <c r="C175" s="65"/>
      <c r="D175" s="56"/>
      <c r="E175" s="56"/>
      <c r="F175" s="62" t="n">
        <v>74</v>
      </c>
      <c r="G175" s="11" t="s">
        <v>858</v>
      </c>
      <c r="H175" s="54"/>
    </row>
    <row r="176" customFormat="false" ht="15" hidden="false" customHeight="false" outlineLevel="0" collapsed="false">
      <c r="B176" s="56"/>
      <c r="C176" s="65"/>
      <c r="D176" s="56"/>
      <c r="E176" s="56"/>
      <c r="F176" s="62" t="s">
        <v>891</v>
      </c>
      <c r="G176" s="11" t="s">
        <v>858</v>
      </c>
      <c r="H176" s="54"/>
    </row>
    <row r="177" customFormat="false" ht="15" hidden="false" customHeight="false" outlineLevel="0" collapsed="false">
      <c r="B177" s="56"/>
      <c r="C177" s="65"/>
      <c r="D177" s="56"/>
      <c r="E177" s="56"/>
      <c r="F177" s="59" t="n">
        <v>81</v>
      </c>
      <c r="G177" s="11"/>
      <c r="H177" s="54"/>
    </row>
    <row r="178" customFormat="false" ht="15" hidden="false" customHeight="false" outlineLevel="0" collapsed="false">
      <c r="B178" s="56"/>
      <c r="C178" s="65"/>
      <c r="D178" s="56"/>
      <c r="E178" s="56"/>
      <c r="F178" s="59" t="n">
        <v>88</v>
      </c>
      <c r="G178" s="11"/>
      <c r="H178" s="54"/>
    </row>
    <row r="179" customFormat="false" ht="15" hidden="false" customHeight="false" outlineLevel="0" collapsed="false">
      <c r="B179" s="56"/>
      <c r="C179" s="65"/>
      <c r="D179" s="56"/>
      <c r="E179" s="56"/>
      <c r="F179" s="62" t="s">
        <v>892</v>
      </c>
      <c r="G179" s="11" t="s">
        <v>858</v>
      </c>
      <c r="H179" s="54"/>
    </row>
    <row r="180" customFormat="false" ht="15" hidden="false" customHeight="false" outlineLevel="0" collapsed="false">
      <c r="B180" s="56"/>
      <c r="C180" s="65"/>
      <c r="D180" s="56"/>
      <c r="E180" s="56"/>
      <c r="F180" s="62" t="n">
        <v>91</v>
      </c>
      <c r="G180" s="11" t="s">
        <v>858</v>
      </c>
      <c r="H180" s="54"/>
    </row>
    <row r="181" customFormat="false" ht="15" hidden="false" customHeight="false" outlineLevel="0" collapsed="false">
      <c r="B181" s="56"/>
      <c r="C181" s="58" t="s">
        <v>893</v>
      </c>
      <c r="D181" s="56"/>
      <c r="E181" s="56" t="n">
        <v>10</v>
      </c>
      <c r="F181" s="59" t="n">
        <v>1</v>
      </c>
      <c r="G181" s="11"/>
      <c r="H181" s="54" t="n">
        <v>3</v>
      </c>
    </row>
    <row r="182" customFormat="false" ht="15" hidden="false" customHeight="false" outlineLevel="0" collapsed="false">
      <c r="B182" s="56"/>
      <c r="C182" s="58"/>
      <c r="D182" s="56"/>
      <c r="E182" s="56"/>
      <c r="F182" s="59" t="n">
        <v>4</v>
      </c>
      <c r="G182" s="11"/>
      <c r="H182" s="54"/>
    </row>
    <row r="183" customFormat="false" ht="15" hidden="false" customHeight="false" outlineLevel="0" collapsed="false">
      <c r="B183" s="56"/>
      <c r="C183" s="58"/>
      <c r="D183" s="56"/>
      <c r="E183" s="56"/>
      <c r="F183" s="59" t="n">
        <v>5</v>
      </c>
      <c r="G183" s="11"/>
      <c r="H183" s="54"/>
    </row>
    <row r="184" customFormat="false" ht="15" hidden="false" customHeight="false" outlineLevel="0" collapsed="false">
      <c r="B184" s="56"/>
      <c r="C184" s="58"/>
      <c r="D184" s="56"/>
      <c r="E184" s="56"/>
      <c r="F184" s="66" t="s">
        <v>894</v>
      </c>
      <c r="G184" s="11" t="s">
        <v>858</v>
      </c>
      <c r="H184" s="54"/>
    </row>
    <row r="185" customFormat="false" ht="15" hidden="false" customHeight="false" outlineLevel="0" collapsed="false">
      <c r="B185" s="56"/>
      <c r="C185" s="58"/>
      <c r="D185" s="56"/>
      <c r="E185" s="56"/>
      <c r="F185" s="59" t="n">
        <v>9</v>
      </c>
      <c r="G185" s="11"/>
      <c r="H185" s="54"/>
    </row>
    <row r="186" customFormat="false" ht="15" hidden="false" customHeight="false" outlineLevel="0" collapsed="false">
      <c r="B186" s="56"/>
      <c r="C186" s="58"/>
      <c r="D186" s="56"/>
      <c r="E186" s="56"/>
      <c r="F186" s="59" t="n">
        <v>10</v>
      </c>
      <c r="G186" s="11"/>
      <c r="H186" s="54"/>
    </row>
    <row r="187" customFormat="false" ht="15" hidden="false" customHeight="false" outlineLevel="0" collapsed="false">
      <c r="B187" s="56"/>
      <c r="C187" s="58"/>
      <c r="D187" s="56"/>
      <c r="E187" s="56"/>
      <c r="F187" s="59" t="n">
        <v>11</v>
      </c>
      <c r="G187" s="11"/>
      <c r="H187" s="54"/>
    </row>
    <row r="188" customFormat="false" ht="15" hidden="false" customHeight="false" outlineLevel="0" collapsed="false">
      <c r="B188" s="56"/>
      <c r="C188" s="58"/>
      <c r="D188" s="56"/>
      <c r="E188" s="56"/>
      <c r="F188" s="62" t="n">
        <v>12</v>
      </c>
      <c r="G188" s="11" t="s">
        <v>858</v>
      </c>
      <c r="H188" s="54"/>
    </row>
    <row r="189" customFormat="false" ht="15" hidden="false" customHeight="false" outlineLevel="0" collapsed="false">
      <c r="B189" s="56"/>
      <c r="C189" s="58"/>
      <c r="D189" s="56"/>
      <c r="E189" s="56"/>
      <c r="F189" s="59" t="n">
        <v>14</v>
      </c>
      <c r="G189" s="11"/>
      <c r="H189" s="54"/>
    </row>
    <row r="190" customFormat="false" ht="15" hidden="false" customHeight="false" outlineLevel="0" collapsed="false">
      <c r="B190" s="56"/>
      <c r="C190" s="58"/>
      <c r="D190" s="56"/>
      <c r="E190" s="56"/>
      <c r="F190" s="62" t="n">
        <v>71</v>
      </c>
      <c r="G190" s="11" t="s">
        <v>858</v>
      </c>
      <c r="H190" s="54"/>
    </row>
    <row r="191" customFormat="false" ht="30" hidden="false" customHeight="false" outlineLevel="0" collapsed="false">
      <c r="B191" s="56" t="n">
        <v>11</v>
      </c>
      <c r="C191" s="53" t="s">
        <v>895</v>
      </c>
      <c r="D191" s="56" t="n">
        <v>28</v>
      </c>
      <c r="E191" s="56" t="n">
        <v>0</v>
      </c>
      <c r="F191" s="68"/>
      <c r="G191" s="11"/>
      <c r="H191" s="40"/>
    </row>
    <row r="192" customFormat="false" ht="12.75" hidden="false" customHeight="true" outlineLevel="0" collapsed="false">
      <c r="B192" s="56" t="n">
        <v>12</v>
      </c>
      <c r="C192" s="65" t="s">
        <v>896</v>
      </c>
      <c r="D192" s="56" t="n">
        <v>28</v>
      </c>
      <c r="E192" s="56" t="n">
        <v>10</v>
      </c>
      <c r="F192" s="69" t="s">
        <v>897</v>
      </c>
      <c r="G192" s="11"/>
      <c r="H192" s="54" t="n">
        <v>2</v>
      </c>
    </row>
    <row r="193" customFormat="false" ht="15" hidden="false" customHeight="false" outlineLevel="0" collapsed="false">
      <c r="B193" s="56"/>
      <c r="C193" s="65"/>
      <c r="D193" s="56"/>
      <c r="E193" s="56"/>
      <c r="F193" s="59" t="s">
        <v>898</v>
      </c>
      <c r="G193" s="11"/>
      <c r="H193" s="54"/>
    </row>
    <row r="194" customFormat="false" ht="15" hidden="false" customHeight="false" outlineLevel="0" collapsed="false">
      <c r="B194" s="56"/>
      <c r="C194" s="65"/>
      <c r="D194" s="56"/>
      <c r="E194" s="56"/>
      <c r="F194" s="62" t="s">
        <v>899</v>
      </c>
      <c r="G194" s="11" t="s">
        <v>858</v>
      </c>
      <c r="H194" s="54"/>
    </row>
    <row r="195" customFormat="false" ht="15" hidden="false" customHeight="false" outlineLevel="0" collapsed="false">
      <c r="B195" s="56"/>
      <c r="C195" s="65"/>
      <c r="D195" s="56"/>
      <c r="E195" s="56"/>
      <c r="F195" s="59" t="n">
        <v>17</v>
      </c>
      <c r="G195" s="11" t="s">
        <v>900</v>
      </c>
      <c r="H195" s="54"/>
    </row>
    <row r="196" customFormat="false" ht="15" hidden="false" customHeight="false" outlineLevel="0" collapsed="false">
      <c r="B196" s="56"/>
      <c r="C196" s="65"/>
      <c r="D196" s="56"/>
      <c r="E196" s="56"/>
      <c r="F196" s="59" t="n">
        <v>46</v>
      </c>
      <c r="G196" s="11"/>
      <c r="H196" s="54"/>
    </row>
    <row r="197" customFormat="false" ht="15" hidden="false" customHeight="false" outlineLevel="0" collapsed="false">
      <c r="B197" s="56"/>
      <c r="C197" s="65"/>
      <c r="D197" s="56"/>
      <c r="E197" s="56"/>
      <c r="F197" s="59" t="n">
        <v>60</v>
      </c>
      <c r="G197" s="11"/>
      <c r="H197" s="54"/>
    </row>
    <row r="198" customFormat="false" ht="15" hidden="false" customHeight="false" outlineLevel="0" collapsed="false">
      <c r="B198" s="56"/>
      <c r="C198" s="65"/>
      <c r="D198" s="56"/>
      <c r="E198" s="56"/>
      <c r="F198" s="59" t="n">
        <v>64</v>
      </c>
      <c r="G198" s="11"/>
      <c r="H198" s="54"/>
    </row>
    <row r="199" customFormat="false" ht="15" hidden="false" customHeight="false" outlineLevel="0" collapsed="false">
      <c r="B199" s="56"/>
      <c r="C199" s="65"/>
      <c r="D199" s="56"/>
      <c r="E199" s="56"/>
      <c r="F199" s="59" t="n">
        <v>97</v>
      </c>
      <c r="G199" s="11"/>
      <c r="H199" s="54"/>
    </row>
    <row r="200" customFormat="false" ht="15" hidden="false" customHeight="false" outlineLevel="0" collapsed="false">
      <c r="B200" s="56"/>
      <c r="C200" s="65"/>
      <c r="D200" s="56"/>
      <c r="E200" s="56"/>
      <c r="F200" s="59" t="n">
        <v>145</v>
      </c>
      <c r="G200" s="11"/>
      <c r="H200" s="54"/>
    </row>
    <row r="201" customFormat="false" ht="15" hidden="false" customHeight="false" outlineLevel="0" collapsed="false">
      <c r="B201" s="56"/>
      <c r="C201" s="65"/>
      <c r="D201" s="56"/>
      <c r="E201" s="56"/>
      <c r="F201" s="62" t="n">
        <v>156</v>
      </c>
      <c r="G201" s="11" t="s">
        <v>858</v>
      </c>
      <c r="H201" s="54"/>
    </row>
    <row r="202" customFormat="false" ht="15" hidden="false" customHeight="false" outlineLevel="0" collapsed="false">
      <c r="B202" s="56" t="n">
        <v>13</v>
      </c>
      <c r="C202" s="64" t="s">
        <v>579</v>
      </c>
      <c r="D202" s="56" t="n">
        <v>11</v>
      </c>
      <c r="E202" s="56" t="n">
        <v>5</v>
      </c>
      <c r="F202" s="54" t="n">
        <v>3</v>
      </c>
      <c r="G202" s="11"/>
      <c r="H202" s="54" t="n">
        <v>5</v>
      </c>
    </row>
    <row r="203" customFormat="false" ht="15" hidden="false" customHeight="false" outlineLevel="0" collapsed="false">
      <c r="B203" s="56"/>
      <c r="C203" s="64"/>
      <c r="D203" s="56"/>
      <c r="E203" s="56"/>
      <c r="F203" s="54" t="n">
        <v>5</v>
      </c>
      <c r="G203" s="11"/>
      <c r="H203" s="54"/>
    </row>
    <row r="204" customFormat="false" ht="15" hidden="false" customHeight="false" outlineLevel="0" collapsed="false">
      <c r="B204" s="56"/>
      <c r="C204" s="64"/>
      <c r="D204" s="56"/>
      <c r="E204" s="56"/>
      <c r="F204" s="54" t="n">
        <v>8</v>
      </c>
      <c r="G204" s="11"/>
      <c r="H204" s="54"/>
    </row>
    <row r="205" customFormat="false" ht="15" hidden="false" customHeight="false" outlineLevel="0" collapsed="false">
      <c r="B205" s="56"/>
      <c r="C205" s="64"/>
      <c r="D205" s="56"/>
      <c r="E205" s="56"/>
      <c r="F205" s="54" t="n">
        <v>11</v>
      </c>
      <c r="G205" s="11"/>
      <c r="H205" s="54"/>
    </row>
    <row r="206" customFormat="false" ht="15" hidden="false" customHeight="false" outlineLevel="0" collapsed="false">
      <c r="B206" s="56"/>
      <c r="C206" s="64"/>
      <c r="D206" s="56"/>
      <c r="E206" s="56"/>
      <c r="F206" s="54" t="s">
        <v>901</v>
      </c>
      <c r="G206" s="11"/>
      <c r="H206" s="54"/>
    </row>
    <row r="207" customFormat="false" ht="12.75" hidden="false" customHeight="true" outlineLevel="0" collapsed="false">
      <c r="B207" s="56" t="n">
        <v>14</v>
      </c>
      <c r="C207" s="65" t="s">
        <v>902</v>
      </c>
      <c r="D207" s="56" t="n">
        <v>20</v>
      </c>
      <c r="E207" s="56" t="n">
        <v>16</v>
      </c>
      <c r="F207" s="59" t="n">
        <v>1</v>
      </c>
      <c r="G207" s="11"/>
      <c r="H207" s="54" t="n">
        <v>5</v>
      </c>
    </row>
    <row r="208" customFormat="false" ht="15" hidden="false" customHeight="false" outlineLevel="0" collapsed="false">
      <c r="B208" s="56"/>
      <c r="C208" s="65"/>
      <c r="D208" s="56"/>
      <c r="E208" s="56"/>
      <c r="F208" s="62" t="s">
        <v>903</v>
      </c>
      <c r="G208" s="11"/>
      <c r="H208" s="54"/>
    </row>
    <row r="209" customFormat="false" ht="15" hidden="false" customHeight="false" outlineLevel="0" collapsed="false">
      <c r="B209" s="56"/>
      <c r="C209" s="65"/>
      <c r="D209" s="56"/>
      <c r="E209" s="56"/>
      <c r="F209" s="59" t="s">
        <v>904</v>
      </c>
      <c r="G209" s="11"/>
      <c r="H209" s="54"/>
    </row>
    <row r="210" customFormat="false" ht="15" hidden="false" customHeight="false" outlineLevel="0" collapsed="false">
      <c r="B210" s="56"/>
      <c r="C210" s="65"/>
      <c r="D210" s="56"/>
      <c r="E210" s="56"/>
      <c r="F210" s="59" t="s">
        <v>905</v>
      </c>
      <c r="G210" s="11"/>
      <c r="H210" s="54"/>
    </row>
    <row r="211" customFormat="false" ht="15" hidden="false" customHeight="false" outlineLevel="0" collapsed="false">
      <c r="B211" s="56"/>
      <c r="C211" s="65"/>
      <c r="D211" s="56"/>
      <c r="E211" s="56"/>
      <c r="F211" s="62" t="s">
        <v>906</v>
      </c>
      <c r="G211" s="11"/>
      <c r="H211" s="54"/>
    </row>
    <row r="212" customFormat="false" ht="15" hidden="false" customHeight="false" outlineLevel="0" collapsed="false">
      <c r="B212" s="56"/>
      <c r="C212" s="65"/>
      <c r="D212" s="56"/>
      <c r="E212" s="56"/>
      <c r="F212" s="62" t="n">
        <v>95</v>
      </c>
      <c r="G212" s="11" t="s">
        <v>907</v>
      </c>
      <c r="H212" s="54"/>
    </row>
    <row r="213" customFormat="false" ht="15" hidden="false" customHeight="false" outlineLevel="0" collapsed="false">
      <c r="B213" s="56"/>
      <c r="C213" s="65"/>
      <c r="D213" s="56"/>
      <c r="E213" s="56"/>
      <c r="F213" s="59" t="s">
        <v>908</v>
      </c>
      <c r="G213" s="11"/>
      <c r="H213" s="54"/>
    </row>
    <row r="214" customFormat="false" ht="15" hidden="false" customHeight="false" outlineLevel="0" collapsed="false">
      <c r="B214" s="56"/>
      <c r="C214" s="65"/>
      <c r="D214" s="56"/>
      <c r="E214" s="56"/>
      <c r="F214" s="59" t="s">
        <v>909</v>
      </c>
      <c r="G214" s="11"/>
      <c r="H214" s="54"/>
    </row>
    <row r="215" customFormat="false" ht="15" hidden="false" customHeight="false" outlineLevel="0" collapsed="false">
      <c r="B215" s="56"/>
      <c r="C215" s="65"/>
      <c r="D215" s="56"/>
      <c r="E215" s="56"/>
      <c r="F215" s="59" t="s">
        <v>910</v>
      </c>
      <c r="G215" s="11"/>
      <c r="H215" s="54"/>
    </row>
    <row r="216" customFormat="false" ht="15" hidden="false" customHeight="false" outlineLevel="0" collapsed="false">
      <c r="B216" s="56"/>
      <c r="C216" s="65"/>
      <c r="D216" s="56"/>
      <c r="E216" s="56"/>
      <c r="F216" s="59" t="s">
        <v>911</v>
      </c>
      <c r="G216" s="11" t="s">
        <v>912</v>
      </c>
      <c r="H216" s="54"/>
    </row>
    <row r="217" customFormat="false" ht="15" hidden="false" customHeight="false" outlineLevel="0" collapsed="false">
      <c r="B217" s="56"/>
      <c r="C217" s="65"/>
      <c r="D217" s="56"/>
      <c r="E217" s="56"/>
      <c r="F217" s="62" t="s">
        <v>911</v>
      </c>
      <c r="G217" s="11"/>
      <c r="H217" s="54"/>
    </row>
    <row r="218" customFormat="false" ht="15" hidden="false" customHeight="false" outlineLevel="0" collapsed="false">
      <c r="B218" s="56"/>
      <c r="C218" s="65"/>
      <c r="D218" s="56"/>
      <c r="E218" s="56"/>
      <c r="F218" s="59" t="s">
        <v>913</v>
      </c>
      <c r="G218" s="11"/>
      <c r="H218" s="54"/>
    </row>
    <row r="219" customFormat="false" ht="15" hidden="false" customHeight="false" outlineLevel="0" collapsed="false">
      <c r="B219" s="56"/>
      <c r="C219" s="65"/>
      <c r="D219" s="56"/>
      <c r="E219" s="56"/>
      <c r="F219" s="59" t="n">
        <v>97</v>
      </c>
      <c r="G219" s="11"/>
      <c r="H219" s="54"/>
    </row>
    <row r="220" customFormat="false" ht="15" hidden="false" customHeight="false" outlineLevel="0" collapsed="false">
      <c r="B220" s="56"/>
      <c r="C220" s="65"/>
      <c r="D220" s="56"/>
      <c r="E220" s="56"/>
      <c r="F220" s="59" t="s">
        <v>914</v>
      </c>
      <c r="G220" s="11"/>
      <c r="H220" s="54"/>
    </row>
    <row r="221" customFormat="false" ht="15" hidden="false" customHeight="false" outlineLevel="0" collapsed="false">
      <c r="B221" s="56"/>
      <c r="C221" s="65"/>
      <c r="D221" s="56"/>
      <c r="E221" s="56"/>
      <c r="F221" s="59" t="n">
        <v>99</v>
      </c>
      <c r="G221" s="11"/>
      <c r="H221" s="54"/>
    </row>
    <row r="222" customFormat="false" ht="15" hidden="false" customHeight="false" outlineLevel="0" collapsed="false">
      <c r="B222" s="56"/>
      <c r="C222" s="65"/>
      <c r="D222" s="56"/>
      <c r="E222" s="56"/>
      <c r="F222" s="62" t="s">
        <v>915</v>
      </c>
      <c r="G222" s="11"/>
      <c r="H222" s="54"/>
    </row>
    <row r="223" customFormat="false" ht="15" hidden="false" customHeight="false" outlineLevel="0" collapsed="false">
      <c r="B223" s="56"/>
      <c r="C223" s="65"/>
      <c r="D223" s="56"/>
      <c r="E223" s="56"/>
      <c r="F223" s="59" t="n">
        <v>103</v>
      </c>
      <c r="G223" s="11"/>
      <c r="H223" s="54"/>
    </row>
    <row r="224" customFormat="false" ht="15" hidden="false" customHeight="false" outlineLevel="0" collapsed="false">
      <c r="B224" s="56"/>
      <c r="C224" s="58" t="s">
        <v>276</v>
      </c>
      <c r="D224" s="56"/>
      <c r="E224" s="56" t="n">
        <v>1</v>
      </c>
      <c r="F224" s="59" t="n">
        <v>15</v>
      </c>
      <c r="G224" s="11"/>
      <c r="H224" s="54"/>
    </row>
    <row r="225" customFormat="false" ht="15" hidden="false" customHeight="false" outlineLevel="0" collapsed="false">
      <c r="B225" s="56" t="n">
        <v>15</v>
      </c>
      <c r="C225" s="58" t="s">
        <v>378</v>
      </c>
      <c r="D225" s="56" t="n">
        <v>18</v>
      </c>
      <c r="E225" s="56" t="n">
        <v>3</v>
      </c>
      <c r="F225" s="59" t="n">
        <v>4</v>
      </c>
      <c r="G225" s="11"/>
      <c r="H225" s="54" t="n">
        <v>1</v>
      </c>
    </row>
    <row r="226" customFormat="false" ht="15" hidden="false" customHeight="false" outlineLevel="0" collapsed="false">
      <c r="B226" s="56"/>
      <c r="C226" s="58"/>
      <c r="D226" s="56"/>
      <c r="E226" s="56"/>
      <c r="F226" s="62" t="n">
        <v>6</v>
      </c>
      <c r="G226" s="70" t="s">
        <v>916</v>
      </c>
      <c r="H226" s="54"/>
    </row>
    <row r="227" customFormat="false" ht="15" hidden="false" customHeight="false" outlineLevel="0" collapsed="false">
      <c r="B227" s="56"/>
      <c r="C227" s="58"/>
      <c r="D227" s="56"/>
      <c r="E227" s="56"/>
      <c r="F227" s="59" t="n">
        <v>108</v>
      </c>
      <c r="G227" s="11"/>
      <c r="H227" s="54"/>
    </row>
    <row r="228" customFormat="false" ht="15" hidden="false" customHeight="false" outlineLevel="0" collapsed="false">
      <c r="B228" s="56" t="n">
        <v>16</v>
      </c>
      <c r="C228" s="58" t="s">
        <v>722</v>
      </c>
      <c r="D228" s="56" t="n">
        <v>35</v>
      </c>
      <c r="E228" s="56" t="n">
        <v>4</v>
      </c>
      <c r="F228" s="59" t="n">
        <v>19</v>
      </c>
      <c r="G228" s="11"/>
      <c r="H228" s="54" t="n">
        <v>1</v>
      </c>
    </row>
    <row r="229" customFormat="false" ht="15" hidden="false" customHeight="false" outlineLevel="0" collapsed="false">
      <c r="B229" s="56"/>
      <c r="C229" s="58"/>
      <c r="D229" s="56"/>
      <c r="E229" s="56"/>
      <c r="F229" s="62" t="n">
        <v>38</v>
      </c>
      <c r="G229" s="11" t="s">
        <v>858</v>
      </c>
      <c r="H229" s="54"/>
    </row>
    <row r="230" customFormat="false" ht="15" hidden="false" customHeight="false" outlineLevel="0" collapsed="false">
      <c r="B230" s="56"/>
      <c r="C230" s="58"/>
      <c r="D230" s="56"/>
      <c r="E230" s="56"/>
      <c r="F230" s="59" t="n">
        <v>42</v>
      </c>
      <c r="G230" s="11"/>
      <c r="H230" s="54"/>
    </row>
    <row r="231" customFormat="false" ht="15" hidden="false" customHeight="false" outlineLevel="0" collapsed="false">
      <c r="B231" s="56"/>
      <c r="C231" s="58"/>
      <c r="D231" s="56"/>
      <c r="E231" s="56"/>
      <c r="F231" s="59" t="n">
        <v>46</v>
      </c>
      <c r="G231" s="11"/>
      <c r="H231" s="54"/>
    </row>
    <row r="232" customFormat="false" ht="12.75" hidden="false" customHeight="true" outlineLevel="0" collapsed="false">
      <c r="B232" s="56" t="n">
        <v>17</v>
      </c>
      <c r="C232" s="65" t="s">
        <v>917</v>
      </c>
      <c r="D232" s="56" t="n">
        <v>17</v>
      </c>
      <c r="E232" s="56" t="n">
        <v>12</v>
      </c>
      <c r="F232" s="59" t="n">
        <v>88</v>
      </c>
      <c r="G232" s="11"/>
      <c r="H232" s="54" t="n">
        <v>2</v>
      </c>
    </row>
    <row r="233" customFormat="false" ht="15" hidden="false" customHeight="false" outlineLevel="0" collapsed="false">
      <c r="B233" s="56"/>
      <c r="C233" s="65"/>
      <c r="D233" s="56"/>
      <c r="E233" s="56"/>
      <c r="F233" s="59" t="n">
        <v>92</v>
      </c>
      <c r="G233" s="11"/>
      <c r="H233" s="54"/>
    </row>
    <row r="234" customFormat="false" ht="15" hidden="false" customHeight="false" outlineLevel="0" collapsed="false">
      <c r="B234" s="56"/>
      <c r="C234" s="65"/>
      <c r="D234" s="56"/>
      <c r="E234" s="56"/>
      <c r="F234" s="62" t="n">
        <v>94</v>
      </c>
      <c r="G234" s="11" t="s">
        <v>858</v>
      </c>
      <c r="H234" s="54"/>
    </row>
    <row r="235" customFormat="false" ht="15" hidden="false" customHeight="false" outlineLevel="0" collapsed="false">
      <c r="B235" s="56"/>
      <c r="C235" s="65"/>
      <c r="D235" s="56"/>
      <c r="E235" s="56"/>
      <c r="F235" s="62" t="n">
        <v>119</v>
      </c>
      <c r="G235" s="11" t="s">
        <v>858</v>
      </c>
      <c r="H235" s="54"/>
    </row>
    <row r="236" customFormat="false" ht="15" hidden="false" customHeight="false" outlineLevel="0" collapsed="false">
      <c r="B236" s="56"/>
      <c r="C236" s="65"/>
      <c r="D236" s="56"/>
      <c r="E236" s="56"/>
      <c r="F236" s="59" t="s">
        <v>918</v>
      </c>
      <c r="G236" s="11"/>
      <c r="H236" s="54"/>
    </row>
    <row r="237" customFormat="false" ht="15" hidden="false" customHeight="false" outlineLevel="0" collapsed="false">
      <c r="B237" s="56"/>
      <c r="C237" s="65"/>
      <c r="D237" s="56"/>
      <c r="E237" s="56"/>
      <c r="F237" s="59" t="s">
        <v>919</v>
      </c>
      <c r="G237" s="11"/>
      <c r="H237" s="54"/>
    </row>
    <row r="238" customFormat="false" ht="15" hidden="false" customHeight="false" outlineLevel="0" collapsed="false">
      <c r="B238" s="56"/>
      <c r="C238" s="65"/>
      <c r="D238" s="56"/>
      <c r="E238" s="56"/>
      <c r="F238" s="59" t="s">
        <v>920</v>
      </c>
      <c r="G238" s="11"/>
      <c r="H238" s="54"/>
    </row>
    <row r="239" customFormat="false" ht="15" hidden="false" customHeight="false" outlineLevel="0" collapsed="false">
      <c r="B239" s="56"/>
      <c r="C239" s="65"/>
      <c r="D239" s="56"/>
      <c r="E239" s="56"/>
      <c r="F239" s="59" t="s">
        <v>921</v>
      </c>
      <c r="G239" s="11"/>
      <c r="H239" s="54"/>
    </row>
    <row r="240" customFormat="false" ht="15" hidden="false" customHeight="false" outlineLevel="0" collapsed="false">
      <c r="B240" s="56"/>
      <c r="C240" s="65"/>
      <c r="D240" s="56"/>
      <c r="E240" s="56"/>
      <c r="F240" s="59" t="s">
        <v>922</v>
      </c>
      <c r="G240" s="11"/>
      <c r="H240" s="54"/>
    </row>
    <row r="241" customFormat="false" ht="15" hidden="false" customHeight="false" outlineLevel="0" collapsed="false">
      <c r="B241" s="56"/>
      <c r="C241" s="65"/>
      <c r="D241" s="56"/>
      <c r="E241" s="56"/>
      <c r="F241" s="59" t="s">
        <v>923</v>
      </c>
      <c r="G241" s="11"/>
      <c r="H241" s="54"/>
    </row>
    <row r="242" customFormat="false" ht="15" hidden="false" customHeight="false" outlineLevel="0" collapsed="false">
      <c r="B242" s="56"/>
      <c r="C242" s="65"/>
      <c r="D242" s="56"/>
      <c r="E242" s="56"/>
      <c r="F242" s="59" t="s">
        <v>924</v>
      </c>
      <c r="G242" s="11"/>
      <c r="H242" s="54"/>
    </row>
    <row r="243" customFormat="false" ht="15" hidden="false" customHeight="false" outlineLevel="0" collapsed="false">
      <c r="B243" s="56"/>
      <c r="C243" s="65"/>
      <c r="D243" s="56"/>
      <c r="E243" s="56"/>
      <c r="F243" s="59" t="s">
        <v>925</v>
      </c>
      <c r="G243" s="11"/>
      <c r="H243" s="54"/>
    </row>
    <row r="244" customFormat="false" ht="15" hidden="false" customHeight="false" outlineLevel="0" collapsed="false">
      <c r="B244" s="56" t="n">
        <v>18</v>
      </c>
      <c r="C244" s="58" t="s">
        <v>396</v>
      </c>
      <c r="D244" s="56" t="n">
        <v>10</v>
      </c>
      <c r="E244" s="56" t="n">
        <v>8</v>
      </c>
      <c r="F244" s="59" t="n">
        <v>1</v>
      </c>
      <c r="G244" s="11"/>
      <c r="H244" s="54"/>
    </row>
    <row r="245" customFormat="false" ht="15" hidden="false" customHeight="false" outlineLevel="0" collapsed="false">
      <c r="B245" s="56"/>
      <c r="C245" s="58"/>
      <c r="D245" s="56"/>
      <c r="E245" s="56"/>
      <c r="F245" s="59" t="n">
        <v>3</v>
      </c>
      <c r="G245" s="11"/>
      <c r="H245" s="54"/>
    </row>
    <row r="246" customFormat="false" ht="15" hidden="false" customHeight="false" outlineLevel="0" collapsed="false">
      <c r="B246" s="56"/>
      <c r="C246" s="58"/>
      <c r="D246" s="56"/>
      <c r="E246" s="56"/>
      <c r="F246" s="59" t="n">
        <v>5</v>
      </c>
      <c r="G246" s="11"/>
      <c r="H246" s="54"/>
    </row>
    <row r="247" customFormat="false" ht="15" hidden="false" customHeight="false" outlineLevel="0" collapsed="false">
      <c r="B247" s="56"/>
      <c r="C247" s="58"/>
      <c r="D247" s="56"/>
      <c r="E247" s="56"/>
      <c r="F247" s="59" t="n">
        <v>9</v>
      </c>
      <c r="G247" s="11"/>
      <c r="H247" s="54"/>
    </row>
    <row r="248" customFormat="false" ht="15" hidden="false" customHeight="false" outlineLevel="0" collapsed="false">
      <c r="B248" s="56"/>
      <c r="C248" s="58"/>
      <c r="D248" s="56"/>
      <c r="E248" s="56"/>
      <c r="F248" s="59" t="n">
        <v>11</v>
      </c>
      <c r="G248" s="11"/>
      <c r="H248" s="54"/>
    </row>
    <row r="249" customFormat="false" ht="15" hidden="false" customHeight="false" outlineLevel="0" collapsed="false">
      <c r="B249" s="56"/>
      <c r="C249" s="58"/>
      <c r="D249" s="56"/>
      <c r="E249" s="56"/>
      <c r="F249" s="59" t="n">
        <v>13</v>
      </c>
      <c r="G249" s="11"/>
      <c r="H249" s="54"/>
    </row>
    <row r="250" customFormat="false" ht="15" hidden="false" customHeight="false" outlineLevel="0" collapsed="false">
      <c r="B250" s="56"/>
      <c r="C250" s="58"/>
      <c r="D250" s="56"/>
      <c r="E250" s="56"/>
      <c r="F250" s="59" t="n">
        <v>14</v>
      </c>
      <c r="G250" s="11"/>
      <c r="H250" s="54"/>
    </row>
    <row r="251" customFormat="false" ht="15" hidden="false" customHeight="false" outlineLevel="0" collapsed="false">
      <c r="B251" s="56"/>
      <c r="C251" s="58"/>
      <c r="D251" s="56"/>
      <c r="E251" s="56"/>
      <c r="F251" s="59" t="s">
        <v>926</v>
      </c>
      <c r="G251" s="11"/>
      <c r="H251" s="54"/>
    </row>
    <row r="252" customFormat="false" ht="15" hidden="false" customHeight="false" outlineLevel="0" collapsed="false">
      <c r="B252" s="56" t="n">
        <v>19</v>
      </c>
      <c r="C252" s="58" t="s">
        <v>173</v>
      </c>
      <c r="D252" s="56" t="n">
        <v>27</v>
      </c>
      <c r="E252" s="56" t="n">
        <v>21</v>
      </c>
      <c r="F252" s="66" t="s">
        <v>927</v>
      </c>
      <c r="G252" s="11" t="s">
        <v>858</v>
      </c>
      <c r="H252" s="54" t="n">
        <v>20</v>
      </c>
    </row>
    <row r="253" customFormat="false" ht="15" hidden="false" customHeight="false" outlineLevel="0" collapsed="false">
      <c r="B253" s="56"/>
      <c r="C253" s="58"/>
      <c r="D253" s="56"/>
      <c r="E253" s="56"/>
      <c r="F253" s="62" t="s">
        <v>928</v>
      </c>
      <c r="G253" s="11" t="s">
        <v>858</v>
      </c>
      <c r="H253" s="54"/>
    </row>
    <row r="254" customFormat="false" ht="15" hidden="false" customHeight="false" outlineLevel="0" collapsed="false">
      <c r="B254" s="56"/>
      <c r="C254" s="58"/>
      <c r="D254" s="56"/>
      <c r="E254" s="56"/>
      <c r="F254" s="62" t="s">
        <v>929</v>
      </c>
      <c r="G254" s="11" t="s">
        <v>858</v>
      </c>
      <c r="H254" s="54"/>
    </row>
    <row r="255" customFormat="false" ht="15" hidden="false" customHeight="false" outlineLevel="0" collapsed="false">
      <c r="B255" s="56"/>
      <c r="C255" s="58"/>
      <c r="D255" s="56"/>
      <c r="E255" s="56"/>
      <c r="F255" s="62" t="s">
        <v>930</v>
      </c>
      <c r="G255" s="11" t="s">
        <v>858</v>
      </c>
      <c r="H255" s="54"/>
    </row>
    <row r="256" customFormat="false" ht="15" hidden="false" customHeight="false" outlineLevel="0" collapsed="false">
      <c r="B256" s="56"/>
      <c r="C256" s="58"/>
      <c r="D256" s="56"/>
      <c r="E256" s="56"/>
      <c r="F256" s="62" t="s">
        <v>931</v>
      </c>
      <c r="G256" s="11" t="s">
        <v>858</v>
      </c>
      <c r="H256" s="54"/>
    </row>
    <row r="257" customFormat="false" ht="15" hidden="false" customHeight="false" outlineLevel="0" collapsed="false">
      <c r="B257" s="56"/>
      <c r="C257" s="58"/>
      <c r="D257" s="56"/>
      <c r="E257" s="56"/>
      <c r="F257" s="62" t="s">
        <v>932</v>
      </c>
      <c r="G257" s="11" t="s">
        <v>858</v>
      </c>
      <c r="H257" s="54"/>
    </row>
    <row r="258" customFormat="false" ht="15" hidden="false" customHeight="false" outlineLevel="0" collapsed="false">
      <c r="B258" s="56"/>
      <c r="C258" s="58"/>
      <c r="D258" s="56"/>
      <c r="E258" s="56"/>
      <c r="F258" s="59" t="n">
        <v>33</v>
      </c>
      <c r="G258" s="11" t="s">
        <v>888</v>
      </c>
      <c r="H258" s="54"/>
    </row>
    <row r="259" customFormat="false" ht="15" hidden="false" customHeight="false" outlineLevel="0" collapsed="false">
      <c r="B259" s="56"/>
      <c r="C259" s="58"/>
      <c r="D259" s="56"/>
      <c r="E259" s="56"/>
      <c r="F259" s="62" t="n">
        <v>39</v>
      </c>
      <c r="G259" s="11" t="s">
        <v>858</v>
      </c>
      <c r="H259" s="54"/>
    </row>
    <row r="260" customFormat="false" ht="15" hidden="false" customHeight="false" outlineLevel="0" collapsed="false">
      <c r="B260" s="56"/>
      <c r="C260" s="58"/>
      <c r="D260" s="56"/>
      <c r="E260" s="56"/>
      <c r="F260" s="62" t="s">
        <v>933</v>
      </c>
      <c r="G260" s="11" t="s">
        <v>858</v>
      </c>
      <c r="H260" s="54"/>
    </row>
    <row r="261" customFormat="false" ht="15" hidden="false" customHeight="false" outlineLevel="0" collapsed="false">
      <c r="B261" s="56"/>
      <c r="C261" s="58"/>
      <c r="D261" s="56"/>
      <c r="E261" s="56"/>
      <c r="F261" s="62" t="s">
        <v>934</v>
      </c>
      <c r="G261" s="11" t="s">
        <v>858</v>
      </c>
      <c r="H261" s="54"/>
    </row>
    <row r="262" customFormat="false" ht="15" hidden="false" customHeight="false" outlineLevel="0" collapsed="false">
      <c r="B262" s="56"/>
      <c r="C262" s="58"/>
      <c r="D262" s="56"/>
      <c r="E262" s="56"/>
      <c r="F262" s="62" t="s">
        <v>935</v>
      </c>
      <c r="G262" s="11" t="s">
        <v>858</v>
      </c>
      <c r="H262" s="54"/>
    </row>
    <row r="263" customFormat="false" ht="15" hidden="false" customHeight="false" outlineLevel="0" collapsed="false">
      <c r="B263" s="56"/>
      <c r="C263" s="58"/>
      <c r="D263" s="56"/>
      <c r="E263" s="56"/>
      <c r="F263" s="62" t="n">
        <v>106</v>
      </c>
      <c r="G263" s="11" t="s">
        <v>858</v>
      </c>
      <c r="H263" s="54"/>
    </row>
    <row r="264" customFormat="false" ht="15" hidden="false" customHeight="false" outlineLevel="0" collapsed="false">
      <c r="B264" s="56"/>
      <c r="C264" s="58"/>
      <c r="D264" s="56"/>
      <c r="E264" s="56"/>
      <c r="F264" s="62" t="n">
        <v>114</v>
      </c>
      <c r="G264" s="11" t="s">
        <v>858</v>
      </c>
      <c r="H264" s="54"/>
    </row>
    <row r="265" customFormat="false" ht="15" hidden="false" customHeight="false" outlineLevel="0" collapsed="false">
      <c r="B265" s="56"/>
      <c r="C265" s="58"/>
      <c r="D265" s="56"/>
      <c r="E265" s="56"/>
      <c r="F265" s="62" t="n">
        <v>116</v>
      </c>
      <c r="G265" s="11" t="s">
        <v>858</v>
      </c>
      <c r="H265" s="54"/>
    </row>
    <row r="266" customFormat="false" ht="15" hidden="false" customHeight="false" outlineLevel="0" collapsed="false">
      <c r="B266" s="56"/>
      <c r="C266" s="58"/>
      <c r="D266" s="56"/>
      <c r="E266" s="56"/>
      <c r="F266" s="62" t="s">
        <v>936</v>
      </c>
      <c r="G266" s="11" t="s">
        <v>858</v>
      </c>
      <c r="H266" s="54"/>
    </row>
    <row r="267" customFormat="false" ht="15" hidden="false" customHeight="false" outlineLevel="0" collapsed="false">
      <c r="B267" s="56"/>
      <c r="C267" s="58"/>
      <c r="D267" s="56"/>
      <c r="E267" s="56"/>
      <c r="F267" s="62" t="s">
        <v>937</v>
      </c>
      <c r="G267" s="11" t="s">
        <v>858</v>
      </c>
      <c r="H267" s="54"/>
    </row>
    <row r="268" customFormat="false" ht="15" hidden="false" customHeight="false" outlineLevel="0" collapsed="false">
      <c r="B268" s="56"/>
      <c r="C268" s="58"/>
      <c r="D268" s="56"/>
      <c r="E268" s="56"/>
      <c r="F268" s="62" t="n">
        <v>120</v>
      </c>
      <c r="G268" s="11" t="s">
        <v>858</v>
      </c>
      <c r="H268" s="54"/>
    </row>
    <row r="269" customFormat="false" ht="15" hidden="false" customHeight="false" outlineLevel="0" collapsed="false">
      <c r="B269" s="56"/>
      <c r="C269" s="58"/>
      <c r="D269" s="56"/>
      <c r="E269" s="56"/>
      <c r="F269" s="62" t="s">
        <v>938</v>
      </c>
      <c r="G269" s="11" t="s">
        <v>858</v>
      </c>
      <c r="H269" s="54"/>
    </row>
    <row r="270" customFormat="false" ht="15" hidden="false" customHeight="false" outlineLevel="0" collapsed="false">
      <c r="B270" s="56"/>
      <c r="C270" s="58"/>
      <c r="D270" s="56"/>
      <c r="E270" s="56"/>
      <c r="F270" s="62" t="s">
        <v>939</v>
      </c>
      <c r="G270" s="11" t="s">
        <v>858</v>
      </c>
      <c r="H270" s="54"/>
    </row>
    <row r="271" customFormat="false" ht="15" hidden="false" customHeight="false" outlineLevel="0" collapsed="false">
      <c r="B271" s="56"/>
      <c r="C271" s="58"/>
      <c r="D271" s="56"/>
      <c r="E271" s="56"/>
      <c r="F271" s="62" t="s">
        <v>940</v>
      </c>
      <c r="G271" s="11" t="s">
        <v>858</v>
      </c>
      <c r="H271" s="54"/>
    </row>
    <row r="272" customFormat="false" ht="15" hidden="false" customHeight="false" outlineLevel="0" collapsed="false">
      <c r="B272" s="56"/>
      <c r="C272" s="58"/>
      <c r="D272" s="56"/>
      <c r="E272" s="56"/>
      <c r="F272" s="62" t="n">
        <v>200</v>
      </c>
      <c r="G272" s="11" t="s">
        <v>858</v>
      </c>
      <c r="H272" s="54"/>
    </row>
    <row r="273" customFormat="false" ht="15" hidden="false" customHeight="false" outlineLevel="0" collapsed="false">
      <c r="B273" s="56" t="n">
        <v>20</v>
      </c>
      <c r="C273" s="58" t="s">
        <v>498</v>
      </c>
      <c r="D273" s="56" t="n">
        <v>24</v>
      </c>
      <c r="E273" s="56" t="n">
        <v>19</v>
      </c>
      <c r="F273" s="62" t="s">
        <v>941</v>
      </c>
      <c r="G273" s="11" t="s">
        <v>858</v>
      </c>
      <c r="H273" s="54" t="n">
        <v>3</v>
      </c>
    </row>
    <row r="274" customFormat="false" ht="15" hidden="false" customHeight="false" outlineLevel="0" collapsed="false">
      <c r="B274" s="56"/>
      <c r="C274" s="58"/>
      <c r="D274" s="56"/>
      <c r="E274" s="56"/>
      <c r="F274" s="59" t="s">
        <v>942</v>
      </c>
      <c r="G274" s="11"/>
      <c r="H274" s="54"/>
    </row>
    <row r="275" customFormat="false" ht="15" hidden="false" customHeight="false" outlineLevel="0" collapsed="false">
      <c r="B275" s="56"/>
      <c r="C275" s="58"/>
      <c r="D275" s="56"/>
      <c r="E275" s="56"/>
      <c r="F275" s="59" t="s">
        <v>943</v>
      </c>
      <c r="G275" s="11"/>
      <c r="H275" s="54"/>
    </row>
    <row r="276" customFormat="false" ht="15" hidden="false" customHeight="false" outlineLevel="0" collapsed="false">
      <c r="B276" s="56"/>
      <c r="C276" s="58"/>
      <c r="D276" s="56"/>
      <c r="E276" s="56"/>
      <c r="F276" s="59" t="n">
        <v>102</v>
      </c>
      <c r="G276" s="11"/>
      <c r="H276" s="54"/>
    </row>
    <row r="277" customFormat="false" ht="15" hidden="false" customHeight="false" outlineLevel="0" collapsed="false">
      <c r="B277" s="56"/>
      <c r="C277" s="58"/>
      <c r="D277" s="56"/>
      <c r="E277" s="56"/>
      <c r="F277" s="59" t="n">
        <v>110</v>
      </c>
      <c r="G277" s="11"/>
      <c r="H277" s="54"/>
    </row>
    <row r="278" customFormat="false" ht="15" hidden="false" customHeight="false" outlineLevel="0" collapsed="false">
      <c r="B278" s="56"/>
      <c r="C278" s="58"/>
      <c r="D278" s="56"/>
      <c r="E278" s="56"/>
      <c r="F278" s="59" t="n">
        <v>114</v>
      </c>
      <c r="G278" s="11"/>
      <c r="H278" s="54"/>
    </row>
    <row r="279" customFormat="false" ht="15" hidden="false" customHeight="false" outlineLevel="0" collapsed="false">
      <c r="B279" s="56"/>
      <c r="C279" s="58"/>
      <c r="D279" s="56"/>
      <c r="E279" s="56"/>
      <c r="F279" s="59" t="n">
        <v>116</v>
      </c>
      <c r="G279" s="11"/>
      <c r="H279" s="54"/>
    </row>
    <row r="280" customFormat="false" ht="15" hidden="false" customHeight="false" outlineLevel="0" collapsed="false">
      <c r="B280" s="56"/>
      <c r="C280" s="58"/>
      <c r="D280" s="56"/>
      <c r="E280" s="56"/>
      <c r="F280" s="59" t="n">
        <v>141</v>
      </c>
      <c r="G280" s="11"/>
      <c r="H280" s="54"/>
    </row>
    <row r="281" customFormat="false" ht="15" hidden="false" customHeight="false" outlineLevel="0" collapsed="false">
      <c r="B281" s="56"/>
      <c r="C281" s="58"/>
      <c r="D281" s="56"/>
      <c r="E281" s="56"/>
      <c r="F281" s="59" t="n">
        <v>143</v>
      </c>
      <c r="G281" s="11"/>
      <c r="H281" s="54"/>
    </row>
    <row r="282" customFormat="false" ht="15" hidden="false" customHeight="false" outlineLevel="0" collapsed="false">
      <c r="B282" s="56"/>
      <c r="C282" s="58"/>
      <c r="D282" s="56"/>
      <c r="E282" s="56"/>
      <c r="F282" s="59" t="n">
        <v>145</v>
      </c>
      <c r="G282" s="11"/>
      <c r="H282" s="54"/>
    </row>
    <row r="283" customFormat="false" ht="15" hidden="false" customHeight="false" outlineLevel="0" collapsed="false">
      <c r="B283" s="56"/>
      <c r="C283" s="58"/>
      <c r="D283" s="56"/>
      <c r="E283" s="56"/>
      <c r="F283" s="59" t="s">
        <v>944</v>
      </c>
      <c r="G283" s="11"/>
      <c r="H283" s="54"/>
    </row>
    <row r="284" customFormat="false" ht="15" hidden="false" customHeight="false" outlineLevel="0" collapsed="false">
      <c r="B284" s="56"/>
      <c r="C284" s="58"/>
      <c r="D284" s="56"/>
      <c r="E284" s="56"/>
      <c r="F284" s="59" t="n">
        <v>147</v>
      </c>
      <c r="G284" s="11"/>
      <c r="H284" s="54"/>
    </row>
    <row r="285" customFormat="false" ht="15" hidden="false" customHeight="false" outlineLevel="0" collapsed="false">
      <c r="B285" s="56"/>
      <c r="C285" s="58"/>
      <c r="D285" s="56"/>
      <c r="E285" s="56"/>
      <c r="F285" s="59" t="s">
        <v>945</v>
      </c>
      <c r="G285" s="11"/>
      <c r="H285" s="54"/>
    </row>
    <row r="286" customFormat="false" ht="15" hidden="false" customHeight="false" outlineLevel="0" collapsed="false">
      <c r="B286" s="56"/>
      <c r="C286" s="58"/>
      <c r="D286" s="56"/>
      <c r="E286" s="56"/>
      <c r="F286" s="62" t="n">
        <v>159</v>
      </c>
      <c r="G286" s="11" t="s">
        <v>858</v>
      </c>
      <c r="H286" s="54"/>
    </row>
    <row r="287" customFormat="false" ht="15" hidden="false" customHeight="false" outlineLevel="0" collapsed="false">
      <c r="B287" s="56"/>
      <c r="C287" s="58"/>
      <c r="D287" s="56"/>
      <c r="E287" s="56"/>
      <c r="F287" s="59" t="n">
        <v>161</v>
      </c>
      <c r="G287" s="11"/>
      <c r="H287" s="54"/>
    </row>
    <row r="288" customFormat="false" ht="15" hidden="false" customHeight="false" outlineLevel="0" collapsed="false">
      <c r="B288" s="56"/>
      <c r="C288" s="58"/>
      <c r="D288" s="56"/>
      <c r="E288" s="56"/>
      <c r="F288" s="59" t="n">
        <v>163</v>
      </c>
      <c r="G288" s="11"/>
      <c r="H288" s="54"/>
    </row>
    <row r="289" customFormat="false" ht="15" hidden="false" customHeight="false" outlineLevel="0" collapsed="false">
      <c r="B289" s="56"/>
      <c r="C289" s="58"/>
      <c r="D289" s="56"/>
      <c r="E289" s="56"/>
      <c r="F289" s="59" t="n">
        <v>175</v>
      </c>
      <c r="G289" s="11"/>
      <c r="H289" s="54"/>
    </row>
    <row r="290" customFormat="false" ht="15" hidden="false" customHeight="false" outlineLevel="0" collapsed="false">
      <c r="B290" s="56"/>
      <c r="C290" s="58"/>
      <c r="D290" s="56"/>
      <c r="E290" s="56"/>
      <c r="F290" s="59" t="n">
        <v>177</v>
      </c>
      <c r="G290" s="11"/>
      <c r="H290" s="54"/>
    </row>
    <row r="291" customFormat="false" ht="15" hidden="false" customHeight="false" outlineLevel="0" collapsed="false">
      <c r="B291" s="56"/>
      <c r="C291" s="58"/>
      <c r="D291" s="56"/>
      <c r="E291" s="56"/>
      <c r="F291" s="62" t="n">
        <v>203</v>
      </c>
      <c r="G291" s="11" t="s">
        <v>858</v>
      </c>
      <c r="H291" s="54"/>
    </row>
    <row r="292" customFormat="false" ht="15" hidden="false" customHeight="false" outlineLevel="0" collapsed="false">
      <c r="B292" s="56" t="n">
        <v>21</v>
      </c>
      <c r="C292" s="58" t="s">
        <v>395</v>
      </c>
      <c r="D292" s="56" t="n">
        <v>11</v>
      </c>
      <c r="E292" s="56" t="n">
        <v>5</v>
      </c>
      <c r="F292" s="59" t="n">
        <v>35</v>
      </c>
      <c r="G292" s="11"/>
      <c r="H292" s="54"/>
    </row>
    <row r="293" customFormat="false" ht="15" hidden="false" customHeight="false" outlineLevel="0" collapsed="false">
      <c r="B293" s="56"/>
      <c r="C293" s="58"/>
      <c r="D293" s="56"/>
      <c r="E293" s="56"/>
      <c r="F293" s="59" t="n">
        <v>115</v>
      </c>
      <c r="G293" s="11"/>
      <c r="H293" s="54"/>
    </row>
    <row r="294" customFormat="false" ht="15" hidden="false" customHeight="false" outlineLevel="0" collapsed="false">
      <c r="B294" s="56"/>
      <c r="C294" s="58"/>
      <c r="D294" s="56"/>
      <c r="E294" s="56"/>
      <c r="F294" s="59" t="n">
        <v>191</v>
      </c>
      <c r="G294" s="11"/>
      <c r="H294" s="54"/>
    </row>
    <row r="295" customFormat="false" ht="15" hidden="false" customHeight="false" outlineLevel="0" collapsed="false">
      <c r="B295" s="56"/>
      <c r="C295" s="58"/>
      <c r="D295" s="56"/>
      <c r="E295" s="56"/>
      <c r="F295" s="59" t="n">
        <v>195</v>
      </c>
      <c r="G295" s="11"/>
      <c r="H295" s="54"/>
    </row>
    <row r="296" customFormat="false" ht="15" hidden="false" customHeight="false" outlineLevel="0" collapsed="false">
      <c r="B296" s="56"/>
      <c r="C296" s="58"/>
      <c r="D296" s="56"/>
      <c r="E296" s="56"/>
      <c r="F296" s="59" t="n">
        <v>201</v>
      </c>
      <c r="G296" s="11"/>
      <c r="H296" s="54"/>
    </row>
    <row r="297" customFormat="false" ht="15" hidden="false" customHeight="false" outlineLevel="0" collapsed="false">
      <c r="B297" s="56" t="n">
        <v>22</v>
      </c>
      <c r="C297" s="58" t="s">
        <v>657</v>
      </c>
      <c r="D297" s="56" t="n">
        <v>15</v>
      </c>
      <c r="E297" s="56" t="n">
        <v>2</v>
      </c>
      <c r="F297" s="59" t="n">
        <v>29</v>
      </c>
      <c r="G297" s="11"/>
      <c r="H297" s="54"/>
    </row>
    <row r="298" customFormat="false" ht="15" hidden="false" customHeight="false" outlineLevel="0" collapsed="false">
      <c r="B298" s="56"/>
      <c r="C298" s="58"/>
      <c r="D298" s="56"/>
      <c r="E298" s="56"/>
      <c r="F298" s="59" t="n">
        <v>31</v>
      </c>
      <c r="G298" s="11"/>
      <c r="H298" s="54"/>
    </row>
    <row r="299" customFormat="false" ht="15" hidden="false" customHeight="false" outlineLevel="0" collapsed="false">
      <c r="B299" s="56" t="n">
        <v>23</v>
      </c>
      <c r="C299" s="58" t="s">
        <v>709</v>
      </c>
      <c r="D299" s="56" t="n">
        <v>20</v>
      </c>
      <c r="E299" s="56" t="n">
        <v>14</v>
      </c>
      <c r="F299" s="59" t="n">
        <v>12</v>
      </c>
      <c r="G299" s="11"/>
      <c r="H299" s="54"/>
    </row>
    <row r="300" customFormat="false" ht="15" hidden="false" customHeight="false" outlineLevel="0" collapsed="false">
      <c r="B300" s="56"/>
      <c r="C300" s="58"/>
      <c r="D300" s="56"/>
      <c r="E300" s="56"/>
      <c r="F300" s="59" t="s">
        <v>946</v>
      </c>
      <c r="G300" s="11"/>
      <c r="H300" s="54"/>
    </row>
    <row r="301" customFormat="false" ht="15" hidden="false" customHeight="false" outlineLevel="0" collapsed="false">
      <c r="B301" s="56"/>
      <c r="C301" s="58"/>
      <c r="D301" s="56"/>
      <c r="E301" s="56"/>
      <c r="F301" s="59" t="s">
        <v>947</v>
      </c>
      <c r="G301" s="11"/>
      <c r="H301" s="54"/>
    </row>
    <row r="302" customFormat="false" ht="15" hidden="false" customHeight="false" outlineLevel="0" collapsed="false">
      <c r="B302" s="56"/>
      <c r="C302" s="58"/>
      <c r="D302" s="56"/>
      <c r="E302" s="56"/>
      <c r="F302" s="59" t="s">
        <v>948</v>
      </c>
      <c r="G302" s="11"/>
      <c r="H302" s="54"/>
    </row>
    <row r="303" customFormat="false" ht="15" hidden="false" customHeight="false" outlineLevel="0" collapsed="false">
      <c r="B303" s="56"/>
      <c r="C303" s="58"/>
      <c r="D303" s="56"/>
      <c r="E303" s="56"/>
      <c r="F303" s="59" t="n">
        <v>22</v>
      </c>
      <c r="G303" s="11"/>
      <c r="H303" s="54"/>
    </row>
    <row r="304" customFormat="false" ht="15" hidden="false" customHeight="false" outlineLevel="0" collapsed="false">
      <c r="B304" s="56"/>
      <c r="C304" s="58"/>
      <c r="D304" s="56"/>
      <c r="E304" s="56"/>
      <c r="F304" s="59" t="n">
        <v>29</v>
      </c>
      <c r="G304" s="11"/>
      <c r="H304" s="54"/>
    </row>
    <row r="305" customFormat="false" ht="15" hidden="false" customHeight="false" outlineLevel="0" collapsed="false">
      <c r="B305" s="56"/>
      <c r="C305" s="58"/>
      <c r="D305" s="56"/>
      <c r="E305" s="56"/>
      <c r="F305" s="59" t="n">
        <v>31</v>
      </c>
      <c r="G305" s="11"/>
      <c r="H305" s="54"/>
    </row>
    <row r="306" customFormat="false" ht="15" hidden="false" customHeight="false" outlineLevel="0" collapsed="false">
      <c r="B306" s="56"/>
      <c r="C306" s="58"/>
      <c r="D306" s="56"/>
      <c r="E306" s="56"/>
      <c r="F306" s="59" t="n">
        <v>33</v>
      </c>
      <c r="G306" s="11"/>
      <c r="H306" s="54"/>
    </row>
    <row r="307" customFormat="false" ht="15" hidden="false" customHeight="false" outlineLevel="0" collapsed="false">
      <c r="B307" s="56"/>
      <c r="C307" s="58"/>
      <c r="D307" s="56"/>
      <c r="E307" s="56"/>
      <c r="F307" s="59" t="n">
        <v>39</v>
      </c>
      <c r="G307" s="11"/>
      <c r="H307" s="54"/>
    </row>
    <row r="308" customFormat="false" ht="15" hidden="false" customHeight="false" outlineLevel="0" collapsed="false">
      <c r="B308" s="56"/>
      <c r="C308" s="58"/>
      <c r="D308" s="56"/>
      <c r="E308" s="56"/>
      <c r="F308" s="59" t="n">
        <v>41</v>
      </c>
      <c r="G308" s="11"/>
      <c r="H308" s="54"/>
    </row>
    <row r="309" customFormat="false" ht="15" hidden="false" customHeight="false" outlineLevel="0" collapsed="false">
      <c r="B309" s="56"/>
      <c r="C309" s="58"/>
      <c r="D309" s="56"/>
      <c r="E309" s="56"/>
      <c r="F309" s="59" t="n">
        <v>43</v>
      </c>
      <c r="G309" s="11"/>
      <c r="H309" s="54"/>
    </row>
    <row r="310" customFormat="false" ht="15" hidden="false" customHeight="false" outlineLevel="0" collapsed="false">
      <c r="B310" s="56"/>
      <c r="C310" s="58"/>
      <c r="D310" s="56"/>
      <c r="E310" s="56"/>
      <c r="F310" s="59" t="n">
        <v>47</v>
      </c>
      <c r="G310" s="11"/>
      <c r="H310" s="54"/>
    </row>
    <row r="311" customFormat="false" ht="15" hidden="false" customHeight="false" outlineLevel="0" collapsed="false">
      <c r="B311" s="56"/>
      <c r="C311" s="58"/>
      <c r="D311" s="56"/>
      <c r="E311" s="56"/>
      <c r="F311" s="59" t="s">
        <v>949</v>
      </c>
      <c r="G311" s="11"/>
      <c r="H311" s="54"/>
    </row>
    <row r="312" customFormat="false" ht="15" hidden="false" customHeight="false" outlineLevel="0" collapsed="false">
      <c r="B312" s="56"/>
      <c r="C312" s="58"/>
      <c r="D312" s="56"/>
      <c r="E312" s="56"/>
      <c r="F312" s="59" t="n">
        <v>55</v>
      </c>
      <c r="G312" s="11"/>
      <c r="H312" s="54"/>
    </row>
    <row r="313" customFormat="false" ht="15" hidden="false" customHeight="false" outlineLevel="0" collapsed="false">
      <c r="B313" s="56" t="n">
        <v>24</v>
      </c>
      <c r="C313" s="58" t="s">
        <v>586</v>
      </c>
      <c r="D313" s="56" t="n">
        <v>14</v>
      </c>
      <c r="E313" s="56" t="n">
        <v>6</v>
      </c>
      <c r="F313" s="59" t="n">
        <v>9</v>
      </c>
      <c r="G313" s="11"/>
      <c r="H313" s="54" t="n">
        <v>2</v>
      </c>
    </row>
    <row r="314" customFormat="false" ht="15" hidden="false" customHeight="false" outlineLevel="0" collapsed="false">
      <c r="B314" s="56"/>
      <c r="C314" s="58"/>
      <c r="D314" s="56"/>
      <c r="E314" s="56"/>
      <c r="F314" s="54" t="n">
        <v>9</v>
      </c>
      <c r="G314" s="11" t="s">
        <v>950</v>
      </c>
      <c r="H314" s="54"/>
    </row>
    <row r="315" customFormat="false" ht="15" hidden="false" customHeight="false" outlineLevel="0" collapsed="false">
      <c r="B315" s="56"/>
      <c r="C315" s="58"/>
      <c r="D315" s="56"/>
      <c r="E315" s="56"/>
      <c r="F315" s="59" t="s">
        <v>951</v>
      </c>
      <c r="G315" s="11"/>
      <c r="H315" s="54"/>
    </row>
    <row r="316" customFormat="false" ht="15" hidden="false" customHeight="false" outlineLevel="0" collapsed="false">
      <c r="B316" s="56"/>
      <c r="C316" s="58"/>
      <c r="D316" s="56"/>
      <c r="E316" s="56"/>
      <c r="F316" s="62" t="s">
        <v>952</v>
      </c>
      <c r="G316" s="70" t="s">
        <v>953</v>
      </c>
      <c r="H316" s="54"/>
    </row>
    <row r="317" customFormat="false" ht="15" hidden="false" customHeight="false" outlineLevel="0" collapsed="false">
      <c r="B317" s="56"/>
      <c r="C317" s="58"/>
      <c r="D317" s="56"/>
      <c r="E317" s="56"/>
      <c r="F317" s="59" t="n">
        <v>15</v>
      </c>
      <c r="G317" s="11"/>
      <c r="H317" s="54"/>
    </row>
    <row r="318" customFormat="false" ht="15" hidden="false" customHeight="false" outlineLevel="0" collapsed="false">
      <c r="B318" s="56"/>
      <c r="C318" s="58"/>
      <c r="D318" s="56"/>
      <c r="E318" s="56"/>
      <c r="F318" s="59" t="n">
        <v>17</v>
      </c>
      <c r="G318" s="11"/>
      <c r="H318" s="54"/>
    </row>
    <row r="319" customFormat="false" ht="15" hidden="false" customHeight="false" outlineLevel="0" collapsed="false">
      <c r="B319" s="56"/>
      <c r="C319" s="58"/>
      <c r="D319" s="56"/>
      <c r="E319" s="56"/>
      <c r="F319" s="62" t="n">
        <v>64</v>
      </c>
      <c r="G319" s="11" t="s">
        <v>858</v>
      </c>
      <c r="H319" s="54"/>
    </row>
    <row r="320" customFormat="false" ht="15" hidden="false" customHeight="false" outlineLevel="0" collapsed="false">
      <c r="B320" s="56" t="n">
        <v>25</v>
      </c>
      <c r="C320" s="58" t="s">
        <v>525</v>
      </c>
      <c r="D320" s="56" t="n">
        <v>30</v>
      </c>
      <c r="E320" s="56" t="n">
        <v>5</v>
      </c>
      <c r="F320" s="62" t="n">
        <v>20</v>
      </c>
      <c r="G320" s="11" t="s">
        <v>858</v>
      </c>
      <c r="H320" s="54" t="n">
        <v>2</v>
      </c>
    </row>
    <row r="321" customFormat="false" ht="15" hidden="false" customHeight="false" outlineLevel="0" collapsed="false">
      <c r="B321" s="56"/>
      <c r="C321" s="58"/>
      <c r="D321" s="56"/>
      <c r="E321" s="56"/>
      <c r="F321" s="59" t="n">
        <v>31</v>
      </c>
      <c r="G321" s="70" t="s">
        <v>954</v>
      </c>
      <c r="H321" s="54"/>
    </row>
    <row r="322" customFormat="false" ht="15" hidden="false" customHeight="false" outlineLevel="0" collapsed="false">
      <c r="B322" s="56"/>
      <c r="C322" s="58"/>
      <c r="D322" s="56"/>
      <c r="E322" s="56"/>
      <c r="F322" s="59" t="s">
        <v>955</v>
      </c>
      <c r="G322" s="11"/>
      <c r="H322" s="54"/>
    </row>
    <row r="323" customFormat="false" ht="15" hidden="false" customHeight="false" outlineLevel="0" collapsed="false">
      <c r="B323" s="56"/>
      <c r="C323" s="58"/>
      <c r="D323" s="56"/>
      <c r="E323" s="56"/>
      <c r="F323" s="54" t="n">
        <v>143</v>
      </c>
      <c r="G323" s="11" t="s">
        <v>912</v>
      </c>
      <c r="H323" s="54"/>
    </row>
    <row r="324" customFormat="false" ht="15" hidden="false" customHeight="false" outlineLevel="0" collapsed="false">
      <c r="B324" s="56"/>
      <c r="C324" s="58"/>
      <c r="D324" s="56"/>
      <c r="E324" s="56"/>
      <c r="F324" s="59" t="n">
        <v>143</v>
      </c>
      <c r="G324" s="11" t="s">
        <v>956</v>
      </c>
      <c r="H324" s="54"/>
    </row>
    <row r="325" customFormat="false" ht="15" hidden="false" customHeight="false" outlineLevel="0" collapsed="false">
      <c r="B325" s="56"/>
      <c r="C325" s="58"/>
      <c r="D325" s="56"/>
      <c r="E325" s="56"/>
      <c r="F325" s="62" t="s">
        <v>957</v>
      </c>
      <c r="G325" s="11" t="s">
        <v>858</v>
      </c>
      <c r="H325" s="54"/>
    </row>
    <row r="326" customFormat="false" ht="15" hidden="false" customHeight="false" outlineLevel="0" collapsed="false">
      <c r="B326" s="56" t="n">
        <v>26</v>
      </c>
      <c r="C326" s="64" t="s">
        <v>292</v>
      </c>
      <c r="D326" s="56" t="n">
        <v>14</v>
      </c>
      <c r="E326" s="56" t="n">
        <v>0</v>
      </c>
      <c r="F326" s="54"/>
      <c r="G326" s="11"/>
      <c r="H326" s="54"/>
    </row>
    <row r="327" customFormat="false" ht="15" hidden="false" customHeight="false" outlineLevel="0" collapsed="false">
      <c r="B327" s="56"/>
      <c r="C327" s="58" t="s">
        <v>293</v>
      </c>
      <c r="D327" s="56"/>
      <c r="E327" s="56" t="n">
        <v>2</v>
      </c>
      <c r="F327" s="59" t="n">
        <v>12</v>
      </c>
      <c r="G327" s="11"/>
      <c r="H327" s="54"/>
    </row>
    <row r="328" customFormat="false" ht="15" hidden="false" customHeight="false" outlineLevel="0" collapsed="false">
      <c r="B328" s="56"/>
      <c r="C328" s="58"/>
      <c r="D328" s="56"/>
      <c r="E328" s="56"/>
      <c r="F328" s="59" t="n">
        <v>14</v>
      </c>
      <c r="G328" s="11"/>
      <c r="H328" s="54"/>
    </row>
    <row r="329" customFormat="false" ht="15" hidden="false" customHeight="false" outlineLevel="0" collapsed="false">
      <c r="B329" s="56" t="n">
        <v>27</v>
      </c>
      <c r="C329" s="58" t="s">
        <v>258</v>
      </c>
      <c r="D329" s="56" t="n">
        <v>8</v>
      </c>
      <c r="E329" s="56" t="n">
        <v>1</v>
      </c>
      <c r="F329" s="59" t="n">
        <v>14</v>
      </c>
      <c r="G329" s="11"/>
      <c r="H329" s="54"/>
    </row>
    <row r="330" customFormat="false" ht="15" hidden="false" customHeight="false" outlineLevel="0" collapsed="false">
      <c r="B330" s="56"/>
      <c r="C330" s="58" t="s">
        <v>958</v>
      </c>
      <c r="D330" s="56"/>
      <c r="E330" s="56" t="n">
        <v>2</v>
      </c>
      <c r="F330" s="59" t="n">
        <v>4</v>
      </c>
      <c r="G330" s="11"/>
      <c r="H330" s="54"/>
    </row>
    <row r="331" customFormat="false" ht="15" hidden="false" customHeight="false" outlineLevel="0" collapsed="false">
      <c r="B331" s="56"/>
      <c r="C331" s="58"/>
      <c r="D331" s="56"/>
      <c r="E331" s="56"/>
      <c r="F331" s="59" t="n">
        <v>6</v>
      </c>
      <c r="G331" s="11"/>
      <c r="H331" s="54"/>
    </row>
    <row r="332" customFormat="false" ht="15" hidden="false" customHeight="false" outlineLevel="0" collapsed="false">
      <c r="B332" s="56" t="n">
        <v>28</v>
      </c>
      <c r="C332" s="58" t="s">
        <v>400</v>
      </c>
      <c r="D332" s="56" t="n">
        <v>10</v>
      </c>
      <c r="E332" s="56" t="n">
        <v>7</v>
      </c>
      <c r="F332" s="59" t="n">
        <v>3</v>
      </c>
      <c r="G332" s="11"/>
      <c r="H332" s="54" t="n">
        <v>1</v>
      </c>
    </row>
    <row r="333" customFormat="false" ht="15" hidden="false" customHeight="false" outlineLevel="0" collapsed="false">
      <c r="B333" s="56"/>
      <c r="C333" s="58"/>
      <c r="D333" s="56"/>
      <c r="E333" s="56"/>
      <c r="F333" s="59" t="n">
        <v>6</v>
      </c>
      <c r="G333" s="11"/>
      <c r="H333" s="54"/>
    </row>
    <row r="334" customFormat="false" ht="15" hidden="false" customHeight="false" outlineLevel="0" collapsed="false">
      <c r="B334" s="56"/>
      <c r="C334" s="58"/>
      <c r="D334" s="56"/>
      <c r="E334" s="56"/>
      <c r="F334" s="59" t="n">
        <v>7</v>
      </c>
      <c r="G334" s="11"/>
      <c r="H334" s="54"/>
    </row>
    <row r="335" customFormat="false" ht="15" hidden="false" customHeight="false" outlineLevel="0" collapsed="false">
      <c r="B335" s="56"/>
      <c r="C335" s="58"/>
      <c r="D335" s="56"/>
      <c r="E335" s="56"/>
      <c r="F335" s="59" t="n">
        <v>16</v>
      </c>
      <c r="G335" s="11"/>
      <c r="H335" s="54"/>
    </row>
    <row r="336" customFormat="false" ht="15" hidden="false" customHeight="false" outlineLevel="0" collapsed="false">
      <c r="B336" s="56"/>
      <c r="C336" s="58"/>
      <c r="D336" s="56"/>
      <c r="E336" s="56"/>
      <c r="F336" s="59" t="n">
        <v>17</v>
      </c>
      <c r="G336" s="11"/>
      <c r="H336" s="54"/>
    </row>
    <row r="337" customFormat="false" ht="15" hidden="false" customHeight="false" outlineLevel="0" collapsed="false">
      <c r="B337" s="56"/>
      <c r="C337" s="58"/>
      <c r="D337" s="56"/>
      <c r="E337" s="56"/>
      <c r="F337" s="62" t="s">
        <v>959</v>
      </c>
      <c r="G337" s="11" t="s">
        <v>858</v>
      </c>
      <c r="H337" s="54"/>
    </row>
    <row r="338" customFormat="false" ht="15" hidden="false" customHeight="false" outlineLevel="0" collapsed="false">
      <c r="B338" s="56"/>
      <c r="C338" s="58"/>
      <c r="D338" s="56"/>
      <c r="E338" s="56"/>
      <c r="F338" s="59" t="n">
        <v>22</v>
      </c>
      <c r="G338" s="11"/>
      <c r="H338" s="54"/>
    </row>
    <row r="339" customFormat="false" ht="15" hidden="false" customHeight="false" outlineLevel="0" collapsed="false">
      <c r="B339" s="56" t="n">
        <v>29</v>
      </c>
      <c r="C339" s="58" t="s">
        <v>960</v>
      </c>
      <c r="D339" s="56" t="n">
        <v>18</v>
      </c>
      <c r="E339" s="56" t="n">
        <v>11</v>
      </c>
      <c r="F339" s="59" t="n">
        <v>17</v>
      </c>
      <c r="G339" s="11"/>
      <c r="H339" s="54" t="n">
        <v>3</v>
      </c>
    </row>
    <row r="340" customFormat="false" ht="15" hidden="false" customHeight="false" outlineLevel="0" collapsed="false">
      <c r="B340" s="56"/>
      <c r="C340" s="58"/>
      <c r="D340" s="56"/>
      <c r="E340" s="56"/>
      <c r="F340" s="59" t="n">
        <v>20</v>
      </c>
      <c r="G340" s="11"/>
      <c r="H340" s="54"/>
    </row>
    <row r="341" customFormat="false" ht="15" hidden="false" customHeight="false" outlineLevel="0" collapsed="false">
      <c r="B341" s="56"/>
      <c r="C341" s="58"/>
      <c r="D341" s="56"/>
      <c r="E341" s="56"/>
      <c r="F341" s="59" t="n">
        <v>21</v>
      </c>
      <c r="G341" s="11"/>
      <c r="H341" s="54"/>
    </row>
    <row r="342" customFormat="false" ht="15" hidden="false" customHeight="false" outlineLevel="0" collapsed="false">
      <c r="B342" s="56"/>
      <c r="C342" s="58"/>
      <c r="D342" s="56"/>
      <c r="E342" s="56"/>
      <c r="F342" s="62" t="n">
        <v>23</v>
      </c>
      <c r="G342" s="11" t="s">
        <v>858</v>
      </c>
      <c r="H342" s="54"/>
    </row>
    <row r="343" customFormat="false" ht="15" hidden="false" customHeight="false" outlineLevel="0" collapsed="false">
      <c r="B343" s="56"/>
      <c r="C343" s="58"/>
      <c r="D343" s="56"/>
      <c r="E343" s="56"/>
      <c r="F343" s="59" t="n">
        <v>25</v>
      </c>
      <c r="G343" s="11"/>
      <c r="H343" s="54"/>
    </row>
    <row r="344" customFormat="false" ht="15" hidden="false" customHeight="false" outlineLevel="0" collapsed="false">
      <c r="B344" s="56"/>
      <c r="C344" s="58"/>
      <c r="D344" s="56"/>
      <c r="E344" s="56"/>
      <c r="F344" s="59" t="n">
        <v>37</v>
      </c>
      <c r="G344" s="11"/>
      <c r="H344" s="54"/>
    </row>
    <row r="345" customFormat="false" ht="15" hidden="false" customHeight="false" outlineLevel="0" collapsed="false">
      <c r="B345" s="56"/>
      <c r="C345" s="58"/>
      <c r="D345" s="56"/>
      <c r="E345" s="56"/>
      <c r="F345" s="59" t="n">
        <v>45</v>
      </c>
      <c r="G345" s="11"/>
      <c r="H345" s="54"/>
    </row>
    <row r="346" customFormat="false" ht="15" hidden="false" customHeight="false" outlineLevel="0" collapsed="false">
      <c r="B346" s="56"/>
      <c r="C346" s="58"/>
      <c r="D346" s="56"/>
      <c r="E346" s="56"/>
      <c r="F346" s="59" t="n">
        <v>103</v>
      </c>
      <c r="G346" s="11"/>
      <c r="H346" s="54"/>
    </row>
    <row r="347" customFormat="false" ht="15" hidden="false" customHeight="false" outlineLevel="0" collapsed="false">
      <c r="B347" s="56"/>
      <c r="C347" s="58"/>
      <c r="D347" s="56"/>
      <c r="E347" s="56"/>
      <c r="F347" s="62" t="n">
        <v>114</v>
      </c>
      <c r="G347" s="70" t="s">
        <v>961</v>
      </c>
      <c r="H347" s="54"/>
    </row>
    <row r="348" customFormat="false" ht="15" hidden="false" customHeight="false" outlineLevel="0" collapsed="false">
      <c r="B348" s="56"/>
      <c r="C348" s="58"/>
      <c r="D348" s="56"/>
      <c r="E348" s="56"/>
      <c r="F348" s="62" t="n">
        <v>117</v>
      </c>
      <c r="G348" s="11" t="s">
        <v>858</v>
      </c>
      <c r="H348" s="54"/>
    </row>
    <row r="349" customFormat="false" ht="15" hidden="false" customHeight="false" outlineLevel="0" collapsed="false">
      <c r="B349" s="56"/>
      <c r="C349" s="58"/>
      <c r="D349" s="56"/>
      <c r="E349" s="56"/>
      <c r="F349" s="59" t="n">
        <v>120</v>
      </c>
      <c r="G349" s="11"/>
      <c r="H349" s="54"/>
    </row>
    <row r="350" customFormat="false" ht="15" hidden="false" customHeight="false" outlineLevel="0" collapsed="false">
      <c r="B350" s="56" t="n">
        <v>30</v>
      </c>
      <c r="C350" s="58" t="s">
        <v>506</v>
      </c>
      <c r="D350" s="56" t="n">
        <v>11</v>
      </c>
      <c r="E350" s="56" t="n">
        <v>2</v>
      </c>
      <c r="F350" s="59" t="n">
        <v>1</v>
      </c>
      <c r="G350" s="11"/>
      <c r="H350" s="61"/>
    </row>
    <row r="351" customFormat="false" ht="15" hidden="false" customHeight="false" outlineLevel="0" collapsed="false">
      <c r="B351" s="56"/>
      <c r="C351" s="58"/>
      <c r="D351" s="56"/>
      <c r="E351" s="56"/>
      <c r="F351" s="59" t="n">
        <v>8</v>
      </c>
      <c r="G351" s="11"/>
      <c r="H351" s="71"/>
    </row>
    <row r="352" customFormat="false" ht="15" hidden="false" customHeight="false" outlineLevel="0" collapsed="false">
      <c r="B352" s="56" t="n">
        <v>31</v>
      </c>
      <c r="C352" s="58" t="s">
        <v>546</v>
      </c>
      <c r="D352" s="56" t="n">
        <v>11</v>
      </c>
      <c r="E352" s="56" t="n">
        <v>6</v>
      </c>
      <c r="F352" s="62" t="n">
        <v>15</v>
      </c>
      <c r="G352" s="11" t="s">
        <v>858</v>
      </c>
      <c r="H352" s="54" t="n">
        <v>3</v>
      </c>
    </row>
    <row r="353" customFormat="false" ht="15" hidden="false" customHeight="false" outlineLevel="0" collapsed="false">
      <c r="B353" s="56"/>
      <c r="C353" s="58"/>
      <c r="D353" s="56"/>
      <c r="E353" s="56"/>
      <c r="F353" s="59" t="n">
        <v>25</v>
      </c>
      <c r="G353" s="11"/>
      <c r="H353" s="54"/>
    </row>
    <row r="354" customFormat="false" ht="15" hidden="false" customHeight="false" outlineLevel="0" collapsed="false">
      <c r="B354" s="56"/>
      <c r="C354" s="58"/>
      <c r="D354" s="56"/>
      <c r="E354" s="56"/>
      <c r="F354" s="62" t="n">
        <v>35</v>
      </c>
      <c r="G354" s="11" t="s">
        <v>858</v>
      </c>
      <c r="H354" s="54"/>
    </row>
    <row r="355" customFormat="false" ht="15" hidden="false" customHeight="false" outlineLevel="0" collapsed="false">
      <c r="B355" s="56"/>
      <c r="C355" s="58"/>
      <c r="D355" s="56"/>
      <c r="E355" s="56"/>
      <c r="F355" s="59" t="n">
        <v>41</v>
      </c>
      <c r="G355" s="11"/>
      <c r="H355" s="54"/>
    </row>
    <row r="356" customFormat="false" ht="15" hidden="false" customHeight="false" outlineLevel="0" collapsed="false">
      <c r="B356" s="56"/>
      <c r="C356" s="58"/>
      <c r="D356" s="56"/>
      <c r="E356" s="56"/>
      <c r="F356" s="59" t="n">
        <v>43</v>
      </c>
      <c r="G356" s="11"/>
      <c r="H356" s="54"/>
    </row>
    <row r="357" customFormat="false" ht="15" hidden="false" customHeight="false" outlineLevel="0" collapsed="false">
      <c r="B357" s="56"/>
      <c r="C357" s="58"/>
      <c r="D357" s="56"/>
      <c r="E357" s="56"/>
      <c r="F357" s="62" t="n">
        <v>47</v>
      </c>
      <c r="G357" s="70" t="s">
        <v>962</v>
      </c>
      <c r="H357" s="54"/>
    </row>
    <row r="358" customFormat="false" ht="15" hidden="false" customHeight="false" outlineLevel="0" collapsed="false">
      <c r="B358" s="56" t="n">
        <v>32</v>
      </c>
      <c r="C358" s="58" t="s">
        <v>571</v>
      </c>
      <c r="D358" s="56" t="n">
        <v>8</v>
      </c>
      <c r="E358" s="56" t="n">
        <v>6</v>
      </c>
      <c r="F358" s="59" t="n">
        <v>8</v>
      </c>
      <c r="G358" s="11"/>
      <c r="H358" s="54" t="n">
        <v>1</v>
      </c>
    </row>
    <row r="359" customFormat="false" ht="15" hidden="false" customHeight="false" outlineLevel="0" collapsed="false">
      <c r="B359" s="56"/>
      <c r="C359" s="58"/>
      <c r="D359" s="56"/>
      <c r="E359" s="56"/>
      <c r="F359" s="59" t="n">
        <v>10</v>
      </c>
      <c r="G359" s="11"/>
      <c r="H359" s="54"/>
    </row>
    <row r="360" customFormat="false" ht="15" hidden="false" customHeight="false" outlineLevel="0" collapsed="false">
      <c r="B360" s="56"/>
      <c r="C360" s="58"/>
      <c r="D360" s="56"/>
      <c r="E360" s="56"/>
      <c r="F360" s="59" t="n">
        <v>16</v>
      </c>
      <c r="G360" s="11"/>
      <c r="H360" s="54"/>
    </row>
    <row r="361" customFormat="false" ht="15" hidden="false" customHeight="false" outlineLevel="0" collapsed="false">
      <c r="B361" s="56"/>
      <c r="C361" s="58"/>
      <c r="D361" s="56"/>
      <c r="E361" s="56"/>
      <c r="F361" s="59" t="n">
        <v>22</v>
      </c>
      <c r="G361" s="11"/>
      <c r="H361" s="54"/>
    </row>
    <row r="362" customFormat="false" ht="15" hidden="false" customHeight="false" outlineLevel="0" collapsed="false">
      <c r="B362" s="56"/>
      <c r="C362" s="58"/>
      <c r="D362" s="56"/>
      <c r="E362" s="56"/>
      <c r="F362" s="59" t="n">
        <v>28</v>
      </c>
      <c r="G362" s="11"/>
      <c r="H362" s="54"/>
    </row>
    <row r="363" customFormat="false" ht="15" hidden="false" customHeight="false" outlineLevel="0" collapsed="false">
      <c r="B363" s="56"/>
      <c r="C363" s="58"/>
      <c r="D363" s="56"/>
      <c r="E363" s="56"/>
      <c r="F363" s="62" t="n">
        <v>31</v>
      </c>
      <c r="G363" s="11" t="s">
        <v>858</v>
      </c>
      <c r="H363" s="54"/>
    </row>
    <row r="364" customFormat="false" ht="15" hidden="false" customHeight="false" outlineLevel="0" collapsed="false">
      <c r="B364" s="56" t="n">
        <v>33</v>
      </c>
      <c r="C364" s="58" t="s">
        <v>295</v>
      </c>
      <c r="D364" s="56" t="n">
        <v>9</v>
      </c>
      <c r="E364" s="56" t="n">
        <v>3</v>
      </c>
      <c r="F364" s="59" t="n">
        <v>19</v>
      </c>
      <c r="G364" s="11"/>
      <c r="H364" s="54"/>
    </row>
    <row r="365" customFormat="false" ht="15" hidden="false" customHeight="false" outlineLevel="0" collapsed="false">
      <c r="B365" s="56"/>
      <c r="C365" s="58"/>
      <c r="D365" s="56"/>
      <c r="E365" s="56"/>
      <c r="F365" s="59" t="n">
        <v>23</v>
      </c>
      <c r="G365" s="11"/>
      <c r="H365" s="54"/>
    </row>
    <row r="366" customFormat="false" ht="15" hidden="false" customHeight="false" outlineLevel="0" collapsed="false">
      <c r="B366" s="56"/>
      <c r="C366" s="58"/>
      <c r="D366" s="56"/>
      <c r="E366" s="56"/>
      <c r="F366" s="59" t="n">
        <v>32</v>
      </c>
      <c r="G366" s="11"/>
      <c r="H366" s="54"/>
    </row>
    <row r="367" customFormat="false" ht="15" hidden="false" customHeight="false" outlineLevel="0" collapsed="false">
      <c r="B367" s="56" t="n">
        <v>34</v>
      </c>
      <c r="C367" s="58" t="s">
        <v>600</v>
      </c>
      <c r="D367" s="56" t="n">
        <v>18</v>
      </c>
      <c r="E367" s="56" t="n">
        <v>7</v>
      </c>
      <c r="F367" s="59" t="n">
        <v>2</v>
      </c>
      <c r="G367" s="11"/>
      <c r="H367" s="54" t="n">
        <v>1</v>
      </c>
    </row>
    <row r="368" customFormat="false" ht="15" hidden="false" customHeight="false" outlineLevel="0" collapsed="false">
      <c r="B368" s="56"/>
      <c r="C368" s="58"/>
      <c r="D368" s="56"/>
      <c r="E368" s="56"/>
      <c r="F368" s="59" t="n">
        <v>4</v>
      </c>
      <c r="G368" s="11"/>
      <c r="H368" s="54"/>
    </row>
    <row r="369" customFormat="false" ht="15" hidden="false" customHeight="false" outlineLevel="0" collapsed="false">
      <c r="B369" s="56"/>
      <c r="C369" s="58"/>
      <c r="D369" s="56"/>
      <c r="E369" s="56"/>
      <c r="F369" s="59" t="n">
        <v>6</v>
      </c>
      <c r="G369" s="11"/>
      <c r="H369" s="54"/>
    </row>
    <row r="370" customFormat="false" ht="15" hidden="false" customHeight="false" outlineLevel="0" collapsed="false">
      <c r="B370" s="56"/>
      <c r="C370" s="58"/>
      <c r="D370" s="56"/>
      <c r="E370" s="56"/>
      <c r="F370" s="62" t="n">
        <v>8</v>
      </c>
      <c r="G370" s="11" t="s">
        <v>858</v>
      </c>
      <c r="H370" s="54"/>
    </row>
    <row r="371" customFormat="false" ht="15" hidden="false" customHeight="false" outlineLevel="0" collapsed="false">
      <c r="B371" s="56"/>
      <c r="C371" s="58"/>
      <c r="D371" s="56"/>
      <c r="E371" s="56"/>
      <c r="F371" s="59" t="n">
        <v>10</v>
      </c>
      <c r="G371" s="11"/>
      <c r="H371" s="54"/>
    </row>
    <row r="372" customFormat="false" ht="15" hidden="false" customHeight="false" outlineLevel="0" collapsed="false">
      <c r="B372" s="56"/>
      <c r="C372" s="58"/>
      <c r="D372" s="56"/>
      <c r="E372" s="56"/>
      <c r="F372" s="59" t="n">
        <v>12</v>
      </c>
      <c r="G372" s="11"/>
      <c r="H372" s="54"/>
    </row>
    <row r="373" customFormat="false" ht="15" hidden="false" customHeight="false" outlineLevel="0" collapsed="false">
      <c r="B373" s="56"/>
      <c r="C373" s="58"/>
      <c r="D373" s="56"/>
      <c r="E373" s="56"/>
      <c r="F373" s="59" t="n">
        <v>27</v>
      </c>
      <c r="G373" s="11"/>
      <c r="H373" s="54"/>
    </row>
    <row r="374" customFormat="false" ht="15" hidden="false" customHeight="false" outlineLevel="0" collapsed="false">
      <c r="B374" s="56" t="n">
        <v>35</v>
      </c>
      <c r="C374" s="58" t="s">
        <v>215</v>
      </c>
      <c r="D374" s="56" t="n">
        <v>16</v>
      </c>
      <c r="E374" s="56" t="n">
        <v>5</v>
      </c>
      <c r="F374" s="59" t="n">
        <v>3</v>
      </c>
      <c r="G374" s="11"/>
      <c r="H374" s="54" t="n">
        <v>1</v>
      </c>
    </row>
    <row r="375" customFormat="false" ht="15" hidden="false" customHeight="false" outlineLevel="0" collapsed="false">
      <c r="B375" s="56"/>
      <c r="C375" s="58"/>
      <c r="D375" s="56"/>
      <c r="E375" s="56"/>
      <c r="F375" s="66" t="s">
        <v>963</v>
      </c>
      <c r="G375" s="11" t="s">
        <v>858</v>
      </c>
      <c r="H375" s="54"/>
    </row>
    <row r="376" customFormat="false" ht="15" hidden="false" customHeight="false" outlineLevel="0" collapsed="false">
      <c r="B376" s="56"/>
      <c r="C376" s="58"/>
      <c r="D376" s="56"/>
      <c r="E376" s="56"/>
      <c r="F376" s="59" t="n">
        <v>20</v>
      </c>
      <c r="G376" s="11"/>
      <c r="H376" s="54"/>
    </row>
    <row r="377" customFormat="false" ht="15" hidden="false" customHeight="false" outlineLevel="0" collapsed="false">
      <c r="B377" s="56"/>
      <c r="C377" s="58"/>
      <c r="D377" s="56"/>
      <c r="E377" s="56"/>
      <c r="F377" s="59" t="n">
        <v>21</v>
      </c>
      <c r="G377" s="11"/>
      <c r="H377" s="54"/>
    </row>
    <row r="378" customFormat="false" ht="15" hidden="false" customHeight="false" outlineLevel="0" collapsed="false">
      <c r="B378" s="56"/>
      <c r="C378" s="58"/>
      <c r="D378" s="56"/>
      <c r="E378" s="56"/>
      <c r="F378" s="59" t="n">
        <v>45</v>
      </c>
      <c r="G378" s="11"/>
      <c r="H378" s="54"/>
    </row>
    <row r="379" customFormat="false" ht="15" hidden="false" customHeight="false" outlineLevel="0" collapsed="false">
      <c r="B379" s="56" t="n">
        <v>36</v>
      </c>
      <c r="C379" s="58" t="s">
        <v>317</v>
      </c>
      <c r="D379" s="56" t="n">
        <v>27</v>
      </c>
      <c r="E379" s="56" t="n">
        <v>16</v>
      </c>
      <c r="F379" s="59" t="n">
        <v>71</v>
      </c>
      <c r="G379" s="11"/>
      <c r="H379" s="54" t="n">
        <v>3</v>
      </c>
    </row>
    <row r="380" customFormat="false" ht="15" hidden="false" customHeight="false" outlineLevel="0" collapsed="false">
      <c r="B380" s="56"/>
      <c r="C380" s="58"/>
      <c r="D380" s="56"/>
      <c r="E380" s="56"/>
      <c r="F380" s="59" t="n">
        <v>75</v>
      </c>
      <c r="G380" s="11"/>
      <c r="H380" s="54"/>
    </row>
    <row r="381" customFormat="false" ht="15" hidden="false" customHeight="false" outlineLevel="0" collapsed="false">
      <c r="B381" s="56"/>
      <c r="C381" s="58"/>
      <c r="D381" s="56"/>
      <c r="E381" s="56"/>
      <c r="F381" s="59" t="n">
        <v>79</v>
      </c>
      <c r="G381" s="11"/>
      <c r="H381" s="54"/>
    </row>
    <row r="382" customFormat="false" ht="30" hidden="false" customHeight="false" outlineLevel="0" collapsed="false">
      <c r="B382" s="56"/>
      <c r="C382" s="58"/>
      <c r="D382" s="56"/>
      <c r="E382" s="56"/>
      <c r="F382" s="59" t="n">
        <v>82</v>
      </c>
      <c r="G382" s="72" t="s">
        <v>964</v>
      </c>
      <c r="H382" s="54"/>
    </row>
    <row r="383" customFormat="false" ht="15" hidden="false" customHeight="false" outlineLevel="0" collapsed="false">
      <c r="B383" s="56"/>
      <c r="C383" s="58"/>
      <c r="D383" s="56"/>
      <c r="E383" s="56"/>
      <c r="F383" s="59" t="n">
        <v>83</v>
      </c>
      <c r="G383" s="11"/>
      <c r="H383" s="54"/>
    </row>
    <row r="384" customFormat="false" ht="15" hidden="false" customHeight="false" outlineLevel="0" collapsed="false">
      <c r="B384" s="56"/>
      <c r="C384" s="58"/>
      <c r="D384" s="56"/>
      <c r="E384" s="56"/>
      <c r="F384" s="59" t="n">
        <v>84</v>
      </c>
      <c r="G384" s="11"/>
      <c r="H384" s="54"/>
    </row>
    <row r="385" customFormat="false" ht="15" hidden="false" customHeight="false" outlineLevel="0" collapsed="false">
      <c r="B385" s="56"/>
      <c r="C385" s="58"/>
      <c r="D385" s="56"/>
      <c r="E385" s="56"/>
      <c r="F385" s="59" t="n">
        <v>85</v>
      </c>
      <c r="G385" s="11"/>
      <c r="H385" s="54"/>
    </row>
    <row r="386" customFormat="false" ht="15" hidden="false" customHeight="false" outlineLevel="0" collapsed="false">
      <c r="B386" s="56"/>
      <c r="C386" s="58"/>
      <c r="D386" s="56"/>
      <c r="E386" s="56"/>
      <c r="F386" s="59" t="n">
        <v>87</v>
      </c>
      <c r="G386" s="11"/>
      <c r="H386" s="54"/>
    </row>
    <row r="387" customFormat="false" ht="15" hidden="false" customHeight="false" outlineLevel="0" collapsed="false">
      <c r="B387" s="56"/>
      <c r="C387" s="58"/>
      <c r="D387" s="56"/>
      <c r="E387" s="56"/>
      <c r="F387" s="59" t="n">
        <v>89</v>
      </c>
      <c r="G387" s="11"/>
      <c r="H387" s="54"/>
    </row>
    <row r="388" customFormat="false" ht="15" hidden="false" customHeight="false" outlineLevel="0" collapsed="false">
      <c r="B388" s="56"/>
      <c r="C388" s="58"/>
      <c r="D388" s="56"/>
      <c r="E388" s="56"/>
      <c r="F388" s="59" t="n">
        <v>90</v>
      </c>
      <c r="G388" s="11"/>
      <c r="H388" s="54"/>
    </row>
    <row r="389" customFormat="false" ht="15" hidden="false" customHeight="false" outlineLevel="0" collapsed="false">
      <c r="B389" s="56"/>
      <c r="C389" s="58"/>
      <c r="D389" s="56"/>
      <c r="E389" s="56"/>
      <c r="F389" s="62" t="s">
        <v>965</v>
      </c>
      <c r="G389" s="11" t="s">
        <v>858</v>
      </c>
      <c r="H389" s="54"/>
    </row>
    <row r="390" customFormat="false" ht="15" hidden="false" customHeight="false" outlineLevel="0" collapsed="false">
      <c r="B390" s="56"/>
      <c r="C390" s="58"/>
      <c r="D390" s="56"/>
      <c r="E390" s="56"/>
      <c r="F390" s="59" t="s">
        <v>966</v>
      </c>
      <c r="G390" s="11"/>
      <c r="H390" s="54"/>
    </row>
    <row r="391" customFormat="false" ht="15" hidden="false" customHeight="false" outlineLevel="0" collapsed="false">
      <c r="B391" s="56"/>
      <c r="C391" s="58"/>
      <c r="D391" s="56"/>
      <c r="E391" s="56"/>
      <c r="F391" s="62" t="n">
        <v>94</v>
      </c>
      <c r="G391" s="11" t="s">
        <v>858</v>
      </c>
      <c r="H391" s="54"/>
    </row>
    <row r="392" customFormat="false" ht="15" hidden="false" customHeight="false" outlineLevel="0" collapsed="false">
      <c r="B392" s="56"/>
      <c r="C392" s="58"/>
      <c r="D392" s="56"/>
      <c r="E392" s="56"/>
      <c r="F392" s="59" t="n">
        <v>95</v>
      </c>
      <c r="G392" s="11"/>
      <c r="H392" s="54"/>
    </row>
    <row r="393" customFormat="false" ht="15" hidden="false" customHeight="false" outlineLevel="0" collapsed="false">
      <c r="B393" s="56"/>
      <c r="C393" s="58"/>
      <c r="D393" s="56"/>
      <c r="E393" s="56"/>
      <c r="F393" s="59" t="n">
        <v>96</v>
      </c>
      <c r="G393" s="11"/>
      <c r="H393" s="54"/>
    </row>
    <row r="394" customFormat="false" ht="15" hidden="false" customHeight="false" outlineLevel="0" collapsed="false">
      <c r="B394" s="56"/>
      <c r="C394" s="58"/>
      <c r="D394" s="56"/>
      <c r="E394" s="56"/>
      <c r="F394" s="62" t="n">
        <v>108</v>
      </c>
      <c r="G394" s="11" t="s">
        <v>858</v>
      </c>
      <c r="H394" s="54"/>
    </row>
    <row r="395" customFormat="false" ht="15" hidden="false" customHeight="false" outlineLevel="0" collapsed="false">
      <c r="B395" s="56" t="n">
        <v>37</v>
      </c>
      <c r="C395" s="58" t="s">
        <v>727</v>
      </c>
      <c r="D395" s="56" t="n">
        <v>17</v>
      </c>
      <c r="E395" s="56" t="n">
        <v>9</v>
      </c>
      <c r="F395" s="59" t="n">
        <v>4</v>
      </c>
      <c r="G395" s="11"/>
      <c r="H395" s="54" t="n">
        <v>1</v>
      </c>
    </row>
    <row r="396" customFormat="false" ht="15" hidden="false" customHeight="false" outlineLevel="0" collapsed="false">
      <c r="B396" s="56"/>
      <c r="C396" s="58"/>
      <c r="D396" s="56"/>
      <c r="E396" s="56"/>
      <c r="F396" s="62" t="n">
        <v>6</v>
      </c>
      <c r="G396" s="11" t="s">
        <v>858</v>
      </c>
      <c r="H396" s="54"/>
    </row>
    <row r="397" customFormat="false" ht="15" hidden="false" customHeight="false" outlineLevel="0" collapsed="false">
      <c r="B397" s="56"/>
      <c r="C397" s="58"/>
      <c r="D397" s="56"/>
      <c r="E397" s="56"/>
      <c r="F397" s="59" t="n">
        <v>10</v>
      </c>
      <c r="G397" s="11"/>
      <c r="H397" s="54"/>
    </row>
    <row r="398" customFormat="false" ht="15" hidden="false" customHeight="false" outlineLevel="0" collapsed="false">
      <c r="B398" s="56"/>
      <c r="C398" s="58"/>
      <c r="D398" s="56"/>
      <c r="E398" s="56"/>
      <c r="F398" s="59" t="n">
        <v>16</v>
      </c>
      <c r="G398" s="11"/>
      <c r="H398" s="54"/>
    </row>
    <row r="399" customFormat="false" ht="15" hidden="false" customHeight="false" outlineLevel="0" collapsed="false">
      <c r="B399" s="56"/>
      <c r="C399" s="58"/>
      <c r="D399" s="56"/>
      <c r="E399" s="56"/>
      <c r="F399" s="59" t="n">
        <v>26</v>
      </c>
      <c r="G399" s="11"/>
      <c r="H399" s="54"/>
    </row>
    <row r="400" customFormat="false" ht="15" hidden="false" customHeight="false" outlineLevel="0" collapsed="false">
      <c r="B400" s="56"/>
      <c r="C400" s="58"/>
      <c r="D400" s="56"/>
      <c r="E400" s="56"/>
      <c r="F400" s="59" t="n">
        <v>30</v>
      </c>
      <c r="G400" s="11"/>
      <c r="H400" s="54"/>
    </row>
    <row r="401" customFormat="false" ht="15" hidden="false" customHeight="false" outlineLevel="0" collapsed="false">
      <c r="B401" s="56"/>
      <c r="C401" s="58"/>
      <c r="D401" s="56"/>
      <c r="E401" s="56"/>
      <c r="F401" s="59" t="n">
        <v>32</v>
      </c>
      <c r="G401" s="11"/>
      <c r="H401" s="54"/>
    </row>
    <row r="402" customFormat="false" ht="15" hidden="false" customHeight="false" outlineLevel="0" collapsed="false">
      <c r="B402" s="56"/>
      <c r="C402" s="58"/>
      <c r="D402" s="56"/>
      <c r="E402" s="56"/>
      <c r="F402" s="59" t="n">
        <v>38</v>
      </c>
      <c r="G402" s="11"/>
      <c r="H402" s="54"/>
    </row>
    <row r="403" customFormat="false" ht="15" hidden="false" customHeight="false" outlineLevel="0" collapsed="false">
      <c r="B403" s="56"/>
      <c r="C403" s="58"/>
      <c r="D403" s="56"/>
      <c r="E403" s="56"/>
      <c r="F403" s="59" t="n">
        <v>137</v>
      </c>
      <c r="G403" s="11"/>
      <c r="H403" s="54"/>
    </row>
    <row r="404" customFormat="false" ht="15" hidden="false" customHeight="false" outlineLevel="0" collapsed="false">
      <c r="B404" s="56" t="n">
        <v>38</v>
      </c>
      <c r="C404" s="58" t="s">
        <v>597</v>
      </c>
      <c r="D404" s="56" t="n">
        <v>5</v>
      </c>
      <c r="E404" s="56" t="n">
        <v>2</v>
      </c>
      <c r="F404" s="59" t="n">
        <v>39</v>
      </c>
      <c r="G404" s="11"/>
      <c r="H404" s="54"/>
    </row>
    <row r="405" customFormat="false" ht="15" hidden="false" customHeight="false" outlineLevel="0" collapsed="false">
      <c r="B405" s="56"/>
      <c r="C405" s="58"/>
      <c r="D405" s="56"/>
      <c r="E405" s="56"/>
      <c r="F405" s="59" t="n">
        <v>43</v>
      </c>
      <c r="G405" s="11"/>
      <c r="H405" s="54"/>
    </row>
    <row r="406" customFormat="false" ht="15" hidden="false" customHeight="false" outlineLevel="0" collapsed="false">
      <c r="B406" s="56" t="n">
        <v>39</v>
      </c>
      <c r="C406" s="58" t="s">
        <v>255</v>
      </c>
      <c r="D406" s="56" t="n">
        <v>15</v>
      </c>
      <c r="E406" s="56" t="n">
        <v>4</v>
      </c>
      <c r="F406" s="59" t="n">
        <v>6</v>
      </c>
      <c r="G406" s="11"/>
      <c r="H406" s="54"/>
    </row>
    <row r="407" customFormat="false" ht="15" hidden="false" customHeight="false" outlineLevel="0" collapsed="false">
      <c r="B407" s="56"/>
      <c r="C407" s="58"/>
      <c r="D407" s="56"/>
      <c r="E407" s="56"/>
      <c r="F407" s="59" t="n">
        <v>102</v>
      </c>
      <c r="G407" s="11"/>
      <c r="H407" s="54"/>
    </row>
    <row r="408" customFormat="false" ht="15" hidden="false" customHeight="false" outlineLevel="0" collapsed="false">
      <c r="B408" s="56"/>
      <c r="C408" s="58"/>
      <c r="D408" s="56"/>
      <c r="E408" s="56"/>
      <c r="F408" s="59" t="n">
        <v>109</v>
      </c>
      <c r="G408" s="11"/>
      <c r="H408" s="54"/>
    </row>
    <row r="409" customFormat="false" ht="15" hidden="false" customHeight="false" outlineLevel="0" collapsed="false">
      <c r="B409" s="56"/>
      <c r="C409" s="58"/>
      <c r="D409" s="56"/>
      <c r="E409" s="56"/>
      <c r="F409" s="59" t="n">
        <v>110</v>
      </c>
      <c r="G409" s="11"/>
      <c r="H409" s="54"/>
    </row>
    <row r="410" customFormat="false" ht="15" hidden="false" customHeight="false" outlineLevel="0" collapsed="false">
      <c r="B410" s="56"/>
      <c r="C410" s="58" t="s">
        <v>256</v>
      </c>
      <c r="D410" s="56"/>
      <c r="E410" s="56" t="n">
        <v>4</v>
      </c>
      <c r="F410" s="59" t="n">
        <v>1</v>
      </c>
      <c r="G410" s="11"/>
      <c r="H410" s="54"/>
    </row>
    <row r="411" customFormat="false" ht="15" hidden="false" customHeight="false" outlineLevel="0" collapsed="false">
      <c r="B411" s="56"/>
      <c r="C411" s="58"/>
      <c r="D411" s="56"/>
      <c r="E411" s="56"/>
      <c r="F411" s="59" t="n">
        <v>2</v>
      </c>
      <c r="G411" s="11"/>
      <c r="H411" s="54"/>
    </row>
    <row r="412" customFormat="false" ht="15" hidden="false" customHeight="false" outlineLevel="0" collapsed="false">
      <c r="B412" s="56"/>
      <c r="C412" s="58"/>
      <c r="D412" s="56"/>
      <c r="E412" s="56"/>
      <c r="F412" s="59" t="n">
        <v>4</v>
      </c>
      <c r="G412" s="11"/>
      <c r="H412" s="54"/>
    </row>
    <row r="413" customFormat="false" ht="15" hidden="false" customHeight="false" outlineLevel="0" collapsed="false">
      <c r="B413" s="56"/>
      <c r="C413" s="58"/>
      <c r="D413" s="56"/>
      <c r="E413" s="56"/>
      <c r="F413" s="59" t="n">
        <v>8</v>
      </c>
      <c r="G413" s="11"/>
      <c r="H413" s="54"/>
    </row>
    <row r="414" customFormat="false" ht="15" hidden="false" customHeight="false" outlineLevel="0" collapsed="false">
      <c r="B414" s="56" t="n">
        <v>40</v>
      </c>
      <c r="C414" s="58" t="s">
        <v>368</v>
      </c>
      <c r="D414" s="56" t="n">
        <v>10</v>
      </c>
      <c r="E414" s="56" t="n">
        <v>6</v>
      </c>
      <c r="F414" s="59" t="n">
        <v>3</v>
      </c>
      <c r="G414" s="11"/>
      <c r="H414" s="54"/>
    </row>
    <row r="415" customFormat="false" ht="15" hidden="false" customHeight="false" outlineLevel="0" collapsed="false">
      <c r="B415" s="56"/>
      <c r="C415" s="58"/>
      <c r="D415" s="56"/>
      <c r="E415" s="56"/>
      <c r="F415" s="59" t="n">
        <v>5</v>
      </c>
      <c r="G415" s="11"/>
      <c r="H415" s="54"/>
    </row>
    <row r="416" customFormat="false" ht="15" hidden="false" customHeight="false" outlineLevel="0" collapsed="false">
      <c r="B416" s="56"/>
      <c r="C416" s="58"/>
      <c r="D416" s="56"/>
      <c r="E416" s="56"/>
      <c r="F416" s="59" t="n">
        <v>6</v>
      </c>
      <c r="G416" s="11"/>
      <c r="H416" s="54"/>
    </row>
    <row r="417" customFormat="false" ht="15" hidden="false" customHeight="false" outlineLevel="0" collapsed="false">
      <c r="B417" s="56"/>
      <c r="C417" s="58"/>
      <c r="D417" s="56"/>
      <c r="E417" s="56"/>
      <c r="F417" s="59" t="n">
        <v>7</v>
      </c>
      <c r="G417" s="11"/>
      <c r="H417" s="54"/>
    </row>
    <row r="418" customFormat="false" ht="15" hidden="false" customHeight="false" outlineLevel="0" collapsed="false">
      <c r="B418" s="56"/>
      <c r="C418" s="58"/>
      <c r="D418" s="56"/>
      <c r="E418" s="56"/>
      <c r="F418" s="59" t="n">
        <v>8</v>
      </c>
      <c r="G418" s="11"/>
      <c r="H418" s="54"/>
    </row>
    <row r="419" customFormat="false" ht="15" hidden="false" customHeight="false" outlineLevel="0" collapsed="false">
      <c r="B419" s="56"/>
      <c r="C419" s="58"/>
      <c r="D419" s="56"/>
      <c r="E419" s="56"/>
      <c r="F419" s="59" t="n">
        <v>12</v>
      </c>
      <c r="G419" s="11"/>
      <c r="H419" s="54"/>
    </row>
    <row r="420" customFormat="false" ht="15" hidden="false" customHeight="false" outlineLevel="0" collapsed="false">
      <c r="B420" s="73" t="s">
        <v>833</v>
      </c>
      <c r="C420" s="73"/>
      <c r="D420" s="74" t="n">
        <f aca="false">SUM(D3:D419)</f>
        <v>1004</v>
      </c>
      <c r="E420" s="74" t="n">
        <f aca="false">SUM(E3:E419)</f>
        <v>409</v>
      </c>
      <c r="H420" s="75" t="n">
        <f aca="false">SUM(H3:H419)</f>
        <v>90</v>
      </c>
      <c r="K420" s="47" t="n">
        <f aca="false">E420-H420</f>
        <v>319</v>
      </c>
    </row>
    <row r="423" customFormat="false" ht="15" hidden="false" customHeight="false" outlineLevel="0" collapsed="false">
      <c r="B423" s="56" t="n">
        <v>1</v>
      </c>
      <c r="C423" s="76" t="s">
        <v>514</v>
      </c>
      <c r="D423" s="77"/>
      <c r="E423" s="77" t="n">
        <f aca="false">36-2</f>
        <v>34</v>
      </c>
      <c r="F423" s="62" t="s">
        <v>967</v>
      </c>
      <c r="G423" s="11"/>
      <c r="H423" s="54" t="n">
        <v>11</v>
      </c>
    </row>
    <row r="424" customFormat="false" ht="15" hidden="false" customHeight="false" outlineLevel="0" collapsed="false">
      <c r="B424" s="56"/>
      <c r="C424" s="76"/>
      <c r="D424" s="77"/>
      <c r="E424" s="77"/>
      <c r="F424" s="59" t="s">
        <v>968</v>
      </c>
      <c r="G424" s="11"/>
      <c r="H424" s="54"/>
    </row>
    <row r="425" customFormat="false" ht="15" hidden="false" customHeight="false" outlineLevel="0" collapsed="false">
      <c r="B425" s="56"/>
      <c r="C425" s="76"/>
      <c r="D425" s="77"/>
      <c r="E425" s="77"/>
      <c r="F425" s="59" t="n">
        <v>47</v>
      </c>
      <c r="G425" s="11" t="s">
        <v>969</v>
      </c>
      <c r="H425" s="54"/>
    </row>
    <row r="426" customFormat="false" ht="15" hidden="false" customHeight="false" outlineLevel="0" collapsed="false">
      <c r="B426" s="56"/>
      <c r="C426" s="76"/>
      <c r="D426" s="77"/>
      <c r="E426" s="77"/>
      <c r="F426" s="59" t="n">
        <v>55</v>
      </c>
      <c r="G426" s="11" t="s">
        <v>970</v>
      </c>
      <c r="H426" s="54"/>
    </row>
    <row r="427" customFormat="false" ht="15" hidden="false" customHeight="false" outlineLevel="0" collapsed="false">
      <c r="B427" s="56"/>
      <c r="C427" s="76"/>
      <c r="D427" s="77"/>
      <c r="E427" s="77"/>
      <c r="F427" s="54" t="n">
        <v>55</v>
      </c>
      <c r="G427" s="11" t="s">
        <v>971</v>
      </c>
      <c r="H427" s="54"/>
    </row>
    <row r="428" customFormat="false" ht="15" hidden="false" customHeight="false" outlineLevel="0" collapsed="false">
      <c r="B428" s="56"/>
      <c r="C428" s="76"/>
      <c r="D428" s="77"/>
      <c r="E428" s="77"/>
      <c r="F428" s="59" t="n">
        <v>57</v>
      </c>
      <c r="G428" s="11"/>
      <c r="H428" s="54"/>
    </row>
    <row r="429" customFormat="false" ht="15" hidden="false" customHeight="false" outlineLevel="0" collapsed="false">
      <c r="B429" s="56"/>
      <c r="C429" s="76"/>
      <c r="D429" s="77"/>
      <c r="E429" s="77"/>
      <c r="F429" s="59" t="n">
        <v>59</v>
      </c>
      <c r="G429" s="11"/>
      <c r="H429" s="54"/>
    </row>
    <row r="430" customFormat="false" ht="15" hidden="false" customHeight="false" outlineLevel="0" collapsed="false">
      <c r="B430" s="56"/>
      <c r="C430" s="76"/>
      <c r="D430" s="77"/>
      <c r="E430" s="77"/>
      <c r="F430" s="54" t="n">
        <v>63</v>
      </c>
      <c r="G430" s="11" t="s">
        <v>972</v>
      </c>
      <c r="H430" s="54"/>
    </row>
    <row r="431" customFormat="false" ht="15" hidden="false" customHeight="false" outlineLevel="0" collapsed="false">
      <c r="B431" s="56"/>
      <c r="C431" s="76"/>
      <c r="D431" s="77"/>
      <c r="E431" s="77"/>
      <c r="F431" s="59" t="n">
        <v>63</v>
      </c>
      <c r="G431" s="11"/>
      <c r="H431" s="54"/>
    </row>
    <row r="432" customFormat="false" ht="15" hidden="false" customHeight="false" outlineLevel="0" collapsed="false">
      <c r="B432" s="56"/>
      <c r="C432" s="76"/>
      <c r="D432" s="77"/>
      <c r="E432" s="77"/>
      <c r="F432" s="59" t="s">
        <v>973</v>
      </c>
      <c r="G432" s="11" t="s">
        <v>974</v>
      </c>
      <c r="H432" s="54"/>
    </row>
    <row r="433" customFormat="false" ht="15" hidden="false" customHeight="false" outlineLevel="0" collapsed="false">
      <c r="B433" s="56"/>
      <c r="C433" s="76"/>
      <c r="D433" s="77"/>
      <c r="E433" s="77"/>
      <c r="F433" s="62" t="n">
        <v>88</v>
      </c>
      <c r="G433" s="11"/>
      <c r="H433" s="54"/>
    </row>
    <row r="434" customFormat="false" ht="15" hidden="false" customHeight="false" outlineLevel="0" collapsed="false">
      <c r="B434" s="56"/>
      <c r="C434" s="76"/>
      <c r="D434" s="77"/>
      <c r="E434" s="77"/>
      <c r="F434" s="59" t="n">
        <v>96</v>
      </c>
      <c r="G434" s="11"/>
      <c r="H434" s="54"/>
    </row>
    <row r="435" customFormat="false" ht="15" hidden="false" customHeight="false" outlineLevel="0" collapsed="false">
      <c r="B435" s="56"/>
      <c r="C435" s="76"/>
      <c r="D435" s="77"/>
      <c r="E435" s="77"/>
      <c r="F435" s="62" t="s">
        <v>975</v>
      </c>
      <c r="G435" s="11"/>
      <c r="H435" s="54"/>
    </row>
    <row r="436" customFormat="false" ht="15" hidden="false" customHeight="false" outlineLevel="0" collapsed="false">
      <c r="B436" s="56"/>
      <c r="C436" s="76"/>
      <c r="D436" s="77"/>
      <c r="E436" s="77"/>
      <c r="F436" s="59" t="n">
        <v>100</v>
      </c>
      <c r="G436" s="11"/>
      <c r="H436" s="54"/>
    </row>
    <row r="437" customFormat="false" ht="15" hidden="false" customHeight="false" outlineLevel="0" collapsed="false">
      <c r="B437" s="56"/>
      <c r="C437" s="76"/>
      <c r="D437" s="77"/>
      <c r="E437" s="77"/>
      <c r="F437" s="62" t="n">
        <v>105</v>
      </c>
      <c r="G437" s="11"/>
      <c r="H437" s="54"/>
    </row>
    <row r="438" customFormat="false" ht="15" hidden="false" customHeight="false" outlineLevel="0" collapsed="false">
      <c r="B438" s="56"/>
      <c r="C438" s="76"/>
      <c r="D438" s="77"/>
      <c r="E438" s="77"/>
      <c r="F438" s="59" t="n">
        <v>124</v>
      </c>
      <c r="G438" s="11"/>
      <c r="H438" s="54"/>
    </row>
    <row r="439" customFormat="false" ht="15" hidden="false" customHeight="false" outlineLevel="0" collapsed="false">
      <c r="B439" s="56"/>
      <c r="C439" s="76"/>
      <c r="D439" s="77"/>
      <c r="E439" s="77"/>
      <c r="F439" s="59" t="n">
        <v>126</v>
      </c>
      <c r="G439" s="11"/>
      <c r="H439" s="54"/>
    </row>
    <row r="440" customFormat="false" ht="15" hidden="false" customHeight="false" outlineLevel="0" collapsed="false">
      <c r="B440" s="56"/>
      <c r="C440" s="76"/>
      <c r="D440" s="77"/>
      <c r="E440" s="77"/>
      <c r="F440" s="59" t="s">
        <v>976</v>
      </c>
      <c r="G440" s="11"/>
      <c r="H440" s="54"/>
    </row>
    <row r="441" customFormat="false" ht="15" hidden="false" customHeight="false" outlineLevel="0" collapsed="false">
      <c r="B441" s="56"/>
      <c r="C441" s="76"/>
      <c r="D441" s="77"/>
      <c r="E441" s="77"/>
      <c r="F441" s="62" t="n">
        <v>267</v>
      </c>
      <c r="G441" s="11"/>
      <c r="H441" s="54"/>
    </row>
    <row r="442" customFormat="false" ht="15" hidden="false" customHeight="false" outlineLevel="0" collapsed="false">
      <c r="B442" s="56"/>
      <c r="C442" s="76"/>
      <c r="D442" s="77"/>
      <c r="E442" s="77"/>
      <c r="F442" s="62" t="n">
        <v>283</v>
      </c>
      <c r="G442" s="11"/>
      <c r="H442" s="54"/>
    </row>
    <row r="443" customFormat="false" ht="15" hidden="false" customHeight="false" outlineLevel="0" collapsed="false">
      <c r="B443" s="56"/>
      <c r="C443" s="76"/>
      <c r="D443" s="77"/>
      <c r="E443" s="77"/>
      <c r="F443" s="59" t="n">
        <v>289</v>
      </c>
      <c r="G443" s="11" t="s">
        <v>977</v>
      </c>
      <c r="H443" s="54"/>
    </row>
    <row r="444" customFormat="false" ht="15" hidden="false" customHeight="false" outlineLevel="0" collapsed="false">
      <c r="B444" s="56"/>
      <c r="C444" s="76"/>
      <c r="D444" s="77"/>
      <c r="E444" s="77"/>
      <c r="F444" s="59" t="s">
        <v>978</v>
      </c>
      <c r="G444" s="11" t="s">
        <v>979</v>
      </c>
      <c r="H444" s="54"/>
    </row>
    <row r="445" customFormat="false" ht="15" hidden="false" customHeight="false" outlineLevel="0" collapsed="false">
      <c r="B445" s="56"/>
      <c r="C445" s="76"/>
      <c r="D445" s="77"/>
      <c r="E445" s="77"/>
      <c r="F445" s="59" t="s">
        <v>980</v>
      </c>
      <c r="G445" s="11"/>
      <c r="H445" s="54"/>
    </row>
    <row r="446" customFormat="false" ht="15" hidden="false" customHeight="false" outlineLevel="0" collapsed="false">
      <c r="B446" s="56"/>
      <c r="C446" s="76"/>
      <c r="D446" s="77"/>
      <c r="E446" s="77"/>
      <c r="F446" s="59" t="n">
        <v>295</v>
      </c>
      <c r="G446" s="11"/>
      <c r="H446" s="54"/>
    </row>
    <row r="447" customFormat="false" ht="15" hidden="false" customHeight="false" outlineLevel="0" collapsed="false">
      <c r="B447" s="56"/>
      <c r="C447" s="76"/>
      <c r="D447" s="77"/>
      <c r="E447" s="77"/>
      <c r="F447" s="59" t="s">
        <v>981</v>
      </c>
      <c r="G447" s="11"/>
      <c r="H447" s="54"/>
    </row>
    <row r="448" customFormat="false" ht="15" hidden="false" customHeight="false" outlineLevel="0" collapsed="false">
      <c r="B448" s="56"/>
      <c r="C448" s="76"/>
      <c r="D448" s="77"/>
      <c r="E448" s="77"/>
      <c r="F448" s="59" t="s">
        <v>982</v>
      </c>
      <c r="G448" s="11"/>
      <c r="H448" s="54"/>
    </row>
    <row r="449" customFormat="false" ht="30" hidden="false" customHeight="false" outlineLevel="0" collapsed="false">
      <c r="B449" s="56"/>
      <c r="C449" s="76"/>
      <c r="D449" s="77"/>
      <c r="E449" s="77"/>
      <c r="F449" s="59" t="s">
        <v>983</v>
      </c>
      <c r="G449" s="16" t="s">
        <v>984</v>
      </c>
      <c r="H449" s="54"/>
    </row>
    <row r="450" customFormat="false" ht="15" hidden="false" customHeight="false" outlineLevel="0" collapsed="false">
      <c r="B450" s="56"/>
      <c r="C450" s="76"/>
      <c r="D450" s="77"/>
      <c r="E450" s="77"/>
      <c r="F450" s="62" t="s">
        <v>985</v>
      </c>
      <c r="G450" s="11" t="s">
        <v>986</v>
      </c>
      <c r="H450" s="54"/>
    </row>
    <row r="451" customFormat="false" ht="15" hidden="false" customHeight="false" outlineLevel="0" collapsed="false">
      <c r="B451" s="56"/>
      <c r="C451" s="76"/>
      <c r="D451" s="77"/>
      <c r="E451" s="77"/>
      <c r="F451" s="59" t="n">
        <v>315</v>
      </c>
      <c r="G451" s="11"/>
      <c r="H451" s="54"/>
    </row>
    <row r="452" customFormat="false" ht="15" hidden="false" customHeight="false" outlineLevel="0" collapsed="false">
      <c r="B452" s="56"/>
      <c r="C452" s="76"/>
      <c r="D452" s="77"/>
      <c r="E452" s="77"/>
      <c r="F452" s="62" t="s">
        <v>987</v>
      </c>
      <c r="G452" s="11"/>
      <c r="H452" s="54"/>
    </row>
    <row r="453" customFormat="false" ht="15" hidden="false" customHeight="false" outlineLevel="0" collapsed="false">
      <c r="B453" s="56"/>
      <c r="C453" s="76"/>
      <c r="D453" s="77"/>
      <c r="E453" s="77"/>
      <c r="F453" s="62" t="n">
        <v>319</v>
      </c>
      <c r="G453" s="11"/>
      <c r="H453" s="54"/>
    </row>
    <row r="454" customFormat="false" ht="15" hidden="false" customHeight="false" outlineLevel="0" collapsed="false">
      <c r="B454" s="56"/>
      <c r="C454" s="76"/>
      <c r="D454" s="77"/>
      <c r="E454" s="77"/>
      <c r="F454" s="59" t="n">
        <v>329</v>
      </c>
      <c r="G454" s="11"/>
      <c r="H454" s="54"/>
    </row>
    <row r="455" customFormat="false" ht="15" hidden="false" customHeight="false" outlineLevel="0" collapsed="false">
      <c r="B455" s="56"/>
      <c r="C455" s="76"/>
      <c r="D455" s="77"/>
      <c r="E455" s="77"/>
      <c r="F455" s="62" t="n">
        <v>332</v>
      </c>
      <c r="G455" s="11"/>
      <c r="H455" s="54"/>
    </row>
    <row r="456" customFormat="false" ht="15" hidden="false" customHeight="false" outlineLevel="0" collapsed="false">
      <c r="B456" s="56"/>
      <c r="C456" s="76"/>
      <c r="D456" s="77"/>
      <c r="E456" s="77"/>
      <c r="F456" s="59" t="n">
        <v>405</v>
      </c>
      <c r="G456" s="11"/>
      <c r="H456" s="54"/>
    </row>
    <row r="457" customFormat="false" ht="15" hidden="false" customHeight="false" outlineLevel="0" collapsed="false">
      <c r="B457" s="56"/>
      <c r="C457" s="76"/>
      <c r="D457" s="77"/>
      <c r="E457" s="77"/>
      <c r="F457" s="59" t="n">
        <v>409</v>
      </c>
      <c r="G457" s="11"/>
      <c r="H457" s="54"/>
    </row>
    <row r="458" customFormat="false" ht="15" hidden="false" customHeight="false" outlineLevel="0" collapsed="false">
      <c r="B458" s="56"/>
      <c r="C458" s="76"/>
      <c r="D458" s="77"/>
      <c r="E458" s="77"/>
      <c r="F458" s="62" t="s">
        <v>988</v>
      </c>
      <c r="G458" s="11"/>
      <c r="H458" s="54"/>
    </row>
    <row r="459" customFormat="false" ht="15" hidden="false" customHeight="false" outlineLevel="0" collapsed="false">
      <c r="B459" s="56" t="n">
        <v>2</v>
      </c>
      <c r="C459" s="78" t="s">
        <v>493</v>
      </c>
      <c r="D459" s="56"/>
      <c r="E459" s="56" t="n">
        <v>12</v>
      </c>
      <c r="F459" s="79" t="n">
        <v>6</v>
      </c>
      <c r="G459" s="11"/>
      <c r="H459" s="54" t="n">
        <v>3</v>
      </c>
    </row>
    <row r="460" customFormat="false" ht="15" hidden="false" customHeight="false" outlineLevel="0" collapsed="false">
      <c r="B460" s="56"/>
      <c r="C460" s="78"/>
      <c r="D460" s="56"/>
      <c r="E460" s="56"/>
      <c r="F460" s="79" t="n">
        <v>8</v>
      </c>
      <c r="G460" s="11"/>
      <c r="H460" s="54"/>
    </row>
    <row r="461" customFormat="false" ht="15" hidden="false" customHeight="false" outlineLevel="0" collapsed="false">
      <c r="B461" s="56"/>
      <c r="C461" s="78"/>
      <c r="D461" s="56"/>
      <c r="E461" s="56"/>
      <c r="F461" s="79" t="s">
        <v>989</v>
      </c>
      <c r="G461" s="11" t="s">
        <v>990</v>
      </c>
      <c r="H461" s="54"/>
    </row>
    <row r="462" customFormat="false" ht="15" hidden="false" customHeight="false" outlineLevel="0" collapsed="false">
      <c r="B462" s="56"/>
      <c r="C462" s="78"/>
      <c r="D462" s="56"/>
      <c r="E462" s="56"/>
      <c r="F462" s="28" t="n">
        <v>13</v>
      </c>
      <c r="G462" s="11"/>
      <c r="H462" s="54"/>
    </row>
    <row r="463" customFormat="false" ht="15" hidden="false" customHeight="false" outlineLevel="0" collapsed="false">
      <c r="B463" s="56"/>
      <c r="C463" s="78"/>
      <c r="D463" s="56"/>
      <c r="E463" s="56"/>
      <c r="F463" s="28" t="n">
        <v>19</v>
      </c>
      <c r="G463" s="11"/>
      <c r="H463" s="54"/>
    </row>
    <row r="464" customFormat="false" ht="15" hidden="false" customHeight="false" outlineLevel="0" collapsed="false">
      <c r="B464" s="56"/>
      <c r="C464" s="78"/>
      <c r="D464" s="56"/>
      <c r="E464" s="56"/>
      <c r="F464" s="28" t="n">
        <v>25</v>
      </c>
      <c r="G464" s="11"/>
      <c r="H464" s="54"/>
    </row>
    <row r="465" customFormat="false" ht="15" hidden="false" customHeight="false" outlineLevel="0" collapsed="false">
      <c r="B465" s="56"/>
      <c r="C465" s="78"/>
      <c r="D465" s="56"/>
      <c r="E465" s="56"/>
      <c r="F465" s="28" t="n">
        <v>39</v>
      </c>
      <c r="G465" s="11"/>
      <c r="H465" s="54"/>
    </row>
    <row r="466" customFormat="false" ht="15" hidden="false" customHeight="false" outlineLevel="0" collapsed="false">
      <c r="B466" s="56"/>
      <c r="C466" s="78"/>
      <c r="D466" s="56"/>
      <c r="E466" s="56"/>
      <c r="F466" s="28" t="n">
        <v>47</v>
      </c>
      <c r="G466" s="11"/>
      <c r="H466" s="54"/>
    </row>
    <row r="467" customFormat="false" ht="15" hidden="false" customHeight="false" outlineLevel="0" collapsed="false">
      <c r="B467" s="56"/>
      <c r="C467" s="78"/>
      <c r="D467" s="56"/>
      <c r="E467" s="56"/>
      <c r="F467" s="28" t="n">
        <v>51</v>
      </c>
      <c r="G467" s="11"/>
      <c r="H467" s="54"/>
    </row>
    <row r="468" customFormat="false" ht="15" hidden="false" customHeight="false" outlineLevel="0" collapsed="false">
      <c r="B468" s="56"/>
      <c r="C468" s="78"/>
      <c r="D468" s="56"/>
      <c r="E468" s="56"/>
      <c r="F468" s="28" t="n">
        <v>53</v>
      </c>
      <c r="G468" s="11"/>
      <c r="H468" s="54"/>
    </row>
    <row r="469" customFormat="false" ht="15" hidden="false" customHeight="false" outlineLevel="0" collapsed="false">
      <c r="B469" s="56"/>
      <c r="C469" s="78"/>
      <c r="D469" s="56"/>
      <c r="E469" s="56"/>
      <c r="F469" s="28" t="n">
        <v>55</v>
      </c>
      <c r="G469" s="11"/>
      <c r="H469" s="54"/>
    </row>
    <row r="470" customFormat="false" ht="15" hidden="false" customHeight="false" outlineLevel="0" collapsed="false">
      <c r="B470" s="56"/>
      <c r="C470" s="78"/>
      <c r="D470" s="56"/>
      <c r="E470" s="56"/>
      <c r="F470" s="59" t="n">
        <v>57</v>
      </c>
      <c r="G470" s="11"/>
      <c r="H470" s="54"/>
    </row>
    <row r="471" customFormat="false" ht="15" hidden="false" customHeight="false" outlineLevel="0" collapsed="false">
      <c r="B471" s="56" t="n">
        <v>3</v>
      </c>
      <c r="C471" s="58" t="s">
        <v>521</v>
      </c>
      <c r="D471" s="56"/>
      <c r="E471" s="56" t="n">
        <f aca="false">9-1</f>
        <v>8</v>
      </c>
      <c r="F471" s="59" t="n">
        <v>1</v>
      </c>
      <c r="G471" s="11"/>
      <c r="H471" s="54"/>
    </row>
    <row r="472" customFormat="false" ht="15" hidden="false" customHeight="false" outlineLevel="0" collapsed="false">
      <c r="B472" s="56"/>
      <c r="C472" s="58"/>
      <c r="D472" s="56"/>
      <c r="E472" s="56"/>
      <c r="F472" s="59" t="s">
        <v>897</v>
      </c>
      <c r="G472" s="11"/>
      <c r="H472" s="54"/>
    </row>
    <row r="473" customFormat="false" ht="15" hidden="false" customHeight="false" outlineLevel="0" collapsed="false">
      <c r="B473" s="56"/>
      <c r="C473" s="58"/>
      <c r="D473" s="56"/>
      <c r="E473" s="56"/>
      <c r="F473" s="54" t="n">
        <v>19</v>
      </c>
      <c r="G473" s="11" t="s">
        <v>991</v>
      </c>
      <c r="H473" s="54"/>
    </row>
    <row r="474" customFormat="false" ht="15" hidden="false" customHeight="false" outlineLevel="0" collapsed="false">
      <c r="B474" s="56"/>
      <c r="C474" s="58"/>
      <c r="D474" s="56"/>
      <c r="E474" s="56"/>
      <c r="F474" s="59" t="n">
        <v>19</v>
      </c>
      <c r="G474" s="11"/>
      <c r="H474" s="54"/>
    </row>
    <row r="475" customFormat="false" ht="15" hidden="false" customHeight="false" outlineLevel="0" collapsed="false">
      <c r="B475" s="56"/>
      <c r="C475" s="58"/>
      <c r="D475" s="56"/>
      <c r="E475" s="56"/>
      <c r="F475" s="59" t="n">
        <v>21</v>
      </c>
      <c r="G475" s="11"/>
      <c r="H475" s="54"/>
    </row>
    <row r="476" customFormat="false" ht="15" hidden="false" customHeight="false" outlineLevel="0" collapsed="false">
      <c r="B476" s="56"/>
      <c r="C476" s="58"/>
      <c r="D476" s="56"/>
      <c r="E476" s="56"/>
      <c r="F476" s="59" t="s">
        <v>992</v>
      </c>
      <c r="G476" s="11"/>
      <c r="H476" s="54"/>
    </row>
    <row r="477" customFormat="false" ht="15" hidden="false" customHeight="false" outlineLevel="0" collapsed="false">
      <c r="B477" s="56"/>
      <c r="C477" s="58"/>
      <c r="D477" s="56"/>
      <c r="E477" s="56"/>
      <c r="F477" s="59" t="n">
        <v>56</v>
      </c>
      <c r="G477" s="11"/>
      <c r="H477" s="54"/>
    </row>
    <row r="478" customFormat="false" ht="15" hidden="false" customHeight="false" outlineLevel="0" collapsed="false">
      <c r="B478" s="56"/>
      <c r="C478" s="58"/>
      <c r="D478" s="56"/>
      <c r="E478" s="56"/>
      <c r="F478" s="59" t="n">
        <v>100</v>
      </c>
      <c r="G478" s="11"/>
      <c r="H478" s="54"/>
    </row>
    <row r="479" customFormat="false" ht="15" hidden="false" customHeight="false" outlineLevel="0" collapsed="false">
      <c r="B479" s="56"/>
      <c r="C479" s="58"/>
      <c r="D479" s="56"/>
      <c r="E479" s="56"/>
      <c r="F479" s="59" t="n">
        <v>109</v>
      </c>
      <c r="G479" s="11"/>
      <c r="H479" s="54"/>
    </row>
    <row r="480" customFormat="false" ht="15" hidden="false" customHeight="false" outlineLevel="0" collapsed="false">
      <c r="B480" s="56" t="n">
        <v>4</v>
      </c>
      <c r="C480" s="58" t="s">
        <v>297</v>
      </c>
      <c r="D480" s="56"/>
      <c r="E480" s="56" t="n">
        <v>11</v>
      </c>
      <c r="F480" s="62" t="n">
        <v>4</v>
      </c>
      <c r="G480" s="11" t="s">
        <v>858</v>
      </c>
      <c r="H480" s="54" t="n">
        <v>3</v>
      </c>
    </row>
    <row r="481" customFormat="false" ht="15" hidden="false" customHeight="false" outlineLevel="0" collapsed="false">
      <c r="B481" s="56"/>
      <c r="C481" s="58"/>
      <c r="D481" s="56"/>
      <c r="E481" s="56"/>
      <c r="F481" s="62" t="n">
        <v>6</v>
      </c>
      <c r="G481" s="11" t="s">
        <v>858</v>
      </c>
      <c r="H481" s="54"/>
    </row>
    <row r="482" customFormat="false" ht="15" hidden="false" customHeight="false" outlineLevel="0" collapsed="false">
      <c r="B482" s="56"/>
      <c r="C482" s="58"/>
      <c r="D482" s="56"/>
      <c r="E482" s="56"/>
      <c r="F482" s="59" t="n">
        <v>12</v>
      </c>
      <c r="G482" s="11"/>
      <c r="H482" s="54"/>
    </row>
    <row r="483" customFormat="false" ht="15" hidden="false" customHeight="false" outlineLevel="0" collapsed="false">
      <c r="B483" s="56"/>
      <c r="C483" s="58"/>
      <c r="D483" s="56"/>
      <c r="E483" s="56"/>
      <c r="F483" s="59" t="n">
        <v>15</v>
      </c>
      <c r="G483" s="11"/>
      <c r="H483" s="54"/>
    </row>
    <row r="484" customFormat="false" ht="15" hidden="false" customHeight="false" outlineLevel="0" collapsed="false">
      <c r="B484" s="56"/>
      <c r="C484" s="58"/>
      <c r="D484" s="56"/>
      <c r="E484" s="56"/>
      <c r="F484" s="59" t="n">
        <v>17</v>
      </c>
      <c r="G484" s="11"/>
      <c r="H484" s="54"/>
    </row>
    <row r="485" customFormat="false" ht="15" hidden="false" customHeight="false" outlineLevel="0" collapsed="false">
      <c r="B485" s="56"/>
      <c r="C485" s="58"/>
      <c r="D485" s="56"/>
      <c r="E485" s="56"/>
      <c r="F485" s="59" t="n">
        <v>19</v>
      </c>
      <c r="G485" s="11"/>
      <c r="H485" s="54"/>
    </row>
    <row r="486" customFormat="false" ht="15" hidden="false" customHeight="false" outlineLevel="0" collapsed="false">
      <c r="B486" s="56"/>
      <c r="C486" s="58"/>
      <c r="D486" s="56"/>
      <c r="E486" s="56"/>
      <c r="F486" s="59" t="s">
        <v>993</v>
      </c>
      <c r="G486" s="11"/>
      <c r="H486" s="54"/>
    </row>
    <row r="487" customFormat="false" ht="15" hidden="false" customHeight="false" outlineLevel="0" collapsed="false">
      <c r="B487" s="56"/>
      <c r="C487" s="58"/>
      <c r="D487" s="56"/>
      <c r="E487" s="56"/>
      <c r="F487" s="59" t="n">
        <v>25</v>
      </c>
      <c r="G487" s="11"/>
      <c r="H487" s="54"/>
    </row>
    <row r="488" customFormat="false" ht="15" hidden="false" customHeight="false" outlineLevel="0" collapsed="false">
      <c r="B488" s="56"/>
      <c r="C488" s="58"/>
      <c r="D488" s="56"/>
      <c r="E488" s="56"/>
      <c r="F488" s="59" t="n">
        <v>27</v>
      </c>
      <c r="G488" s="11"/>
      <c r="H488" s="54"/>
    </row>
    <row r="489" customFormat="false" ht="15" hidden="false" customHeight="false" outlineLevel="0" collapsed="false">
      <c r="B489" s="56"/>
      <c r="C489" s="58"/>
      <c r="D489" s="56"/>
      <c r="E489" s="56"/>
      <c r="F489" s="59" t="n">
        <v>31</v>
      </c>
      <c r="G489" s="11"/>
      <c r="H489" s="54"/>
    </row>
    <row r="490" customFormat="false" ht="15" hidden="false" customHeight="false" outlineLevel="0" collapsed="false">
      <c r="B490" s="56"/>
      <c r="C490" s="58"/>
      <c r="D490" s="56"/>
      <c r="E490" s="56"/>
      <c r="F490" s="62" t="s">
        <v>994</v>
      </c>
      <c r="G490" s="11" t="s">
        <v>858</v>
      </c>
      <c r="H490" s="54"/>
    </row>
    <row r="491" customFormat="false" ht="15" hidden="false" customHeight="false" outlineLevel="0" collapsed="false">
      <c r="B491" s="56" t="n">
        <v>5</v>
      </c>
      <c r="C491" s="58" t="s">
        <v>749</v>
      </c>
      <c r="D491" s="56"/>
      <c r="E491" s="56" t="n">
        <f aca="false">5-1</f>
        <v>4</v>
      </c>
      <c r="F491" s="59" t="s">
        <v>995</v>
      </c>
      <c r="G491" s="11"/>
      <c r="H491" s="54"/>
    </row>
    <row r="492" customFormat="false" ht="15" hidden="false" customHeight="false" outlineLevel="0" collapsed="false">
      <c r="B492" s="56"/>
      <c r="C492" s="58"/>
      <c r="D492" s="56"/>
      <c r="E492" s="56"/>
      <c r="F492" s="59" t="s">
        <v>996</v>
      </c>
      <c r="G492" s="11" t="s">
        <v>997</v>
      </c>
      <c r="H492" s="54"/>
    </row>
    <row r="493" customFormat="false" ht="15" hidden="false" customHeight="false" outlineLevel="0" collapsed="false">
      <c r="B493" s="56"/>
      <c r="C493" s="58"/>
      <c r="D493" s="56"/>
      <c r="E493" s="56"/>
      <c r="F493" s="59" t="s">
        <v>996</v>
      </c>
      <c r="G493" s="11" t="s">
        <v>998</v>
      </c>
      <c r="H493" s="54"/>
    </row>
    <row r="494" customFormat="false" ht="15" hidden="false" customHeight="false" outlineLevel="0" collapsed="false">
      <c r="B494" s="56"/>
      <c r="C494" s="58"/>
      <c r="D494" s="56"/>
      <c r="E494" s="56"/>
      <c r="F494" s="59" t="s">
        <v>999</v>
      </c>
      <c r="G494" s="11"/>
      <c r="H494" s="54"/>
    </row>
    <row r="495" customFormat="false" ht="15" hidden="false" customHeight="false" outlineLevel="0" collapsed="false">
      <c r="B495" s="56"/>
      <c r="C495" s="58"/>
      <c r="D495" s="56"/>
      <c r="E495" s="56"/>
      <c r="F495" s="59" t="s">
        <v>1000</v>
      </c>
      <c r="G495" s="11"/>
      <c r="H495" s="54"/>
    </row>
    <row r="496" customFormat="false" ht="15" hidden="false" customHeight="false" outlineLevel="0" collapsed="false">
      <c r="B496" s="56" t="n">
        <v>6</v>
      </c>
      <c r="C496" s="58" t="s">
        <v>1001</v>
      </c>
      <c r="D496" s="56"/>
      <c r="E496" s="56" t="n">
        <v>10</v>
      </c>
      <c r="F496" s="59" t="n">
        <v>1</v>
      </c>
      <c r="G496" s="11"/>
      <c r="H496" s="54"/>
    </row>
    <row r="497" customFormat="false" ht="15" hidden="false" customHeight="false" outlineLevel="0" collapsed="false">
      <c r="B497" s="56"/>
      <c r="C497" s="58"/>
      <c r="D497" s="56"/>
      <c r="E497" s="56"/>
      <c r="F497" s="59" t="n">
        <v>3</v>
      </c>
      <c r="G497" s="11"/>
      <c r="H497" s="54"/>
    </row>
    <row r="498" customFormat="false" ht="15" hidden="false" customHeight="false" outlineLevel="0" collapsed="false">
      <c r="B498" s="56"/>
      <c r="C498" s="58"/>
      <c r="D498" s="56"/>
      <c r="E498" s="56"/>
      <c r="F498" s="59" t="n">
        <v>7</v>
      </c>
      <c r="G498" s="11"/>
      <c r="H498" s="54"/>
    </row>
    <row r="499" customFormat="false" ht="15" hidden="false" customHeight="false" outlineLevel="0" collapsed="false">
      <c r="B499" s="56"/>
      <c r="C499" s="58"/>
      <c r="D499" s="56"/>
      <c r="E499" s="56"/>
      <c r="F499" s="59" t="n">
        <v>9</v>
      </c>
      <c r="G499" s="11"/>
      <c r="H499" s="54"/>
    </row>
    <row r="500" customFormat="false" ht="15" hidden="false" customHeight="false" outlineLevel="0" collapsed="false">
      <c r="B500" s="56"/>
      <c r="C500" s="58"/>
      <c r="D500" s="56"/>
      <c r="E500" s="56"/>
      <c r="F500" s="59" t="n">
        <v>11</v>
      </c>
      <c r="G500" s="11"/>
      <c r="H500" s="54"/>
    </row>
    <row r="501" customFormat="false" ht="15" hidden="false" customHeight="false" outlineLevel="0" collapsed="false">
      <c r="B501" s="56"/>
      <c r="C501" s="58"/>
      <c r="D501" s="56"/>
      <c r="E501" s="56"/>
      <c r="F501" s="59" t="n">
        <v>13</v>
      </c>
      <c r="G501" s="11"/>
      <c r="H501" s="54"/>
    </row>
    <row r="502" customFormat="false" ht="15" hidden="false" customHeight="false" outlineLevel="0" collapsed="false">
      <c r="B502" s="56"/>
      <c r="C502" s="58"/>
      <c r="D502" s="56"/>
      <c r="E502" s="56"/>
      <c r="F502" s="59" t="n">
        <v>15</v>
      </c>
      <c r="G502" s="11"/>
      <c r="H502" s="54"/>
    </row>
    <row r="503" customFormat="false" ht="15" hidden="false" customHeight="false" outlineLevel="0" collapsed="false">
      <c r="B503" s="56"/>
      <c r="C503" s="58"/>
      <c r="D503" s="56"/>
      <c r="E503" s="56"/>
      <c r="F503" s="59" t="n">
        <v>24</v>
      </c>
      <c r="G503" s="11"/>
      <c r="H503" s="54"/>
    </row>
    <row r="504" customFormat="false" ht="15" hidden="false" customHeight="false" outlineLevel="0" collapsed="false">
      <c r="B504" s="56"/>
      <c r="C504" s="58"/>
      <c r="D504" s="56"/>
      <c r="E504" s="56"/>
      <c r="F504" s="59" t="n">
        <v>25</v>
      </c>
      <c r="G504" s="11"/>
      <c r="H504" s="54"/>
    </row>
    <row r="505" customFormat="false" ht="15" hidden="false" customHeight="false" outlineLevel="0" collapsed="false">
      <c r="B505" s="56"/>
      <c r="C505" s="58"/>
      <c r="D505" s="56"/>
      <c r="E505" s="56"/>
      <c r="F505" s="59" t="s">
        <v>1002</v>
      </c>
      <c r="G505" s="11"/>
      <c r="H505" s="54"/>
    </row>
    <row r="506" customFormat="false" ht="15" hidden="false" customHeight="false" outlineLevel="0" collapsed="false">
      <c r="B506" s="56" t="n">
        <v>7</v>
      </c>
      <c r="C506" s="58" t="s">
        <v>780</v>
      </c>
      <c r="D506" s="56"/>
      <c r="E506" s="56" t="n">
        <f aca="false">54-1</f>
        <v>53</v>
      </c>
      <c r="F506" s="62" t="s">
        <v>973</v>
      </c>
      <c r="G506" s="11" t="s">
        <v>1003</v>
      </c>
      <c r="H506" s="54" t="n">
        <f aca="false">24+8+2+6</f>
        <v>40</v>
      </c>
    </row>
    <row r="507" customFormat="false" ht="15" hidden="false" customHeight="false" outlineLevel="0" collapsed="false">
      <c r="B507" s="56"/>
      <c r="C507" s="58"/>
      <c r="D507" s="56"/>
      <c r="E507" s="56"/>
      <c r="F507" s="62" t="s">
        <v>973</v>
      </c>
      <c r="G507" s="11"/>
      <c r="H507" s="54"/>
    </row>
    <row r="508" customFormat="false" ht="15" hidden="false" customHeight="false" outlineLevel="0" collapsed="false">
      <c r="B508" s="56"/>
      <c r="C508" s="58"/>
      <c r="D508" s="56"/>
      <c r="E508" s="56"/>
      <c r="F508" s="62" t="n">
        <v>44</v>
      </c>
      <c r="G508" s="11"/>
      <c r="H508" s="54"/>
    </row>
    <row r="509" customFormat="false" ht="15" hidden="false" customHeight="false" outlineLevel="0" collapsed="false">
      <c r="B509" s="56"/>
      <c r="C509" s="58"/>
      <c r="D509" s="56"/>
      <c r="E509" s="56"/>
      <c r="F509" s="62" t="n">
        <v>46</v>
      </c>
      <c r="G509" s="11"/>
      <c r="H509" s="54"/>
    </row>
    <row r="510" customFormat="false" ht="15" hidden="false" customHeight="false" outlineLevel="0" collapsed="false">
      <c r="B510" s="56"/>
      <c r="C510" s="58"/>
      <c r="D510" s="56"/>
      <c r="E510" s="56"/>
      <c r="F510" s="62" t="s">
        <v>1004</v>
      </c>
      <c r="G510" s="11"/>
      <c r="H510" s="54"/>
    </row>
    <row r="511" customFormat="false" ht="15" hidden="false" customHeight="false" outlineLevel="0" collapsed="false">
      <c r="B511" s="56"/>
      <c r="C511" s="58"/>
      <c r="D511" s="56"/>
      <c r="E511" s="56"/>
      <c r="F511" s="62" t="s">
        <v>1005</v>
      </c>
      <c r="G511" s="11"/>
      <c r="H511" s="54"/>
    </row>
    <row r="512" customFormat="false" ht="15" hidden="false" customHeight="false" outlineLevel="0" collapsed="false">
      <c r="B512" s="56"/>
      <c r="C512" s="58"/>
      <c r="D512" s="56"/>
      <c r="E512" s="56"/>
      <c r="F512" s="62" t="s">
        <v>1006</v>
      </c>
      <c r="G512" s="11"/>
      <c r="H512" s="54"/>
    </row>
    <row r="513" customFormat="false" ht="15" hidden="false" customHeight="false" outlineLevel="0" collapsed="false">
      <c r="B513" s="56"/>
      <c r="C513" s="58"/>
      <c r="D513" s="56"/>
      <c r="E513" s="56"/>
      <c r="F513" s="62" t="n">
        <v>60</v>
      </c>
      <c r="G513" s="11"/>
      <c r="H513" s="54"/>
    </row>
    <row r="514" customFormat="false" ht="15" hidden="false" customHeight="false" outlineLevel="0" collapsed="false">
      <c r="B514" s="56"/>
      <c r="C514" s="58"/>
      <c r="D514" s="56"/>
      <c r="E514" s="56"/>
      <c r="F514" s="62" t="s">
        <v>1007</v>
      </c>
      <c r="G514" s="11"/>
      <c r="H514" s="54"/>
    </row>
    <row r="515" customFormat="false" ht="15" hidden="false" customHeight="false" outlineLevel="0" collapsed="false">
      <c r="B515" s="56"/>
      <c r="C515" s="58"/>
      <c r="D515" s="56"/>
      <c r="E515" s="56"/>
      <c r="F515" s="62" t="n">
        <v>70</v>
      </c>
      <c r="G515" s="11"/>
      <c r="H515" s="54"/>
    </row>
    <row r="516" customFormat="false" ht="15" hidden="false" customHeight="false" outlineLevel="0" collapsed="false">
      <c r="B516" s="56"/>
      <c r="C516" s="58"/>
      <c r="D516" s="56"/>
      <c r="E516" s="56"/>
      <c r="F516" s="62" t="n">
        <v>88</v>
      </c>
      <c r="G516" s="11"/>
      <c r="H516" s="54"/>
    </row>
    <row r="517" customFormat="false" ht="15" hidden="false" customHeight="false" outlineLevel="0" collapsed="false">
      <c r="B517" s="56"/>
      <c r="C517" s="58"/>
      <c r="D517" s="56"/>
      <c r="E517" s="56"/>
      <c r="F517" s="62" t="s">
        <v>1008</v>
      </c>
      <c r="G517" s="11"/>
      <c r="H517" s="54"/>
    </row>
    <row r="518" customFormat="false" ht="15" hidden="false" customHeight="false" outlineLevel="0" collapsed="false">
      <c r="B518" s="56"/>
      <c r="C518" s="58"/>
      <c r="D518" s="56"/>
      <c r="E518" s="56"/>
      <c r="F518" s="62" t="n">
        <v>116</v>
      </c>
      <c r="G518" s="11"/>
      <c r="H518" s="54"/>
    </row>
    <row r="519" customFormat="false" ht="15" hidden="false" customHeight="false" outlineLevel="0" collapsed="false">
      <c r="B519" s="56"/>
      <c r="C519" s="58"/>
      <c r="D519" s="56"/>
      <c r="E519" s="56"/>
      <c r="F519" s="62" t="n">
        <v>162</v>
      </c>
      <c r="G519" s="11"/>
      <c r="H519" s="54"/>
    </row>
    <row r="520" customFormat="false" ht="15" hidden="false" customHeight="false" outlineLevel="0" collapsed="false">
      <c r="B520" s="56"/>
      <c r="C520" s="58"/>
      <c r="D520" s="56"/>
      <c r="E520" s="56"/>
      <c r="F520" s="62" t="n">
        <v>138</v>
      </c>
      <c r="G520" s="11"/>
      <c r="H520" s="54"/>
    </row>
    <row r="521" customFormat="false" ht="15" hidden="false" customHeight="false" outlineLevel="0" collapsed="false">
      <c r="B521" s="56"/>
      <c r="C521" s="58"/>
      <c r="D521" s="56"/>
      <c r="E521" s="56"/>
      <c r="F521" s="62" t="n">
        <v>148</v>
      </c>
      <c r="G521" s="11"/>
      <c r="H521" s="54"/>
    </row>
    <row r="522" customFormat="false" ht="15" hidden="false" customHeight="false" outlineLevel="0" collapsed="false">
      <c r="B522" s="56"/>
      <c r="C522" s="58"/>
      <c r="D522" s="56"/>
      <c r="E522" s="56"/>
      <c r="F522" s="62" t="n">
        <v>170</v>
      </c>
      <c r="G522" s="11"/>
      <c r="H522" s="54"/>
    </row>
    <row r="523" customFormat="false" ht="15" hidden="false" customHeight="false" outlineLevel="0" collapsed="false">
      <c r="B523" s="56"/>
      <c r="C523" s="58"/>
      <c r="D523" s="56"/>
      <c r="E523" s="56"/>
      <c r="F523" s="62" t="n">
        <v>174</v>
      </c>
      <c r="G523" s="11"/>
      <c r="H523" s="54"/>
    </row>
    <row r="524" customFormat="false" ht="15" hidden="false" customHeight="false" outlineLevel="0" collapsed="false">
      <c r="B524" s="56"/>
      <c r="C524" s="58"/>
      <c r="D524" s="56"/>
      <c r="E524" s="56"/>
      <c r="F524" s="62" t="n">
        <v>188</v>
      </c>
      <c r="G524" s="11"/>
      <c r="H524" s="54"/>
    </row>
    <row r="525" customFormat="false" ht="15" hidden="false" customHeight="false" outlineLevel="0" collapsed="false">
      <c r="B525" s="56"/>
      <c r="C525" s="58"/>
      <c r="D525" s="56"/>
      <c r="E525" s="56"/>
      <c r="F525" s="62" t="n">
        <v>3</v>
      </c>
      <c r="G525" s="11"/>
      <c r="H525" s="54"/>
    </row>
    <row r="526" customFormat="false" ht="15" hidden="false" customHeight="false" outlineLevel="0" collapsed="false">
      <c r="B526" s="56"/>
      <c r="C526" s="58"/>
      <c r="D526" s="56"/>
      <c r="E526" s="56"/>
      <c r="F526" s="62" t="s">
        <v>1009</v>
      </c>
      <c r="G526" s="11"/>
      <c r="H526" s="54"/>
    </row>
    <row r="527" customFormat="false" ht="15" hidden="false" customHeight="false" outlineLevel="0" collapsed="false">
      <c r="B527" s="56"/>
      <c r="C527" s="58"/>
      <c r="D527" s="56"/>
      <c r="E527" s="56"/>
      <c r="F527" s="62" t="n">
        <v>31</v>
      </c>
      <c r="G527" s="11"/>
      <c r="H527" s="54"/>
    </row>
    <row r="528" customFormat="false" ht="15" hidden="false" customHeight="false" outlineLevel="0" collapsed="false">
      <c r="B528" s="56"/>
      <c r="C528" s="58"/>
      <c r="D528" s="56"/>
      <c r="E528" s="56"/>
      <c r="F528" s="62" t="n">
        <v>33</v>
      </c>
      <c r="G528" s="11"/>
      <c r="H528" s="54"/>
    </row>
    <row r="529" customFormat="false" ht="15" hidden="false" customHeight="false" outlineLevel="0" collapsed="false">
      <c r="B529" s="56"/>
      <c r="C529" s="58"/>
      <c r="D529" s="56"/>
      <c r="E529" s="56"/>
      <c r="F529" s="62" t="s">
        <v>1010</v>
      </c>
      <c r="G529" s="11"/>
      <c r="H529" s="54"/>
    </row>
    <row r="530" customFormat="false" ht="15" hidden="false" customHeight="false" outlineLevel="0" collapsed="false">
      <c r="B530" s="56"/>
      <c r="C530" s="58"/>
      <c r="D530" s="56"/>
      <c r="E530" s="56"/>
      <c r="F530" s="62" t="s">
        <v>1011</v>
      </c>
      <c r="G530" s="11"/>
      <c r="H530" s="54"/>
    </row>
    <row r="531" customFormat="false" ht="15" hidden="false" customHeight="false" outlineLevel="0" collapsed="false">
      <c r="B531" s="56"/>
      <c r="C531" s="58"/>
      <c r="D531" s="56"/>
      <c r="E531" s="56"/>
      <c r="F531" s="59" t="n">
        <v>41</v>
      </c>
      <c r="G531" s="11"/>
      <c r="H531" s="54"/>
    </row>
    <row r="532" customFormat="false" ht="15" hidden="false" customHeight="false" outlineLevel="0" collapsed="false">
      <c r="B532" s="56"/>
      <c r="C532" s="58"/>
      <c r="D532" s="56"/>
      <c r="E532" s="56"/>
      <c r="F532" s="59" t="s">
        <v>1012</v>
      </c>
      <c r="G532" s="11"/>
      <c r="H532" s="54"/>
    </row>
    <row r="533" customFormat="false" ht="15" hidden="false" customHeight="false" outlineLevel="0" collapsed="false">
      <c r="B533" s="56"/>
      <c r="C533" s="58"/>
      <c r="D533" s="56"/>
      <c r="E533" s="56"/>
      <c r="F533" s="62" t="n">
        <v>49</v>
      </c>
      <c r="G533" s="11"/>
      <c r="H533" s="54"/>
    </row>
    <row r="534" customFormat="false" ht="15" hidden="false" customHeight="false" outlineLevel="0" collapsed="false">
      <c r="B534" s="56"/>
      <c r="C534" s="58"/>
      <c r="D534" s="56"/>
      <c r="E534" s="56"/>
      <c r="F534" s="62" t="s">
        <v>1013</v>
      </c>
      <c r="G534" s="11"/>
      <c r="H534" s="54"/>
    </row>
    <row r="535" customFormat="false" ht="15" hidden="false" customHeight="false" outlineLevel="0" collapsed="false">
      <c r="B535" s="56"/>
      <c r="C535" s="58"/>
      <c r="D535" s="56"/>
      <c r="E535" s="56"/>
      <c r="F535" s="62" t="n">
        <v>53</v>
      </c>
      <c r="G535" s="11"/>
      <c r="H535" s="54"/>
    </row>
    <row r="536" customFormat="false" ht="15" hidden="false" customHeight="false" outlineLevel="0" collapsed="false">
      <c r="B536" s="56"/>
      <c r="C536" s="58"/>
      <c r="D536" s="56"/>
      <c r="E536" s="56"/>
      <c r="F536" s="62" t="n">
        <v>55</v>
      </c>
      <c r="G536" s="11"/>
      <c r="H536" s="54"/>
    </row>
    <row r="537" customFormat="false" ht="15" hidden="false" customHeight="false" outlineLevel="0" collapsed="false">
      <c r="B537" s="56"/>
      <c r="C537" s="58"/>
      <c r="D537" s="56"/>
      <c r="E537" s="56"/>
      <c r="F537" s="62" t="s">
        <v>1014</v>
      </c>
      <c r="G537" s="11"/>
      <c r="H537" s="54"/>
    </row>
    <row r="538" customFormat="false" ht="15" hidden="false" customHeight="false" outlineLevel="0" collapsed="false">
      <c r="B538" s="56"/>
      <c r="C538" s="58"/>
      <c r="D538" s="56"/>
      <c r="E538" s="56"/>
      <c r="F538" s="62" t="n">
        <v>63</v>
      </c>
      <c r="G538" s="11"/>
      <c r="H538" s="54"/>
    </row>
    <row r="539" customFormat="false" ht="15" hidden="false" customHeight="false" outlineLevel="0" collapsed="false">
      <c r="B539" s="56"/>
      <c r="C539" s="58"/>
      <c r="D539" s="56"/>
      <c r="E539" s="56"/>
      <c r="F539" s="62" t="s">
        <v>1015</v>
      </c>
      <c r="G539" s="11"/>
      <c r="H539" s="54"/>
    </row>
    <row r="540" customFormat="false" ht="15" hidden="false" customHeight="false" outlineLevel="0" collapsed="false">
      <c r="B540" s="56"/>
      <c r="C540" s="58"/>
      <c r="D540" s="56"/>
      <c r="E540" s="56"/>
      <c r="F540" s="62" t="s">
        <v>1016</v>
      </c>
      <c r="G540" s="11"/>
      <c r="H540" s="54"/>
    </row>
    <row r="541" customFormat="false" ht="15" hidden="false" customHeight="false" outlineLevel="0" collapsed="false">
      <c r="B541" s="56"/>
      <c r="C541" s="58"/>
      <c r="D541" s="56"/>
      <c r="E541" s="56"/>
      <c r="F541" s="59" t="n">
        <v>71</v>
      </c>
      <c r="G541" s="11"/>
      <c r="H541" s="54"/>
    </row>
    <row r="542" customFormat="false" ht="15" hidden="false" customHeight="false" outlineLevel="0" collapsed="false">
      <c r="B542" s="56"/>
      <c r="C542" s="58"/>
      <c r="D542" s="56"/>
      <c r="E542" s="56"/>
      <c r="F542" s="59" t="s">
        <v>1017</v>
      </c>
      <c r="G542" s="11"/>
      <c r="H542" s="54"/>
    </row>
    <row r="543" customFormat="false" ht="15" hidden="false" customHeight="false" outlineLevel="0" collapsed="false">
      <c r="B543" s="56"/>
      <c r="C543" s="58"/>
      <c r="D543" s="56"/>
      <c r="E543" s="56"/>
      <c r="F543" s="62" t="n">
        <v>73</v>
      </c>
      <c r="G543" s="11"/>
      <c r="H543" s="54"/>
    </row>
    <row r="544" customFormat="false" ht="15" hidden="false" customHeight="false" outlineLevel="0" collapsed="false">
      <c r="B544" s="56"/>
      <c r="C544" s="58"/>
      <c r="D544" s="56"/>
      <c r="E544" s="56"/>
      <c r="F544" s="62" t="n">
        <v>79</v>
      </c>
      <c r="G544" s="11"/>
      <c r="H544" s="54"/>
    </row>
    <row r="545" customFormat="false" ht="15" hidden="false" customHeight="false" outlineLevel="0" collapsed="false">
      <c r="B545" s="56"/>
      <c r="C545" s="58"/>
      <c r="D545" s="56"/>
      <c r="E545" s="56"/>
      <c r="F545" s="59" t="n">
        <v>93</v>
      </c>
      <c r="G545" s="11" t="s">
        <v>1018</v>
      </c>
      <c r="H545" s="54"/>
    </row>
    <row r="546" customFormat="false" ht="15" hidden="false" customHeight="false" outlineLevel="0" collapsed="false">
      <c r="B546" s="56"/>
      <c r="C546" s="58"/>
      <c r="D546" s="56"/>
      <c r="E546" s="56"/>
      <c r="F546" s="59" t="n">
        <v>95</v>
      </c>
      <c r="G546" s="11"/>
      <c r="H546" s="54"/>
    </row>
    <row r="547" customFormat="false" ht="15" hidden="false" customHeight="false" outlineLevel="0" collapsed="false">
      <c r="B547" s="56"/>
      <c r="C547" s="58"/>
      <c r="D547" s="56"/>
      <c r="E547" s="56"/>
      <c r="F547" s="59" t="n">
        <v>105</v>
      </c>
      <c r="G547" s="11"/>
      <c r="H547" s="54"/>
    </row>
    <row r="548" customFormat="false" ht="15" hidden="false" customHeight="false" outlineLevel="0" collapsed="false">
      <c r="B548" s="56"/>
      <c r="C548" s="58"/>
      <c r="D548" s="56"/>
      <c r="E548" s="56"/>
      <c r="F548" s="59" t="n">
        <v>107</v>
      </c>
      <c r="G548" s="11"/>
      <c r="H548" s="54"/>
    </row>
    <row r="549" customFormat="false" ht="15" hidden="false" customHeight="false" outlineLevel="0" collapsed="false">
      <c r="B549" s="56"/>
      <c r="C549" s="58"/>
      <c r="D549" s="56"/>
      <c r="E549" s="56"/>
      <c r="F549" s="59" t="n">
        <v>109</v>
      </c>
      <c r="G549" s="11"/>
      <c r="H549" s="54"/>
    </row>
    <row r="550" customFormat="false" ht="15" hidden="false" customHeight="false" outlineLevel="0" collapsed="false">
      <c r="B550" s="56"/>
      <c r="C550" s="58"/>
      <c r="D550" s="56"/>
      <c r="E550" s="56"/>
      <c r="F550" s="62" t="s">
        <v>1019</v>
      </c>
      <c r="G550" s="11" t="s">
        <v>1020</v>
      </c>
      <c r="H550" s="54"/>
    </row>
    <row r="551" customFormat="false" ht="15" hidden="false" customHeight="false" outlineLevel="0" collapsed="false">
      <c r="B551" s="56"/>
      <c r="C551" s="58"/>
      <c r="D551" s="56"/>
      <c r="E551" s="56"/>
      <c r="F551" s="59" t="n">
        <v>113</v>
      </c>
      <c r="G551" s="11"/>
      <c r="H551" s="54"/>
    </row>
    <row r="552" customFormat="false" ht="15" hidden="false" customHeight="false" outlineLevel="0" collapsed="false">
      <c r="B552" s="56"/>
      <c r="C552" s="58"/>
      <c r="D552" s="56"/>
      <c r="E552" s="56"/>
      <c r="F552" s="62" t="n">
        <v>117</v>
      </c>
      <c r="G552" s="11" t="s">
        <v>1021</v>
      </c>
      <c r="H552" s="54"/>
    </row>
    <row r="553" customFormat="false" ht="15" hidden="false" customHeight="false" outlineLevel="0" collapsed="false">
      <c r="B553" s="56"/>
      <c r="C553" s="58"/>
      <c r="D553" s="56"/>
      <c r="E553" s="56"/>
      <c r="F553" s="62" t="s">
        <v>1022</v>
      </c>
      <c r="G553" s="11"/>
      <c r="H553" s="54"/>
    </row>
    <row r="554" customFormat="false" ht="15" hidden="false" customHeight="false" outlineLevel="0" collapsed="false">
      <c r="B554" s="56"/>
      <c r="C554" s="58"/>
      <c r="D554" s="56"/>
      <c r="E554" s="56"/>
      <c r="F554" s="62" t="n">
        <v>123</v>
      </c>
      <c r="G554" s="11"/>
      <c r="H554" s="54"/>
    </row>
    <row r="555" customFormat="false" ht="15" hidden="false" customHeight="false" outlineLevel="0" collapsed="false">
      <c r="B555" s="56"/>
      <c r="C555" s="58"/>
      <c r="D555" s="56"/>
      <c r="E555" s="56"/>
      <c r="F555" s="62" t="n">
        <v>127</v>
      </c>
      <c r="G555" s="11"/>
      <c r="H555" s="54"/>
    </row>
    <row r="556" customFormat="false" ht="15" hidden="false" customHeight="false" outlineLevel="0" collapsed="false">
      <c r="B556" s="56"/>
      <c r="C556" s="58"/>
      <c r="D556" s="56"/>
      <c r="E556" s="56"/>
      <c r="F556" s="62" t="n">
        <v>129</v>
      </c>
      <c r="G556" s="11"/>
      <c r="H556" s="54"/>
    </row>
    <row r="557" customFormat="false" ht="15" hidden="false" customHeight="false" outlineLevel="0" collapsed="false">
      <c r="B557" s="56"/>
      <c r="C557" s="58"/>
      <c r="D557" s="56"/>
      <c r="E557" s="56"/>
      <c r="F557" s="59" t="n">
        <v>131</v>
      </c>
      <c r="G557" s="11" t="s">
        <v>1023</v>
      </c>
      <c r="H557" s="54"/>
    </row>
    <row r="558" customFormat="false" ht="15" hidden="false" customHeight="false" outlineLevel="0" collapsed="false">
      <c r="B558" s="56"/>
      <c r="C558" s="58"/>
      <c r="D558" s="56"/>
      <c r="E558" s="56"/>
      <c r="F558" s="59" t="n">
        <v>149</v>
      </c>
      <c r="G558" s="11" t="s">
        <v>1024</v>
      </c>
      <c r="H558" s="54"/>
    </row>
    <row r="559" customFormat="false" ht="15" hidden="false" customHeight="false" outlineLevel="0" collapsed="false">
      <c r="B559" s="56"/>
      <c r="C559" s="58"/>
      <c r="D559" s="56"/>
      <c r="E559" s="56"/>
      <c r="F559" s="59" t="n">
        <v>163</v>
      </c>
      <c r="G559" s="11" t="s">
        <v>1025</v>
      </c>
      <c r="H559" s="54"/>
    </row>
    <row r="560" customFormat="false" ht="15" hidden="false" customHeight="false" outlineLevel="0" collapsed="false">
      <c r="B560" s="56" t="n">
        <v>8</v>
      </c>
      <c r="C560" s="58" t="s">
        <v>1026</v>
      </c>
      <c r="D560" s="56"/>
      <c r="E560" s="56" t="n">
        <v>5</v>
      </c>
      <c r="F560" s="59" t="n">
        <v>29</v>
      </c>
      <c r="G560" s="11"/>
      <c r="H560" s="54"/>
    </row>
    <row r="561" customFormat="false" ht="15" hidden="false" customHeight="false" outlineLevel="0" collapsed="false">
      <c r="B561" s="56"/>
      <c r="C561" s="58"/>
      <c r="D561" s="56"/>
      <c r="E561" s="56"/>
      <c r="F561" s="59" t="n">
        <v>35</v>
      </c>
      <c r="G561" s="11"/>
      <c r="H561" s="54"/>
    </row>
    <row r="562" customFormat="false" ht="15" hidden="false" customHeight="false" outlineLevel="0" collapsed="false">
      <c r="B562" s="56"/>
      <c r="C562" s="58"/>
      <c r="D562" s="56"/>
      <c r="E562" s="56"/>
      <c r="F562" s="59" t="n">
        <v>51</v>
      </c>
      <c r="G562" s="11"/>
      <c r="H562" s="54"/>
    </row>
    <row r="563" customFormat="false" ht="15" hidden="false" customHeight="false" outlineLevel="0" collapsed="false">
      <c r="B563" s="56"/>
      <c r="C563" s="58"/>
      <c r="D563" s="56"/>
      <c r="E563" s="56"/>
      <c r="F563" s="59" t="n">
        <v>130</v>
      </c>
      <c r="G563" s="11"/>
      <c r="H563" s="54"/>
    </row>
    <row r="564" customFormat="false" ht="15" hidden="false" customHeight="false" outlineLevel="0" collapsed="false">
      <c r="B564" s="56"/>
      <c r="C564" s="58"/>
      <c r="D564" s="56"/>
      <c r="E564" s="56"/>
      <c r="F564" s="59" t="n">
        <v>168</v>
      </c>
      <c r="G564" s="11"/>
      <c r="H564" s="54"/>
    </row>
    <row r="565" customFormat="false" ht="15" hidden="false" customHeight="false" outlineLevel="0" collapsed="false">
      <c r="B565" s="56" t="n">
        <v>9</v>
      </c>
      <c r="C565" s="58" t="s">
        <v>674</v>
      </c>
      <c r="D565" s="56"/>
      <c r="E565" s="56" t="n">
        <v>9</v>
      </c>
      <c r="F565" s="62" t="n">
        <v>7</v>
      </c>
      <c r="G565" s="11" t="s">
        <v>858</v>
      </c>
      <c r="H565" s="54" t="n">
        <v>2</v>
      </c>
    </row>
    <row r="566" customFormat="false" ht="15" hidden="false" customHeight="false" outlineLevel="0" collapsed="false">
      <c r="B566" s="56"/>
      <c r="C566" s="58"/>
      <c r="D566" s="56"/>
      <c r="E566" s="56"/>
      <c r="F566" s="62" t="n">
        <v>9</v>
      </c>
      <c r="G566" s="11" t="s">
        <v>858</v>
      </c>
      <c r="H566" s="54"/>
    </row>
    <row r="567" customFormat="false" ht="15" hidden="false" customHeight="false" outlineLevel="0" collapsed="false">
      <c r="B567" s="56"/>
      <c r="C567" s="58"/>
      <c r="D567" s="56"/>
      <c r="E567" s="56"/>
      <c r="F567" s="59" t="n">
        <v>24</v>
      </c>
      <c r="G567" s="11"/>
      <c r="H567" s="54"/>
    </row>
    <row r="568" customFormat="false" ht="15" hidden="false" customHeight="false" outlineLevel="0" collapsed="false">
      <c r="B568" s="56"/>
      <c r="C568" s="58"/>
      <c r="D568" s="56"/>
      <c r="E568" s="56"/>
      <c r="F568" s="59" t="n">
        <v>26</v>
      </c>
      <c r="G568" s="11"/>
      <c r="H568" s="54"/>
    </row>
    <row r="569" customFormat="false" ht="15" hidden="false" customHeight="false" outlineLevel="0" collapsed="false">
      <c r="B569" s="56"/>
      <c r="C569" s="58"/>
      <c r="D569" s="56"/>
      <c r="E569" s="56"/>
      <c r="F569" s="59" t="n">
        <v>28</v>
      </c>
      <c r="G569" s="11"/>
      <c r="H569" s="54"/>
    </row>
    <row r="570" customFormat="false" ht="15" hidden="false" customHeight="false" outlineLevel="0" collapsed="false">
      <c r="B570" s="56"/>
      <c r="C570" s="58"/>
      <c r="D570" s="56"/>
      <c r="E570" s="56"/>
      <c r="F570" s="59" t="n">
        <v>30</v>
      </c>
      <c r="G570" s="11"/>
      <c r="H570" s="54"/>
    </row>
    <row r="571" customFormat="false" ht="15" hidden="false" customHeight="false" outlineLevel="0" collapsed="false">
      <c r="B571" s="56"/>
      <c r="C571" s="58"/>
      <c r="D571" s="56"/>
      <c r="E571" s="56"/>
      <c r="F571" s="59" t="s">
        <v>1027</v>
      </c>
      <c r="G571" s="11"/>
      <c r="H571" s="54"/>
    </row>
    <row r="572" customFormat="false" ht="15" hidden="false" customHeight="false" outlineLevel="0" collapsed="false">
      <c r="B572" s="56"/>
      <c r="C572" s="58"/>
      <c r="D572" s="56"/>
      <c r="E572" s="56"/>
      <c r="F572" s="59" t="n">
        <v>46</v>
      </c>
      <c r="G572" s="11"/>
      <c r="H572" s="54"/>
    </row>
    <row r="573" customFormat="false" ht="15" hidden="false" customHeight="false" outlineLevel="0" collapsed="false">
      <c r="B573" s="56"/>
      <c r="C573" s="58"/>
      <c r="D573" s="56"/>
      <c r="E573" s="56"/>
      <c r="F573" s="59" t="n">
        <v>48</v>
      </c>
      <c r="G573" s="11"/>
      <c r="H573" s="54"/>
    </row>
    <row r="574" customFormat="false" ht="15" hidden="false" customHeight="false" outlineLevel="0" collapsed="false">
      <c r="B574" s="56" t="n">
        <v>10</v>
      </c>
      <c r="C574" s="58" t="s">
        <v>180</v>
      </c>
      <c r="D574" s="56"/>
      <c r="E574" s="56" t="n">
        <v>5</v>
      </c>
      <c r="F574" s="62" t="n">
        <v>110</v>
      </c>
      <c r="G574" s="11" t="s">
        <v>1028</v>
      </c>
      <c r="H574" s="54" t="n">
        <v>1</v>
      </c>
    </row>
    <row r="575" customFormat="false" ht="15" hidden="false" customHeight="false" outlineLevel="0" collapsed="false">
      <c r="B575" s="56"/>
      <c r="C575" s="58"/>
      <c r="D575" s="56"/>
      <c r="E575" s="56"/>
      <c r="F575" s="59" t="n">
        <v>194</v>
      </c>
      <c r="G575" s="11"/>
      <c r="H575" s="54"/>
    </row>
    <row r="576" customFormat="false" ht="15" hidden="false" customHeight="false" outlineLevel="0" collapsed="false">
      <c r="B576" s="56"/>
      <c r="C576" s="58"/>
      <c r="D576" s="56"/>
      <c r="E576" s="56"/>
      <c r="F576" s="59" t="n">
        <v>215</v>
      </c>
      <c r="G576" s="11"/>
      <c r="H576" s="54"/>
    </row>
    <row r="577" customFormat="false" ht="15" hidden="false" customHeight="false" outlineLevel="0" collapsed="false">
      <c r="B577" s="56"/>
      <c r="C577" s="58"/>
      <c r="D577" s="56"/>
      <c r="E577" s="56"/>
      <c r="F577" s="59" t="s">
        <v>1029</v>
      </c>
      <c r="G577" s="11"/>
      <c r="H577" s="54"/>
    </row>
    <row r="578" customFormat="false" ht="15" hidden="false" customHeight="false" outlineLevel="0" collapsed="false">
      <c r="B578" s="56"/>
      <c r="C578" s="58"/>
      <c r="D578" s="56"/>
      <c r="E578" s="56"/>
      <c r="F578" s="62" t="n">
        <v>228</v>
      </c>
      <c r="G578" s="11"/>
      <c r="H578" s="54"/>
    </row>
    <row r="579" customFormat="false" ht="15" hidden="false" customHeight="false" outlineLevel="0" collapsed="false">
      <c r="B579" s="56" t="n">
        <v>11</v>
      </c>
      <c r="C579" s="58" t="s">
        <v>376</v>
      </c>
      <c r="D579" s="56"/>
      <c r="E579" s="56" t="n">
        <v>9</v>
      </c>
      <c r="F579" s="62" t="n">
        <v>1</v>
      </c>
      <c r="G579" s="11" t="s">
        <v>858</v>
      </c>
      <c r="H579" s="54" t="n">
        <v>2</v>
      </c>
    </row>
    <row r="580" customFormat="false" ht="15" hidden="false" customHeight="false" outlineLevel="0" collapsed="false">
      <c r="B580" s="56"/>
      <c r="C580" s="58"/>
      <c r="D580" s="56"/>
      <c r="E580" s="56"/>
      <c r="F580" s="59" t="s">
        <v>897</v>
      </c>
      <c r="G580" s="11"/>
      <c r="H580" s="54"/>
    </row>
    <row r="581" customFormat="false" ht="15" hidden="false" customHeight="false" outlineLevel="0" collapsed="false">
      <c r="B581" s="56"/>
      <c r="C581" s="58"/>
      <c r="D581" s="56"/>
      <c r="E581" s="56"/>
      <c r="F581" s="59" t="n">
        <v>5</v>
      </c>
      <c r="G581" s="11"/>
      <c r="H581" s="54"/>
    </row>
    <row r="582" customFormat="false" ht="15" hidden="false" customHeight="false" outlineLevel="0" collapsed="false">
      <c r="B582" s="56"/>
      <c r="C582" s="58"/>
      <c r="D582" s="56"/>
      <c r="E582" s="56"/>
      <c r="F582" s="62" t="n">
        <v>7</v>
      </c>
      <c r="G582" s="11" t="s">
        <v>858</v>
      </c>
      <c r="H582" s="54"/>
    </row>
    <row r="583" customFormat="false" ht="15" hidden="false" customHeight="false" outlineLevel="0" collapsed="false">
      <c r="B583" s="56"/>
      <c r="C583" s="58"/>
      <c r="D583" s="56"/>
      <c r="E583" s="56"/>
      <c r="F583" s="59" t="s">
        <v>1030</v>
      </c>
      <c r="G583" s="11"/>
      <c r="H583" s="54"/>
    </row>
    <row r="584" customFormat="false" ht="15" hidden="false" customHeight="false" outlineLevel="0" collapsed="false">
      <c r="B584" s="56"/>
      <c r="C584" s="58"/>
      <c r="D584" s="56"/>
      <c r="E584" s="56"/>
      <c r="F584" s="59" t="s">
        <v>1031</v>
      </c>
      <c r="G584" s="11"/>
      <c r="H584" s="54"/>
    </row>
    <row r="585" customFormat="false" ht="15" hidden="false" customHeight="false" outlineLevel="0" collapsed="false">
      <c r="B585" s="56"/>
      <c r="C585" s="58"/>
      <c r="D585" s="56"/>
      <c r="E585" s="56"/>
      <c r="F585" s="59" t="n">
        <v>9</v>
      </c>
      <c r="G585" s="11"/>
      <c r="H585" s="54"/>
    </row>
    <row r="586" customFormat="false" ht="15" hidden="false" customHeight="false" outlineLevel="0" collapsed="false">
      <c r="B586" s="56"/>
      <c r="C586" s="58"/>
      <c r="D586" s="56"/>
      <c r="E586" s="56"/>
      <c r="F586" s="59" t="n">
        <v>11</v>
      </c>
      <c r="G586" s="11" t="s">
        <v>1032</v>
      </c>
      <c r="H586" s="54"/>
    </row>
    <row r="587" customFormat="false" ht="15" hidden="false" customHeight="false" outlineLevel="0" collapsed="false">
      <c r="B587" s="56"/>
      <c r="C587" s="58"/>
      <c r="D587" s="56"/>
      <c r="E587" s="56"/>
      <c r="F587" s="59" t="s">
        <v>1033</v>
      </c>
      <c r="G587" s="11"/>
      <c r="H587" s="54"/>
    </row>
    <row r="588" customFormat="false" ht="15" hidden="false" customHeight="false" outlineLevel="0" collapsed="false">
      <c r="B588" s="56" t="n">
        <v>12</v>
      </c>
      <c r="C588" s="58" t="s">
        <v>386</v>
      </c>
      <c r="D588" s="56"/>
      <c r="E588" s="56" t="n">
        <v>10</v>
      </c>
      <c r="F588" s="59" t="n">
        <v>4</v>
      </c>
      <c r="G588" s="11"/>
      <c r="H588" s="54"/>
    </row>
    <row r="589" customFormat="false" ht="15" hidden="false" customHeight="false" outlineLevel="0" collapsed="false">
      <c r="B589" s="56"/>
      <c r="C589" s="58"/>
      <c r="D589" s="56"/>
      <c r="E589" s="56"/>
      <c r="F589" s="59" t="s">
        <v>995</v>
      </c>
      <c r="G589" s="11"/>
      <c r="H589" s="54"/>
    </row>
    <row r="590" customFormat="false" ht="15" hidden="false" customHeight="false" outlineLevel="0" collapsed="false">
      <c r="B590" s="56"/>
      <c r="C590" s="58"/>
      <c r="D590" s="56"/>
      <c r="E590" s="56"/>
      <c r="F590" s="59" t="n">
        <v>8</v>
      </c>
      <c r="G590" s="11"/>
      <c r="H590" s="54"/>
    </row>
    <row r="591" customFormat="false" ht="15" hidden="false" customHeight="false" outlineLevel="0" collapsed="false">
      <c r="B591" s="56"/>
      <c r="C591" s="58"/>
      <c r="D591" s="56"/>
      <c r="E591" s="56"/>
      <c r="F591" s="59" t="n">
        <v>9</v>
      </c>
      <c r="G591" s="11"/>
      <c r="H591" s="54"/>
    </row>
    <row r="592" customFormat="false" ht="15" hidden="false" customHeight="false" outlineLevel="0" collapsed="false">
      <c r="B592" s="56"/>
      <c r="C592" s="58"/>
      <c r="D592" s="56"/>
      <c r="E592" s="56"/>
      <c r="F592" s="59" t="n">
        <v>10</v>
      </c>
      <c r="G592" s="11"/>
      <c r="H592" s="54"/>
    </row>
    <row r="593" customFormat="false" ht="15" hidden="false" customHeight="false" outlineLevel="0" collapsed="false">
      <c r="B593" s="56"/>
      <c r="C593" s="58"/>
      <c r="D593" s="56"/>
      <c r="E593" s="56"/>
      <c r="F593" s="59" t="n">
        <v>12</v>
      </c>
      <c r="G593" s="11"/>
      <c r="H593" s="54"/>
    </row>
    <row r="594" customFormat="false" ht="15" hidden="false" customHeight="false" outlineLevel="0" collapsed="false">
      <c r="B594" s="56"/>
      <c r="C594" s="58"/>
      <c r="D594" s="56"/>
      <c r="E594" s="56"/>
      <c r="F594" s="59" t="n">
        <v>13</v>
      </c>
      <c r="G594" s="11"/>
      <c r="H594" s="54"/>
    </row>
    <row r="595" customFormat="false" ht="15" hidden="false" customHeight="false" outlineLevel="0" collapsed="false">
      <c r="B595" s="56"/>
      <c r="C595" s="58"/>
      <c r="D595" s="56"/>
      <c r="E595" s="56"/>
      <c r="F595" s="59" t="n">
        <v>17</v>
      </c>
      <c r="G595" s="11"/>
      <c r="H595" s="54"/>
    </row>
    <row r="596" customFormat="false" ht="15" hidden="false" customHeight="false" outlineLevel="0" collapsed="false">
      <c r="B596" s="56"/>
      <c r="C596" s="58"/>
      <c r="D596" s="56"/>
      <c r="E596" s="56"/>
      <c r="F596" s="59" t="n">
        <v>19</v>
      </c>
      <c r="G596" s="11"/>
      <c r="H596" s="54"/>
    </row>
    <row r="597" customFormat="false" ht="15" hidden="false" customHeight="false" outlineLevel="0" collapsed="false">
      <c r="B597" s="56"/>
      <c r="C597" s="58"/>
      <c r="D597" s="56"/>
      <c r="E597" s="56"/>
      <c r="F597" s="59" t="n">
        <v>21</v>
      </c>
      <c r="G597" s="11"/>
      <c r="H597" s="54"/>
    </row>
    <row r="598" customFormat="false" ht="15" hidden="false" customHeight="false" outlineLevel="0" collapsed="false">
      <c r="B598" s="56" t="n">
        <v>13</v>
      </c>
      <c r="C598" s="58" t="s">
        <v>1034</v>
      </c>
      <c r="D598" s="56"/>
      <c r="E598" s="56" t="n">
        <v>6</v>
      </c>
      <c r="F598" s="59" t="n">
        <v>17</v>
      </c>
      <c r="G598" s="11" t="s">
        <v>1035</v>
      </c>
      <c r="H598" s="54"/>
    </row>
    <row r="599" customFormat="false" ht="15" hidden="false" customHeight="false" outlineLevel="0" collapsed="false">
      <c r="B599" s="56"/>
      <c r="C599" s="58"/>
      <c r="D599" s="56"/>
      <c r="E599" s="56"/>
      <c r="F599" s="59" t="n">
        <v>26</v>
      </c>
      <c r="G599" s="11"/>
      <c r="H599" s="54"/>
    </row>
    <row r="600" customFormat="false" ht="15" hidden="false" customHeight="false" outlineLevel="0" collapsed="false">
      <c r="B600" s="56"/>
      <c r="C600" s="58"/>
      <c r="D600" s="56"/>
      <c r="E600" s="56"/>
      <c r="F600" s="59" t="s">
        <v>1036</v>
      </c>
      <c r="G600" s="11"/>
      <c r="H600" s="54"/>
    </row>
    <row r="601" customFormat="false" ht="15" hidden="false" customHeight="false" outlineLevel="0" collapsed="false">
      <c r="B601" s="56"/>
      <c r="C601" s="58"/>
      <c r="D601" s="56"/>
      <c r="E601" s="56"/>
      <c r="F601" s="59" t="n">
        <v>30</v>
      </c>
      <c r="G601" s="11"/>
      <c r="H601" s="54"/>
    </row>
    <row r="602" customFormat="false" ht="15" hidden="false" customHeight="false" outlineLevel="0" collapsed="false">
      <c r="B602" s="56"/>
      <c r="C602" s="58"/>
      <c r="D602" s="56"/>
      <c r="E602" s="56"/>
      <c r="F602" s="59" t="s">
        <v>1037</v>
      </c>
      <c r="G602" s="11"/>
      <c r="H602" s="54"/>
    </row>
    <row r="603" customFormat="false" ht="15" hidden="false" customHeight="false" outlineLevel="0" collapsed="false">
      <c r="B603" s="56"/>
      <c r="C603" s="58"/>
      <c r="D603" s="56"/>
      <c r="E603" s="56"/>
      <c r="F603" s="59" t="n">
        <v>34</v>
      </c>
      <c r="G603" s="11"/>
      <c r="H603" s="54"/>
    </row>
    <row r="604" customFormat="false" ht="15" hidden="false" customHeight="false" outlineLevel="0" collapsed="false">
      <c r="B604" s="56" t="n">
        <v>14</v>
      </c>
      <c r="C604" s="58" t="s">
        <v>92</v>
      </c>
      <c r="D604" s="56"/>
      <c r="E604" s="56" t="n">
        <v>8</v>
      </c>
      <c r="F604" s="59" t="n">
        <v>3</v>
      </c>
      <c r="G604" s="11"/>
      <c r="H604" s="54"/>
    </row>
    <row r="605" customFormat="false" ht="15" hidden="false" customHeight="false" outlineLevel="0" collapsed="false">
      <c r="B605" s="56"/>
      <c r="C605" s="58"/>
      <c r="D605" s="56"/>
      <c r="E605" s="56"/>
      <c r="F605" s="59" t="n">
        <v>4</v>
      </c>
      <c r="G605" s="11"/>
      <c r="H605" s="54"/>
    </row>
    <row r="606" customFormat="false" ht="15" hidden="false" customHeight="false" outlineLevel="0" collapsed="false">
      <c r="B606" s="56"/>
      <c r="C606" s="58"/>
      <c r="D606" s="56"/>
      <c r="E606" s="56"/>
      <c r="F606" s="59" t="n">
        <v>5</v>
      </c>
      <c r="G606" s="11"/>
      <c r="H606" s="54"/>
    </row>
    <row r="607" customFormat="false" ht="15" hidden="false" customHeight="false" outlineLevel="0" collapsed="false">
      <c r="B607" s="56"/>
      <c r="C607" s="58"/>
      <c r="D607" s="56"/>
      <c r="E607" s="56"/>
      <c r="F607" s="59" t="n">
        <v>6</v>
      </c>
      <c r="G607" s="11" t="s">
        <v>1038</v>
      </c>
      <c r="H607" s="54"/>
    </row>
    <row r="608" customFormat="false" ht="15" hidden="false" customHeight="false" outlineLevel="0" collapsed="false">
      <c r="B608" s="56"/>
      <c r="C608" s="58"/>
      <c r="D608" s="56"/>
      <c r="E608" s="56"/>
      <c r="F608" s="59" t="n">
        <v>7</v>
      </c>
      <c r="G608" s="11" t="s">
        <v>1039</v>
      </c>
      <c r="H608" s="54"/>
    </row>
    <row r="609" customFormat="false" ht="15" hidden="false" customHeight="false" outlineLevel="0" collapsed="false">
      <c r="B609" s="56"/>
      <c r="C609" s="58"/>
      <c r="D609" s="56"/>
      <c r="E609" s="56"/>
      <c r="F609" s="59" t="n">
        <v>8</v>
      </c>
      <c r="G609" s="11"/>
      <c r="H609" s="54"/>
    </row>
    <row r="610" customFormat="false" ht="15" hidden="false" customHeight="false" outlineLevel="0" collapsed="false">
      <c r="B610" s="56"/>
      <c r="C610" s="58"/>
      <c r="D610" s="56"/>
      <c r="E610" s="56"/>
      <c r="F610" s="59" t="n">
        <v>9</v>
      </c>
      <c r="G610" s="11"/>
      <c r="H610" s="54"/>
    </row>
    <row r="611" customFormat="false" ht="15" hidden="false" customHeight="false" outlineLevel="0" collapsed="false">
      <c r="B611" s="56"/>
      <c r="C611" s="58"/>
      <c r="D611" s="56"/>
      <c r="E611" s="56"/>
      <c r="F611" s="59" t="n">
        <v>10</v>
      </c>
      <c r="G611" s="11"/>
      <c r="H611" s="54"/>
    </row>
    <row r="612" customFormat="false" ht="15" hidden="false" customHeight="false" outlineLevel="0" collapsed="false">
      <c r="B612" s="56" t="n">
        <v>15</v>
      </c>
      <c r="C612" s="58" t="s">
        <v>452</v>
      </c>
      <c r="D612" s="56"/>
      <c r="E612" s="56" t="n">
        <v>5</v>
      </c>
      <c r="F612" s="59" t="n">
        <v>1</v>
      </c>
      <c r="G612" s="11"/>
      <c r="H612" s="54"/>
    </row>
    <row r="613" customFormat="false" ht="15" hidden="false" customHeight="false" outlineLevel="0" collapsed="false">
      <c r="B613" s="56"/>
      <c r="C613" s="58"/>
      <c r="D613" s="56"/>
      <c r="E613" s="56"/>
      <c r="F613" s="59" t="n">
        <v>4</v>
      </c>
      <c r="G613" s="11"/>
      <c r="H613" s="54"/>
    </row>
    <row r="614" customFormat="false" ht="15" hidden="false" customHeight="false" outlineLevel="0" collapsed="false">
      <c r="B614" s="56"/>
      <c r="C614" s="58"/>
      <c r="D614" s="56"/>
      <c r="E614" s="56"/>
      <c r="F614" s="59" t="n">
        <v>5</v>
      </c>
      <c r="G614" s="11"/>
      <c r="H614" s="54"/>
    </row>
    <row r="615" customFormat="false" ht="15" hidden="false" customHeight="false" outlineLevel="0" collapsed="false">
      <c r="B615" s="56"/>
      <c r="C615" s="58"/>
      <c r="D615" s="56"/>
      <c r="E615" s="56"/>
      <c r="F615" s="59" t="n">
        <v>6</v>
      </c>
      <c r="G615" s="11"/>
      <c r="H615" s="54"/>
    </row>
    <row r="616" customFormat="false" ht="15" hidden="false" customHeight="false" outlineLevel="0" collapsed="false">
      <c r="B616" s="56"/>
      <c r="C616" s="58"/>
      <c r="D616" s="56"/>
      <c r="E616" s="56"/>
      <c r="F616" s="59" t="n">
        <v>11</v>
      </c>
      <c r="G616" s="11"/>
      <c r="H616" s="54"/>
    </row>
    <row r="617" customFormat="false" ht="15" hidden="false" customHeight="false" outlineLevel="0" collapsed="false">
      <c r="B617" s="56" t="n">
        <v>16</v>
      </c>
      <c r="C617" s="58" t="s">
        <v>1040</v>
      </c>
      <c r="D617" s="56"/>
      <c r="E617" s="56" t="n">
        <v>6</v>
      </c>
      <c r="F617" s="59" t="n">
        <v>2</v>
      </c>
      <c r="G617" s="11"/>
      <c r="H617" s="54"/>
    </row>
    <row r="618" customFormat="false" ht="15" hidden="false" customHeight="false" outlineLevel="0" collapsed="false">
      <c r="B618" s="56"/>
      <c r="C618" s="58"/>
      <c r="D618" s="56"/>
      <c r="E618" s="56"/>
      <c r="F618" s="59" t="n">
        <v>8</v>
      </c>
      <c r="G618" s="11"/>
      <c r="H618" s="54"/>
    </row>
    <row r="619" customFormat="false" ht="15" hidden="false" customHeight="false" outlineLevel="0" collapsed="false">
      <c r="B619" s="56"/>
      <c r="C619" s="58"/>
      <c r="D619" s="56"/>
      <c r="E619" s="56"/>
      <c r="F619" s="59" t="n">
        <v>11</v>
      </c>
      <c r="G619" s="11"/>
      <c r="H619" s="54"/>
    </row>
    <row r="620" customFormat="false" ht="15" hidden="false" customHeight="false" outlineLevel="0" collapsed="false">
      <c r="B620" s="56"/>
      <c r="C620" s="58"/>
      <c r="D620" s="56"/>
      <c r="E620" s="56"/>
      <c r="F620" s="59" t="n">
        <v>12</v>
      </c>
      <c r="G620" s="11"/>
      <c r="H620" s="54"/>
    </row>
    <row r="621" customFormat="false" ht="15" hidden="false" customHeight="false" outlineLevel="0" collapsed="false">
      <c r="B621" s="56"/>
      <c r="C621" s="58"/>
      <c r="D621" s="56"/>
      <c r="E621" s="56"/>
      <c r="F621" s="59" t="n">
        <v>13</v>
      </c>
      <c r="G621" s="11" t="s">
        <v>1041</v>
      </c>
      <c r="H621" s="54"/>
    </row>
    <row r="622" customFormat="false" ht="15" hidden="false" customHeight="false" outlineLevel="0" collapsed="false">
      <c r="B622" s="56"/>
      <c r="C622" s="58"/>
      <c r="D622" s="56"/>
      <c r="E622" s="56"/>
      <c r="F622" s="59" t="n">
        <v>16</v>
      </c>
      <c r="G622" s="11"/>
      <c r="H622" s="54"/>
    </row>
    <row r="623" customFormat="false" ht="15" hidden="false" customHeight="false" outlineLevel="0" collapsed="false">
      <c r="B623" s="56" t="n">
        <v>17</v>
      </c>
      <c r="C623" s="58" t="s">
        <v>460</v>
      </c>
      <c r="D623" s="56"/>
      <c r="E623" s="56" t="n">
        <v>6</v>
      </c>
      <c r="F623" s="62" t="n">
        <v>1</v>
      </c>
      <c r="G623" s="11" t="s">
        <v>858</v>
      </c>
      <c r="H623" s="54" t="n">
        <v>3</v>
      </c>
    </row>
    <row r="624" customFormat="false" ht="15" hidden="false" customHeight="false" outlineLevel="0" collapsed="false">
      <c r="B624" s="56"/>
      <c r="C624" s="58"/>
      <c r="D624" s="56"/>
      <c r="E624" s="56"/>
      <c r="F624" s="59" t="n">
        <v>14</v>
      </c>
      <c r="G624" s="11"/>
      <c r="H624" s="54"/>
    </row>
    <row r="625" customFormat="false" ht="15" hidden="false" customHeight="false" outlineLevel="0" collapsed="false">
      <c r="B625" s="56"/>
      <c r="C625" s="58"/>
      <c r="D625" s="56"/>
      <c r="E625" s="56"/>
      <c r="F625" s="62" t="s">
        <v>1042</v>
      </c>
      <c r="G625" s="11" t="s">
        <v>858</v>
      </c>
      <c r="H625" s="54"/>
    </row>
    <row r="626" customFormat="false" ht="15" hidden="false" customHeight="false" outlineLevel="0" collapsed="false">
      <c r="B626" s="56"/>
      <c r="C626" s="58"/>
      <c r="D626" s="56"/>
      <c r="E626" s="56"/>
      <c r="F626" s="62" t="s">
        <v>1043</v>
      </c>
      <c r="G626" s="11" t="s">
        <v>858</v>
      </c>
      <c r="H626" s="54"/>
    </row>
    <row r="627" customFormat="false" ht="15" hidden="false" customHeight="false" outlineLevel="0" collapsed="false">
      <c r="B627" s="56"/>
      <c r="C627" s="58"/>
      <c r="D627" s="56"/>
      <c r="E627" s="56"/>
      <c r="F627" s="59" t="n">
        <v>44</v>
      </c>
      <c r="G627" s="11"/>
      <c r="H627" s="54"/>
    </row>
    <row r="628" customFormat="false" ht="15" hidden="false" customHeight="false" outlineLevel="0" collapsed="false">
      <c r="B628" s="56"/>
      <c r="C628" s="58"/>
      <c r="D628" s="56"/>
      <c r="E628" s="56"/>
      <c r="F628" s="59" t="n">
        <v>66</v>
      </c>
      <c r="G628" s="11"/>
      <c r="H628" s="54"/>
    </row>
    <row r="629" customFormat="false" ht="15" hidden="false" customHeight="false" outlineLevel="0" collapsed="false">
      <c r="B629" s="56" t="n">
        <v>18</v>
      </c>
      <c r="C629" s="58" t="s">
        <v>1044</v>
      </c>
      <c r="D629" s="56"/>
      <c r="E629" s="56" t="n">
        <v>10</v>
      </c>
      <c r="F629" s="59" t="n">
        <v>1</v>
      </c>
      <c r="G629" s="11"/>
      <c r="H629" s="54"/>
    </row>
    <row r="630" customFormat="false" ht="15" hidden="false" customHeight="false" outlineLevel="0" collapsed="false">
      <c r="B630" s="56"/>
      <c r="C630" s="58"/>
      <c r="D630" s="56"/>
      <c r="E630" s="56"/>
      <c r="F630" s="59" t="s">
        <v>886</v>
      </c>
      <c r="G630" s="11"/>
      <c r="H630" s="54"/>
    </row>
    <row r="631" customFormat="false" ht="15" hidden="false" customHeight="false" outlineLevel="0" collapsed="false">
      <c r="B631" s="56"/>
      <c r="C631" s="58"/>
      <c r="D631" s="56"/>
      <c r="E631" s="56"/>
      <c r="F631" s="59" t="n">
        <v>3</v>
      </c>
      <c r="G631" s="11"/>
      <c r="H631" s="54"/>
    </row>
    <row r="632" customFormat="false" ht="15" hidden="false" customHeight="false" outlineLevel="0" collapsed="false">
      <c r="B632" s="56"/>
      <c r="C632" s="58"/>
      <c r="D632" s="56"/>
      <c r="E632" s="56"/>
      <c r="F632" s="59" t="n">
        <v>5</v>
      </c>
      <c r="G632" s="11" t="s">
        <v>1045</v>
      </c>
      <c r="H632" s="54"/>
    </row>
    <row r="633" customFormat="false" ht="15" hidden="false" customHeight="false" outlineLevel="0" collapsed="false">
      <c r="B633" s="56"/>
      <c r="C633" s="58"/>
      <c r="D633" s="56"/>
      <c r="E633" s="56"/>
      <c r="F633" s="59" t="n">
        <v>11</v>
      </c>
      <c r="G633" s="11"/>
      <c r="H633" s="54"/>
    </row>
    <row r="634" customFormat="false" ht="15" hidden="false" customHeight="false" outlineLevel="0" collapsed="false">
      <c r="B634" s="56"/>
      <c r="C634" s="58"/>
      <c r="D634" s="56"/>
      <c r="E634" s="56"/>
      <c r="F634" s="59" t="n">
        <v>13</v>
      </c>
      <c r="G634" s="11"/>
      <c r="H634" s="54"/>
    </row>
    <row r="635" customFormat="false" ht="15" hidden="false" customHeight="false" outlineLevel="0" collapsed="false">
      <c r="B635" s="56"/>
      <c r="C635" s="58"/>
      <c r="D635" s="56"/>
      <c r="E635" s="56"/>
      <c r="F635" s="59" t="n">
        <v>19</v>
      </c>
      <c r="G635" s="11"/>
      <c r="H635" s="54"/>
    </row>
    <row r="636" customFormat="false" ht="15" hidden="false" customHeight="false" outlineLevel="0" collapsed="false">
      <c r="B636" s="56"/>
      <c r="C636" s="58"/>
      <c r="D636" s="56"/>
      <c r="E636" s="56"/>
      <c r="F636" s="59" t="n">
        <v>23</v>
      </c>
      <c r="G636" s="11"/>
      <c r="H636" s="54"/>
    </row>
    <row r="637" customFormat="false" ht="15" hidden="false" customHeight="false" outlineLevel="0" collapsed="false">
      <c r="B637" s="56"/>
      <c r="C637" s="58"/>
      <c r="D637" s="56"/>
      <c r="E637" s="56"/>
      <c r="F637" s="59" t="n">
        <v>27</v>
      </c>
      <c r="G637" s="11"/>
      <c r="H637" s="54"/>
    </row>
    <row r="638" customFormat="false" ht="15" hidden="false" customHeight="false" outlineLevel="0" collapsed="false">
      <c r="B638" s="56"/>
      <c r="C638" s="58"/>
      <c r="D638" s="56"/>
      <c r="E638" s="56"/>
      <c r="F638" s="59" t="s">
        <v>1046</v>
      </c>
      <c r="G638" s="11"/>
      <c r="H638" s="54"/>
    </row>
    <row r="639" customFormat="false" ht="15" hidden="false" customHeight="false" outlineLevel="0" collapsed="false">
      <c r="B639" s="56" t="n">
        <v>19</v>
      </c>
      <c r="C639" s="58" t="s">
        <v>510</v>
      </c>
      <c r="D639" s="56"/>
      <c r="E639" s="56" t="n">
        <v>5</v>
      </c>
      <c r="F639" s="59" t="n">
        <v>2</v>
      </c>
      <c r="G639" s="11"/>
      <c r="H639" s="54"/>
    </row>
    <row r="640" customFormat="false" ht="15" hidden="false" customHeight="false" outlineLevel="0" collapsed="false">
      <c r="B640" s="56"/>
      <c r="C640" s="58"/>
      <c r="D640" s="56"/>
      <c r="E640" s="56"/>
      <c r="F640" s="59" t="n">
        <v>19</v>
      </c>
      <c r="G640" s="11"/>
      <c r="H640" s="54"/>
    </row>
    <row r="641" customFormat="false" ht="15" hidden="false" customHeight="false" outlineLevel="0" collapsed="false">
      <c r="B641" s="56"/>
      <c r="C641" s="58"/>
      <c r="D641" s="56"/>
      <c r="E641" s="56"/>
      <c r="F641" s="59" t="n">
        <v>20</v>
      </c>
      <c r="G641" s="11"/>
      <c r="H641" s="54"/>
    </row>
    <row r="642" customFormat="false" ht="15" hidden="false" customHeight="false" outlineLevel="0" collapsed="false">
      <c r="B642" s="56"/>
      <c r="C642" s="58"/>
      <c r="D642" s="56"/>
      <c r="E642" s="56"/>
      <c r="F642" s="59" t="n">
        <v>29</v>
      </c>
      <c r="G642" s="11"/>
      <c r="H642" s="54"/>
    </row>
    <row r="643" customFormat="false" ht="15" hidden="false" customHeight="false" outlineLevel="0" collapsed="false">
      <c r="B643" s="56"/>
      <c r="C643" s="58"/>
      <c r="D643" s="56"/>
      <c r="E643" s="56"/>
      <c r="F643" s="59" t="n">
        <v>35</v>
      </c>
      <c r="G643" s="11"/>
      <c r="H643" s="54"/>
    </row>
    <row r="644" customFormat="false" ht="15" hidden="false" customHeight="false" outlineLevel="0" collapsed="false">
      <c r="B644" s="56" t="n">
        <v>20</v>
      </c>
      <c r="C644" s="58" t="s">
        <v>341</v>
      </c>
      <c r="D644" s="56"/>
      <c r="E644" s="56" t="n">
        <v>6</v>
      </c>
      <c r="F644" s="59" t="n">
        <v>8</v>
      </c>
      <c r="G644" s="11"/>
      <c r="H644" s="54" t="n">
        <v>2</v>
      </c>
    </row>
    <row r="645" customFormat="false" ht="15" hidden="false" customHeight="false" outlineLevel="0" collapsed="false">
      <c r="B645" s="56"/>
      <c r="C645" s="58"/>
      <c r="D645" s="56"/>
      <c r="E645" s="56"/>
      <c r="F645" s="62" t="s">
        <v>927</v>
      </c>
      <c r="G645" s="11" t="s">
        <v>858</v>
      </c>
      <c r="H645" s="54"/>
    </row>
    <row r="646" customFormat="false" ht="15" hidden="false" customHeight="false" outlineLevel="0" collapsed="false">
      <c r="B646" s="56"/>
      <c r="C646" s="58"/>
      <c r="D646" s="56"/>
      <c r="E646" s="56"/>
      <c r="F646" s="59" t="n">
        <v>19</v>
      </c>
      <c r="G646" s="11"/>
      <c r="H646" s="54"/>
    </row>
    <row r="647" customFormat="false" ht="15" hidden="false" customHeight="false" outlineLevel="0" collapsed="false">
      <c r="B647" s="56"/>
      <c r="C647" s="58"/>
      <c r="D647" s="56"/>
      <c r="E647" s="56"/>
      <c r="F647" s="59" t="n">
        <v>34</v>
      </c>
      <c r="G647" s="11"/>
      <c r="H647" s="54"/>
    </row>
    <row r="648" customFormat="false" ht="15" hidden="false" customHeight="false" outlineLevel="0" collapsed="false">
      <c r="B648" s="56"/>
      <c r="C648" s="58"/>
      <c r="D648" s="56"/>
      <c r="E648" s="56"/>
      <c r="F648" s="62" t="n">
        <v>47</v>
      </c>
      <c r="G648" s="11" t="s">
        <v>858</v>
      </c>
      <c r="H648" s="54"/>
    </row>
    <row r="649" customFormat="false" ht="15" hidden="false" customHeight="false" outlineLevel="0" collapsed="false">
      <c r="B649" s="56"/>
      <c r="C649" s="58"/>
      <c r="D649" s="56"/>
      <c r="E649" s="56"/>
      <c r="F649" s="59" t="n">
        <v>76</v>
      </c>
      <c r="G649" s="11"/>
      <c r="H649" s="54"/>
    </row>
    <row r="650" customFormat="false" ht="15" hidden="false" customHeight="false" outlineLevel="0" collapsed="false">
      <c r="B650" s="56" t="n">
        <v>21</v>
      </c>
      <c r="C650" s="58" t="s">
        <v>492</v>
      </c>
      <c r="D650" s="56"/>
      <c r="E650" s="56" t="n">
        <v>6</v>
      </c>
      <c r="F650" s="59" t="n">
        <v>1</v>
      </c>
      <c r="G650" s="11"/>
      <c r="H650" s="54" t="n">
        <v>1</v>
      </c>
    </row>
    <row r="651" customFormat="false" ht="15" hidden="false" customHeight="false" outlineLevel="0" collapsed="false">
      <c r="B651" s="56"/>
      <c r="C651" s="58"/>
      <c r="D651" s="56"/>
      <c r="E651" s="56"/>
      <c r="F651" s="62" t="n">
        <v>4</v>
      </c>
      <c r="G651" s="11" t="s">
        <v>858</v>
      </c>
      <c r="H651" s="54"/>
    </row>
    <row r="652" customFormat="false" ht="15" hidden="false" customHeight="false" outlineLevel="0" collapsed="false">
      <c r="B652" s="56"/>
      <c r="C652" s="58"/>
      <c r="D652" s="56"/>
      <c r="E652" s="56"/>
      <c r="F652" s="59" t="n">
        <v>14</v>
      </c>
      <c r="G652" s="11"/>
      <c r="H652" s="54"/>
    </row>
    <row r="653" customFormat="false" ht="15" hidden="false" customHeight="false" outlineLevel="0" collapsed="false">
      <c r="B653" s="56"/>
      <c r="C653" s="58"/>
      <c r="D653" s="56"/>
      <c r="E653" s="56"/>
      <c r="F653" s="59" t="n">
        <v>16</v>
      </c>
      <c r="G653" s="11"/>
      <c r="H653" s="54"/>
    </row>
    <row r="654" customFormat="false" ht="15" hidden="false" customHeight="false" outlineLevel="0" collapsed="false">
      <c r="B654" s="56"/>
      <c r="C654" s="58"/>
      <c r="D654" s="56"/>
      <c r="E654" s="56"/>
      <c r="F654" s="59" t="n">
        <v>19</v>
      </c>
      <c r="G654" s="11"/>
      <c r="H654" s="54"/>
    </row>
    <row r="655" customFormat="false" ht="15" hidden="false" customHeight="false" outlineLevel="0" collapsed="false">
      <c r="B655" s="56"/>
      <c r="C655" s="58"/>
      <c r="D655" s="56"/>
      <c r="E655" s="56"/>
      <c r="F655" s="59" t="n">
        <v>21</v>
      </c>
      <c r="G655" s="11"/>
      <c r="H655" s="54"/>
    </row>
    <row r="656" customFormat="false" ht="15" hidden="false" customHeight="false" outlineLevel="0" collapsed="false">
      <c r="B656" s="56" t="n">
        <v>22</v>
      </c>
      <c r="C656" s="58" t="s">
        <v>1047</v>
      </c>
      <c r="D656" s="56"/>
      <c r="E656" s="56" t="n">
        <v>5</v>
      </c>
      <c r="F656" s="59" t="n">
        <v>11</v>
      </c>
      <c r="G656" s="11"/>
      <c r="H656" s="54"/>
    </row>
    <row r="657" customFormat="false" ht="15" hidden="false" customHeight="false" outlineLevel="0" collapsed="false">
      <c r="B657" s="56"/>
      <c r="C657" s="58"/>
      <c r="D657" s="56"/>
      <c r="E657" s="56"/>
      <c r="F657" s="59" t="n">
        <v>15</v>
      </c>
      <c r="G657" s="11"/>
      <c r="H657" s="54"/>
    </row>
    <row r="658" customFormat="false" ht="15" hidden="false" customHeight="false" outlineLevel="0" collapsed="false">
      <c r="B658" s="56"/>
      <c r="C658" s="58"/>
      <c r="D658" s="56"/>
      <c r="E658" s="56"/>
      <c r="F658" s="59" t="n">
        <v>16</v>
      </c>
      <c r="G658" s="11" t="s">
        <v>1048</v>
      </c>
      <c r="H658" s="54"/>
    </row>
    <row r="659" customFormat="false" ht="15" hidden="false" customHeight="false" outlineLevel="0" collapsed="false">
      <c r="B659" s="56"/>
      <c r="C659" s="58"/>
      <c r="D659" s="56"/>
      <c r="E659" s="56"/>
      <c r="F659" s="59" t="n">
        <v>17</v>
      </c>
      <c r="G659" s="11"/>
      <c r="H659" s="54"/>
    </row>
    <row r="660" customFormat="false" ht="15" hidden="false" customHeight="false" outlineLevel="0" collapsed="false">
      <c r="B660" s="56"/>
      <c r="C660" s="58"/>
      <c r="D660" s="56"/>
      <c r="E660" s="56"/>
      <c r="F660" s="59" t="n">
        <v>23</v>
      </c>
      <c r="G660" s="11"/>
      <c r="H660" s="54"/>
    </row>
    <row r="661" customFormat="false" ht="15" hidden="false" customHeight="false" outlineLevel="0" collapsed="false">
      <c r="B661" s="56" t="n">
        <v>23</v>
      </c>
      <c r="C661" s="58" t="s">
        <v>618</v>
      </c>
      <c r="D661" s="56"/>
      <c r="E661" s="56" t="n">
        <v>5</v>
      </c>
      <c r="F661" s="59" t="n">
        <v>7</v>
      </c>
      <c r="G661" s="11"/>
      <c r="H661" s="54" t="n">
        <v>1</v>
      </c>
    </row>
    <row r="662" customFormat="false" ht="15" hidden="false" customHeight="false" outlineLevel="0" collapsed="false">
      <c r="B662" s="56"/>
      <c r="C662" s="58"/>
      <c r="D662" s="56"/>
      <c r="E662" s="56"/>
      <c r="F662" s="62" t="s">
        <v>1049</v>
      </c>
      <c r="G662" s="11" t="s">
        <v>858</v>
      </c>
      <c r="H662" s="54"/>
    </row>
    <row r="663" customFormat="false" ht="15" hidden="false" customHeight="false" outlineLevel="0" collapsed="false">
      <c r="B663" s="56"/>
      <c r="C663" s="58"/>
      <c r="D663" s="56"/>
      <c r="E663" s="56"/>
      <c r="F663" s="59" t="n">
        <v>31</v>
      </c>
      <c r="G663" s="11"/>
      <c r="H663" s="54"/>
    </row>
    <row r="664" customFormat="false" ht="15" hidden="false" customHeight="false" outlineLevel="0" collapsed="false">
      <c r="B664" s="56"/>
      <c r="C664" s="58"/>
      <c r="D664" s="56"/>
      <c r="E664" s="56"/>
      <c r="F664" s="59" t="n">
        <v>81</v>
      </c>
      <c r="G664" s="11"/>
      <c r="H664" s="54"/>
    </row>
    <row r="665" customFormat="false" ht="15" hidden="false" customHeight="false" outlineLevel="0" collapsed="false">
      <c r="B665" s="56"/>
      <c r="C665" s="58"/>
      <c r="D665" s="56"/>
      <c r="E665" s="56"/>
      <c r="F665" s="59" t="n">
        <v>87</v>
      </c>
      <c r="G665" s="11"/>
      <c r="H665" s="54"/>
    </row>
    <row r="666" customFormat="false" ht="15" hidden="false" customHeight="false" outlineLevel="0" collapsed="false">
      <c r="B666" s="56" t="n">
        <v>24</v>
      </c>
      <c r="C666" s="64" t="s">
        <v>706</v>
      </c>
      <c r="D666" s="56"/>
      <c r="E666" s="56" t="n">
        <v>8</v>
      </c>
      <c r="F666" s="54" t="n">
        <v>51</v>
      </c>
      <c r="G666" s="11"/>
      <c r="H666" s="54" t="n">
        <v>8</v>
      </c>
    </row>
    <row r="667" customFormat="false" ht="15" hidden="false" customHeight="false" outlineLevel="0" collapsed="false">
      <c r="B667" s="56"/>
      <c r="C667" s="64"/>
      <c r="D667" s="56"/>
      <c r="E667" s="56"/>
      <c r="F667" s="54" t="s">
        <v>1050</v>
      </c>
      <c r="G667" s="11"/>
      <c r="H667" s="54"/>
    </row>
    <row r="668" customFormat="false" ht="15" hidden="false" customHeight="false" outlineLevel="0" collapsed="false">
      <c r="B668" s="56"/>
      <c r="C668" s="64"/>
      <c r="D668" s="56"/>
      <c r="E668" s="56"/>
      <c r="F668" s="54" t="n">
        <v>51</v>
      </c>
      <c r="G668" s="11"/>
      <c r="H668" s="54"/>
    </row>
    <row r="669" customFormat="false" ht="15" hidden="false" customHeight="false" outlineLevel="0" collapsed="false">
      <c r="B669" s="56"/>
      <c r="C669" s="64"/>
      <c r="D669" s="56"/>
      <c r="E669" s="56"/>
      <c r="F669" s="54" t="n">
        <v>57</v>
      </c>
      <c r="G669" s="11"/>
      <c r="H669" s="54"/>
    </row>
    <row r="670" customFormat="false" ht="15" hidden="false" customHeight="false" outlineLevel="0" collapsed="false">
      <c r="B670" s="56"/>
      <c r="C670" s="64"/>
      <c r="D670" s="56"/>
      <c r="E670" s="56"/>
      <c r="F670" s="54" t="n">
        <v>64</v>
      </c>
      <c r="G670" s="11"/>
      <c r="H670" s="54"/>
    </row>
    <row r="671" customFormat="false" ht="15" hidden="false" customHeight="false" outlineLevel="0" collapsed="false">
      <c r="B671" s="56"/>
      <c r="C671" s="64"/>
      <c r="D671" s="56"/>
      <c r="E671" s="56"/>
      <c r="F671" s="54" t="n">
        <v>68</v>
      </c>
      <c r="G671" s="11"/>
      <c r="H671" s="54"/>
    </row>
    <row r="672" customFormat="false" ht="15" hidden="false" customHeight="false" outlineLevel="0" collapsed="false">
      <c r="B672" s="56"/>
      <c r="C672" s="64"/>
      <c r="D672" s="56"/>
      <c r="E672" s="56"/>
      <c r="F672" s="54" t="n">
        <v>76</v>
      </c>
      <c r="G672" s="11"/>
      <c r="H672" s="54"/>
    </row>
    <row r="673" customFormat="false" ht="15" hidden="false" customHeight="false" outlineLevel="0" collapsed="false">
      <c r="B673" s="56"/>
      <c r="C673" s="64"/>
      <c r="D673" s="56"/>
      <c r="E673" s="56"/>
      <c r="F673" s="54" t="n">
        <v>107</v>
      </c>
      <c r="G673" s="11"/>
      <c r="H673" s="54"/>
    </row>
    <row r="674" customFormat="false" ht="15" hidden="false" customHeight="false" outlineLevel="0" collapsed="false">
      <c r="B674" s="56" t="n">
        <v>25</v>
      </c>
      <c r="C674" s="58" t="s">
        <v>187</v>
      </c>
      <c r="D674" s="56"/>
      <c r="E674" s="56" t="n">
        <v>8</v>
      </c>
      <c r="F674" s="59" t="n">
        <v>1</v>
      </c>
      <c r="G674" s="11"/>
      <c r="H674" s="54" t="n">
        <v>2</v>
      </c>
    </row>
    <row r="675" customFormat="false" ht="15" hidden="false" customHeight="false" outlineLevel="0" collapsed="false">
      <c r="B675" s="56"/>
      <c r="C675" s="58"/>
      <c r="D675" s="56"/>
      <c r="E675" s="56"/>
      <c r="F675" s="62" t="s">
        <v>1051</v>
      </c>
      <c r="G675" s="11" t="s">
        <v>858</v>
      </c>
      <c r="H675" s="54"/>
    </row>
    <row r="676" customFormat="false" ht="15" hidden="false" customHeight="false" outlineLevel="0" collapsed="false">
      <c r="B676" s="56"/>
      <c r="C676" s="58"/>
      <c r="D676" s="56"/>
      <c r="E676" s="56"/>
      <c r="F676" s="59" t="n">
        <v>25</v>
      </c>
      <c r="G676" s="11"/>
      <c r="H676" s="54"/>
    </row>
    <row r="677" customFormat="false" ht="15" hidden="false" customHeight="false" outlineLevel="0" collapsed="false">
      <c r="B677" s="56"/>
      <c r="C677" s="58"/>
      <c r="D677" s="56"/>
      <c r="E677" s="56"/>
      <c r="F677" s="59" t="n">
        <v>27</v>
      </c>
      <c r="G677" s="11"/>
      <c r="H677" s="54"/>
    </row>
    <row r="678" customFormat="false" ht="15" hidden="false" customHeight="false" outlineLevel="0" collapsed="false">
      <c r="B678" s="56"/>
      <c r="C678" s="58"/>
      <c r="D678" s="56"/>
      <c r="E678" s="56"/>
      <c r="F678" s="59" t="n">
        <v>29</v>
      </c>
      <c r="G678" s="11"/>
      <c r="H678" s="54"/>
    </row>
    <row r="679" customFormat="false" ht="15" hidden="false" customHeight="false" outlineLevel="0" collapsed="false">
      <c r="B679" s="56"/>
      <c r="C679" s="58"/>
      <c r="D679" s="56"/>
      <c r="E679" s="56"/>
      <c r="F679" s="59" t="n">
        <v>63</v>
      </c>
      <c r="G679" s="11"/>
      <c r="H679" s="54"/>
    </row>
    <row r="680" customFormat="false" ht="15" hidden="false" customHeight="false" outlineLevel="0" collapsed="false">
      <c r="B680" s="56"/>
      <c r="C680" s="58"/>
      <c r="D680" s="56"/>
      <c r="E680" s="56"/>
      <c r="F680" s="62" t="n">
        <v>117</v>
      </c>
      <c r="G680" s="11" t="s">
        <v>858</v>
      </c>
      <c r="H680" s="54"/>
    </row>
    <row r="681" customFormat="false" ht="15" hidden="false" customHeight="false" outlineLevel="0" collapsed="false">
      <c r="B681" s="56"/>
      <c r="C681" s="58"/>
      <c r="D681" s="56"/>
      <c r="E681" s="56"/>
      <c r="F681" s="59" t="n">
        <v>125</v>
      </c>
      <c r="G681" s="11" t="s">
        <v>1052</v>
      </c>
      <c r="H681" s="54"/>
    </row>
    <row r="682" customFormat="false" ht="15" hidden="false" customHeight="false" outlineLevel="0" collapsed="false">
      <c r="B682" s="56" t="n">
        <v>26</v>
      </c>
      <c r="C682" s="58" t="s">
        <v>1053</v>
      </c>
      <c r="D682" s="56"/>
      <c r="E682" s="56" t="n">
        <v>6</v>
      </c>
      <c r="F682" s="59" t="n">
        <v>6</v>
      </c>
      <c r="G682" s="11"/>
      <c r="H682" s="54"/>
    </row>
    <row r="683" customFormat="false" ht="15" hidden="false" customHeight="false" outlineLevel="0" collapsed="false">
      <c r="B683" s="56"/>
      <c r="C683" s="58"/>
      <c r="D683" s="56"/>
      <c r="E683" s="56"/>
      <c r="F683" s="59" t="n">
        <v>11</v>
      </c>
      <c r="G683" s="11"/>
      <c r="H683" s="54"/>
    </row>
    <row r="684" customFormat="false" ht="15" hidden="false" customHeight="false" outlineLevel="0" collapsed="false">
      <c r="B684" s="56"/>
      <c r="C684" s="58"/>
      <c r="D684" s="56"/>
      <c r="E684" s="56"/>
      <c r="F684" s="59" t="n">
        <v>28</v>
      </c>
      <c r="G684" s="11"/>
      <c r="H684" s="54"/>
    </row>
    <row r="685" customFormat="false" ht="15" hidden="false" customHeight="false" outlineLevel="0" collapsed="false">
      <c r="B685" s="56"/>
      <c r="C685" s="58"/>
      <c r="D685" s="56"/>
      <c r="E685" s="56"/>
      <c r="F685" s="59" t="n">
        <v>43</v>
      </c>
      <c r="G685" s="11"/>
      <c r="H685" s="54"/>
    </row>
    <row r="686" customFormat="false" ht="15" hidden="false" customHeight="false" outlineLevel="0" collapsed="false">
      <c r="B686" s="56"/>
      <c r="C686" s="58"/>
      <c r="D686" s="56"/>
      <c r="E686" s="56"/>
      <c r="F686" s="59" t="n">
        <v>45</v>
      </c>
      <c r="G686" s="11"/>
      <c r="H686" s="54"/>
    </row>
    <row r="687" customFormat="false" ht="15" hidden="false" customHeight="false" outlineLevel="0" collapsed="false">
      <c r="B687" s="56"/>
      <c r="C687" s="58"/>
      <c r="D687" s="56"/>
      <c r="E687" s="56"/>
      <c r="F687" s="59" t="n">
        <v>62</v>
      </c>
      <c r="G687" s="11"/>
      <c r="H687" s="54"/>
    </row>
    <row r="688" customFormat="false" ht="15" hidden="false" customHeight="false" outlineLevel="0" collapsed="false">
      <c r="B688" s="56" t="n">
        <v>27</v>
      </c>
      <c r="C688" s="58" t="s">
        <v>406</v>
      </c>
      <c r="D688" s="56"/>
      <c r="E688" s="56" t="n">
        <v>6</v>
      </c>
      <c r="F688" s="59" t="n">
        <v>1</v>
      </c>
      <c r="G688" s="11"/>
      <c r="H688" s="54"/>
    </row>
    <row r="689" customFormat="false" ht="15" hidden="false" customHeight="false" outlineLevel="0" collapsed="false">
      <c r="B689" s="56"/>
      <c r="C689" s="58"/>
      <c r="D689" s="56"/>
      <c r="E689" s="56"/>
      <c r="F689" s="59" t="n">
        <v>4</v>
      </c>
      <c r="G689" s="11"/>
      <c r="H689" s="54"/>
    </row>
    <row r="690" customFormat="false" ht="15" hidden="false" customHeight="false" outlineLevel="0" collapsed="false">
      <c r="B690" s="56"/>
      <c r="C690" s="58"/>
      <c r="D690" s="56"/>
      <c r="E690" s="56"/>
      <c r="F690" s="59" t="n">
        <v>6</v>
      </c>
      <c r="G690" s="11"/>
      <c r="H690" s="54"/>
    </row>
    <row r="691" customFormat="false" ht="15" hidden="false" customHeight="false" outlineLevel="0" collapsed="false">
      <c r="B691" s="56"/>
      <c r="C691" s="58"/>
      <c r="D691" s="56"/>
      <c r="E691" s="56"/>
      <c r="F691" s="59" t="n">
        <v>9</v>
      </c>
      <c r="G691" s="11"/>
      <c r="H691" s="54"/>
    </row>
    <row r="692" customFormat="false" ht="15" hidden="false" customHeight="false" outlineLevel="0" collapsed="false">
      <c r="B692" s="56"/>
      <c r="C692" s="58"/>
      <c r="D692" s="56"/>
      <c r="E692" s="56"/>
      <c r="F692" s="59" t="n">
        <v>17</v>
      </c>
      <c r="G692" s="11"/>
      <c r="H692" s="54"/>
    </row>
    <row r="693" customFormat="false" ht="15" hidden="false" customHeight="false" outlineLevel="0" collapsed="false">
      <c r="B693" s="56"/>
      <c r="C693" s="58"/>
      <c r="D693" s="56"/>
      <c r="E693" s="56"/>
      <c r="F693" s="59" t="n">
        <v>20</v>
      </c>
      <c r="G693" s="11"/>
      <c r="H693" s="54"/>
    </row>
    <row r="694" customFormat="false" ht="15" hidden="false" customHeight="false" outlineLevel="0" collapsed="false">
      <c r="B694" s="56" t="n">
        <v>28</v>
      </c>
      <c r="C694" s="58" t="s">
        <v>614</v>
      </c>
      <c r="D694" s="56"/>
      <c r="E694" s="56" t="n">
        <v>5</v>
      </c>
      <c r="F694" s="59" t="n">
        <v>8</v>
      </c>
      <c r="G694" s="11"/>
      <c r="H694" s="54"/>
    </row>
    <row r="695" customFormat="false" ht="15" hidden="false" customHeight="false" outlineLevel="0" collapsed="false">
      <c r="B695" s="56"/>
      <c r="C695" s="58"/>
      <c r="D695" s="56"/>
      <c r="E695" s="56"/>
      <c r="F695" s="59" t="n">
        <v>12</v>
      </c>
      <c r="G695" s="11"/>
      <c r="H695" s="54"/>
    </row>
    <row r="696" customFormat="false" ht="15" hidden="false" customHeight="false" outlineLevel="0" collapsed="false">
      <c r="B696" s="56"/>
      <c r="C696" s="58"/>
      <c r="D696" s="56"/>
      <c r="E696" s="56"/>
      <c r="F696" s="59" t="n">
        <v>13</v>
      </c>
      <c r="G696" s="11"/>
      <c r="H696" s="54"/>
    </row>
    <row r="697" customFormat="false" ht="15" hidden="false" customHeight="false" outlineLevel="0" collapsed="false">
      <c r="B697" s="56"/>
      <c r="C697" s="58"/>
      <c r="D697" s="56"/>
      <c r="E697" s="56"/>
      <c r="F697" s="59" t="n">
        <v>22</v>
      </c>
      <c r="G697" s="11"/>
      <c r="H697" s="54"/>
    </row>
    <row r="698" customFormat="false" ht="15" hidden="false" customHeight="false" outlineLevel="0" collapsed="false">
      <c r="B698" s="56"/>
      <c r="C698" s="58"/>
      <c r="D698" s="56"/>
      <c r="E698" s="56"/>
      <c r="F698" s="59" t="n">
        <v>43</v>
      </c>
      <c r="G698" s="11"/>
      <c r="H698" s="54"/>
    </row>
    <row r="699" customFormat="false" ht="15" hidden="false" customHeight="false" outlineLevel="0" collapsed="false">
      <c r="B699" s="56" t="n">
        <v>29</v>
      </c>
      <c r="C699" s="58" t="s">
        <v>621</v>
      </c>
      <c r="D699" s="56"/>
      <c r="E699" s="56" t="n">
        <v>5</v>
      </c>
      <c r="F699" s="59" t="s">
        <v>1054</v>
      </c>
      <c r="G699" s="11"/>
      <c r="H699" s="54"/>
    </row>
    <row r="700" customFormat="false" ht="15" hidden="false" customHeight="false" outlineLevel="0" collapsed="false">
      <c r="B700" s="56"/>
      <c r="C700" s="58"/>
      <c r="D700" s="56"/>
      <c r="E700" s="56"/>
      <c r="F700" s="59" t="s">
        <v>1055</v>
      </c>
      <c r="G700" s="11"/>
      <c r="H700" s="54"/>
    </row>
    <row r="701" customFormat="false" ht="15" hidden="false" customHeight="false" outlineLevel="0" collapsed="false">
      <c r="B701" s="56"/>
      <c r="C701" s="58"/>
      <c r="D701" s="56"/>
      <c r="E701" s="56"/>
      <c r="F701" s="59" t="s">
        <v>1056</v>
      </c>
      <c r="G701" s="11"/>
      <c r="H701" s="54"/>
    </row>
    <row r="702" customFormat="false" ht="15" hidden="false" customHeight="false" outlineLevel="0" collapsed="false">
      <c r="B702" s="56"/>
      <c r="C702" s="58"/>
      <c r="D702" s="56"/>
      <c r="E702" s="56"/>
      <c r="F702" s="59" t="n">
        <v>6</v>
      </c>
      <c r="G702" s="11"/>
      <c r="H702" s="54"/>
    </row>
    <row r="703" customFormat="false" ht="15" hidden="false" customHeight="false" outlineLevel="0" collapsed="false">
      <c r="B703" s="56"/>
      <c r="C703" s="58"/>
      <c r="D703" s="56"/>
      <c r="E703" s="56"/>
      <c r="F703" s="59" t="n">
        <v>7</v>
      </c>
      <c r="G703" s="11"/>
      <c r="H703" s="54"/>
    </row>
    <row r="704" customFormat="false" ht="15" hidden="false" customHeight="false" outlineLevel="0" collapsed="false">
      <c r="B704" s="56" t="n">
        <v>30</v>
      </c>
      <c r="C704" s="58" t="s">
        <v>518</v>
      </c>
      <c r="D704" s="56"/>
      <c r="E704" s="56" t="n">
        <v>6</v>
      </c>
      <c r="F704" s="59" t="s">
        <v>894</v>
      </c>
      <c r="G704" s="11"/>
      <c r="H704" s="54"/>
    </row>
    <row r="705" customFormat="false" ht="15" hidden="false" customHeight="false" outlineLevel="0" collapsed="false">
      <c r="B705" s="56"/>
      <c r="C705" s="58"/>
      <c r="D705" s="56"/>
      <c r="E705" s="56"/>
      <c r="F705" s="59" t="n">
        <v>11</v>
      </c>
      <c r="G705" s="11"/>
      <c r="H705" s="54"/>
    </row>
    <row r="706" customFormat="false" ht="15" hidden="false" customHeight="false" outlineLevel="0" collapsed="false">
      <c r="B706" s="56"/>
      <c r="C706" s="58"/>
      <c r="D706" s="56"/>
      <c r="E706" s="56"/>
      <c r="F706" s="59" t="s">
        <v>1033</v>
      </c>
      <c r="G706" s="11"/>
      <c r="H706" s="54"/>
    </row>
    <row r="707" customFormat="false" ht="15" hidden="false" customHeight="false" outlineLevel="0" collapsed="false">
      <c r="B707" s="56"/>
      <c r="C707" s="58"/>
      <c r="D707" s="56"/>
      <c r="E707" s="56"/>
      <c r="F707" s="59" t="n">
        <v>22</v>
      </c>
      <c r="G707" s="11"/>
      <c r="H707" s="54"/>
    </row>
    <row r="708" customFormat="false" ht="15" hidden="false" customHeight="false" outlineLevel="0" collapsed="false">
      <c r="B708" s="56"/>
      <c r="C708" s="58"/>
      <c r="D708" s="56"/>
      <c r="E708" s="56"/>
      <c r="F708" s="59" t="n">
        <v>64</v>
      </c>
      <c r="G708" s="11"/>
      <c r="H708" s="54"/>
    </row>
    <row r="709" customFormat="false" ht="15" hidden="false" customHeight="false" outlineLevel="0" collapsed="false">
      <c r="B709" s="56"/>
      <c r="C709" s="58"/>
      <c r="D709" s="56"/>
      <c r="E709" s="56"/>
      <c r="F709" s="59" t="n">
        <v>92</v>
      </c>
      <c r="G709" s="11" t="s">
        <v>1057</v>
      </c>
      <c r="H709" s="54"/>
    </row>
    <row r="710" customFormat="false" ht="15" hidden="false" customHeight="false" outlineLevel="0" collapsed="false">
      <c r="B710" s="56" t="n">
        <v>31</v>
      </c>
      <c r="C710" s="58" t="s">
        <v>269</v>
      </c>
      <c r="D710" s="56"/>
      <c r="E710" s="56" t="n">
        <v>5</v>
      </c>
      <c r="F710" s="62" t="n">
        <v>8</v>
      </c>
      <c r="G710" s="11" t="s">
        <v>858</v>
      </c>
      <c r="H710" s="54" t="n">
        <v>3</v>
      </c>
    </row>
    <row r="711" customFormat="false" ht="15" hidden="false" customHeight="false" outlineLevel="0" collapsed="false">
      <c r="B711" s="56"/>
      <c r="C711" s="58"/>
      <c r="D711" s="56"/>
      <c r="E711" s="56"/>
      <c r="F711" s="59" t="n">
        <v>37</v>
      </c>
      <c r="G711" s="11"/>
      <c r="H711" s="54"/>
    </row>
    <row r="712" customFormat="false" ht="15" hidden="false" customHeight="false" outlineLevel="0" collapsed="false">
      <c r="B712" s="56"/>
      <c r="C712" s="58"/>
      <c r="D712" s="56"/>
      <c r="E712" s="56"/>
      <c r="F712" s="59" t="s">
        <v>1058</v>
      </c>
      <c r="G712" s="11"/>
      <c r="H712" s="54"/>
    </row>
    <row r="713" customFormat="false" ht="15" hidden="false" customHeight="false" outlineLevel="0" collapsed="false">
      <c r="B713" s="56"/>
      <c r="C713" s="58"/>
      <c r="D713" s="56"/>
      <c r="E713" s="56"/>
      <c r="F713" s="62" t="n">
        <v>68</v>
      </c>
      <c r="G713" s="11" t="s">
        <v>858</v>
      </c>
      <c r="H713" s="54"/>
    </row>
    <row r="714" customFormat="false" ht="15" hidden="false" customHeight="false" outlineLevel="0" collapsed="false">
      <c r="B714" s="56"/>
      <c r="C714" s="58"/>
      <c r="D714" s="56"/>
      <c r="E714" s="56"/>
      <c r="F714" s="62" t="s">
        <v>1059</v>
      </c>
      <c r="G714" s="11" t="s">
        <v>858</v>
      </c>
      <c r="H714" s="54"/>
    </row>
    <row r="715" customFormat="false" ht="15" hidden="false" customHeight="false" outlineLevel="0" collapsed="false">
      <c r="B715" s="56" t="n">
        <v>32</v>
      </c>
      <c r="C715" s="58" t="s">
        <v>354</v>
      </c>
      <c r="D715" s="56"/>
      <c r="E715" s="56" t="n">
        <v>5</v>
      </c>
      <c r="F715" s="62" t="s">
        <v>1060</v>
      </c>
      <c r="G715" s="11" t="s">
        <v>858</v>
      </c>
      <c r="H715" s="54" t="n">
        <v>3</v>
      </c>
    </row>
    <row r="716" customFormat="false" ht="15" hidden="false" customHeight="false" outlineLevel="0" collapsed="false">
      <c r="B716" s="56"/>
      <c r="C716" s="58"/>
      <c r="D716" s="56"/>
      <c r="E716" s="56"/>
      <c r="F716" s="59" t="s">
        <v>1061</v>
      </c>
      <c r="G716" s="11"/>
      <c r="H716" s="54"/>
    </row>
    <row r="717" customFormat="false" ht="15" hidden="false" customHeight="false" outlineLevel="0" collapsed="false">
      <c r="B717" s="56"/>
      <c r="C717" s="58"/>
      <c r="D717" s="56"/>
      <c r="E717" s="56"/>
      <c r="F717" s="62" t="n">
        <v>55</v>
      </c>
      <c r="G717" s="11" t="s">
        <v>858</v>
      </c>
      <c r="H717" s="54"/>
    </row>
    <row r="718" customFormat="false" ht="15" hidden="false" customHeight="false" outlineLevel="0" collapsed="false">
      <c r="B718" s="56"/>
      <c r="C718" s="58"/>
      <c r="D718" s="56"/>
      <c r="E718" s="56"/>
      <c r="F718" s="62" t="n">
        <v>66</v>
      </c>
      <c r="G718" s="11" t="s">
        <v>858</v>
      </c>
      <c r="H718" s="54"/>
    </row>
    <row r="719" customFormat="false" ht="15" hidden="false" customHeight="false" outlineLevel="0" collapsed="false">
      <c r="B719" s="56"/>
      <c r="C719" s="58"/>
      <c r="D719" s="56"/>
      <c r="E719" s="56"/>
      <c r="F719" s="59" t="s">
        <v>1062</v>
      </c>
      <c r="G719" s="11"/>
      <c r="H719" s="54"/>
    </row>
    <row r="720" customFormat="false" ht="15" hidden="false" customHeight="false" outlineLevel="0" collapsed="false">
      <c r="B720" s="56" t="n">
        <v>33</v>
      </c>
      <c r="C720" s="58" t="s">
        <v>1063</v>
      </c>
      <c r="D720" s="56"/>
      <c r="E720" s="56" t="n">
        <v>3</v>
      </c>
      <c r="F720" s="59" t="n">
        <v>3</v>
      </c>
      <c r="G720" s="11"/>
      <c r="H720" s="54"/>
    </row>
    <row r="721" customFormat="false" ht="15" hidden="false" customHeight="false" outlineLevel="0" collapsed="false">
      <c r="B721" s="56"/>
      <c r="C721" s="58"/>
      <c r="D721" s="56"/>
      <c r="E721" s="56"/>
      <c r="F721" s="59" t="n">
        <v>13</v>
      </c>
      <c r="G721" s="11"/>
      <c r="H721" s="54"/>
    </row>
    <row r="722" customFormat="false" ht="15" hidden="false" customHeight="false" outlineLevel="0" collapsed="false">
      <c r="B722" s="56"/>
      <c r="C722" s="58"/>
      <c r="D722" s="56"/>
      <c r="E722" s="56"/>
      <c r="F722" s="59" t="n">
        <v>15</v>
      </c>
      <c r="G722" s="11"/>
      <c r="H722" s="54"/>
    </row>
    <row r="723" customFormat="false" ht="15" hidden="false" customHeight="false" outlineLevel="0" collapsed="false">
      <c r="B723" s="56" t="n">
        <v>34</v>
      </c>
      <c r="C723" s="64" t="s">
        <v>1064</v>
      </c>
      <c r="D723" s="56"/>
      <c r="E723" s="56" t="n">
        <v>3</v>
      </c>
      <c r="F723" s="54" t="n">
        <v>3</v>
      </c>
      <c r="G723" s="11"/>
      <c r="H723" s="54" t="n">
        <v>3</v>
      </c>
    </row>
    <row r="724" customFormat="false" ht="15" hidden="false" customHeight="false" outlineLevel="0" collapsed="false">
      <c r="B724" s="56"/>
      <c r="C724" s="64"/>
      <c r="D724" s="56"/>
      <c r="E724" s="56"/>
      <c r="F724" s="54" t="n">
        <v>9</v>
      </c>
      <c r="G724" s="11"/>
      <c r="H724" s="54"/>
    </row>
    <row r="725" customFormat="false" ht="15" hidden="false" customHeight="false" outlineLevel="0" collapsed="false">
      <c r="B725" s="56"/>
      <c r="C725" s="64"/>
      <c r="D725" s="56"/>
      <c r="E725" s="56"/>
      <c r="F725" s="54" t="n">
        <v>12</v>
      </c>
      <c r="G725" s="11"/>
      <c r="H725" s="54"/>
    </row>
    <row r="726" customFormat="false" ht="15" hidden="false" customHeight="false" outlineLevel="0" collapsed="false">
      <c r="B726" s="56" t="n">
        <v>35</v>
      </c>
      <c r="C726" s="58" t="s">
        <v>1065</v>
      </c>
      <c r="D726" s="56"/>
      <c r="E726" s="56" t="n">
        <v>3</v>
      </c>
      <c r="F726" s="59" t="n">
        <v>52</v>
      </c>
      <c r="G726" s="11"/>
      <c r="H726" s="54"/>
    </row>
    <row r="727" customFormat="false" ht="15" hidden="false" customHeight="false" outlineLevel="0" collapsed="false">
      <c r="B727" s="56"/>
      <c r="C727" s="58"/>
      <c r="D727" s="56"/>
      <c r="E727" s="56"/>
      <c r="F727" s="59" t="s">
        <v>1066</v>
      </c>
      <c r="G727" s="11"/>
      <c r="H727" s="54"/>
    </row>
    <row r="728" customFormat="false" ht="15" hidden="false" customHeight="false" outlineLevel="0" collapsed="false">
      <c r="B728" s="56"/>
      <c r="C728" s="58"/>
      <c r="D728" s="56"/>
      <c r="E728" s="56"/>
      <c r="F728" s="59" t="n">
        <v>98</v>
      </c>
      <c r="G728" s="11"/>
      <c r="H728" s="54"/>
    </row>
    <row r="729" customFormat="false" ht="15" hidden="false" customHeight="false" outlineLevel="0" collapsed="false">
      <c r="B729" s="56" t="n">
        <v>36</v>
      </c>
      <c r="C729" s="58" t="s">
        <v>1067</v>
      </c>
      <c r="D729" s="56"/>
      <c r="E729" s="56" t="n">
        <v>3</v>
      </c>
      <c r="F729" s="59" t="n">
        <v>30</v>
      </c>
      <c r="G729" s="11"/>
      <c r="H729" s="54" t="n">
        <v>1</v>
      </c>
    </row>
    <row r="730" customFormat="false" ht="15" hidden="false" customHeight="false" outlineLevel="0" collapsed="false">
      <c r="B730" s="56"/>
      <c r="C730" s="58"/>
      <c r="D730" s="56"/>
      <c r="E730" s="56"/>
      <c r="F730" s="59" t="n">
        <v>54</v>
      </c>
      <c r="G730" s="11"/>
      <c r="H730" s="54"/>
    </row>
    <row r="731" customFormat="false" ht="15" hidden="false" customHeight="false" outlineLevel="0" collapsed="false">
      <c r="B731" s="56"/>
      <c r="C731" s="58"/>
      <c r="D731" s="56"/>
      <c r="E731" s="56"/>
      <c r="F731" s="62" t="s">
        <v>1050</v>
      </c>
      <c r="G731" s="11" t="s">
        <v>1068</v>
      </c>
      <c r="H731" s="54"/>
    </row>
    <row r="732" customFormat="false" ht="15" hidden="false" customHeight="false" outlineLevel="0" collapsed="false">
      <c r="B732" s="56" t="n">
        <v>37</v>
      </c>
      <c r="C732" s="58" t="s">
        <v>445</v>
      </c>
      <c r="D732" s="56"/>
      <c r="E732" s="56" t="n">
        <v>3</v>
      </c>
      <c r="F732" s="59" t="n">
        <v>2</v>
      </c>
      <c r="G732" s="11"/>
      <c r="H732" s="54"/>
    </row>
    <row r="733" customFormat="false" ht="15" hidden="false" customHeight="false" outlineLevel="0" collapsed="false">
      <c r="B733" s="56"/>
      <c r="C733" s="58"/>
      <c r="D733" s="56"/>
      <c r="E733" s="56"/>
      <c r="F733" s="59" t="n">
        <v>12</v>
      </c>
      <c r="G733" s="11" t="s">
        <v>1069</v>
      </c>
      <c r="H733" s="54"/>
    </row>
    <row r="734" customFormat="false" ht="15" hidden="false" customHeight="false" outlineLevel="0" collapsed="false">
      <c r="B734" s="56"/>
      <c r="C734" s="58"/>
      <c r="D734" s="56"/>
      <c r="E734" s="56"/>
      <c r="F734" s="59" t="n">
        <v>14</v>
      </c>
      <c r="G734" s="11"/>
      <c r="H734" s="54"/>
    </row>
    <row r="735" customFormat="false" ht="15" hidden="false" customHeight="false" outlineLevel="0" collapsed="false">
      <c r="B735" s="56" t="n">
        <v>38</v>
      </c>
      <c r="C735" s="58" t="s">
        <v>486</v>
      </c>
      <c r="D735" s="56"/>
      <c r="E735" s="56" t="n">
        <v>3</v>
      </c>
      <c r="F735" s="59" t="n">
        <v>4</v>
      </c>
      <c r="G735" s="11" t="s">
        <v>1070</v>
      </c>
      <c r="H735" s="54"/>
    </row>
    <row r="736" customFormat="false" ht="15" hidden="false" customHeight="false" outlineLevel="0" collapsed="false">
      <c r="B736" s="56"/>
      <c r="C736" s="58"/>
      <c r="D736" s="56"/>
      <c r="E736" s="56"/>
      <c r="F736" s="59" t="n">
        <v>58</v>
      </c>
      <c r="G736" s="11"/>
      <c r="H736" s="54"/>
    </row>
    <row r="737" customFormat="false" ht="15" hidden="false" customHeight="false" outlineLevel="0" collapsed="false">
      <c r="B737" s="56"/>
      <c r="C737" s="58"/>
      <c r="D737" s="56"/>
      <c r="E737" s="56"/>
      <c r="F737" s="59" t="n">
        <v>59</v>
      </c>
      <c r="G737" s="11"/>
      <c r="H737" s="54"/>
    </row>
    <row r="738" customFormat="false" ht="15" hidden="false" customHeight="false" outlineLevel="0" collapsed="false">
      <c r="B738" s="56" t="n">
        <v>39</v>
      </c>
      <c r="C738" s="58" t="s">
        <v>282</v>
      </c>
      <c r="D738" s="56"/>
      <c r="E738" s="56" t="n">
        <v>3</v>
      </c>
      <c r="F738" s="59" t="n">
        <v>29</v>
      </c>
      <c r="G738" s="11"/>
      <c r="H738" s="54"/>
    </row>
    <row r="739" customFormat="false" ht="15" hidden="false" customHeight="false" outlineLevel="0" collapsed="false">
      <c r="B739" s="56"/>
      <c r="C739" s="58"/>
      <c r="D739" s="56"/>
      <c r="E739" s="56"/>
      <c r="F739" s="59" t="n">
        <v>31</v>
      </c>
      <c r="G739" s="11"/>
      <c r="H739" s="54"/>
    </row>
    <row r="740" customFormat="false" ht="15" hidden="false" customHeight="false" outlineLevel="0" collapsed="false">
      <c r="B740" s="56"/>
      <c r="C740" s="58"/>
      <c r="D740" s="56"/>
      <c r="E740" s="56"/>
      <c r="F740" s="59" t="n">
        <v>33</v>
      </c>
      <c r="G740" s="11"/>
      <c r="H740" s="54"/>
    </row>
    <row r="741" customFormat="false" ht="15" hidden="false" customHeight="false" outlineLevel="0" collapsed="false">
      <c r="B741" s="56" t="n">
        <v>40</v>
      </c>
      <c r="C741" s="58" t="s">
        <v>1071</v>
      </c>
      <c r="D741" s="56"/>
      <c r="E741" s="56" t="n">
        <v>4</v>
      </c>
      <c r="F741" s="62" t="n">
        <v>2</v>
      </c>
      <c r="G741" s="11" t="s">
        <v>858</v>
      </c>
      <c r="H741" s="54" t="n">
        <v>2</v>
      </c>
    </row>
    <row r="742" customFormat="false" ht="15" hidden="false" customHeight="false" outlineLevel="0" collapsed="false">
      <c r="B742" s="56"/>
      <c r="C742" s="58"/>
      <c r="D742" s="56"/>
      <c r="E742" s="56"/>
      <c r="F742" s="59" t="s">
        <v>1054</v>
      </c>
      <c r="G742" s="11"/>
      <c r="H742" s="54"/>
    </row>
    <row r="743" customFormat="false" ht="15" hidden="false" customHeight="false" outlineLevel="0" collapsed="false">
      <c r="B743" s="56"/>
      <c r="C743" s="58"/>
      <c r="D743" s="56"/>
      <c r="E743" s="56"/>
      <c r="F743" s="62" t="n">
        <v>3</v>
      </c>
      <c r="G743" s="11" t="s">
        <v>858</v>
      </c>
      <c r="H743" s="54"/>
    </row>
    <row r="744" customFormat="false" ht="15" hidden="false" customHeight="false" outlineLevel="0" collapsed="false">
      <c r="B744" s="56"/>
      <c r="C744" s="58"/>
      <c r="D744" s="56"/>
      <c r="E744" s="56"/>
      <c r="F744" s="59" t="n">
        <v>4</v>
      </c>
      <c r="G744" s="11"/>
      <c r="H744" s="54"/>
    </row>
    <row r="745" customFormat="false" ht="15" hidden="false" customHeight="false" outlineLevel="0" collapsed="false">
      <c r="B745" s="56" t="n">
        <v>41</v>
      </c>
      <c r="C745" s="58" t="s">
        <v>159</v>
      </c>
      <c r="D745" s="56"/>
      <c r="E745" s="56" t="n">
        <v>4</v>
      </c>
      <c r="F745" s="62" t="n">
        <v>1</v>
      </c>
      <c r="G745" s="11" t="s">
        <v>1072</v>
      </c>
      <c r="H745" s="54" t="n">
        <v>1</v>
      </c>
    </row>
    <row r="746" customFormat="false" ht="15" hidden="false" customHeight="false" outlineLevel="0" collapsed="false">
      <c r="B746" s="56"/>
      <c r="C746" s="58"/>
      <c r="D746" s="56"/>
      <c r="E746" s="56"/>
      <c r="F746" s="59" t="n">
        <v>4</v>
      </c>
      <c r="G746" s="11"/>
      <c r="H746" s="54"/>
    </row>
    <row r="747" customFormat="false" ht="15" hidden="false" customHeight="false" outlineLevel="0" collapsed="false">
      <c r="B747" s="56"/>
      <c r="C747" s="58"/>
      <c r="D747" s="56"/>
      <c r="E747" s="56"/>
      <c r="F747" s="59" t="n">
        <v>6</v>
      </c>
      <c r="G747" s="11"/>
      <c r="H747" s="54"/>
    </row>
    <row r="748" customFormat="false" ht="15" hidden="false" customHeight="false" outlineLevel="0" collapsed="false">
      <c r="B748" s="56"/>
      <c r="C748" s="58"/>
      <c r="D748" s="56"/>
      <c r="E748" s="56"/>
      <c r="F748" s="59" t="n">
        <v>8</v>
      </c>
      <c r="G748" s="11"/>
      <c r="H748" s="54"/>
    </row>
    <row r="749" customFormat="false" ht="15" hidden="false" customHeight="false" outlineLevel="0" collapsed="false">
      <c r="B749" s="56" t="n">
        <v>42</v>
      </c>
      <c r="C749" s="58" t="s">
        <v>543</v>
      </c>
      <c r="D749" s="56"/>
      <c r="E749" s="56" t="n">
        <v>4</v>
      </c>
      <c r="F749" s="59" t="n">
        <v>4</v>
      </c>
      <c r="G749" s="11"/>
      <c r="H749" s="54"/>
    </row>
    <row r="750" customFormat="false" ht="15" hidden="false" customHeight="false" outlineLevel="0" collapsed="false">
      <c r="B750" s="56"/>
      <c r="C750" s="58"/>
      <c r="D750" s="56"/>
      <c r="E750" s="56"/>
      <c r="F750" s="59" t="n">
        <v>40</v>
      </c>
      <c r="G750" s="11"/>
      <c r="H750" s="54"/>
    </row>
    <row r="751" customFormat="false" ht="15" hidden="false" customHeight="false" outlineLevel="0" collapsed="false">
      <c r="B751" s="56"/>
      <c r="C751" s="58"/>
      <c r="D751" s="56"/>
      <c r="E751" s="56"/>
      <c r="F751" s="59" t="n">
        <v>64</v>
      </c>
      <c r="G751" s="11"/>
      <c r="H751" s="54"/>
    </row>
    <row r="752" customFormat="false" ht="15" hidden="false" customHeight="false" outlineLevel="0" collapsed="false">
      <c r="B752" s="56"/>
      <c r="C752" s="58"/>
      <c r="D752" s="56"/>
      <c r="E752" s="56"/>
      <c r="F752" s="59" t="n">
        <v>66</v>
      </c>
      <c r="G752" s="11"/>
      <c r="H752" s="54"/>
    </row>
    <row r="753" customFormat="false" ht="15" hidden="false" customHeight="false" outlineLevel="0" collapsed="false">
      <c r="B753" s="56" t="n">
        <v>43</v>
      </c>
      <c r="C753" s="58" t="s">
        <v>545</v>
      </c>
      <c r="D753" s="56"/>
      <c r="E753" s="56" t="n">
        <v>3</v>
      </c>
      <c r="F753" s="59" t="n">
        <v>12</v>
      </c>
      <c r="G753" s="11"/>
      <c r="H753" s="54"/>
    </row>
    <row r="754" customFormat="false" ht="15" hidden="false" customHeight="false" outlineLevel="0" collapsed="false">
      <c r="B754" s="56"/>
      <c r="C754" s="58"/>
      <c r="D754" s="56"/>
      <c r="E754" s="56"/>
      <c r="F754" s="59" t="n">
        <v>23</v>
      </c>
      <c r="G754" s="11" t="s">
        <v>1073</v>
      </c>
      <c r="H754" s="54"/>
    </row>
    <row r="755" customFormat="false" ht="15" hidden="false" customHeight="false" outlineLevel="0" collapsed="false">
      <c r="B755" s="56"/>
      <c r="C755" s="58"/>
      <c r="D755" s="56"/>
      <c r="E755" s="56"/>
      <c r="F755" s="59" t="n">
        <v>27</v>
      </c>
      <c r="G755" s="11"/>
      <c r="H755" s="54"/>
    </row>
    <row r="756" customFormat="false" ht="15" hidden="false" customHeight="false" outlineLevel="0" collapsed="false">
      <c r="B756" s="56" t="n">
        <v>44</v>
      </c>
      <c r="C756" s="58" t="s">
        <v>502</v>
      </c>
      <c r="D756" s="56"/>
      <c r="E756" s="56" t="n">
        <v>4</v>
      </c>
      <c r="F756" s="59" t="n">
        <v>31</v>
      </c>
      <c r="G756" s="11"/>
      <c r="H756" s="54"/>
    </row>
    <row r="757" customFormat="false" ht="15" hidden="false" customHeight="false" outlineLevel="0" collapsed="false">
      <c r="B757" s="56"/>
      <c r="C757" s="58"/>
      <c r="D757" s="56"/>
      <c r="E757" s="56"/>
      <c r="F757" s="59" t="n">
        <v>33</v>
      </c>
      <c r="G757" s="11"/>
      <c r="H757" s="54"/>
    </row>
    <row r="758" customFormat="false" ht="15" hidden="false" customHeight="false" outlineLevel="0" collapsed="false">
      <c r="B758" s="56"/>
      <c r="C758" s="58"/>
      <c r="D758" s="56"/>
      <c r="E758" s="56"/>
      <c r="F758" s="59" t="n">
        <v>66</v>
      </c>
      <c r="G758" s="11"/>
      <c r="H758" s="54"/>
    </row>
    <row r="759" customFormat="false" ht="15" hidden="false" customHeight="false" outlineLevel="0" collapsed="false">
      <c r="B759" s="56"/>
      <c r="C759" s="58"/>
      <c r="D759" s="56"/>
      <c r="E759" s="56"/>
      <c r="F759" s="59" t="n">
        <v>88</v>
      </c>
      <c r="G759" s="11"/>
      <c r="H759" s="54"/>
    </row>
    <row r="760" customFormat="false" ht="15" hidden="false" customHeight="false" outlineLevel="0" collapsed="false">
      <c r="B760" s="56" t="n">
        <v>45</v>
      </c>
      <c r="C760" s="58" t="s">
        <v>517</v>
      </c>
      <c r="D760" s="56"/>
      <c r="E760" s="56" t="n">
        <v>4</v>
      </c>
      <c r="F760" s="59" t="n">
        <v>26</v>
      </c>
      <c r="G760" s="11"/>
      <c r="H760" s="54"/>
    </row>
    <row r="761" customFormat="false" ht="15" hidden="false" customHeight="false" outlineLevel="0" collapsed="false">
      <c r="B761" s="56"/>
      <c r="C761" s="58"/>
      <c r="D761" s="56"/>
      <c r="E761" s="56"/>
      <c r="F761" s="59" t="n">
        <v>30</v>
      </c>
      <c r="G761" s="11" t="s">
        <v>1074</v>
      </c>
      <c r="H761" s="54"/>
    </row>
    <row r="762" customFormat="false" ht="15" hidden="false" customHeight="false" outlineLevel="0" collapsed="false">
      <c r="B762" s="56"/>
      <c r="C762" s="58"/>
      <c r="D762" s="56"/>
      <c r="E762" s="56"/>
      <c r="F762" s="59" t="n">
        <v>33</v>
      </c>
      <c r="G762" s="11"/>
      <c r="H762" s="54"/>
    </row>
    <row r="763" customFormat="false" ht="15" hidden="false" customHeight="false" outlineLevel="0" collapsed="false">
      <c r="B763" s="56"/>
      <c r="C763" s="58"/>
      <c r="D763" s="56"/>
      <c r="E763" s="56"/>
      <c r="F763" s="59" t="n">
        <v>43</v>
      </c>
      <c r="G763" s="11"/>
      <c r="H763" s="54"/>
    </row>
    <row r="764" customFormat="false" ht="15" hidden="false" customHeight="false" outlineLevel="0" collapsed="false">
      <c r="B764" s="56" t="n">
        <v>46</v>
      </c>
      <c r="C764" s="58" t="s">
        <v>1075</v>
      </c>
      <c r="D764" s="56"/>
      <c r="E764" s="56" t="n">
        <v>4</v>
      </c>
      <c r="F764" s="62" t="n">
        <v>2</v>
      </c>
      <c r="G764" s="11"/>
      <c r="H764" s="54" t="n">
        <v>2</v>
      </c>
    </row>
    <row r="765" customFormat="false" ht="15" hidden="false" customHeight="false" outlineLevel="0" collapsed="false">
      <c r="B765" s="56"/>
      <c r="C765" s="58"/>
      <c r="D765" s="56"/>
      <c r="E765" s="56"/>
      <c r="F765" s="59" t="s">
        <v>963</v>
      </c>
      <c r="G765" s="11"/>
      <c r="H765" s="54"/>
    </row>
    <row r="766" customFormat="false" ht="15" hidden="false" customHeight="false" outlineLevel="0" collapsed="false">
      <c r="B766" s="56"/>
      <c r="C766" s="58"/>
      <c r="D766" s="56"/>
      <c r="E766" s="56"/>
      <c r="F766" s="59" t="n">
        <v>4</v>
      </c>
      <c r="G766" s="11"/>
      <c r="H766" s="54"/>
    </row>
    <row r="767" customFormat="false" ht="15" hidden="false" customHeight="false" outlineLevel="0" collapsed="false">
      <c r="B767" s="56"/>
      <c r="C767" s="58"/>
      <c r="D767" s="56"/>
      <c r="E767" s="56"/>
      <c r="F767" s="62" t="n">
        <v>16</v>
      </c>
      <c r="G767" s="11"/>
      <c r="H767" s="54"/>
    </row>
    <row r="768" customFormat="false" ht="15" hidden="false" customHeight="false" outlineLevel="0" collapsed="false">
      <c r="B768" s="56" t="n">
        <v>47</v>
      </c>
      <c r="C768" s="58" t="s">
        <v>1076</v>
      </c>
      <c r="D768" s="56"/>
      <c r="E768" s="56" t="n">
        <v>3</v>
      </c>
      <c r="F768" s="59" t="n">
        <v>8</v>
      </c>
      <c r="G768" s="11" t="s">
        <v>1077</v>
      </c>
      <c r="H768" s="54"/>
    </row>
    <row r="769" customFormat="false" ht="15" hidden="false" customHeight="false" outlineLevel="0" collapsed="false">
      <c r="B769" s="56"/>
      <c r="C769" s="58"/>
      <c r="D769" s="56"/>
      <c r="E769" s="56"/>
      <c r="F769" s="59" t="n">
        <v>12</v>
      </c>
      <c r="G769" s="11"/>
      <c r="H769" s="54"/>
    </row>
    <row r="770" customFormat="false" ht="15" hidden="false" customHeight="false" outlineLevel="0" collapsed="false">
      <c r="B770" s="56"/>
      <c r="C770" s="58"/>
      <c r="D770" s="56"/>
      <c r="E770" s="56"/>
      <c r="F770" s="59" t="n">
        <v>23</v>
      </c>
      <c r="G770" s="11" t="s">
        <v>1078</v>
      </c>
      <c r="H770" s="54"/>
    </row>
    <row r="771" customFormat="false" ht="15" hidden="false" customHeight="false" outlineLevel="0" collapsed="false">
      <c r="B771" s="56" t="n">
        <v>48</v>
      </c>
      <c r="C771" s="58" t="s">
        <v>589</v>
      </c>
      <c r="D771" s="56"/>
      <c r="E771" s="56" t="n">
        <v>3</v>
      </c>
      <c r="F771" s="59" t="n">
        <v>5</v>
      </c>
      <c r="G771" s="11"/>
      <c r="H771" s="54"/>
    </row>
    <row r="772" customFormat="false" ht="15" hidden="false" customHeight="false" outlineLevel="0" collapsed="false">
      <c r="B772" s="56"/>
      <c r="C772" s="58"/>
      <c r="D772" s="56"/>
      <c r="E772" s="56"/>
      <c r="F772" s="59" t="n">
        <v>11</v>
      </c>
      <c r="G772" s="11"/>
      <c r="H772" s="54"/>
    </row>
    <row r="773" customFormat="false" ht="15" hidden="false" customHeight="false" outlineLevel="0" collapsed="false">
      <c r="B773" s="56"/>
      <c r="C773" s="58"/>
      <c r="D773" s="56"/>
      <c r="E773" s="56"/>
      <c r="F773" s="59" t="n">
        <v>37</v>
      </c>
      <c r="G773" s="11"/>
      <c r="H773" s="54"/>
    </row>
    <row r="774" customFormat="false" ht="15" hidden="false" customHeight="false" outlineLevel="0" collapsed="false">
      <c r="B774" s="56" t="n">
        <v>49</v>
      </c>
      <c r="C774" s="58" t="s">
        <v>84</v>
      </c>
      <c r="D774" s="56"/>
      <c r="E774" s="56" t="n">
        <v>3</v>
      </c>
      <c r="F774" s="59" t="n">
        <v>9</v>
      </c>
      <c r="G774" s="11"/>
      <c r="H774" s="54"/>
    </row>
    <row r="775" customFormat="false" ht="15" hidden="false" customHeight="false" outlineLevel="0" collapsed="false">
      <c r="B775" s="56"/>
      <c r="C775" s="58"/>
      <c r="D775" s="56"/>
      <c r="E775" s="56"/>
      <c r="F775" s="59" t="n">
        <v>15</v>
      </c>
      <c r="G775" s="11"/>
      <c r="H775" s="54"/>
    </row>
    <row r="776" customFormat="false" ht="15" hidden="false" customHeight="false" outlineLevel="0" collapsed="false">
      <c r="B776" s="56"/>
      <c r="C776" s="58"/>
      <c r="D776" s="56"/>
      <c r="E776" s="56"/>
      <c r="F776" s="59" t="n">
        <v>18</v>
      </c>
      <c r="G776" s="11"/>
      <c r="H776" s="54"/>
    </row>
    <row r="777" customFormat="false" ht="15" hidden="false" customHeight="false" outlineLevel="0" collapsed="false">
      <c r="B777" s="56" t="n">
        <v>50</v>
      </c>
      <c r="C777" s="58" t="s">
        <v>1079</v>
      </c>
      <c r="D777" s="56"/>
      <c r="E777" s="56" t="n">
        <v>6</v>
      </c>
      <c r="F777" s="62" t="n">
        <v>21</v>
      </c>
      <c r="G777" s="11" t="s">
        <v>858</v>
      </c>
      <c r="H777" s="54" t="n">
        <v>3</v>
      </c>
    </row>
    <row r="778" customFormat="false" ht="15" hidden="false" customHeight="false" outlineLevel="0" collapsed="false">
      <c r="B778" s="56"/>
      <c r="C778" s="58"/>
      <c r="D778" s="56"/>
      <c r="E778" s="56"/>
      <c r="F778" s="62" t="n">
        <v>26</v>
      </c>
      <c r="G778" s="11" t="s">
        <v>858</v>
      </c>
      <c r="H778" s="54"/>
    </row>
    <row r="779" customFormat="false" ht="15" hidden="false" customHeight="false" outlineLevel="0" collapsed="false">
      <c r="B779" s="56"/>
      <c r="C779" s="58"/>
      <c r="D779" s="56"/>
      <c r="E779" s="56"/>
      <c r="F779" s="62" t="s">
        <v>1080</v>
      </c>
      <c r="G779" s="11" t="s">
        <v>858</v>
      </c>
      <c r="H779" s="54"/>
    </row>
    <row r="780" customFormat="false" ht="15" hidden="false" customHeight="false" outlineLevel="0" collapsed="false">
      <c r="B780" s="56"/>
      <c r="C780" s="58"/>
      <c r="D780" s="56"/>
      <c r="E780" s="56"/>
      <c r="F780" s="59" t="n">
        <v>40</v>
      </c>
      <c r="G780" s="11"/>
      <c r="H780" s="54"/>
    </row>
    <row r="781" customFormat="false" ht="15" hidden="false" customHeight="false" outlineLevel="0" collapsed="false">
      <c r="B781" s="56"/>
      <c r="C781" s="58"/>
      <c r="D781" s="56"/>
      <c r="E781" s="56"/>
      <c r="F781" s="59" t="n">
        <v>47</v>
      </c>
      <c r="G781" s="11"/>
      <c r="H781" s="54"/>
    </row>
    <row r="782" customFormat="false" ht="15" hidden="false" customHeight="false" outlineLevel="0" collapsed="false">
      <c r="B782" s="56"/>
      <c r="C782" s="58"/>
      <c r="D782" s="56"/>
      <c r="E782" s="56"/>
      <c r="F782" s="59" t="n">
        <v>48</v>
      </c>
      <c r="G782" s="11"/>
      <c r="H782" s="54"/>
    </row>
    <row r="783" customFormat="false" ht="15" hidden="false" customHeight="false" outlineLevel="0" collapsed="false">
      <c r="B783" s="56" t="n">
        <v>51</v>
      </c>
      <c r="C783" s="58" t="s">
        <v>1081</v>
      </c>
      <c r="D783" s="56"/>
      <c r="E783" s="56" t="n">
        <v>4</v>
      </c>
      <c r="F783" s="59" t="n">
        <v>22</v>
      </c>
      <c r="G783" s="11"/>
      <c r="H783" s="54"/>
    </row>
    <row r="784" customFormat="false" ht="15" hidden="false" customHeight="false" outlineLevel="0" collapsed="false">
      <c r="B784" s="56"/>
      <c r="C784" s="58"/>
      <c r="D784" s="56"/>
      <c r="E784" s="56"/>
      <c r="F784" s="59" t="n">
        <v>86</v>
      </c>
      <c r="G784" s="11"/>
      <c r="H784" s="54"/>
    </row>
    <row r="785" customFormat="false" ht="15" hidden="false" customHeight="false" outlineLevel="0" collapsed="false">
      <c r="B785" s="56"/>
      <c r="C785" s="58"/>
      <c r="D785" s="56"/>
      <c r="E785" s="56"/>
      <c r="F785" s="59" t="n">
        <v>92</v>
      </c>
      <c r="G785" s="11"/>
      <c r="H785" s="54"/>
    </row>
    <row r="786" customFormat="false" ht="15" hidden="false" customHeight="false" outlineLevel="0" collapsed="false">
      <c r="B786" s="56"/>
      <c r="C786" s="58"/>
      <c r="D786" s="56"/>
      <c r="E786" s="56"/>
      <c r="F786" s="59" t="n">
        <v>98</v>
      </c>
      <c r="G786" s="11"/>
      <c r="H786" s="54"/>
    </row>
    <row r="787" customFormat="false" ht="15" hidden="false" customHeight="false" outlineLevel="0" collapsed="false">
      <c r="B787" s="56" t="n">
        <v>52</v>
      </c>
      <c r="C787" s="58" t="s">
        <v>1082</v>
      </c>
      <c r="D787" s="56"/>
      <c r="E787" s="56" t="n">
        <v>23</v>
      </c>
      <c r="F787" s="62" t="s">
        <v>1083</v>
      </c>
      <c r="G787" s="11" t="s">
        <v>1084</v>
      </c>
      <c r="H787" s="54" t="n">
        <v>3</v>
      </c>
    </row>
    <row r="788" customFormat="false" ht="15" hidden="false" customHeight="false" outlineLevel="0" collapsed="false">
      <c r="B788" s="56"/>
      <c r="C788" s="58"/>
      <c r="D788" s="56"/>
      <c r="E788" s="56"/>
      <c r="F788" s="62" t="s">
        <v>1085</v>
      </c>
      <c r="G788" s="11" t="s">
        <v>1086</v>
      </c>
      <c r="H788" s="54"/>
    </row>
    <row r="789" customFormat="false" ht="15" hidden="false" customHeight="false" outlineLevel="0" collapsed="false">
      <c r="B789" s="56"/>
      <c r="C789" s="58"/>
      <c r="D789" s="56"/>
      <c r="E789" s="56"/>
      <c r="F789" s="59" t="n">
        <v>6</v>
      </c>
      <c r="G789" s="11"/>
      <c r="H789" s="54"/>
    </row>
    <row r="790" customFormat="false" ht="15" hidden="false" customHeight="false" outlineLevel="0" collapsed="false">
      <c r="B790" s="56"/>
      <c r="C790" s="58"/>
      <c r="D790" s="56"/>
      <c r="E790" s="56"/>
      <c r="F790" s="59" t="s">
        <v>1087</v>
      </c>
      <c r="G790" s="11"/>
      <c r="H790" s="54"/>
    </row>
    <row r="791" customFormat="false" ht="15" hidden="false" customHeight="false" outlineLevel="0" collapsed="false">
      <c r="B791" s="56"/>
      <c r="C791" s="58"/>
      <c r="D791" s="56"/>
      <c r="E791" s="56"/>
      <c r="F791" s="59" t="s">
        <v>1088</v>
      </c>
      <c r="G791" s="11" t="s">
        <v>1089</v>
      </c>
      <c r="H791" s="54"/>
    </row>
    <row r="792" customFormat="false" ht="15" hidden="false" customHeight="false" outlineLevel="0" collapsed="false">
      <c r="B792" s="56"/>
      <c r="C792" s="58"/>
      <c r="D792" s="56"/>
      <c r="E792" s="56"/>
      <c r="F792" s="59" t="s">
        <v>1090</v>
      </c>
      <c r="G792" s="11" t="s">
        <v>1091</v>
      </c>
      <c r="H792" s="54"/>
    </row>
    <row r="793" customFormat="false" ht="15" hidden="false" customHeight="false" outlineLevel="0" collapsed="false">
      <c r="B793" s="56"/>
      <c r="C793" s="58"/>
      <c r="D793" s="56"/>
      <c r="E793" s="56"/>
      <c r="F793" s="59" t="s">
        <v>1092</v>
      </c>
      <c r="G793" s="11"/>
      <c r="H793" s="54"/>
    </row>
    <row r="794" customFormat="false" ht="15" hidden="false" customHeight="false" outlineLevel="0" collapsed="false">
      <c r="B794" s="56"/>
      <c r="C794" s="58"/>
      <c r="D794" s="56"/>
      <c r="E794" s="56"/>
      <c r="F794" s="59" t="s">
        <v>1093</v>
      </c>
      <c r="G794" s="11"/>
      <c r="H794" s="54"/>
    </row>
    <row r="795" customFormat="false" ht="15" hidden="false" customHeight="false" outlineLevel="0" collapsed="false">
      <c r="B795" s="56"/>
      <c r="C795" s="58"/>
      <c r="D795" s="56"/>
      <c r="E795" s="56"/>
      <c r="F795" s="59" t="s">
        <v>1094</v>
      </c>
      <c r="G795" s="11"/>
      <c r="H795" s="54"/>
    </row>
    <row r="796" customFormat="false" ht="15" hidden="false" customHeight="false" outlineLevel="0" collapsed="false">
      <c r="B796" s="56"/>
      <c r="C796" s="58"/>
      <c r="D796" s="56"/>
      <c r="E796" s="56"/>
      <c r="F796" s="59" t="s">
        <v>1095</v>
      </c>
      <c r="G796" s="11"/>
      <c r="H796" s="54"/>
    </row>
    <row r="797" customFormat="false" ht="15" hidden="false" customHeight="false" outlineLevel="0" collapsed="false">
      <c r="B797" s="56"/>
      <c r="C797" s="58"/>
      <c r="D797" s="56"/>
      <c r="E797" s="56"/>
      <c r="F797" s="59" t="s">
        <v>1096</v>
      </c>
      <c r="G797" s="11"/>
      <c r="H797" s="54"/>
    </row>
    <row r="798" customFormat="false" ht="15" hidden="false" customHeight="false" outlineLevel="0" collapsed="false">
      <c r="B798" s="56"/>
      <c r="C798" s="58"/>
      <c r="D798" s="56"/>
      <c r="E798" s="56"/>
      <c r="F798" s="59" t="s">
        <v>1097</v>
      </c>
      <c r="G798" s="11"/>
      <c r="H798" s="54"/>
    </row>
    <row r="799" customFormat="false" ht="15" hidden="false" customHeight="false" outlineLevel="0" collapsed="false">
      <c r="B799" s="56"/>
      <c r="C799" s="58"/>
      <c r="D799" s="56"/>
      <c r="E799" s="56"/>
      <c r="F799" s="62" t="n">
        <v>23</v>
      </c>
      <c r="G799" s="11"/>
      <c r="H799" s="54"/>
    </row>
    <row r="800" customFormat="false" ht="15" hidden="false" customHeight="false" outlineLevel="0" collapsed="false">
      <c r="B800" s="56"/>
      <c r="C800" s="58"/>
      <c r="D800" s="56"/>
      <c r="E800" s="56"/>
      <c r="F800" s="59" t="s">
        <v>1098</v>
      </c>
      <c r="G800" s="11"/>
      <c r="H800" s="54"/>
    </row>
    <row r="801" customFormat="false" ht="15" hidden="false" customHeight="false" outlineLevel="0" collapsed="false">
      <c r="B801" s="56"/>
      <c r="C801" s="58"/>
      <c r="D801" s="56"/>
      <c r="E801" s="56"/>
      <c r="F801" s="59" t="s">
        <v>1099</v>
      </c>
      <c r="G801" s="11"/>
      <c r="H801" s="54"/>
    </row>
    <row r="802" customFormat="false" ht="15" hidden="false" customHeight="false" outlineLevel="0" collapsed="false">
      <c r="B802" s="56"/>
      <c r="C802" s="58"/>
      <c r="D802" s="56"/>
      <c r="E802" s="56"/>
      <c r="F802" s="59" t="n">
        <v>25</v>
      </c>
      <c r="G802" s="11" t="s">
        <v>1100</v>
      </c>
      <c r="H802" s="54"/>
    </row>
    <row r="803" customFormat="false" ht="15" hidden="false" customHeight="false" outlineLevel="0" collapsed="false">
      <c r="B803" s="56"/>
      <c r="C803" s="58"/>
      <c r="D803" s="56"/>
      <c r="E803" s="56"/>
      <c r="F803" s="59" t="s">
        <v>1101</v>
      </c>
      <c r="G803" s="11"/>
      <c r="H803" s="54"/>
    </row>
    <row r="804" customFormat="false" ht="15" hidden="false" customHeight="false" outlineLevel="0" collapsed="false">
      <c r="B804" s="56"/>
      <c r="C804" s="58"/>
      <c r="D804" s="56"/>
      <c r="E804" s="56"/>
      <c r="F804" s="59" t="s">
        <v>1102</v>
      </c>
      <c r="G804" s="11"/>
      <c r="H804" s="54"/>
    </row>
    <row r="805" customFormat="false" ht="15" hidden="false" customHeight="false" outlineLevel="0" collapsed="false">
      <c r="B805" s="56"/>
      <c r="C805" s="58"/>
      <c r="D805" s="56"/>
      <c r="E805" s="56"/>
      <c r="F805" s="59" t="s">
        <v>1103</v>
      </c>
      <c r="G805" s="11"/>
      <c r="H805" s="54"/>
    </row>
    <row r="806" customFormat="false" ht="15" hidden="false" customHeight="false" outlineLevel="0" collapsed="false">
      <c r="B806" s="56"/>
      <c r="C806" s="58"/>
      <c r="D806" s="56"/>
      <c r="E806" s="56"/>
      <c r="F806" s="59" t="s">
        <v>1104</v>
      </c>
      <c r="G806" s="11" t="s">
        <v>1105</v>
      </c>
      <c r="H806" s="54"/>
    </row>
    <row r="807" customFormat="false" ht="15" hidden="false" customHeight="false" outlineLevel="0" collapsed="false">
      <c r="B807" s="56"/>
      <c r="C807" s="58"/>
      <c r="D807" s="56"/>
      <c r="E807" s="56"/>
      <c r="F807" s="59" t="s">
        <v>1106</v>
      </c>
      <c r="G807" s="11"/>
      <c r="H807" s="54"/>
    </row>
    <row r="808" customFormat="false" ht="15" hidden="false" customHeight="false" outlineLevel="0" collapsed="false">
      <c r="B808" s="56"/>
      <c r="C808" s="58"/>
      <c r="D808" s="56"/>
      <c r="E808" s="56"/>
      <c r="F808" s="59" t="s">
        <v>1107</v>
      </c>
      <c r="G808" s="11"/>
      <c r="H808" s="54"/>
    </row>
    <row r="809" customFormat="false" ht="15" hidden="false" customHeight="false" outlineLevel="0" collapsed="false">
      <c r="B809" s="56"/>
      <c r="C809" s="58"/>
      <c r="D809" s="56"/>
      <c r="E809" s="56"/>
      <c r="F809" s="59" t="s">
        <v>1108</v>
      </c>
      <c r="G809" s="11"/>
      <c r="H809" s="54"/>
    </row>
    <row r="810" customFormat="false" ht="15" hidden="false" customHeight="false" outlineLevel="0" collapsed="false">
      <c r="B810" s="56" t="n">
        <v>53</v>
      </c>
      <c r="C810" s="58" t="s">
        <v>729</v>
      </c>
      <c r="D810" s="56"/>
      <c r="E810" s="56" t="n">
        <v>5</v>
      </c>
      <c r="F810" s="59" t="n">
        <v>1</v>
      </c>
      <c r="G810" s="11"/>
      <c r="H810" s="54"/>
    </row>
    <row r="811" customFormat="false" ht="15" hidden="false" customHeight="false" outlineLevel="0" collapsed="false">
      <c r="B811" s="56"/>
      <c r="C811" s="58"/>
      <c r="D811" s="56"/>
      <c r="E811" s="56"/>
      <c r="F811" s="59" t="n">
        <v>17</v>
      </c>
      <c r="G811" s="11"/>
      <c r="H811" s="54"/>
    </row>
    <row r="812" customFormat="false" ht="15" hidden="false" customHeight="false" outlineLevel="0" collapsed="false">
      <c r="B812" s="56"/>
      <c r="C812" s="58"/>
      <c r="D812" s="56"/>
      <c r="E812" s="56"/>
      <c r="F812" s="59" t="n">
        <v>19</v>
      </c>
      <c r="G812" s="11"/>
      <c r="H812" s="54"/>
    </row>
    <row r="813" customFormat="false" ht="15" hidden="false" customHeight="false" outlineLevel="0" collapsed="false">
      <c r="B813" s="56"/>
      <c r="C813" s="58"/>
      <c r="D813" s="56"/>
      <c r="E813" s="56"/>
      <c r="F813" s="59" t="n">
        <v>21</v>
      </c>
      <c r="G813" s="11"/>
      <c r="H813" s="54"/>
    </row>
    <row r="814" customFormat="false" ht="15" hidden="false" customHeight="false" outlineLevel="0" collapsed="false">
      <c r="B814" s="56"/>
      <c r="C814" s="58"/>
      <c r="D814" s="56"/>
      <c r="E814" s="56"/>
      <c r="F814" s="59" t="n">
        <v>25</v>
      </c>
      <c r="G814" s="11"/>
      <c r="H814" s="54"/>
    </row>
    <row r="815" customFormat="false" ht="15" hidden="false" customHeight="false" outlineLevel="0" collapsed="false">
      <c r="B815" s="56" t="n">
        <v>54</v>
      </c>
      <c r="C815" s="58" t="s">
        <v>736</v>
      </c>
      <c r="D815" s="56"/>
      <c r="E815" s="56" t="n">
        <v>4</v>
      </c>
      <c r="F815" s="59" t="n">
        <v>1</v>
      </c>
      <c r="G815" s="11"/>
      <c r="H815" s="54"/>
    </row>
    <row r="816" customFormat="false" ht="15" hidden="false" customHeight="false" outlineLevel="0" collapsed="false">
      <c r="B816" s="56"/>
      <c r="C816" s="58"/>
      <c r="D816" s="56"/>
      <c r="E816" s="56"/>
      <c r="F816" s="59" t="n">
        <v>3</v>
      </c>
      <c r="G816" s="11"/>
      <c r="H816" s="54"/>
    </row>
    <row r="817" customFormat="false" ht="15" hidden="false" customHeight="false" outlineLevel="0" collapsed="false">
      <c r="B817" s="56"/>
      <c r="C817" s="58"/>
      <c r="D817" s="56"/>
      <c r="E817" s="56"/>
      <c r="F817" s="59" t="n">
        <v>4</v>
      </c>
      <c r="G817" s="11"/>
      <c r="H817" s="54"/>
    </row>
    <row r="818" customFormat="false" ht="15" hidden="false" customHeight="false" outlineLevel="0" collapsed="false">
      <c r="B818" s="56"/>
      <c r="C818" s="58"/>
      <c r="D818" s="56"/>
      <c r="E818" s="56"/>
      <c r="F818" s="59" t="n">
        <v>11</v>
      </c>
      <c r="G818" s="11"/>
      <c r="H818" s="54"/>
    </row>
    <row r="819" customFormat="false" ht="15" hidden="false" customHeight="false" outlineLevel="0" collapsed="false">
      <c r="B819" s="56" t="n">
        <v>55</v>
      </c>
      <c r="C819" s="58" t="s">
        <v>723</v>
      </c>
      <c r="D819" s="56"/>
      <c r="E819" s="56" t="n">
        <v>3</v>
      </c>
      <c r="F819" s="59" t="n">
        <v>16</v>
      </c>
      <c r="G819" s="11"/>
      <c r="H819" s="54"/>
    </row>
    <row r="820" customFormat="false" ht="15" hidden="false" customHeight="false" outlineLevel="0" collapsed="false">
      <c r="B820" s="56"/>
      <c r="C820" s="58"/>
      <c r="D820" s="56"/>
      <c r="E820" s="56"/>
      <c r="F820" s="59" t="n">
        <v>22</v>
      </c>
      <c r="G820" s="11"/>
      <c r="H820" s="54"/>
    </row>
    <row r="821" customFormat="false" ht="15" hidden="false" customHeight="false" outlineLevel="0" collapsed="false">
      <c r="B821" s="56"/>
      <c r="C821" s="58"/>
      <c r="D821" s="56"/>
      <c r="E821" s="56"/>
      <c r="F821" s="59" t="n">
        <v>32</v>
      </c>
      <c r="G821" s="11"/>
      <c r="H821" s="54"/>
    </row>
    <row r="822" customFormat="false" ht="15" hidden="false" customHeight="false" outlineLevel="0" collapsed="false">
      <c r="B822" s="56" t="n">
        <v>56</v>
      </c>
      <c r="C822" s="58" t="s">
        <v>743</v>
      </c>
      <c r="D822" s="56"/>
      <c r="E822" s="56" t="n">
        <v>3</v>
      </c>
      <c r="F822" s="62" t="n">
        <v>9</v>
      </c>
      <c r="G822" s="11" t="s">
        <v>858</v>
      </c>
      <c r="H822" s="54"/>
    </row>
    <row r="823" customFormat="false" ht="15" hidden="false" customHeight="false" outlineLevel="0" collapsed="false">
      <c r="B823" s="56"/>
      <c r="C823" s="58"/>
      <c r="D823" s="56"/>
      <c r="E823" s="56"/>
      <c r="F823" s="62" t="n">
        <v>28</v>
      </c>
      <c r="G823" s="11" t="s">
        <v>858</v>
      </c>
      <c r="H823" s="54"/>
    </row>
    <row r="824" customFormat="false" ht="15" hidden="false" customHeight="false" outlineLevel="0" collapsed="false">
      <c r="B824" s="56"/>
      <c r="C824" s="58"/>
      <c r="D824" s="56"/>
      <c r="E824" s="56"/>
      <c r="F824" s="62" t="n">
        <v>39</v>
      </c>
      <c r="G824" s="11" t="s">
        <v>858</v>
      </c>
      <c r="H824" s="54"/>
    </row>
    <row r="825" customFormat="false" ht="15" hidden="false" customHeight="false" outlineLevel="0" collapsed="false">
      <c r="B825" s="56" t="n">
        <v>57</v>
      </c>
      <c r="C825" s="58" t="s">
        <v>755</v>
      </c>
      <c r="D825" s="56"/>
      <c r="E825" s="56" t="n">
        <v>4</v>
      </c>
      <c r="F825" s="59" t="n">
        <v>11</v>
      </c>
      <c r="G825" s="11"/>
      <c r="H825" s="54" t="n">
        <v>1</v>
      </c>
    </row>
    <row r="826" customFormat="false" ht="15" hidden="false" customHeight="false" outlineLevel="0" collapsed="false">
      <c r="B826" s="56"/>
      <c r="C826" s="58"/>
      <c r="D826" s="56"/>
      <c r="E826" s="56"/>
      <c r="F826" s="59" t="n">
        <v>19</v>
      </c>
      <c r="G826" s="11"/>
      <c r="H826" s="54"/>
    </row>
    <row r="827" customFormat="false" ht="15" hidden="false" customHeight="false" outlineLevel="0" collapsed="false">
      <c r="B827" s="56"/>
      <c r="C827" s="58"/>
      <c r="D827" s="56"/>
      <c r="E827" s="56"/>
      <c r="F827" s="59" t="n">
        <v>36</v>
      </c>
      <c r="G827" s="11"/>
      <c r="H827" s="54"/>
    </row>
    <row r="828" customFormat="false" ht="15" hidden="false" customHeight="false" outlineLevel="0" collapsed="false">
      <c r="B828" s="56"/>
      <c r="C828" s="58"/>
      <c r="D828" s="56"/>
      <c r="E828" s="56"/>
      <c r="F828" s="62" t="n">
        <v>154</v>
      </c>
      <c r="G828" s="11"/>
      <c r="H828" s="54"/>
    </row>
    <row r="829" customFormat="false" ht="15" hidden="false" customHeight="false" outlineLevel="0" collapsed="false">
      <c r="B829" s="56" t="n">
        <v>58</v>
      </c>
      <c r="C829" s="58" t="s">
        <v>539</v>
      </c>
      <c r="D829" s="56"/>
      <c r="E829" s="56" t="n">
        <v>4</v>
      </c>
      <c r="F829" s="59" t="n">
        <v>10</v>
      </c>
      <c r="G829" s="11" t="s">
        <v>1109</v>
      </c>
      <c r="H829" s="54"/>
    </row>
    <row r="830" customFormat="false" ht="15" hidden="false" customHeight="false" outlineLevel="0" collapsed="false">
      <c r="B830" s="56"/>
      <c r="C830" s="58"/>
      <c r="D830" s="56"/>
      <c r="E830" s="56"/>
      <c r="F830" s="59" t="n">
        <v>12</v>
      </c>
      <c r="G830" s="11" t="s">
        <v>1110</v>
      </c>
      <c r="H830" s="54"/>
    </row>
    <row r="831" customFormat="false" ht="15" hidden="false" customHeight="false" outlineLevel="0" collapsed="false">
      <c r="B831" s="56"/>
      <c r="C831" s="58"/>
      <c r="D831" s="56"/>
      <c r="E831" s="56"/>
      <c r="F831" s="59" t="n">
        <v>18</v>
      </c>
      <c r="G831" s="11"/>
      <c r="H831" s="54"/>
    </row>
    <row r="832" customFormat="false" ht="15" hidden="false" customHeight="false" outlineLevel="0" collapsed="false">
      <c r="B832" s="56"/>
      <c r="C832" s="58"/>
      <c r="D832" s="56"/>
      <c r="E832" s="56"/>
      <c r="F832" s="59" t="s">
        <v>1111</v>
      </c>
      <c r="G832" s="11" t="s">
        <v>1112</v>
      </c>
      <c r="H832" s="54"/>
    </row>
    <row r="833" customFormat="false" ht="15" hidden="false" customHeight="false" outlineLevel="0" collapsed="false">
      <c r="B833" s="56" t="n">
        <v>59</v>
      </c>
      <c r="C833" s="58" t="s">
        <v>283</v>
      </c>
      <c r="D833" s="56"/>
      <c r="E833" s="56" t="n">
        <v>3</v>
      </c>
      <c r="F833" s="59" t="n">
        <v>2</v>
      </c>
      <c r="G833" s="11" t="s">
        <v>1113</v>
      </c>
      <c r="H833" s="54"/>
    </row>
    <row r="834" customFormat="false" ht="15" hidden="false" customHeight="false" outlineLevel="0" collapsed="false">
      <c r="B834" s="56"/>
      <c r="C834" s="58"/>
      <c r="D834" s="56"/>
      <c r="E834" s="56"/>
      <c r="F834" s="59" t="n">
        <v>3</v>
      </c>
      <c r="G834" s="11" t="s">
        <v>1084</v>
      </c>
      <c r="H834" s="54"/>
    </row>
    <row r="835" customFormat="false" ht="15" hidden="false" customHeight="false" outlineLevel="0" collapsed="false">
      <c r="B835" s="56"/>
      <c r="C835" s="58"/>
      <c r="D835" s="56"/>
      <c r="E835" s="56"/>
      <c r="F835" s="59" t="n">
        <v>7</v>
      </c>
      <c r="G835" s="11" t="s">
        <v>1114</v>
      </c>
      <c r="H835" s="54"/>
    </row>
    <row r="836" customFormat="false" ht="15" hidden="false" customHeight="false" outlineLevel="0" collapsed="false">
      <c r="B836" s="56" t="n">
        <v>60</v>
      </c>
      <c r="C836" s="58" t="s">
        <v>593</v>
      </c>
      <c r="D836" s="56"/>
      <c r="E836" s="56" t="n">
        <v>3</v>
      </c>
      <c r="F836" s="59" t="n">
        <v>54</v>
      </c>
      <c r="G836" s="11" t="s">
        <v>1115</v>
      </c>
      <c r="H836" s="54"/>
    </row>
    <row r="837" customFormat="false" ht="15" hidden="false" customHeight="false" outlineLevel="0" collapsed="false">
      <c r="B837" s="56"/>
      <c r="C837" s="58"/>
      <c r="D837" s="56"/>
      <c r="E837" s="56"/>
      <c r="F837" s="59" t="n">
        <v>57</v>
      </c>
      <c r="G837" s="11"/>
      <c r="H837" s="54"/>
    </row>
    <row r="838" customFormat="false" ht="15" hidden="false" customHeight="false" outlineLevel="0" collapsed="false">
      <c r="B838" s="56"/>
      <c r="C838" s="58"/>
      <c r="D838" s="56"/>
      <c r="E838" s="56"/>
      <c r="F838" s="59" t="n">
        <v>61</v>
      </c>
      <c r="G838" s="11"/>
      <c r="H838" s="54"/>
    </row>
    <row r="839" customFormat="false" ht="15" hidden="false" customHeight="false" outlineLevel="0" collapsed="false">
      <c r="B839" s="56" t="n">
        <v>61</v>
      </c>
      <c r="C839" s="58" t="s">
        <v>1116</v>
      </c>
      <c r="D839" s="56"/>
      <c r="E839" s="56" t="n">
        <v>3</v>
      </c>
      <c r="F839" s="59" t="n">
        <v>16</v>
      </c>
      <c r="G839" s="11"/>
      <c r="H839" s="54"/>
    </row>
    <row r="840" customFormat="false" ht="15" hidden="false" customHeight="false" outlineLevel="0" collapsed="false">
      <c r="B840" s="56"/>
      <c r="C840" s="58"/>
      <c r="D840" s="56"/>
      <c r="E840" s="56"/>
      <c r="F840" s="59" t="n">
        <v>18</v>
      </c>
      <c r="G840" s="11"/>
      <c r="H840" s="54"/>
    </row>
    <row r="841" customFormat="false" ht="15" hidden="false" customHeight="false" outlineLevel="0" collapsed="false">
      <c r="B841" s="56"/>
      <c r="C841" s="58"/>
      <c r="D841" s="56"/>
      <c r="E841" s="56"/>
      <c r="F841" s="59" t="s">
        <v>1117</v>
      </c>
      <c r="G841" s="11"/>
      <c r="H841" s="54"/>
    </row>
    <row r="842" customFormat="false" ht="15" hidden="false" customHeight="false" outlineLevel="0" collapsed="false">
      <c r="B842" s="56" t="n">
        <v>62</v>
      </c>
      <c r="C842" s="58" t="s">
        <v>394</v>
      </c>
      <c r="D842" s="56"/>
      <c r="E842" s="56" t="n">
        <v>3</v>
      </c>
      <c r="F842" s="62" t="n">
        <v>4</v>
      </c>
      <c r="G842" s="11" t="s">
        <v>1118</v>
      </c>
      <c r="H842" s="54" t="n">
        <v>1</v>
      </c>
    </row>
    <row r="843" customFormat="false" ht="15" hidden="false" customHeight="false" outlineLevel="0" collapsed="false">
      <c r="B843" s="56"/>
      <c r="C843" s="58"/>
      <c r="D843" s="56"/>
      <c r="E843" s="56"/>
      <c r="F843" s="59" t="n">
        <v>17</v>
      </c>
      <c r="G843" s="11"/>
      <c r="H843" s="54"/>
    </row>
    <row r="844" customFormat="false" ht="15" hidden="false" customHeight="false" outlineLevel="0" collapsed="false">
      <c r="B844" s="56"/>
      <c r="C844" s="58"/>
      <c r="D844" s="56"/>
      <c r="E844" s="56"/>
      <c r="F844" s="59" t="n">
        <v>48</v>
      </c>
      <c r="G844" s="11" t="s">
        <v>1119</v>
      </c>
      <c r="H844" s="54"/>
    </row>
    <row r="845" customFormat="false" ht="15" hidden="false" customHeight="false" outlineLevel="0" collapsed="false">
      <c r="B845" s="56" t="n">
        <v>63</v>
      </c>
      <c r="C845" s="64" t="s">
        <v>1120</v>
      </c>
      <c r="D845" s="56"/>
      <c r="E845" s="56" t="n">
        <v>4</v>
      </c>
      <c r="F845" s="54" t="s">
        <v>1121</v>
      </c>
      <c r="G845" s="11"/>
      <c r="H845" s="54" t="n">
        <v>4</v>
      </c>
    </row>
    <row r="846" customFormat="false" ht="15" hidden="false" customHeight="false" outlineLevel="0" collapsed="false">
      <c r="B846" s="56"/>
      <c r="C846" s="64"/>
      <c r="D846" s="56"/>
      <c r="E846" s="56"/>
      <c r="F846" s="54" t="s">
        <v>859</v>
      </c>
      <c r="G846" s="11"/>
      <c r="H846" s="54"/>
    </row>
    <row r="847" customFormat="false" ht="15" hidden="false" customHeight="false" outlineLevel="0" collapsed="false">
      <c r="B847" s="56"/>
      <c r="C847" s="64"/>
      <c r="D847" s="56"/>
      <c r="E847" s="56"/>
      <c r="F847" s="54" t="n">
        <v>16</v>
      </c>
      <c r="G847" s="11"/>
      <c r="H847" s="54"/>
    </row>
    <row r="848" customFormat="false" ht="15" hidden="false" customHeight="false" outlineLevel="0" collapsed="false">
      <c r="B848" s="56"/>
      <c r="C848" s="64"/>
      <c r="D848" s="56"/>
      <c r="E848" s="56"/>
      <c r="F848" s="54" t="n">
        <v>17</v>
      </c>
      <c r="G848" s="11"/>
      <c r="H848" s="54"/>
    </row>
    <row r="849" customFormat="false" ht="15" hidden="false" customHeight="false" outlineLevel="0" collapsed="false">
      <c r="B849" s="56" t="n">
        <v>64</v>
      </c>
      <c r="C849" s="58" t="s">
        <v>680</v>
      </c>
      <c r="D849" s="56"/>
      <c r="E849" s="56" t="n">
        <v>6</v>
      </c>
      <c r="F849" s="59" t="n">
        <v>3</v>
      </c>
      <c r="G849" s="11" t="s">
        <v>1084</v>
      </c>
      <c r="H849" s="54" t="n">
        <v>1</v>
      </c>
    </row>
    <row r="850" customFormat="false" ht="15" hidden="false" customHeight="false" outlineLevel="0" collapsed="false">
      <c r="B850" s="56"/>
      <c r="C850" s="58"/>
      <c r="D850" s="56"/>
      <c r="E850" s="56"/>
      <c r="F850" s="59" t="n">
        <v>4</v>
      </c>
      <c r="G850" s="11"/>
      <c r="H850" s="54"/>
    </row>
    <row r="851" customFormat="false" ht="15" hidden="false" customHeight="false" outlineLevel="0" collapsed="false">
      <c r="B851" s="56"/>
      <c r="C851" s="58"/>
      <c r="D851" s="56"/>
      <c r="E851" s="56"/>
      <c r="F851" s="59" t="n">
        <v>5</v>
      </c>
      <c r="G851" s="11"/>
      <c r="H851" s="54"/>
    </row>
    <row r="852" customFormat="false" ht="15" hidden="false" customHeight="false" outlineLevel="0" collapsed="false">
      <c r="B852" s="56"/>
      <c r="C852" s="58"/>
      <c r="D852" s="56"/>
      <c r="E852" s="56"/>
      <c r="F852" s="59" t="s">
        <v>894</v>
      </c>
      <c r="G852" s="11"/>
      <c r="H852" s="54"/>
    </row>
    <row r="853" customFormat="false" ht="15" hidden="false" customHeight="false" outlineLevel="0" collapsed="false">
      <c r="B853" s="56"/>
      <c r="C853" s="58"/>
      <c r="D853" s="56"/>
      <c r="E853" s="56"/>
      <c r="F853" s="59" t="n">
        <v>6</v>
      </c>
      <c r="G853" s="11" t="s">
        <v>1122</v>
      </c>
      <c r="H853" s="54"/>
    </row>
    <row r="854" customFormat="false" ht="15" hidden="false" customHeight="false" outlineLevel="0" collapsed="false">
      <c r="B854" s="56"/>
      <c r="C854" s="58"/>
      <c r="D854" s="56"/>
      <c r="E854" s="56"/>
      <c r="F854" s="62" t="n">
        <v>14</v>
      </c>
      <c r="G854" s="11" t="s">
        <v>858</v>
      </c>
      <c r="H854" s="54"/>
    </row>
    <row r="855" customFormat="false" ht="15" hidden="false" customHeight="false" outlineLevel="0" collapsed="false">
      <c r="B855" s="56" t="n">
        <v>65</v>
      </c>
      <c r="C855" s="58" t="s">
        <v>688</v>
      </c>
      <c r="D855" s="56"/>
      <c r="E855" s="56" t="n">
        <v>4</v>
      </c>
      <c r="F855" s="59" t="n">
        <v>32</v>
      </c>
      <c r="G855" s="11"/>
      <c r="H855" s="54"/>
    </row>
    <row r="856" customFormat="false" ht="15" hidden="false" customHeight="false" outlineLevel="0" collapsed="false">
      <c r="B856" s="56"/>
      <c r="C856" s="58"/>
      <c r="D856" s="56"/>
      <c r="E856" s="56"/>
      <c r="F856" s="59" t="n">
        <v>34</v>
      </c>
      <c r="G856" s="11"/>
      <c r="H856" s="54"/>
    </row>
    <row r="857" customFormat="false" ht="15" hidden="false" customHeight="false" outlineLevel="0" collapsed="false">
      <c r="B857" s="56"/>
      <c r="C857" s="58"/>
      <c r="D857" s="56"/>
      <c r="E857" s="56"/>
      <c r="F857" s="59" t="n">
        <v>36</v>
      </c>
      <c r="G857" s="11"/>
      <c r="H857" s="54"/>
    </row>
    <row r="858" customFormat="false" ht="15" hidden="false" customHeight="false" outlineLevel="0" collapsed="false">
      <c r="B858" s="56"/>
      <c r="C858" s="58"/>
      <c r="D858" s="56"/>
      <c r="E858" s="56"/>
      <c r="F858" s="59" t="n">
        <v>42</v>
      </c>
      <c r="G858" s="11"/>
      <c r="H858" s="54"/>
    </row>
    <row r="859" customFormat="false" ht="15" hidden="false" customHeight="false" outlineLevel="0" collapsed="false">
      <c r="B859" s="56" t="n">
        <v>66</v>
      </c>
      <c r="C859" s="58" t="s">
        <v>701</v>
      </c>
      <c r="D859" s="56"/>
      <c r="E859" s="56" t="n">
        <v>4</v>
      </c>
      <c r="F859" s="59" t="n">
        <v>2</v>
      </c>
      <c r="G859" s="11"/>
      <c r="H859" s="54"/>
    </row>
    <row r="860" customFormat="false" ht="15" hidden="false" customHeight="false" outlineLevel="0" collapsed="false">
      <c r="B860" s="56"/>
      <c r="C860" s="58"/>
      <c r="D860" s="56"/>
      <c r="E860" s="56"/>
      <c r="F860" s="59" t="n">
        <v>16</v>
      </c>
      <c r="G860" s="11"/>
      <c r="H860" s="54"/>
    </row>
    <row r="861" customFormat="false" ht="15" hidden="false" customHeight="false" outlineLevel="0" collapsed="false">
      <c r="B861" s="56"/>
      <c r="C861" s="58"/>
      <c r="D861" s="56"/>
      <c r="E861" s="56"/>
      <c r="F861" s="59" t="n">
        <v>34</v>
      </c>
      <c r="G861" s="11"/>
      <c r="H861" s="54"/>
    </row>
    <row r="862" customFormat="false" ht="15" hidden="false" customHeight="false" outlineLevel="0" collapsed="false">
      <c r="B862" s="56"/>
      <c r="C862" s="58"/>
      <c r="D862" s="56"/>
      <c r="E862" s="56"/>
      <c r="F862" s="59" t="n">
        <v>57</v>
      </c>
      <c r="G862" s="11"/>
      <c r="H862" s="54"/>
    </row>
    <row r="863" customFormat="false" ht="15" hidden="false" customHeight="false" outlineLevel="0" collapsed="false">
      <c r="B863" s="56" t="n">
        <v>67</v>
      </c>
      <c r="C863" s="58" t="s">
        <v>347</v>
      </c>
      <c r="D863" s="56"/>
      <c r="E863" s="56" t="n">
        <v>4</v>
      </c>
      <c r="F863" s="59" t="n">
        <v>9</v>
      </c>
      <c r="G863" s="11"/>
      <c r="H863" s="54" t="n">
        <v>1</v>
      </c>
    </row>
    <row r="864" customFormat="false" ht="15" hidden="false" customHeight="false" outlineLevel="0" collapsed="false">
      <c r="B864" s="56"/>
      <c r="C864" s="58"/>
      <c r="D864" s="56"/>
      <c r="E864" s="56"/>
      <c r="F864" s="59" t="n">
        <v>13</v>
      </c>
      <c r="G864" s="11"/>
      <c r="H864" s="54"/>
    </row>
    <row r="865" customFormat="false" ht="15" hidden="false" customHeight="false" outlineLevel="0" collapsed="false">
      <c r="B865" s="56"/>
      <c r="C865" s="58"/>
      <c r="D865" s="56"/>
      <c r="E865" s="56"/>
      <c r="F865" s="62" t="n">
        <v>15</v>
      </c>
      <c r="G865" s="11" t="s">
        <v>900</v>
      </c>
      <c r="H865" s="54"/>
    </row>
    <row r="866" customFormat="false" ht="15" hidden="false" customHeight="false" outlineLevel="0" collapsed="false">
      <c r="B866" s="56"/>
      <c r="C866" s="58"/>
      <c r="D866" s="56"/>
      <c r="E866" s="56"/>
      <c r="F866" s="59" t="n">
        <v>19</v>
      </c>
      <c r="G866" s="11"/>
      <c r="H866" s="54"/>
    </row>
    <row r="867" customFormat="false" ht="15" hidden="false" customHeight="false" outlineLevel="0" collapsed="false">
      <c r="B867" s="56" t="n">
        <v>68</v>
      </c>
      <c r="C867" s="58" t="s">
        <v>82</v>
      </c>
      <c r="D867" s="56"/>
      <c r="E867" s="56" t="n">
        <v>4</v>
      </c>
      <c r="F867" s="59" t="n">
        <v>29</v>
      </c>
      <c r="G867" s="11"/>
      <c r="H867" s="54"/>
    </row>
    <row r="868" customFormat="false" ht="15" hidden="false" customHeight="false" outlineLevel="0" collapsed="false">
      <c r="B868" s="56"/>
      <c r="C868" s="58"/>
      <c r="D868" s="56"/>
      <c r="E868" s="56"/>
      <c r="F868" s="59" t="n">
        <v>33</v>
      </c>
      <c r="G868" s="11"/>
      <c r="H868" s="54"/>
    </row>
    <row r="869" customFormat="false" ht="15" hidden="false" customHeight="false" outlineLevel="0" collapsed="false">
      <c r="B869" s="56"/>
      <c r="C869" s="58"/>
      <c r="D869" s="56"/>
      <c r="E869" s="56"/>
      <c r="F869" s="59" t="n">
        <v>34</v>
      </c>
      <c r="G869" s="11"/>
      <c r="H869" s="54"/>
    </row>
    <row r="870" customFormat="false" ht="15" hidden="false" customHeight="false" outlineLevel="0" collapsed="false">
      <c r="B870" s="56"/>
      <c r="C870" s="58"/>
      <c r="D870" s="56"/>
      <c r="E870" s="56"/>
      <c r="F870" s="59" t="n">
        <v>48</v>
      </c>
      <c r="G870" s="11"/>
      <c r="H870" s="54"/>
    </row>
    <row r="871" customFormat="false" ht="12.75" hidden="false" customHeight="true" outlineLevel="0" collapsed="false">
      <c r="B871" s="56" t="n">
        <v>69</v>
      </c>
      <c r="C871" s="65" t="s">
        <v>184</v>
      </c>
      <c r="D871" s="56"/>
      <c r="E871" s="56" t="n">
        <v>4</v>
      </c>
      <c r="F871" s="62" t="n">
        <v>1</v>
      </c>
      <c r="G871" s="11" t="s">
        <v>858</v>
      </c>
      <c r="H871" s="54" t="n">
        <v>2</v>
      </c>
    </row>
    <row r="872" customFormat="false" ht="15" hidden="false" customHeight="false" outlineLevel="0" collapsed="false">
      <c r="B872" s="56"/>
      <c r="C872" s="65"/>
      <c r="D872" s="56"/>
      <c r="E872" s="56"/>
      <c r="F872" s="62" t="n">
        <v>21</v>
      </c>
      <c r="G872" s="11" t="s">
        <v>858</v>
      </c>
      <c r="H872" s="54"/>
    </row>
    <row r="873" customFormat="false" ht="15" hidden="false" customHeight="false" outlineLevel="0" collapsed="false">
      <c r="B873" s="56"/>
      <c r="C873" s="65"/>
      <c r="D873" s="56"/>
      <c r="E873" s="56"/>
      <c r="F873" s="59" t="n">
        <v>164</v>
      </c>
      <c r="G873" s="11"/>
      <c r="H873" s="54"/>
    </row>
    <row r="874" customFormat="false" ht="15" hidden="false" customHeight="false" outlineLevel="0" collapsed="false">
      <c r="B874" s="56"/>
      <c r="C874" s="65"/>
      <c r="D874" s="56"/>
      <c r="E874" s="56"/>
      <c r="F874" s="59" t="n">
        <v>206</v>
      </c>
      <c r="G874" s="11"/>
      <c r="H874" s="54"/>
    </row>
    <row r="875" customFormat="false" ht="15" hidden="false" customHeight="false" outlineLevel="0" collapsed="false">
      <c r="B875" s="56" t="n">
        <v>70</v>
      </c>
      <c r="C875" s="58" t="s">
        <v>615</v>
      </c>
      <c r="D875" s="56"/>
      <c r="E875" s="56" t="n">
        <v>3</v>
      </c>
      <c r="F875" s="59" t="n">
        <v>2</v>
      </c>
      <c r="G875" s="11"/>
      <c r="H875" s="54"/>
    </row>
    <row r="876" customFormat="false" ht="15" hidden="false" customHeight="false" outlineLevel="0" collapsed="false">
      <c r="B876" s="56"/>
      <c r="C876" s="58"/>
      <c r="D876" s="56"/>
      <c r="E876" s="56"/>
      <c r="F876" s="59" t="n">
        <v>12</v>
      </c>
      <c r="G876" s="11"/>
      <c r="H876" s="54"/>
    </row>
    <row r="877" customFormat="false" ht="15" hidden="false" customHeight="false" outlineLevel="0" collapsed="false">
      <c r="B877" s="56"/>
      <c r="C877" s="58"/>
      <c r="D877" s="56"/>
      <c r="E877" s="56"/>
      <c r="F877" s="59" t="n">
        <v>68</v>
      </c>
      <c r="G877" s="11"/>
      <c r="H877" s="54"/>
    </row>
    <row r="878" customFormat="false" ht="15" hidden="false" customHeight="false" outlineLevel="0" collapsed="false">
      <c r="B878" s="56" t="n">
        <v>71</v>
      </c>
      <c r="C878" s="58" t="s">
        <v>700</v>
      </c>
      <c r="D878" s="56"/>
      <c r="E878" s="56" t="n">
        <v>2</v>
      </c>
      <c r="F878" s="59" t="n">
        <v>2</v>
      </c>
      <c r="G878" s="11"/>
      <c r="H878" s="54"/>
    </row>
    <row r="879" customFormat="false" ht="15" hidden="false" customHeight="false" outlineLevel="0" collapsed="false">
      <c r="B879" s="56"/>
      <c r="C879" s="58"/>
      <c r="D879" s="56"/>
      <c r="E879" s="56"/>
      <c r="F879" s="59" t="n">
        <v>8</v>
      </c>
      <c r="G879" s="11"/>
      <c r="H879" s="54"/>
    </row>
    <row r="880" customFormat="false" ht="15" hidden="false" customHeight="false" outlineLevel="0" collapsed="false">
      <c r="B880" s="56" t="n">
        <v>72</v>
      </c>
      <c r="C880" s="58" t="s">
        <v>702</v>
      </c>
      <c r="D880" s="56"/>
      <c r="E880" s="56" t="n">
        <v>2</v>
      </c>
      <c r="F880" s="59" t="n">
        <v>22</v>
      </c>
      <c r="G880" s="11"/>
      <c r="H880" s="54"/>
    </row>
    <row r="881" customFormat="false" ht="15" hidden="false" customHeight="false" outlineLevel="0" collapsed="false">
      <c r="B881" s="56"/>
      <c r="C881" s="58"/>
      <c r="D881" s="56"/>
      <c r="E881" s="56"/>
      <c r="F881" s="59" t="n">
        <v>53</v>
      </c>
      <c r="G881" s="11"/>
      <c r="H881" s="54"/>
    </row>
    <row r="882" customFormat="false" ht="15" hidden="false" customHeight="false" outlineLevel="0" collapsed="false">
      <c r="B882" s="56" t="n">
        <v>73</v>
      </c>
      <c r="C882" s="58" t="s">
        <v>212</v>
      </c>
      <c r="D882" s="56"/>
      <c r="E882" s="56" t="n">
        <v>2</v>
      </c>
      <c r="F882" s="59" t="n">
        <v>20</v>
      </c>
      <c r="G882" s="11"/>
      <c r="H882" s="54"/>
    </row>
    <row r="883" customFormat="false" ht="15" hidden="false" customHeight="false" outlineLevel="0" collapsed="false">
      <c r="B883" s="56"/>
      <c r="C883" s="58"/>
      <c r="D883" s="56"/>
      <c r="E883" s="56"/>
      <c r="F883" s="59" t="n">
        <v>39</v>
      </c>
      <c r="G883" s="11"/>
      <c r="H883" s="54"/>
    </row>
    <row r="884" customFormat="false" ht="15" hidden="false" customHeight="false" outlineLevel="0" collapsed="false">
      <c r="B884" s="56" t="n">
        <v>74</v>
      </c>
      <c r="C884" s="58" t="s">
        <v>716</v>
      </c>
      <c r="D884" s="56"/>
      <c r="E884" s="56" t="n">
        <v>2</v>
      </c>
      <c r="F884" s="59" t="n">
        <v>38</v>
      </c>
      <c r="G884" s="11"/>
      <c r="H884" s="54"/>
    </row>
    <row r="885" customFormat="false" ht="15" hidden="false" customHeight="false" outlineLevel="0" collapsed="false">
      <c r="B885" s="56"/>
      <c r="C885" s="58"/>
      <c r="D885" s="56"/>
      <c r="E885" s="56"/>
      <c r="F885" s="59" t="n">
        <v>116</v>
      </c>
      <c r="G885" s="11"/>
      <c r="H885" s="54"/>
    </row>
    <row r="886" customFormat="false" ht="15" hidden="false" customHeight="false" outlineLevel="0" collapsed="false">
      <c r="B886" s="56" t="n">
        <v>75</v>
      </c>
      <c r="C886" s="58" t="s">
        <v>740</v>
      </c>
      <c r="D886" s="56"/>
      <c r="E886" s="56" t="n">
        <v>2</v>
      </c>
      <c r="F886" s="59" t="n">
        <v>41</v>
      </c>
      <c r="G886" s="11"/>
      <c r="H886" s="54"/>
    </row>
    <row r="887" customFormat="false" ht="15" hidden="false" customHeight="false" outlineLevel="0" collapsed="false">
      <c r="B887" s="56"/>
      <c r="C887" s="58"/>
      <c r="D887" s="56"/>
      <c r="E887" s="56"/>
      <c r="F887" s="59" t="n">
        <v>43</v>
      </c>
      <c r="G887" s="11"/>
      <c r="H887" s="54"/>
    </row>
    <row r="888" customFormat="false" ht="15" hidden="false" customHeight="false" outlineLevel="0" collapsed="false">
      <c r="B888" s="56" t="n">
        <v>76</v>
      </c>
      <c r="C888" s="58" t="s">
        <v>779</v>
      </c>
      <c r="D888" s="56"/>
      <c r="E888" s="56" t="n">
        <v>2</v>
      </c>
      <c r="F888" s="59" t="n">
        <v>1</v>
      </c>
      <c r="G888" s="11"/>
      <c r="H888" s="54"/>
    </row>
    <row r="889" customFormat="false" ht="15" hidden="false" customHeight="false" outlineLevel="0" collapsed="false">
      <c r="B889" s="56"/>
      <c r="C889" s="58"/>
      <c r="D889" s="56"/>
      <c r="E889" s="56"/>
      <c r="F889" s="59" t="n">
        <v>2</v>
      </c>
      <c r="G889" s="11"/>
      <c r="H889" s="54"/>
    </row>
    <row r="890" customFormat="false" ht="15" hidden="false" customHeight="false" outlineLevel="0" collapsed="false">
      <c r="B890" s="56" t="n">
        <v>77</v>
      </c>
      <c r="C890" s="58" t="s">
        <v>756</v>
      </c>
      <c r="D890" s="56"/>
      <c r="E890" s="56" t="n">
        <v>2</v>
      </c>
      <c r="F890" s="59" t="n">
        <v>7</v>
      </c>
      <c r="G890" s="11"/>
      <c r="H890" s="54"/>
    </row>
    <row r="891" customFormat="false" ht="15" hidden="false" customHeight="false" outlineLevel="0" collapsed="false">
      <c r="B891" s="56"/>
      <c r="C891" s="58"/>
      <c r="D891" s="56"/>
      <c r="E891" s="56"/>
      <c r="F891" s="59" t="s">
        <v>1030</v>
      </c>
      <c r="G891" s="11"/>
      <c r="H891" s="54"/>
    </row>
    <row r="892" customFormat="false" ht="15" hidden="false" customHeight="false" outlineLevel="0" collapsed="false">
      <c r="B892" s="56" t="n">
        <v>78</v>
      </c>
      <c r="C892" s="58" t="s">
        <v>390</v>
      </c>
      <c r="D892" s="56"/>
      <c r="E892" s="56" t="n">
        <v>2</v>
      </c>
      <c r="F892" s="59" t="n">
        <v>8</v>
      </c>
      <c r="G892" s="11"/>
      <c r="H892" s="54"/>
    </row>
    <row r="893" customFormat="false" ht="15" hidden="false" customHeight="false" outlineLevel="0" collapsed="false">
      <c r="B893" s="56"/>
      <c r="C893" s="58"/>
      <c r="D893" s="56"/>
      <c r="E893" s="56"/>
      <c r="F893" s="59" t="n">
        <v>14</v>
      </c>
      <c r="G893" s="11"/>
      <c r="H893" s="54"/>
    </row>
    <row r="894" customFormat="false" ht="15" hidden="false" customHeight="false" outlineLevel="0" collapsed="false">
      <c r="B894" s="56" t="n">
        <v>79</v>
      </c>
      <c r="C894" s="58" t="s">
        <v>192</v>
      </c>
      <c r="D894" s="56"/>
      <c r="E894" s="56" t="n">
        <v>2</v>
      </c>
      <c r="F894" s="59" t="n">
        <v>61</v>
      </c>
      <c r="G894" s="11"/>
      <c r="H894" s="54"/>
    </row>
    <row r="895" customFormat="false" ht="15" hidden="false" customHeight="false" outlineLevel="0" collapsed="false">
      <c r="B895" s="56"/>
      <c r="C895" s="58"/>
      <c r="D895" s="56"/>
      <c r="E895" s="56"/>
      <c r="F895" s="59" t="n">
        <v>63</v>
      </c>
      <c r="G895" s="11"/>
      <c r="H895" s="54"/>
    </row>
    <row r="896" customFormat="false" ht="15" hidden="false" customHeight="false" outlineLevel="0" collapsed="false">
      <c r="B896" s="56" t="n">
        <v>80</v>
      </c>
      <c r="C896" s="58" t="s">
        <v>392</v>
      </c>
      <c r="D896" s="56"/>
      <c r="E896" s="56" t="n">
        <v>2</v>
      </c>
      <c r="F896" s="59" t="n">
        <v>1</v>
      </c>
      <c r="G896" s="11"/>
      <c r="H896" s="54"/>
    </row>
    <row r="897" customFormat="false" ht="15" hidden="false" customHeight="false" outlineLevel="0" collapsed="false">
      <c r="B897" s="56"/>
      <c r="C897" s="58"/>
      <c r="D897" s="56"/>
      <c r="E897" s="56"/>
      <c r="F897" s="59" t="n">
        <v>3</v>
      </c>
      <c r="G897" s="11"/>
      <c r="H897" s="54"/>
    </row>
    <row r="898" customFormat="false" ht="15" hidden="false" customHeight="false" outlineLevel="0" collapsed="false">
      <c r="B898" s="56" t="n">
        <v>81</v>
      </c>
      <c r="C898" s="58" t="s">
        <v>421</v>
      </c>
      <c r="D898" s="56"/>
      <c r="E898" s="56" t="n">
        <v>2</v>
      </c>
      <c r="F898" s="59" t="s">
        <v>1123</v>
      </c>
      <c r="G898" s="11"/>
      <c r="H898" s="54"/>
    </row>
    <row r="899" customFormat="false" ht="15" hidden="false" customHeight="false" outlineLevel="0" collapsed="false">
      <c r="B899" s="56"/>
      <c r="C899" s="58"/>
      <c r="D899" s="56"/>
      <c r="E899" s="56"/>
      <c r="F899" s="59" t="n">
        <v>122</v>
      </c>
      <c r="G899" s="11"/>
      <c r="H899" s="54"/>
    </row>
    <row r="900" customFormat="false" ht="15" hidden="false" customHeight="false" outlineLevel="0" collapsed="false">
      <c r="B900" s="56" t="n">
        <v>82</v>
      </c>
      <c r="C900" s="58" t="s">
        <v>1124</v>
      </c>
      <c r="D900" s="56"/>
      <c r="E900" s="56" t="n">
        <v>2</v>
      </c>
      <c r="F900" s="59" t="n">
        <v>20</v>
      </c>
      <c r="G900" s="11"/>
      <c r="H900" s="54"/>
    </row>
    <row r="901" customFormat="false" ht="15" hidden="false" customHeight="false" outlineLevel="0" collapsed="false">
      <c r="B901" s="56"/>
      <c r="C901" s="58"/>
      <c r="D901" s="56"/>
      <c r="E901" s="56"/>
      <c r="F901" s="59" t="n">
        <v>28</v>
      </c>
      <c r="G901" s="11"/>
      <c r="H901" s="54"/>
    </row>
    <row r="902" customFormat="false" ht="15" hidden="false" customHeight="false" outlineLevel="0" collapsed="false">
      <c r="B902" s="56" t="n">
        <v>83</v>
      </c>
      <c r="C902" s="58" t="s">
        <v>1125</v>
      </c>
      <c r="D902" s="56"/>
      <c r="E902" s="56" t="n">
        <v>2</v>
      </c>
      <c r="F902" s="59" t="n">
        <v>5</v>
      </c>
      <c r="G902" s="11"/>
      <c r="H902" s="54"/>
    </row>
    <row r="903" customFormat="false" ht="15" hidden="false" customHeight="false" outlineLevel="0" collapsed="false">
      <c r="B903" s="56"/>
      <c r="C903" s="58"/>
      <c r="D903" s="56"/>
      <c r="E903" s="56"/>
      <c r="F903" s="59" t="n">
        <v>7</v>
      </c>
      <c r="G903" s="11" t="s">
        <v>1114</v>
      </c>
      <c r="H903" s="54"/>
    </row>
    <row r="904" customFormat="false" ht="15" hidden="false" customHeight="false" outlineLevel="0" collapsed="false">
      <c r="B904" s="56" t="n">
        <v>84</v>
      </c>
      <c r="C904" s="58" t="s">
        <v>1126</v>
      </c>
      <c r="D904" s="56"/>
      <c r="E904" s="56" t="n">
        <v>2</v>
      </c>
      <c r="F904" s="59" t="n">
        <v>12</v>
      </c>
      <c r="G904" s="11"/>
      <c r="H904" s="54"/>
    </row>
    <row r="905" customFormat="false" ht="15" hidden="false" customHeight="false" outlineLevel="0" collapsed="false">
      <c r="B905" s="56"/>
      <c r="C905" s="58"/>
      <c r="D905" s="56"/>
      <c r="E905" s="56"/>
      <c r="F905" s="59" t="n">
        <v>14</v>
      </c>
      <c r="G905" s="11"/>
      <c r="H905" s="54"/>
    </row>
    <row r="906" customFormat="false" ht="15" hidden="false" customHeight="false" outlineLevel="0" collapsed="false">
      <c r="B906" s="56" t="n">
        <v>85</v>
      </c>
      <c r="C906" s="58" t="s">
        <v>505</v>
      </c>
      <c r="D906" s="56"/>
      <c r="E906" s="56" t="n">
        <v>2</v>
      </c>
      <c r="F906" s="59" t="n">
        <v>1</v>
      </c>
      <c r="G906" s="11"/>
      <c r="H906" s="54"/>
    </row>
    <row r="907" customFormat="false" ht="15" hidden="false" customHeight="false" outlineLevel="0" collapsed="false">
      <c r="B907" s="56"/>
      <c r="C907" s="58"/>
      <c r="D907" s="56"/>
      <c r="E907" s="56"/>
      <c r="F907" s="62" t="n">
        <v>11</v>
      </c>
      <c r="G907" s="11" t="s">
        <v>858</v>
      </c>
      <c r="H907" s="54" t="n">
        <v>1</v>
      </c>
    </row>
    <row r="908" customFormat="false" ht="15" hidden="false" customHeight="false" outlineLevel="0" collapsed="false">
      <c r="B908" s="56" t="n">
        <v>86</v>
      </c>
      <c r="C908" s="58" t="s">
        <v>491</v>
      </c>
      <c r="D908" s="56"/>
      <c r="E908" s="56" t="n">
        <v>2</v>
      </c>
      <c r="F908" s="62" t="n">
        <v>5</v>
      </c>
      <c r="G908" s="11" t="s">
        <v>858</v>
      </c>
      <c r="H908" s="54" t="n">
        <v>1</v>
      </c>
    </row>
    <row r="909" customFormat="false" ht="15" hidden="false" customHeight="false" outlineLevel="0" collapsed="false">
      <c r="B909" s="56"/>
      <c r="C909" s="58"/>
      <c r="D909" s="56"/>
      <c r="E909" s="56"/>
      <c r="F909" s="59" t="n">
        <v>14</v>
      </c>
      <c r="G909" s="11"/>
      <c r="H909" s="54"/>
    </row>
    <row r="910" customFormat="false" ht="15" hidden="false" customHeight="false" outlineLevel="0" collapsed="false">
      <c r="B910" s="56" t="n">
        <v>87</v>
      </c>
      <c r="C910" s="58" t="s">
        <v>519</v>
      </c>
      <c r="D910" s="56"/>
      <c r="E910" s="56" t="n">
        <v>2</v>
      </c>
      <c r="F910" s="59" t="n">
        <v>1</v>
      </c>
      <c r="G910" s="11"/>
      <c r="H910" s="54"/>
    </row>
    <row r="911" customFormat="false" ht="15" hidden="false" customHeight="false" outlineLevel="0" collapsed="false">
      <c r="B911" s="56"/>
      <c r="C911" s="58"/>
      <c r="D911" s="56"/>
      <c r="E911" s="56"/>
      <c r="F911" s="59" t="n">
        <v>9</v>
      </c>
      <c r="G911" s="11"/>
      <c r="H911" s="54"/>
    </row>
    <row r="912" customFormat="false" ht="15" hidden="false" customHeight="false" outlineLevel="0" collapsed="false">
      <c r="B912" s="56" t="n">
        <v>88</v>
      </c>
      <c r="C912" s="58" t="s">
        <v>1127</v>
      </c>
      <c r="D912" s="56"/>
      <c r="E912" s="56" t="n">
        <v>2</v>
      </c>
      <c r="F912" s="59" t="n">
        <v>5</v>
      </c>
      <c r="G912" s="11"/>
      <c r="H912" s="54"/>
    </row>
    <row r="913" customFormat="false" ht="15" hidden="false" customHeight="false" outlineLevel="0" collapsed="false">
      <c r="B913" s="56"/>
      <c r="C913" s="58"/>
      <c r="D913" s="56"/>
      <c r="E913" s="56"/>
      <c r="F913" s="59" t="n">
        <v>62</v>
      </c>
      <c r="G913" s="11"/>
      <c r="H913" s="54"/>
    </row>
    <row r="914" customFormat="false" ht="15" hidden="false" customHeight="false" outlineLevel="0" collapsed="false">
      <c r="B914" s="56" t="n">
        <v>89</v>
      </c>
      <c r="C914" s="58" t="s">
        <v>1128</v>
      </c>
      <c r="D914" s="56"/>
      <c r="E914" s="56" t="n">
        <v>2</v>
      </c>
      <c r="F914" s="59" t="n">
        <v>2</v>
      </c>
      <c r="G914" s="11"/>
      <c r="H914" s="54"/>
    </row>
    <row r="915" customFormat="false" ht="15" hidden="false" customHeight="false" outlineLevel="0" collapsed="false">
      <c r="B915" s="56"/>
      <c r="C915" s="58"/>
      <c r="D915" s="56"/>
      <c r="E915" s="56"/>
      <c r="F915" s="59" t="n">
        <v>6</v>
      </c>
      <c r="G915" s="11"/>
      <c r="H915" s="54"/>
    </row>
    <row r="916" customFormat="false" ht="15" hidden="false" customHeight="false" outlineLevel="0" collapsed="false">
      <c r="B916" s="56" t="n">
        <v>90</v>
      </c>
      <c r="C916" s="58" t="s">
        <v>610</v>
      </c>
      <c r="D916" s="56"/>
      <c r="E916" s="56" t="n">
        <v>2</v>
      </c>
      <c r="F916" s="59" t="n">
        <v>11</v>
      </c>
      <c r="G916" s="11"/>
      <c r="H916" s="54"/>
    </row>
    <row r="917" customFormat="false" ht="15" hidden="false" customHeight="false" outlineLevel="0" collapsed="false">
      <c r="B917" s="56"/>
      <c r="C917" s="58"/>
      <c r="D917" s="56"/>
      <c r="E917" s="56"/>
      <c r="F917" s="59" t="n">
        <v>20</v>
      </c>
      <c r="G917" s="11" t="s">
        <v>1129</v>
      </c>
      <c r="H917" s="54"/>
    </row>
    <row r="918" customFormat="false" ht="15" hidden="false" customHeight="false" outlineLevel="0" collapsed="false">
      <c r="B918" s="56" t="n">
        <v>91</v>
      </c>
      <c r="C918" s="58" t="s">
        <v>181</v>
      </c>
      <c r="D918" s="56"/>
      <c r="E918" s="56" t="n">
        <v>2</v>
      </c>
      <c r="F918" s="59" t="n">
        <v>9</v>
      </c>
      <c r="G918" s="11"/>
      <c r="H918" s="54"/>
    </row>
    <row r="919" customFormat="false" ht="15" hidden="false" customHeight="false" outlineLevel="0" collapsed="false">
      <c r="B919" s="56"/>
      <c r="C919" s="58"/>
      <c r="D919" s="56"/>
      <c r="E919" s="56"/>
      <c r="F919" s="59" t="s">
        <v>1130</v>
      </c>
      <c r="G919" s="11"/>
      <c r="H919" s="54"/>
    </row>
    <row r="920" customFormat="false" ht="15" hidden="false" customHeight="false" outlineLevel="0" collapsed="false">
      <c r="B920" s="56" t="n">
        <v>92</v>
      </c>
      <c r="C920" s="58" t="s">
        <v>640</v>
      </c>
      <c r="D920" s="56"/>
      <c r="E920" s="56" t="n">
        <v>2</v>
      </c>
      <c r="F920" s="59" t="n">
        <v>4</v>
      </c>
      <c r="G920" s="11"/>
      <c r="H920" s="54"/>
    </row>
    <row r="921" customFormat="false" ht="15" hidden="false" customHeight="false" outlineLevel="0" collapsed="false">
      <c r="B921" s="56"/>
      <c r="C921" s="58"/>
      <c r="D921" s="56"/>
      <c r="E921" s="56"/>
      <c r="F921" s="62" t="s">
        <v>995</v>
      </c>
      <c r="G921" s="11" t="s">
        <v>1131</v>
      </c>
      <c r="H921" s="54"/>
    </row>
    <row r="922" customFormat="false" ht="15" hidden="false" customHeight="false" outlineLevel="0" collapsed="false">
      <c r="B922" s="56" t="n">
        <v>93</v>
      </c>
      <c r="C922" s="58" t="s">
        <v>643</v>
      </c>
      <c r="D922" s="56"/>
      <c r="E922" s="56" t="n">
        <v>2</v>
      </c>
      <c r="F922" s="59" t="n">
        <v>9</v>
      </c>
      <c r="G922" s="11"/>
      <c r="H922" s="54"/>
    </row>
    <row r="923" customFormat="false" ht="15" hidden="false" customHeight="false" outlineLevel="0" collapsed="false">
      <c r="B923" s="56"/>
      <c r="C923" s="58"/>
      <c r="D923" s="56"/>
      <c r="E923" s="56"/>
      <c r="F923" s="59" t="n">
        <v>23</v>
      </c>
      <c r="G923" s="11"/>
      <c r="H923" s="54"/>
    </row>
    <row r="924" customFormat="false" ht="15" hidden="false" customHeight="false" outlineLevel="0" collapsed="false">
      <c r="B924" s="56" t="n">
        <v>94</v>
      </c>
      <c r="C924" s="58" t="s">
        <v>239</v>
      </c>
      <c r="D924" s="56"/>
      <c r="E924" s="56" t="n">
        <v>2</v>
      </c>
      <c r="F924" s="59" t="n">
        <v>1</v>
      </c>
      <c r="G924" s="11" t="s">
        <v>1132</v>
      </c>
      <c r="H924" s="54"/>
    </row>
    <row r="925" customFormat="false" ht="15" hidden="false" customHeight="false" outlineLevel="0" collapsed="false">
      <c r="B925" s="56"/>
      <c r="C925" s="58"/>
      <c r="D925" s="56"/>
      <c r="E925" s="56"/>
      <c r="F925" s="59" t="n">
        <v>2</v>
      </c>
      <c r="G925" s="11"/>
      <c r="H925" s="54"/>
    </row>
    <row r="926" customFormat="false" ht="15" hidden="false" customHeight="false" outlineLevel="0" collapsed="false">
      <c r="B926" s="56" t="n">
        <v>95</v>
      </c>
      <c r="C926" s="58" t="s">
        <v>668</v>
      </c>
      <c r="D926" s="56"/>
      <c r="E926" s="56" t="n">
        <v>2</v>
      </c>
      <c r="F926" s="59" t="n">
        <v>21</v>
      </c>
      <c r="G926" s="11"/>
      <c r="H926" s="54"/>
    </row>
    <row r="927" customFormat="false" ht="15" hidden="false" customHeight="false" outlineLevel="0" collapsed="false">
      <c r="B927" s="56"/>
      <c r="C927" s="58"/>
      <c r="D927" s="56"/>
      <c r="E927" s="56"/>
      <c r="F927" s="59" t="n">
        <v>23</v>
      </c>
      <c r="G927" s="11"/>
      <c r="H927" s="54"/>
    </row>
    <row r="928" customFormat="false" ht="15" hidden="false" customHeight="false" outlineLevel="0" collapsed="false">
      <c r="B928" s="56" t="n">
        <v>96</v>
      </c>
      <c r="C928" s="58" t="s">
        <v>671</v>
      </c>
      <c r="D928" s="56"/>
      <c r="E928" s="56" t="n">
        <v>2</v>
      </c>
      <c r="F928" s="59" t="n">
        <v>2</v>
      </c>
      <c r="G928" s="11"/>
      <c r="H928" s="54"/>
    </row>
    <row r="929" customFormat="false" ht="15" hidden="false" customHeight="false" outlineLevel="0" collapsed="false">
      <c r="B929" s="56"/>
      <c r="C929" s="58"/>
      <c r="D929" s="56"/>
      <c r="E929" s="56"/>
      <c r="F929" s="59" t="n">
        <v>4</v>
      </c>
      <c r="G929" s="11"/>
      <c r="H929" s="54"/>
    </row>
    <row r="930" customFormat="false" ht="15" hidden="false" customHeight="false" outlineLevel="0" collapsed="false">
      <c r="B930" s="56" t="n">
        <v>97</v>
      </c>
      <c r="C930" s="58" t="s">
        <v>756</v>
      </c>
      <c r="D930" s="56"/>
      <c r="E930" s="56" t="n">
        <v>2</v>
      </c>
      <c r="F930" s="59" t="n">
        <v>7</v>
      </c>
      <c r="G930" s="11"/>
      <c r="H930" s="54" t="n">
        <v>1</v>
      </c>
    </row>
    <row r="931" customFormat="false" ht="15" hidden="false" customHeight="false" outlineLevel="0" collapsed="false">
      <c r="B931" s="56"/>
      <c r="C931" s="58"/>
      <c r="D931" s="56"/>
      <c r="E931" s="56"/>
      <c r="F931" s="62" t="s">
        <v>1030</v>
      </c>
      <c r="G931" s="11" t="s">
        <v>858</v>
      </c>
      <c r="H931" s="54"/>
    </row>
    <row r="932" customFormat="false" ht="15" hidden="false" customHeight="false" outlineLevel="0" collapsed="false">
      <c r="B932" s="56" t="n">
        <v>98</v>
      </c>
      <c r="C932" s="58" t="s">
        <v>792</v>
      </c>
      <c r="D932" s="56"/>
      <c r="E932" s="56" t="n">
        <v>2</v>
      </c>
      <c r="F932" s="59" t="n">
        <v>1</v>
      </c>
      <c r="G932" s="11"/>
      <c r="H932" s="54"/>
    </row>
    <row r="933" customFormat="false" ht="15" hidden="false" customHeight="false" outlineLevel="0" collapsed="false">
      <c r="B933" s="56"/>
      <c r="C933" s="58"/>
      <c r="D933" s="56"/>
      <c r="E933" s="56"/>
      <c r="F933" s="59" t="n">
        <v>43</v>
      </c>
      <c r="G933" s="11"/>
      <c r="H933" s="54"/>
    </row>
    <row r="934" customFormat="false" ht="15" hidden="false" customHeight="false" outlineLevel="0" collapsed="false">
      <c r="B934" s="56" t="n">
        <v>99</v>
      </c>
      <c r="C934" s="58" t="s">
        <v>795</v>
      </c>
      <c r="D934" s="56"/>
      <c r="E934" s="56" t="n">
        <v>2</v>
      </c>
      <c r="F934" s="59" t="n">
        <v>17</v>
      </c>
      <c r="G934" s="11"/>
      <c r="H934" s="54"/>
    </row>
    <row r="935" customFormat="false" ht="15" hidden="false" customHeight="false" outlineLevel="0" collapsed="false">
      <c r="B935" s="56"/>
      <c r="C935" s="58"/>
      <c r="D935" s="56"/>
      <c r="E935" s="56"/>
      <c r="F935" s="59" t="n">
        <v>27</v>
      </c>
      <c r="G935" s="11"/>
      <c r="H935" s="54"/>
    </row>
    <row r="936" customFormat="false" ht="15" hidden="false" customHeight="false" outlineLevel="0" collapsed="false">
      <c r="B936" s="56" t="n">
        <v>100</v>
      </c>
      <c r="C936" s="64" t="s">
        <v>280</v>
      </c>
      <c r="D936" s="56"/>
      <c r="E936" s="56" t="n">
        <v>2</v>
      </c>
      <c r="F936" s="54" t="n">
        <v>5</v>
      </c>
      <c r="G936" s="11"/>
      <c r="H936" s="54" t="n">
        <v>2</v>
      </c>
    </row>
    <row r="937" customFormat="false" ht="15" hidden="false" customHeight="false" outlineLevel="0" collapsed="false">
      <c r="B937" s="56"/>
      <c r="C937" s="64"/>
      <c r="D937" s="56"/>
      <c r="E937" s="56"/>
      <c r="F937" s="54" t="n">
        <v>7</v>
      </c>
      <c r="G937" s="11"/>
      <c r="H937" s="54"/>
    </row>
    <row r="938" customFormat="false" ht="15" hidden="false" customHeight="false" outlineLevel="0" collapsed="false">
      <c r="B938" s="56" t="n">
        <v>101</v>
      </c>
      <c r="C938" s="58" t="s">
        <v>1133</v>
      </c>
      <c r="D938" s="56"/>
      <c r="E938" s="56" t="n">
        <v>4</v>
      </c>
      <c r="F938" s="59" t="n">
        <v>12</v>
      </c>
      <c r="G938" s="11"/>
      <c r="H938" s="54" t="n">
        <v>3</v>
      </c>
    </row>
    <row r="939" customFormat="false" ht="15" hidden="false" customHeight="false" outlineLevel="0" collapsed="false">
      <c r="B939" s="56"/>
      <c r="C939" s="58"/>
      <c r="D939" s="56"/>
      <c r="E939" s="56"/>
      <c r="F939" s="62" t="s">
        <v>1134</v>
      </c>
      <c r="G939" s="11" t="s">
        <v>858</v>
      </c>
      <c r="H939" s="54"/>
    </row>
    <row r="940" customFormat="false" ht="15" hidden="false" customHeight="false" outlineLevel="0" collapsed="false">
      <c r="B940" s="56"/>
      <c r="C940" s="58"/>
      <c r="D940" s="56"/>
      <c r="E940" s="56"/>
      <c r="F940" s="62" t="n">
        <v>63</v>
      </c>
      <c r="G940" s="11" t="s">
        <v>858</v>
      </c>
      <c r="H940" s="54"/>
    </row>
    <row r="941" customFormat="false" ht="15" hidden="false" customHeight="false" outlineLevel="0" collapsed="false">
      <c r="B941" s="56"/>
      <c r="C941" s="58"/>
      <c r="D941" s="56"/>
      <c r="E941" s="56"/>
      <c r="F941" s="62" t="n">
        <v>98</v>
      </c>
      <c r="G941" s="11" t="s">
        <v>858</v>
      </c>
      <c r="H941" s="54"/>
    </row>
    <row r="942" customFormat="false" ht="15" hidden="false" customHeight="false" outlineLevel="0" collapsed="false">
      <c r="B942" s="56" t="n">
        <v>102</v>
      </c>
      <c r="C942" s="58" t="s">
        <v>1135</v>
      </c>
      <c r="D942" s="56"/>
      <c r="E942" s="56" t="n">
        <v>6</v>
      </c>
      <c r="F942" s="59" t="n">
        <v>1</v>
      </c>
      <c r="G942" s="11" t="s">
        <v>1132</v>
      </c>
      <c r="H942" s="54"/>
    </row>
    <row r="943" customFormat="false" ht="15" hidden="false" customHeight="false" outlineLevel="0" collapsed="false">
      <c r="B943" s="56"/>
      <c r="C943" s="58"/>
      <c r="D943" s="56"/>
      <c r="E943" s="56"/>
      <c r="F943" s="59" t="n">
        <v>64</v>
      </c>
      <c r="G943" s="11"/>
      <c r="H943" s="54"/>
    </row>
    <row r="944" customFormat="false" ht="15" hidden="false" customHeight="false" outlineLevel="0" collapsed="false">
      <c r="B944" s="56"/>
      <c r="C944" s="58"/>
      <c r="D944" s="56"/>
      <c r="E944" s="56"/>
      <c r="F944" s="59" t="n">
        <v>66</v>
      </c>
      <c r="G944" s="11"/>
      <c r="H944" s="54"/>
    </row>
    <row r="945" customFormat="false" ht="15" hidden="false" customHeight="false" outlineLevel="0" collapsed="false">
      <c r="B945" s="56"/>
      <c r="C945" s="58"/>
      <c r="D945" s="56"/>
      <c r="E945" s="56"/>
      <c r="F945" s="59" t="n">
        <v>85</v>
      </c>
      <c r="G945" s="11"/>
      <c r="H945" s="54"/>
    </row>
    <row r="946" customFormat="false" ht="15" hidden="false" customHeight="false" outlineLevel="0" collapsed="false">
      <c r="B946" s="56"/>
      <c r="C946" s="58"/>
      <c r="D946" s="56"/>
      <c r="E946" s="56"/>
      <c r="F946" s="59" t="n">
        <v>97</v>
      </c>
      <c r="G946" s="11" t="s">
        <v>1136</v>
      </c>
      <c r="H946" s="54"/>
    </row>
    <row r="947" customFormat="false" ht="15" hidden="false" customHeight="false" outlineLevel="0" collapsed="false">
      <c r="B947" s="56"/>
      <c r="C947" s="58"/>
      <c r="D947" s="56"/>
      <c r="E947" s="56"/>
      <c r="F947" s="59" t="n">
        <v>105</v>
      </c>
      <c r="G947" s="11"/>
      <c r="H947" s="54"/>
    </row>
    <row r="948" customFormat="false" ht="15" hidden="false" customHeight="false" outlineLevel="0" collapsed="false">
      <c r="B948" s="56" t="n">
        <v>103</v>
      </c>
      <c r="C948" s="58" t="s">
        <v>160</v>
      </c>
      <c r="D948" s="56"/>
      <c r="E948" s="56" t="n">
        <v>2</v>
      </c>
      <c r="F948" s="59" t="n">
        <v>2</v>
      </c>
      <c r="G948" s="11"/>
      <c r="H948" s="54"/>
    </row>
    <row r="949" customFormat="false" ht="15" hidden="false" customHeight="false" outlineLevel="0" collapsed="false">
      <c r="B949" s="56"/>
      <c r="C949" s="58"/>
      <c r="D949" s="56"/>
      <c r="E949" s="56"/>
      <c r="F949" s="59" t="n">
        <v>4</v>
      </c>
      <c r="G949" s="11"/>
      <c r="H949" s="54"/>
    </row>
    <row r="950" customFormat="false" ht="15" hidden="false" customHeight="false" outlineLevel="0" collapsed="false">
      <c r="B950" s="56" t="n">
        <v>104</v>
      </c>
      <c r="C950" s="58" t="s">
        <v>557</v>
      </c>
      <c r="D950" s="56"/>
      <c r="E950" s="56" t="n">
        <v>2</v>
      </c>
      <c r="F950" s="59" t="n">
        <v>4</v>
      </c>
      <c r="G950" s="11"/>
      <c r="H950" s="54"/>
    </row>
    <row r="951" customFormat="false" ht="15" hidden="false" customHeight="false" outlineLevel="0" collapsed="false">
      <c r="B951" s="56"/>
      <c r="C951" s="58"/>
      <c r="D951" s="56"/>
      <c r="E951" s="56"/>
      <c r="F951" s="59" t="s">
        <v>995</v>
      </c>
      <c r="G951" s="11"/>
      <c r="H951" s="54"/>
    </row>
    <row r="952" customFormat="false" ht="15" hidden="false" customHeight="false" outlineLevel="0" collapsed="false">
      <c r="B952" s="56" t="n">
        <v>105</v>
      </c>
      <c r="C952" s="64" t="s">
        <v>1137</v>
      </c>
      <c r="D952" s="56"/>
      <c r="E952" s="56" t="n">
        <v>2</v>
      </c>
      <c r="F952" s="54" t="n">
        <v>5</v>
      </c>
      <c r="G952" s="11"/>
      <c r="H952" s="54" t="n">
        <v>2</v>
      </c>
    </row>
    <row r="953" customFormat="false" ht="15" hidden="false" customHeight="false" outlineLevel="0" collapsed="false">
      <c r="B953" s="56"/>
      <c r="C953" s="64"/>
      <c r="D953" s="56"/>
      <c r="E953" s="56"/>
      <c r="F953" s="54" t="n">
        <v>34</v>
      </c>
      <c r="G953" s="11"/>
      <c r="H953" s="54"/>
    </row>
    <row r="954" customFormat="false" ht="15" hidden="false" customHeight="false" outlineLevel="0" collapsed="false">
      <c r="B954" s="56" t="n">
        <v>106</v>
      </c>
      <c r="C954" s="64" t="s">
        <v>1138</v>
      </c>
      <c r="D954" s="56"/>
      <c r="E954" s="56" t="n">
        <v>2</v>
      </c>
      <c r="F954" s="54" t="n">
        <v>104</v>
      </c>
      <c r="G954" s="11"/>
      <c r="H954" s="54" t="n">
        <v>2</v>
      </c>
    </row>
    <row r="955" customFormat="false" ht="15" hidden="false" customHeight="false" outlineLevel="0" collapsed="false">
      <c r="B955" s="56"/>
      <c r="C955" s="64"/>
      <c r="D955" s="56"/>
      <c r="E955" s="56"/>
      <c r="F955" s="54" t="n">
        <v>160</v>
      </c>
      <c r="G955" s="11"/>
      <c r="H955" s="54"/>
    </row>
    <row r="956" customFormat="false" ht="15" hidden="false" customHeight="false" outlineLevel="0" collapsed="false">
      <c r="B956" s="56" t="n">
        <v>107</v>
      </c>
      <c r="C956" s="64" t="s">
        <v>270</v>
      </c>
      <c r="D956" s="56"/>
      <c r="E956" s="56" t="n">
        <v>2</v>
      </c>
      <c r="F956" s="54" t="s">
        <v>1139</v>
      </c>
      <c r="G956" s="11"/>
      <c r="H956" s="54" t="n">
        <v>2</v>
      </c>
    </row>
    <row r="957" customFormat="false" ht="15" hidden="false" customHeight="false" outlineLevel="0" collapsed="false">
      <c r="B957" s="56"/>
      <c r="C957" s="64"/>
      <c r="D957" s="56"/>
      <c r="E957" s="56"/>
      <c r="F957" s="54" t="s">
        <v>1140</v>
      </c>
      <c r="G957" s="11"/>
      <c r="H957" s="54"/>
    </row>
    <row r="958" customFormat="false" ht="15" hidden="false" customHeight="false" outlineLevel="0" collapsed="false">
      <c r="B958" s="56" t="n">
        <v>108</v>
      </c>
      <c r="C958" s="58" t="s">
        <v>231</v>
      </c>
      <c r="D958" s="56"/>
      <c r="E958" s="56" t="n">
        <v>2</v>
      </c>
      <c r="F958" s="59" t="n">
        <v>8</v>
      </c>
      <c r="G958" s="11"/>
      <c r="H958" s="54"/>
    </row>
    <row r="959" customFormat="false" ht="15" hidden="false" customHeight="false" outlineLevel="0" collapsed="false">
      <c r="B959" s="56"/>
      <c r="C959" s="58"/>
      <c r="D959" s="56"/>
      <c r="E959" s="56"/>
      <c r="F959" s="59" t="n">
        <v>14</v>
      </c>
      <c r="G959" s="11" t="s">
        <v>1141</v>
      </c>
      <c r="H959" s="54"/>
    </row>
    <row r="960" customFormat="false" ht="15" hidden="false" customHeight="false" outlineLevel="0" collapsed="false">
      <c r="B960" s="56" t="n">
        <v>109</v>
      </c>
      <c r="C960" s="58" t="s">
        <v>566</v>
      </c>
      <c r="D960" s="56"/>
      <c r="E960" s="56" t="n">
        <v>2</v>
      </c>
      <c r="F960" s="59" t="n">
        <v>7</v>
      </c>
      <c r="G960" s="11"/>
      <c r="H960" s="54" t="n">
        <v>1</v>
      </c>
    </row>
    <row r="961" customFormat="false" ht="15" hidden="false" customHeight="false" outlineLevel="0" collapsed="false">
      <c r="B961" s="56"/>
      <c r="C961" s="58"/>
      <c r="D961" s="56"/>
      <c r="E961" s="56"/>
      <c r="F961" s="62" t="n">
        <v>138</v>
      </c>
      <c r="G961" s="11" t="s">
        <v>858</v>
      </c>
      <c r="H961" s="54"/>
    </row>
    <row r="962" customFormat="false" ht="15" hidden="false" customHeight="false" outlineLevel="0" collapsed="false">
      <c r="B962" s="56" t="n">
        <v>110</v>
      </c>
      <c r="C962" s="64" t="s">
        <v>1142</v>
      </c>
      <c r="D962" s="56"/>
      <c r="E962" s="56" t="n">
        <v>17</v>
      </c>
      <c r="F962" s="54" t="s">
        <v>1143</v>
      </c>
      <c r="G962" s="11"/>
      <c r="H962" s="54" t="n">
        <v>17</v>
      </c>
    </row>
    <row r="963" customFormat="false" ht="15" hidden="false" customHeight="false" outlineLevel="0" collapsed="false">
      <c r="B963" s="56"/>
      <c r="C963" s="64"/>
      <c r="D963" s="56"/>
      <c r="E963" s="56"/>
      <c r="F963" s="54" t="s">
        <v>1144</v>
      </c>
      <c r="G963" s="11"/>
      <c r="H963" s="54"/>
    </row>
    <row r="964" customFormat="false" ht="15" hidden="false" customHeight="false" outlineLevel="0" collapsed="false">
      <c r="B964" s="56"/>
      <c r="C964" s="64"/>
      <c r="D964" s="56"/>
      <c r="E964" s="56"/>
      <c r="F964" s="54" t="n">
        <v>4</v>
      </c>
      <c r="G964" s="11"/>
      <c r="H964" s="54"/>
    </row>
    <row r="965" customFormat="false" ht="15" hidden="false" customHeight="false" outlineLevel="0" collapsed="false">
      <c r="B965" s="56"/>
      <c r="C965" s="64"/>
      <c r="D965" s="56"/>
      <c r="E965" s="56"/>
      <c r="F965" s="54" t="s">
        <v>1145</v>
      </c>
      <c r="G965" s="11"/>
      <c r="H965" s="54"/>
    </row>
    <row r="966" customFormat="false" ht="15" hidden="false" customHeight="false" outlineLevel="0" collapsed="false">
      <c r="B966" s="56"/>
      <c r="C966" s="64"/>
      <c r="D966" s="56"/>
      <c r="E966" s="56"/>
      <c r="F966" s="54" t="s">
        <v>1146</v>
      </c>
      <c r="G966" s="11"/>
      <c r="H966" s="54"/>
    </row>
    <row r="967" customFormat="false" ht="15" hidden="false" customHeight="false" outlineLevel="0" collapsed="false">
      <c r="B967" s="56"/>
      <c r="C967" s="64"/>
      <c r="D967" s="56"/>
      <c r="E967" s="56"/>
      <c r="F967" s="54" t="n">
        <v>8</v>
      </c>
      <c r="G967" s="11"/>
      <c r="H967" s="54"/>
    </row>
    <row r="968" customFormat="false" ht="15" hidden="false" customHeight="false" outlineLevel="0" collapsed="false">
      <c r="B968" s="56"/>
      <c r="C968" s="64"/>
      <c r="D968" s="56"/>
      <c r="E968" s="56"/>
      <c r="F968" s="54" t="s">
        <v>1147</v>
      </c>
      <c r="G968" s="11"/>
      <c r="H968" s="54"/>
    </row>
    <row r="969" customFormat="false" ht="15" hidden="false" customHeight="false" outlineLevel="0" collapsed="false">
      <c r="B969" s="56"/>
      <c r="C969" s="64"/>
      <c r="D969" s="56"/>
      <c r="E969" s="56"/>
      <c r="F969" s="54" t="n">
        <v>1</v>
      </c>
      <c r="G969" s="11"/>
      <c r="H969" s="54"/>
    </row>
    <row r="970" customFormat="false" ht="15" hidden="false" customHeight="false" outlineLevel="0" collapsed="false">
      <c r="B970" s="56"/>
      <c r="C970" s="64"/>
      <c r="D970" s="56"/>
      <c r="E970" s="56"/>
      <c r="F970" s="54" t="s">
        <v>1148</v>
      </c>
      <c r="G970" s="11"/>
      <c r="H970" s="54"/>
    </row>
    <row r="971" customFormat="false" ht="15" hidden="false" customHeight="false" outlineLevel="0" collapsed="false">
      <c r="B971" s="56"/>
      <c r="C971" s="64"/>
      <c r="D971" s="56"/>
      <c r="E971" s="56"/>
      <c r="F971" s="54" t="n">
        <v>1</v>
      </c>
      <c r="G971" s="11"/>
      <c r="H971" s="54"/>
    </row>
    <row r="972" customFormat="false" ht="15" hidden="false" customHeight="false" outlineLevel="0" collapsed="false">
      <c r="B972" s="56"/>
      <c r="C972" s="64"/>
      <c r="D972" s="56"/>
      <c r="E972" s="56"/>
      <c r="F972" s="54" t="s">
        <v>1149</v>
      </c>
      <c r="G972" s="11"/>
      <c r="H972" s="54"/>
    </row>
    <row r="973" customFormat="false" ht="15" hidden="false" customHeight="false" outlineLevel="0" collapsed="false">
      <c r="B973" s="56"/>
      <c r="C973" s="64"/>
      <c r="D973" s="56"/>
      <c r="E973" s="56"/>
      <c r="F973" s="54" t="s">
        <v>1150</v>
      </c>
      <c r="G973" s="11"/>
      <c r="H973" s="54"/>
    </row>
    <row r="974" customFormat="false" ht="15" hidden="false" customHeight="false" outlineLevel="0" collapsed="false">
      <c r="B974" s="56"/>
      <c r="C974" s="64"/>
      <c r="D974" s="56"/>
      <c r="E974" s="56"/>
      <c r="F974" s="54" t="s">
        <v>1151</v>
      </c>
      <c r="G974" s="11"/>
      <c r="H974" s="54"/>
    </row>
    <row r="975" customFormat="false" ht="15" hidden="false" customHeight="false" outlineLevel="0" collapsed="false">
      <c r="B975" s="56"/>
      <c r="C975" s="64"/>
      <c r="D975" s="56"/>
      <c r="E975" s="56"/>
      <c r="F975" s="54" t="s">
        <v>1152</v>
      </c>
      <c r="G975" s="11"/>
      <c r="H975" s="54"/>
    </row>
    <row r="976" customFormat="false" ht="15" hidden="false" customHeight="false" outlineLevel="0" collapsed="false">
      <c r="B976" s="56"/>
      <c r="C976" s="64"/>
      <c r="D976" s="56"/>
      <c r="E976" s="56"/>
      <c r="F976" s="54" t="s">
        <v>1153</v>
      </c>
      <c r="G976" s="11"/>
      <c r="H976" s="54"/>
    </row>
    <row r="977" customFormat="false" ht="15" hidden="false" customHeight="false" outlineLevel="0" collapsed="false">
      <c r="B977" s="56"/>
      <c r="C977" s="64"/>
      <c r="D977" s="56"/>
      <c r="E977" s="56"/>
      <c r="F977" s="54" t="s">
        <v>1154</v>
      </c>
      <c r="G977" s="11"/>
      <c r="H977" s="54"/>
    </row>
    <row r="978" customFormat="false" ht="15" hidden="false" customHeight="false" outlineLevel="0" collapsed="false">
      <c r="B978" s="56"/>
      <c r="C978" s="64"/>
      <c r="D978" s="56"/>
      <c r="E978" s="56"/>
      <c r="F978" s="54" t="n">
        <v>67</v>
      </c>
      <c r="G978" s="11"/>
      <c r="H978" s="54"/>
    </row>
    <row r="979" customFormat="false" ht="15" hidden="false" customHeight="false" outlineLevel="0" collapsed="false">
      <c r="B979" s="56"/>
      <c r="C979" s="64"/>
      <c r="D979" s="56"/>
      <c r="E979" s="56"/>
      <c r="F979" s="54" t="n">
        <v>69</v>
      </c>
      <c r="G979" s="11"/>
      <c r="H979" s="54"/>
    </row>
    <row r="980" customFormat="false" ht="15" hidden="false" customHeight="false" outlineLevel="0" collapsed="false">
      <c r="B980" s="56" t="n">
        <v>111</v>
      </c>
      <c r="C980" s="64" t="s">
        <v>293</v>
      </c>
      <c r="D980" s="56"/>
      <c r="E980" s="56" t="n">
        <v>2</v>
      </c>
      <c r="F980" s="54" t="n">
        <v>12</v>
      </c>
      <c r="G980" s="11"/>
      <c r="H980" s="54" t="n">
        <v>2</v>
      </c>
    </row>
    <row r="981" customFormat="false" ht="15" hidden="false" customHeight="false" outlineLevel="0" collapsed="false">
      <c r="B981" s="56"/>
      <c r="C981" s="64"/>
      <c r="D981" s="56"/>
      <c r="E981" s="56"/>
      <c r="F981" s="54" t="n">
        <v>14</v>
      </c>
      <c r="G981" s="11"/>
      <c r="H981" s="54"/>
    </row>
    <row r="982" customFormat="false" ht="15" hidden="false" customHeight="false" outlineLevel="0" collapsed="false">
      <c r="B982" s="56" t="n">
        <v>112</v>
      </c>
      <c r="C982" s="64" t="s">
        <v>298</v>
      </c>
      <c r="D982" s="56"/>
      <c r="E982" s="56" t="n">
        <v>2</v>
      </c>
      <c r="F982" s="54" t="n">
        <v>4</v>
      </c>
      <c r="G982" s="11"/>
      <c r="H982" s="54" t="n">
        <v>2</v>
      </c>
    </row>
    <row r="983" customFormat="false" ht="15" hidden="false" customHeight="false" outlineLevel="0" collapsed="false">
      <c r="B983" s="56"/>
      <c r="C983" s="64"/>
      <c r="D983" s="56"/>
      <c r="E983" s="56"/>
      <c r="F983" s="54" t="n">
        <v>8</v>
      </c>
      <c r="G983" s="11"/>
      <c r="H983" s="54"/>
    </row>
    <row r="984" customFormat="false" ht="15" hidden="false" customHeight="false" outlineLevel="0" collapsed="false">
      <c r="B984" s="56" t="n">
        <v>113</v>
      </c>
      <c r="C984" s="58" t="s">
        <v>1155</v>
      </c>
      <c r="D984" s="56"/>
      <c r="E984" s="56" t="n">
        <v>3</v>
      </c>
      <c r="F984" s="59" t="n">
        <v>15</v>
      </c>
      <c r="G984" s="11"/>
      <c r="H984" s="54"/>
    </row>
    <row r="985" customFormat="false" ht="15" hidden="false" customHeight="false" outlineLevel="0" collapsed="false">
      <c r="B985" s="56"/>
      <c r="C985" s="58"/>
      <c r="D985" s="56"/>
      <c r="E985" s="56"/>
      <c r="F985" s="59" t="s">
        <v>1156</v>
      </c>
      <c r="G985" s="11"/>
      <c r="H985" s="54"/>
    </row>
    <row r="986" customFormat="false" ht="15" hidden="false" customHeight="false" outlineLevel="0" collapsed="false">
      <c r="B986" s="56"/>
      <c r="C986" s="58"/>
      <c r="D986" s="56"/>
      <c r="E986" s="56"/>
      <c r="F986" s="59" t="n">
        <v>38</v>
      </c>
      <c r="G986" s="11"/>
      <c r="H986" s="54"/>
    </row>
    <row r="987" customFormat="false" ht="15" hidden="false" customHeight="false" outlineLevel="0" collapsed="false">
      <c r="B987" s="56" t="n">
        <v>114</v>
      </c>
      <c r="C987" s="58" t="s">
        <v>316</v>
      </c>
      <c r="D987" s="56"/>
      <c r="E987" s="56" t="n">
        <v>2</v>
      </c>
      <c r="F987" s="59" t="n">
        <v>6</v>
      </c>
      <c r="G987" s="11"/>
      <c r="H987" s="54"/>
    </row>
    <row r="988" customFormat="false" ht="15" hidden="false" customHeight="false" outlineLevel="0" collapsed="false">
      <c r="B988" s="56"/>
      <c r="C988" s="58"/>
      <c r="D988" s="56"/>
      <c r="E988" s="56"/>
      <c r="F988" s="59" t="n">
        <v>12</v>
      </c>
      <c r="G988" s="11"/>
      <c r="H988" s="54"/>
    </row>
    <row r="989" customFormat="false" ht="15" hidden="false" customHeight="false" outlineLevel="0" collapsed="false">
      <c r="B989" s="56" t="n">
        <v>115</v>
      </c>
      <c r="C989" s="58" t="s">
        <v>1157</v>
      </c>
      <c r="D989" s="56"/>
      <c r="E989" s="56" t="n">
        <v>2</v>
      </c>
      <c r="F989" s="62" t="n">
        <v>6</v>
      </c>
      <c r="G989" s="11" t="s">
        <v>858</v>
      </c>
      <c r="H989" s="54" t="n">
        <v>1</v>
      </c>
    </row>
    <row r="990" customFormat="false" ht="15" hidden="false" customHeight="false" outlineLevel="0" collapsed="false">
      <c r="B990" s="56"/>
      <c r="C990" s="58"/>
      <c r="D990" s="56"/>
      <c r="E990" s="56"/>
      <c r="F990" s="59" t="n">
        <v>21</v>
      </c>
      <c r="G990" s="11"/>
      <c r="H990" s="54"/>
    </row>
    <row r="991" customFormat="false" ht="15" hidden="false" customHeight="false" outlineLevel="0" collapsed="false">
      <c r="B991" s="56" t="n">
        <v>116</v>
      </c>
      <c r="C991" s="58" t="s">
        <v>156</v>
      </c>
      <c r="D991" s="56"/>
      <c r="E991" s="56" t="n">
        <v>3</v>
      </c>
      <c r="F991" s="59" t="n">
        <v>42</v>
      </c>
      <c r="G991" s="11" t="s">
        <v>1158</v>
      </c>
      <c r="H991" s="54"/>
    </row>
    <row r="992" customFormat="false" ht="15" hidden="false" customHeight="false" outlineLevel="0" collapsed="false">
      <c r="B992" s="56"/>
      <c r="C992" s="58"/>
      <c r="D992" s="56"/>
      <c r="E992" s="56"/>
      <c r="F992" s="59" t="n">
        <v>84</v>
      </c>
      <c r="G992" s="11"/>
      <c r="H992" s="54"/>
    </row>
    <row r="993" customFormat="false" ht="15" hidden="false" customHeight="false" outlineLevel="0" collapsed="false">
      <c r="B993" s="56"/>
      <c r="C993" s="58"/>
      <c r="D993" s="56"/>
      <c r="E993" s="56"/>
      <c r="F993" s="59" t="n">
        <v>85</v>
      </c>
      <c r="G993" s="11"/>
      <c r="H993" s="54"/>
    </row>
    <row r="994" customFormat="false" ht="15" hidden="false" customHeight="false" outlineLevel="0" collapsed="false">
      <c r="B994" s="56" t="n">
        <v>117</v>
      </c>
      <c r="C994" s="58" t="s">
        <v>321</v>
      </c>
      <c r="D994" s="56"/>
      <c r="E994" s="56" t="n">
        <v>2</v>
      </c>
      <c r="F994" s="59" t="n">
        <v>5</v>
      </c>
      <c r="G994" s="11"/>
      <c r="H994" s="54"/>
    </row>
    <row r="995" customFormat="false" ht="15" hidden="false" customHeight="false" outlineLevel="0" collapsed="false">
      <c r="B995" s="56"/>
      <c r="C995" s="58"/>
      <c r="D995" s="56"/>
      <c r="E995" s="56"/>
      <c r="F995" s="59" t="n">
        <v>13</v>
      </c>
      <c r="G995" s="11"/>
      <c r="H995" s="54"/>
    </row>
    <row r="996" customFormat="false" ht="15" hidden="false" customHeight="false" outlineLevel="0" collapsed="false">
      <c r="B996" s="56" t="n">
        <v>118</v>
      </c>
      <c r="C996" s="58" t="s">
        <v>76</v>
      </c>
      <c r="D996" s="56"/>
      <c r="E996" s="56" t="n">
        <v>5</v>
      </c>
      <c r="F996" s="59" t="n">
        <v>14</v>
      </c>
      <c r="G996" s="11"/>
      <c r="H996" s="54" t="n">
        <v>3</v>
      </c>
    </row>
    <row r="997" customFormat="false" ht="15" hidden="false" customHeight="false" outlineLevel="0" collapsed="false">
      <c r="B997" s="56"/>
      <c r="C997" s="58"/>
      <c r="D997" s="56"/>
      <c r="E997" s="56"/>
      <c r="F997" s="59" t="n">
        <v>30</v>
      </c>
      <c r="G997" s="11"/>
      <c r="H997" s="54"/>
    </row>
    <row r="998" customFormat="false" ht="15" hidden="false" customHeight="false" outlineLevel="0" collapsed="false">
      <c r="B998" s="56"/>
      <c r="C998" s="58"/>
      <c r="D998" s="56"/>
      <c r="E998" s="56"/>
      <c r="F998" s="62" t="n">
        <v>58</v>
      </c>
      <c r="G998" s="11" t="s">
        <v>858</v>
      </c>
      <c r="H998" s="54"/>
    </row>
    <row r="999" customFormat="false" ht="15" hidden="false" customHeight="false" outlineLevel="0" collapsed="false">
      <c r="B999" s="56"/>
      <c r="C999" s="58"/>
      <c r="D999" s="56"/>
      <c r="E999" s="56"/>
      <c r="F999" s="62" t="n">
        <v>62</v>
      </c>
      <c r="G999" s="11" t="s">
        <v>858</v>
      </c>
      <c r="H999" s="54"/>
    </row>
    <row r="1000" customFormat="false" ht="15" hidden="false" customHeight="false" outlineLevel="0" collapsed="false">
      <c r="B1000" s="56"/>
      <c r="C1000" s="58"/>
      <c r="D1000" s="56"/>
      <c r="E1000" s="56"/>
      <c r="F1000" s="62" t="n">
        <v>66</v>
      </c>
      <c r="G1000" s="11" t="s">
        <v>858</v>
      </c>
      <c r="H1000" s="54"/>
    </row>
    <row r="1001" customFormat="false" ht="15" hidden="false" customHeight="false" outlineLevel="0" collapsed="false">
      <c r="B1001" s="56" t="n">
        <v>119</v>
      </c>
      <c r="C1001" s="58" t="s">
        <v>351</v>
      </c>
      <c r="D1001" s="56"/>
      <c r="E1001" s="56" t="n">
        <v>1</v>
      </c>
      <c r="F1001" s="59" t="s">
        <v>992</v>
      </c>
      <c r="G1001" s="11"/>
      <c r="H1001" s="54"/>
    </row>
    <row r="1002" customFormat="false" ht="15" hidden="false" customHeight="false" outlineLevel="0" collapsed="false">
      <c r="B1002" s="56" t="n">
        <v>120</v>
      </c>
      <c r="C1002" s="58" t="s">
        <v>1159</v>
      </c>
      <c r="D1002" s="56"/>
      <c r="E1002" s="56" t="n">
        <v>1</v>
      </c>
      <c r="F1002" s="59" t="n">
        <v>32</v>
      </c>
      <c r="G1002" s="11"/>
      <c r="H1002" s="54"/>
    </row>
    <row r="1003" customFormat="false" ht="15" hidden="false" customHeight="false" outlineLevel="0" collapsed="false">
      <c r="B1003" s="56" t="n">
        <v>121</v>
      </c>
      <c r="C1003" s="58" t="s">
        <v>1160</v>
      </c>
      <c r="D1003" s="56"/>
      <c r="E1003" s="56" t="n">
        <v>1</v>
      </c>
      <c r="F1003" s="59" t="n">
        <v>36</v>
      </c>
      <c r="G1003" s="11"/>
      <c r="H1003" s="54"/>
    </row>
    <row r="1004" customFormat="false" ht="15" hidden="false" customHeight="false" outlineLevel="0" collapsed="false">
      <c r="B1004" s="56" t="n">
        <v>122</v>
      </c>
      <c r="C1004" s="58" t="s">
        <v>446</v>
      </c>
      <c r="D1004" s="56"/>
      <c r="E1004" s="56" t="n">
        <v>1</v>
      </c>
      <c r="F1004" s="59" t="n">
        <v>88</v>
      </c>
      <c r="G1004" s="11"/>
      <c r="H1004" s="54"/>
    </row>
    <row r="1005" customFormat="false" ht="15" hidden="false" customHeight="false" outlineLevel="0" collapsed="false">
      <c r="B1005" s="56" t="n">
        <v>123</v>
      </c>
      <c r="C1005" s="58" t="s">
        <v>431</v>
      </c>
      <c r="D1005" s="56"/>
      <c r="E1005" s="56" t="n">
        <v>1</v>
      </c>
      <c r="F1005" s="59" t="n">
        <v>7</v>
      </c>
      <c r="G1005" s="11"/>
      <c r="H1005" s="54"/>
    </row>
    <row r="1006" customFormat="false" ht="15" hidden="false" customHeight="false" outlineLevel="0" collapsed="false">
      <c r="B1006" s="56" t="n">
        <v>124</v>
      </c>
      <c r="C1006" s="58" t="s">
        <v>544</v>
      </c>
      <c r="D1006" s="56"/>
      <c r="E1006" s="56" t="n">
        <v>3</v>
      </c>
      <c r="F1006" s="59" t="n">
        <v>3</v>
      </c>
      <c r="G1006" s="11"/>
      <c r="H1006" s="54" t="n">
        <v>2</v>
      </c>
    </row>
    <row r="1007" customFormat="false" ht="15" hidden="false" customHeight="false" outlineLevel="0" collapsed="false">
      <c r="B1007" s="56"/>
      <c r="C1007" s="58"/>
      <c r="D1007" s="56"/>
      <c r="E1007" s="56"/>
      <c r="F1007" s="62" t="n">
        <v>9</v>
      </c>
      <c r="G1007" s="11" t="s">
        <v>858</v>
      </c>
      <c r="H1007" s="54"/>
    </row>
    <row r="1008" customFormat="false" ht="15" hidden="false" customHeight="false" outlineLevel="0" collapsed="false">
      <c r="B1008" s="56"/>
      <c r="C1008" s="58"/>
      <c r="D1008" s="56"/>
      <c r="E1008" s="56"/>
      <c r="F1008" s="62" t="n">
        <v>20</v>
      </c>
      <c r="G1008" s="11" t="s">
        <v>858</v>
      </c>
      <c r="H1008" s="54"/>
    </row>
    <row r="1009" customFormat="false" ht="15" hidden="false" customHeight="false" outlineLevel="0" collapsed="false">
      <c r="B1009" s="56" t="n">
        <v>125</v>
      </c>
      <c r="C1009" s="58" t="s">
        <v>13</v>
      </c>
      <c r="D1009" s="56"/>
      <c r="E1009" s="56" t="n">
        <v>5</v>
      </c>
      <c r="F1009" s="59" t="n">
        <v>13</v>
      </c>
      <c r="G1009" s="11"/>
      <c r="H1009" s="54" t="n">
        <v>2</v>
      </c>
    </row>
    <row r="1010" customFormat="false" ht="15" hidden="false" customHeight="false" outlineLevel="0" collapsed="false">
      <c r="B1010" s="56"/>
      <c r="C1010" s="58"/>
      <c r="D1010" s="56"/>
      <c r="E1010" s="56"/>
      <c r="F1010" s="59" t="n">
        <v>16</v>
      </c>
      <c r="G1010" s="11"/>
      <c r="H1010" s="54"/>
    </row>
    <row r="1011" customFormat="false" ht="15" hidden="false" customHeight="false" outlineLevel="0" collapsed="false">
      <c r="B1011" s="56"/>
      <c r="C1011" s="58"/>
      <c r="D1011" s="56"/>
      <c r="E1011" s="56"/>
      <c r="F1011" s="59" t="n">
        <v>40</v>
      </c>
      <c r="G1011" s="11"/>
      <c r="H1011" s="54"/>
    </row>
    <row r="1012" customFormat="false" ht="15" hidden="false" customHeight="false" outlineLevel="0" collapsed="false">
      <c r="B1012" s="56"/>
      <c r="C1012" s="58"/>
      <c r="D1012" s="56"/>
      <c r="E1012" s="56"/>
      <c r="F1012" s="62" t="n">
        <v>85</v>
      </c>
      <c r="G1012" s="11" t="s">
        <v>858</v>
      </c>
      <c r="H1012" s="54"/>
    </row>
    <row r="1013" customFormat="false" ht="15" hidden="false" customHeight="false" outlineLevel="0" collapsed="false">
      <c r="B1013" s="56"/>
      <c r="C1013" s="58"/>
      <c r="D1013" s="56"/>
      <c r="E1013" s="56"/>
      <c r="F1013" s="62" t="s">
        <v>1161</v>
      </c>
      <c r="G1013" s="11" t="s">
        <v>858</v>
      </c>
      <c r="H1013" s="54"/>
    </row>
    <row r="1014" customFormat="false" ht="15" hidden="false" customHeight="false" outlineLevel="0" collapsed="false">
      <c r="B1014" s="73" t="s">
        <v>833</v>
      </c>
      <c r="C1014" s="73"/>
      <c r="D1014" s="74" t="n">
        <v>1004</v>
      </c>
      <c r="E1014" s="74" t="n">
        <f aca="false">SUM(E423:E1013)</f>
        <v>585</v>
      </c>
      <c r="H1014" s="75" t="n">
        <f aca="false">SUM(H423:H1013)</f>
        <v>154</v>
      </c>
    </row>
    <row r="1016" customFormat="false" ht="45" hidden="false" customHeight="false" outlineLevel="0" collapsed="false">
      <c r="C1016" s="80"/>
      <c r="D1016" s="81" t="s">
        <v>1162</v>
      </c>
      <c r="E1016" s="82" t="s">
        <v>1163</v>
      </c>
      <c r="F1016" s="83" t="s">
        <v>1164</v>
      </c>
    </row>
    <row r="1017" s="84" customFormat="true" ht="15" hidden="false" customHeight="false" outlineLevel="0" collapsed="false">
      <c r="B1017" s="85"/>
      <c r="C1017" s="86" t="s">
        <v>1165</v>
      </c>
      <c r="D1017" s="74" t="n">
        <f aca="false">E420</f>
        <v>409</v>
      </c>
      <c r="E1017" s="87" t="n">
        <f aca="false">H420</f>
        <v>90</v>
      </c>
      <c r="F1017" s="88" t="n">
        <f aca="false">D1017-E1017</f>
        <v>319</v>
      </c>
      <c r="G1017" s="89"/>
      <c r="H1017" s="90"/>
    </row>
    <row r="1018" s="84" customFormat="true" ht="15" hidden="false" customHeight="false" outlineLevel="0" collapsed="false">
      <c r="B1018" s="85"/>
      <c r="C1018" s="86" t="s">
        <v>1166</v>
      </c>
      <c r="D1018" s="74" t="n">
        <f aca="false">E1014</f>
        <v>585</v>
      </c>
      <c r="E1018" s="87" t="n">
        <f aca="false">H1014</f>
        <v>154</v>
      </c>
      <c r="F1018" s="88" t="n">
        <f aca="false">D1018-E1018</f>
        <v>431</v>
      </c>
      <c r="G1018" s="89"/>
      <c r="H1018" s="90"/>
    </row>
    <row r="1019" s="84" customFormat="true" ht="15" hidden="false" customHeight="false" outlineLevel="0" collapsed="false">
      <c r="B1019" s="85"/>
      <c r="C1019" s="91" t="s">
        <v>1167</v>
      </c>
      <c r="D1019" s="92"/>
      <c r="E1019" s="93"/>
      <c r="F1019" s="94"/>
      <c r="G1019" s="89"/>
      <c r="H1019" s="90"/>
    </row>
    <row r="1020" s="84" customFormat="true" ht="15" hidden="false" customHeight="false" outlineLevel="0" collapsed="false">
      <c r="B1020" s="85"/>
      <c r="C1020" s="95" t="s">
        <v>1168</v>
      </c>
      <c r="D1020" s="96" t="n">
        <f aca="false">SUM(D1017:D1018)</f>
        <v>994</v>
      </c>
      <c r="E1020" s="97" t="n">
        <f aca="false">SUM(E1017:E1018)</f>
        <v>244</v>
      </c>
      <c r="F1020" s="97" t="n">
        <f aca="false">SUM(F1017:F1018)</f>
        <v>750</v>
      </c>
      <c r="G1020" s="89"/>
      <c r="H1020" s="90"/>
    </row>
    <row r="1022" customFormat="false" ht="15" hidden="false" customHeight="false" outlineLevel="0" collapsed="false">
      <c r="D1022" s="98"/>
    </row>
  </sheetData>
  <mergeCells count="642">
    <mergeCell ref="B3:B14"/>
    <mergeCell ref="C3:C5"/>
    <mergeCell ref="D3:D14"/>
    <mergeCell ref="E3:E5"/>
    <mergeCell ref="C6:C11"/>
    <mergeCell ref="E6:E11"/>
    <mergeCell ref="C12:C14"/>
    <mergeCell ref="E12:E14"/>
    <mergeCell ref="B15:B33"/>
    <mergeCell ref="C15:C33"/>
    <mergeCell ref="D15:D33"/>
    <mergeCell ref="E15:E33"/>
    <mergeCell ref="B34:B67"/>
    <mergeCell ref="C34:C67"/>
    <mergeCell ref="D34:D67"/>
    <mergeCell ref="E34:E67"/>
    <mergeCell ref="B68:B91"/>
    <mergeCell ref="D68:D91"/>
    <mergeCell ref="C69:C90"/>
    <mergeCell ref="E69:E90"/>
    <mergeCell ref="B93:B98"/>
    <mergeCell ref="C93:C98"/>
    <mergeCell ref="D93:D98"/>
    <mergeCell ref="E93:E98"/>
    <mergeCell ref="B99:B117"/>
    <mergeCell ref="C99:C117"/>
    <mergeCell ref="D99:D117"/>
    <mergeCell ref="E99:E117"/>
    <mergeCell ref="B118:B143"/>
    <mergeCell ref="C118:C143"/>
    <mergeCell ref="D118:D143"/>
    <mergeCell ref="E118:E143"/>
    <mergeCell ref="B144:B170"/>
    <mergeCell ref="C144:C170"/>
    <mergeCell ref="D144:D170"/>
    <mergeCell ref="E144:E170"/>
    <mergeCell ref="B171:B190"/>
    <mergeCell ref="C171:C180"/>
    <mergeCell ref="D171:D190"/>
    <mergeCell ref="E171:E180"/>
    <mergeCell ref="C181:C190"/>
    <mergeCell ref="E181:E190"/>
    <mergeCell ref="B192:B201"/>
    <mergeCell ref="C192:C201"/>
    <mergeCell ref="D192:D201"/>
    <mergeCell ref="E192:E201"/>
    <mergeCell ref="B202:B206"/>
    <mergeCell ref="C202:C206"/>
    <mergeCell ref="D202:D206"/>
    <mergeCell ref="E202:E206"/>
    <mergeCell ref="B207:B224"/>
    <mergeCell ref="C207:C223"/>
    <mergeCell ref="D207:D224"/>
    <mergeCell ref="E207:E223"/>
    <mergeCell ref="B225:B227"/>
    <mergeCell ref="C225:C227"/>
    <mergeCell ref="D225:D227"/>
    <mergeCell ref="E225:E227"/>
    <mergeCell ref="B228:B231"/>
    <mergeCell ref="C228:C231"/>
    <mergeCell ref="D228:D231"/>
    <mergeCell ref="E228:E231"/>
    <mergeCell ref="B232:B243"/>
    <mergeCell ref="C232:C243"/>
    <mergeCell ref="D232:D243"/>
    <mergeCell ref="E232:E243"/>
    <mergeCell ref="B244:B251"/>
    <mergeCell ref="C244:C251"/>
    <mergeCell ref="D244:D251"/>
    <mergeCell ref="E244:E251"/>
    <mergeCell ref="B252:B272"/>
    <mergeCell ref="C252:C272"/>
    <mergeCell ref="D252:D272"/>
    <mergeCell ref="E252:E272"/>
    <mergeCell ref="B273:B291"/>
    <mergeCell ref="C273:C291"/>
    <mergeCell ref="D273:D291"/>
    <mergeCell ref="E273:E291"/>
    <mergeCell ref="B292:B296"/>
    <mergeCell ref="C292:C296"/>
    <mergeCell ref="D292:D296"/>
    <mergeCell ref="E292:E296"/>
    <mergeCell ref="B297:B298"/>
    <mergeCell ref="C297:C298"/>
    <mergeCell ref="D297:D298"/>
    <mergeCell ref="E297:E298"/>
    <mergeCell ref="B299:B312"/>
    <mergeCell ref="C299:C312"/>
    <mergeCell ref="D299:D312"/>
    <mergeCell ref="E299:E312"/>
    <mergeCell ref="B313:B319"/>
    <mergeCell ref="C313:C319"/>
    <mergeCell ref="D313:D319"/>
    <mergeCell ref="E313:E319"/>
    <mergeCell ref="B320:B325"/>
    <mergeCell ref="C320:C325"/>
    <mergeCell ref="D320:D325"/>
    <mergeCell ref="E320:E325"/>
    <mergeCell ref="B326:B328"/>
    <mergeCell ref="D326:D328"/>
    <mergeCell ref="C327:C328"/>
    <mergeCell ref="E327:E328"/>
    <mergeCell ref="B329:B331"/>
    <mergeCell ref="D329:D331"/>
    <mergeCell ref="C330:C331"/>
    <mergeCell ref="E330:E331"/>
    <mergeCell ref="B332:B338"/>
    <mergeCell ref="C332:C338"/>
    <mergeCell ref="D332:D338"/>
    <mergeCell ref="E332:E338"/>
    <mergeCell ref="B339:B349"/>
    <mergeCell ref="C339:C349"/>
    <mergeCell ref="D339:D349"/>
    <mergeCell ref="E339:E349"/>
    <mergeCell ref="B350:B351"/>
    <mergeCell ref="C350:C351"/>
    <mergeCell ref="D350:D351"/>
    <mergeCell ref="E350:E351"/>
    <mergeCell ref="B352:B357"/>
    <mergeCell ref="C352:C357"/>
    <mergeCell ref="D352:D357"/>
    <mergeCell ref="E352:E357"/>
    <mergeCell ref="B358:B363"/>
    <mergeCell ref="C358:C363"/>
    <mergeCell ref="D358:D363"/>
    <mergeCell ref="E358:E363"/>
    <mergeCell ref="B364:B366"/>
    <mergeCell ref="C364:C366"/>
    <mergeCell ref="D364:D366"/>
    <mergeCell ref="E364:E366"/>
    <mergeCell ref="B367:B373"/>
    <mergeCell ref="C367:C373"/>
    <mergeCell ref="D367:D373"/>
    <mergeCell ref="E367:E373"/>
    <mergeCell ref="B374:B378"/>
    <mergeCell ref="C374:C378"/>
    <mergeCell ref="D374:D378"/>
    <mergeCell ref="E374:E378"/>
    <mergeCell ref="B379:B394"/>
    <mergeCell ref="C379:C394"/>
    <mergeCell ref="D379:D394"/>
    <mergeCell ref="E379:E394"/>
    <mergeCell ref="B395:B403"/>
    <mergeCell ref="C395:C403"/>
    <mergeCell ref="D395:D403"/>
    <mergeCell ref="E395:E403"/>
    <mergeCell ref="B404:B405"/>
    <mergeCell ref="C404:C405"/>
    <mergeCell ref="D404:D405"/>
    <mergeCell ref="E404:E405"/>
    <mergeCell ref="B406:B413"/>
    <mergeCell ref="C406:C409"/>
    <mergeCell ref="D406:D413"/>
    <mergeCell ref="E406:E409"/>
    <mergeCell ref="C410:C413"/>
    <mergeCell ref="E410:E413"/>
    <mergeCell ref="B414:B419"/>
    <mergeCell ref="C414:C419"/>
    <mergeCell ref="D414:D419"/>
    <mergeCell ref="E414:E419"/>
    <mergeCell ref="B420:C420"/>
    <mergeCell ref="B423:B458"/>
    <mergeCell ref="C423:C458"/>
    <mergeCell ref="D423:D458"/>
    <mergeCell ref="E423:E458"/>
    <mergeCell ref="B459:B470"/>
    <mergeCell ref="C459:C470"/>
    <mergeCell ref="D459:D470"/>
    <mergeCell ref="E459:E470"/>
    <mergeCell ref="B471:B479"/>
    <mergeCell ref="C471:C479"/>
    <mergeCell ref="D471:D479"/>
    <mergeCell ref="E471:E479"/>
    <mergeCell ref="B480:B490"/>
    <mergeCell ref="C480:C490"/>
    <mergeCell ref="D480:D490"/>
    <mergeCell ref="E480:E490"/>
    <mergeCell ref="B491:B495"/>
    <mergeCell ref="C491:C495"/>
    <mergeCell ref="D491:D495"/>
    <mergeCell ref="E491:E495"/>
    <mergeCell ref="B496:B505"/>
    <mergeCell ref="C496:C505"/>
    <mergeCell ref="D496:D505"/>
    <mergeCell ref="E496:E505"/>
    <mergeCell ref="B506:B559"/>
    <mergeCell ref="C506:C559"/>
    <mergeCell ref="D506:D559"/>
    <mergeCell ref="E506:E559"/>
    <mergeCell ref="B560:B564"/>
    <mergeCell ref="C560:C564"/>
    <mergeCell ref="D560:D564"/>
    <mergeCell ref="E560:E564"/>
    <mergeCell ref="B565:B573"/>
    <mergeCell ref="C565:C573"/>
    <mergeCell ref="D565:D573"/>
    <mergeCell ref="E565:E573"/>
    <mergeCell ref="B574:B578"/>
    <mergeCell ref="C574:C578"/>
    <mergeCell ref="D574:D578"/>
    <mergeCell ref="E574:E578"/>
    <mergeCell ref="B579:B587"/>
    <mergeCell ref="C579:C587"/>
    <mergeCell ref="D579:D587"/>
    <mergeCell ref="E579:E587"/>
    <mergeCell ref="B588:B597"/>
    <mergeCell ref="C588:C597"/>
    <mergeCell ref="D588:D597"/>
    <mergeCell ref="E588:E597"/>
    <mergeCell ref="B598:B603"/>
    <mergeCell ref="C598:C603"/>
    <mergeCell ref="D598:D603"/>
    <mergeCell ref="E598:E603"/>
    <mergeCell ref="B604:B611"/>
    <mergeCell ref="C604:C611"/>
    <mergeCell ref="D604:D611"/>
    <mergeCell ref="E604:E611"/>
    <mergeCell ref="B612:B616"/>
    <mergeCell ref="C612:C616"/>
    <mergeCell ref="D612:D616"/>
    <mergeCell ref="E612:E616"/>
    <mergeCell ref="B617:B622"/>
    <mergeCell ref="C617:C622"/>
    <mergeCell ref="D617:D622"/>
    <mergeCell ref="E617:E622"/>
    <mergeCell ref="B623:B628"/>
    <mergeCell ref="C623:C628"/>
    <mergeCell ref="D623:D628"/>
    <mergeCell ref="E623:E628"/>
    <mergeCell ref="B629:B638"/>
    <mergeCell ref="C629:C638"/>
    <mergeCell ref="D629:D638"/>
    <mergeCell ref="E629:E638"/>
    <mergeCell ref="B639:B643"/>
    <mergeCell ref="C639:C643"/>
    <mergeCell ref="D639:D643"/>
    <mergeCell ref="E639:E643"/>
    <mergeCell ref="B644:B649"/>
    <mergeCell ref="C644:C649"/>
    <mergeCell ref="D644:D649"/>
    <mergeCell ref="E644:E649"/>
    <mergeCell ref="B650:B655"/>
    <mergeCell ref="C650:C655"/>
    <mergeCell ref="D650:D655"/>
    <mergeCell ref="E650:E655"/>
    <mergeCell ref="B656:B660"/>
    <mergeCell ref="C656:C660"/>
    <mergeCell ref="D656:D660"/>
    <mergeCell ref="E656:E660"/>
    <mergeCell ref="B661:B665"/>
    <mergeCell ref="C661:C665"/>
    <mergeCell ref="D661:D665"/>
    <mergeCell ref="E661:E665"/>
    <mergeCell ref="B666:B673"/>
    <mergeCell ref="C666:C673"/>
    <mergeCell ref="D666:D673"/>
    <mergeCell ref="E666:E673"/>
    <mergeCell ref="B674:B681"/>
    <mergeCell ref="C674:C681"/>
    <mergeCell ref="D674:D681"/>
    <mergeCell ref="E674:E681"/>
    <mergeCell ref="B682:B687"/>
    <mergeCell ref="C682:C687"/>
    <mergeCell ref="D682:D687"/>
    <mergeCell ref="E682:E687"/>
    <mergeCell ref="B688:B693"/>
    <mergeCell ref="C688:C693"/>
    <mergeCell ref="D688:D693"/>
    <mergeCell ref="E688:E693"/>
    <mergeCell ref="B694:B698"/>
    <mergeCell ref="C694:C698"/>
    <mergeCell ref="D694:D698"/>
    <mergeCell ref="E694:E698"/>
    <mergeCell ref="B699:B703"/>
    <mergeCell ref="C699:C703"/>
    <mergeCell ref="D699:D703"/>
    <mergeCell ref="E699:E703"/>
    <mergeCell ref="B704:B709"/>
    <mergeCell ref="C704:C709"/>
    <mergeCell ref="D704:D709"/>
    <mergeCell ref="E704:E709"/>
    <mergeCell ref="B710:B714"/>
    <mergeCell ref="C710:C714"/>
    <mergeCell ref="D710:D714"/>
    <mergeCell ref="E710:E714"/>
    <mergeCell ref="B715:B719"/>
    <mergeCell ref="C715:C719"/>
    <mergeCell ref="D715:D719"/>
    <mergeCell ref="E715:E719"/>
    <mergeCell ref="B720:B722"/>
    <mergeCell ref="C720:C722"/>
    <mergeCell ref="D720:D722"/>
    <mergeCell ref="E720:E722"/>
    <mergeCell ref="B723:B725"/>
    <mergeCell ref="C723:C725"/>
    <mergeCell ref="D723:D725"/>
    <mergeCell ref="E723:E725"/>
    <mergeCell ref="B726:B728"/>
    <mergeCell ref="C726:C728"/>
    <mergeCell ref="D726:D728"/>
    <mergeCell ref="E726:E728"/>
    <mergeCell ref="B729:B731"/>
    <mergeCell ref="C729:C731"/>
    <mergeCell ref="D729:D731"/>
    <mergeCell ref="E729:E731"/>
    <mergeCell ref="B732:B734"/>
    <mergeCell ref="C732:C734"/>
    <mergeCell ref="D732:D734"/>
    <mergeCell ref="E732:E734"/>
    <mergeCell ref="B735:B737"/>
    <mergeCell ref="C735:C737"/>
    <mergeCell ref="D735:D737"/>
    <mergeCell ref="E735:E737"/>
    <mergeCell ref="B738:B740"/>
    <mergeCell ref="C738:C740"/>
    <mergeCell ref="D738:D740"/>
    <mergeCell ref="E738:E740"/>
    <mergeCell ref="B741:B744"/>
    <mergeCell ref="C741:C744"/>
    <mergeCell ref="D741:D744"/>
    <mergeCell ref="E741:E744"/>
    <mergeCell ref="B745:B748"/>
    <mergeCell ref="C745:C748"/>
    <mergeCell ref="D745:D748"/>
    <mergeCell ref="E745:E748"/>
    <mergeCell ref="B749:B752"/>
    <mergeCell ref="C749:C752"/>
    <mergeCell ref="D749:D752"/>
    <mergeCell ref="E749:E752"/>
    <mergeCell ref="B753:B755"/>
    <mergeCell ref="C753:C755"/>
    <mergeCell ref="D753:D755"/>
    <mergeCell ref="E753:E755"/>
    <mergeCell ref="B756:B759"/>
    <mergeCell ref="C756:C759"/>
    <mergeCell ref="D756:D759"/>
    <mergeCell ref="E756:E759"/>
    <mergeCell ref="B760:B763"/>
    <mergeCell ref="C760:C763"/>
    <mergeCell ref="D760:D763"/>
    <mergeCell ref="E760:E763"/>
    <mergeCell ref="B764:B767"/>
    <mergeCell ref="C764:C767"/>
    <mergeCell ref="D764:D767"/>
    <mergeCell ref="E764:E767"/>
    <mergeCell ref="B768:B770"/>
    <mergeCell ref="C768:C770"/>
    <mergeCell ref="D768:D770"/>
    <mergeCell ref="E768:E770"/>
    <mergeCell ref="B771:B773"/>
    <mergeCell ref="C771:C773"/>
    <mergeCell ref="D771:D773"/>
    <mergeCell ref="E771:E773"/>
    <mergeCell ref="B774:B776"/>
    <mergeCell ref="C774:C776"/>
    <mergeCell ref="D774:D776"/>
    <mergeCell ref="E774:E776"/>
    <mergeCell ref="B777:B782"/>
    <mergeCell ref="C777:C782"/>
    <mergeCell ref="D777:D782"/>
    <mergeCell ref="E777:E782"/>
    <mergeCell ref="B783:B786"/>
    <mergeCell ref="C783:C786"/>
    <mergeCell ref="D783:D786"/>
    <mergeCell ref="E783:E786"/>
    <mergeCell ref="B787:B809"/>
    <mergeCell ref="C787:C809"/>
    <mergeCell ref="D787:D809"/>
    <mergeCell ref="E787:E809"/>
    <mergeCell ref="B810:B814"/>
    <mergeCell ref="C810:C814"/>
    <mergeCell ref="D810:D814"/>
    <mergeCell ref="E810:E814"/>
    <mergeCell ref="B815:B818"/>
    <mergeCell ref="C815:C818"/>
    <mergeCell ref="D815:D818"/>
    <mergeCell ref="E815:E818"/>
    <mergeCell ref="B819:B821"/>
    <mergeCell ref="C819:C821"/>
    <mergeCell ref="D819:D821"/>
    <mergeCell ref="E819:E821"/>
    <mergeCell ref="B822:B824"/>
    <mergeCell ref="C822:C824"/>
    <mergeCell ref="D822:D824"/>
    <mergeCell ref="E822:E824"/>
    <mergeCell ref="B825:B828"/>
    <mergeCell ref="C825:C828"/>
    <mergeCell ref="D825:D828"/>
    <mergeCell ref="E825:E828"/>
    <mergeCell ref="B829:B832"/>
    <mergeCell ref="C829:C832"/>
    <mergeCell ref="D829:D832"/>
    <mergeCell ref="E829:E832"/>
    <mergeCell ref="B833:B835"/>
    <mergeCell ref="C833:C835"/>
    <mergeCell ref="D833:D835"/>
    <mergeCell ref="E833:E835"/>
    <mergeCell ref="B836:B838"/>
    <mergeCell ref="C836:C838"/>
    <mergeCell ref="D836:D838"/>
    <mergeCell ref="E836:E838"/>
    <mergeCell ref="B839:B841"/>
    <mergeCell ref="C839:C841"/>
    <mergeCell ref="D839:D841"/>
    <mergeCell ref="E839:E841"/>
    <mergeCell ref="B842:B844"/>
    <mergeCell ref="C842:C844"/>
    <mergeCell ref="D842:D844"/>
    <mergeCell ref="E842:E844"/>
    <mergeCell ref="B845:B848"/>
    <mergeCell ref="C845:C848"/>
    <mergeCell ref="D845:D848"/>
    <mergeCell ref="E845:E848"/>
    <mergeCell ref="B849:B854"/>
    <mergeCell ref="C849:C854"/>
    <mergeCell ref="D849:D854"/>
    <mergeCell ref="E849:E854"/>
    <mergeCell ref="B855:B858"/>
    <mergeCell ref="C855:C858"/>
    <mergeCell ref="D855:D858"/>
    <mergeCell ref="E855:E858"/>
    <mergeCell ref="B859:B862"/>
    <mergeCell ref="C859:C862"/>
    <mergeCell ref="D859:D862"/>
    <mergeCell ref="E859:E862"/>
    <mergeCell ref="B863:B866"/>
    <mergeCell ref="C863:C866"/>
    <mergeCell ref="D863:D866"/>
    <mergeCell ref="E863:E866"/>
    <mergeCell ref="B867:B870"/>
    <mergeCell ref="C867:C870"/>
    <mergeCell ref="D867:D870"/>
    <mergeCell ref="E867:E870"/>
    <mergeCell ref="B871:B874"/>
    <mergeCell ref="C871:C874"/>
    <mergeCell ref="D871:D874"/>
    <mergeCell ref="E871:E874"/>
    <mergeCell ref="B875:B877"/>
    <mergeCell ref="C875:C877"/>
    <mergeCell ref="D875:D877"/>
    <mergeCell ref="E875:E877"/>
    <mergeCell ref="B878:B879"/>
    <mergeCell ref="C878:C879"/>
    <mergeCell ref="D878:D879"/>
    <mergeCell ref="E878:E879"/>
    <mergeCell ref="B880:B881"/>
    <mergeCell ref="C880:C881"/>
    <mergeCell ref="D880:D881"/>
    <mergeCell ref="E880:E881"/>
    <mergeCell ref="B882:B883"/>
    <mergeCell ref="C882:C883"/>
    <mergeCell ref="D882:D883"/>
    <mergeCell ref="E882:E883"/>
    <mergeCell ref="B884:B885"/>
    <mergeCell ref="C884:C885"/>
    <mergeCell ref="D884:D885"/>
    <mergeCell ref="E884:E885"/>
    <mergeCell ref="B886:B887"/>
    <mergeCell ref="C886:C887"/>
    <mergeCell ref="D886:D887"/>
    <mergeCell ref="E886:E887"/>
    <mergeCell ref="B888:B889"/>
    <mergeCell ref="C888:C889"/>
    <mergeCell ref="D888:D889"/>
    <mergeCell ref="E888:E889"/>
    <mergeCell ref="B890:B891"/>
    <mergeCell ref="C890:C891"/>
    <mergeCell ref="D890:D891"/>
    <mergeCell ref="E890:E891"/>
    <mergeCell ref="B892:B893"/>
    <mergeCell ref="C892:C893"/>
    <mergeCell ref="D892:D893"/>
    <mergeCell ref="E892:E893"/>
    <mergeCell ref="B894:B895"/>
    <mergeCell ref="C894:C895"/>
    <mergeCell ref="D894:D895"/>
    <mergeCell ref="E894:E895"/>
    <mergeCell ref="B896:B897"/>
    <mergeCell ref="C896:C897"/>
    <mergeCell ref="D896:D897"/>
    <mergeCell ref="E896:E897"/>
    <mergeCell ref="B898:B899"/>
    <mergeCell ref="C898:C899"/>
    <mergeCell ref="D898:D899"/>
    <mergeCell ref="E898:E899"/>
    <mergeCell ref="B900:B901"/>
    <mergeCell ref="C900:C901"/>
    <mergeCell ref="D900:D901"/>
    <mergeCell ref="E900:E901"/>
    <mergeCell ref="B902:B903"/>
    <mergeCell ref="C902:C903"/>
    <mergeCell ref="D902:D903"/>
    <mergeCell ref="E902:E903"/>
    <mergeCell ref="B904:B905"/>
    <mergeCell ref="C904:C905"/>
    <mergeCell ref="D904:D905"/>
    <mergeCell ref="E904:E905"/>
    <mergeCell ref="B906:B907"/>
    <mergeCell ref="C906:C907"/>
    <mergeCell ref="D906:D907"/>
    <mergeCell ref="E906:E907"/>
    <mergeCell ref="B908:B909"/>
    <mergeCell ref="C908:C909"/>
    <mergeCell ref="D908:D909"/>
    <mergeCell ref="E908:E909"/>
    <mergeCell ref="B910:B911"/>
    <mergeCell ref="C910:C911"/>
    <mergeCell ref="D910:D911"/>
    <mergeCell ref="E910:E911"/>
    <mergeCell ref="B912:B913"/>
    <mergeCell ref="C912:C913"/>
    <mergeCell ref="D912:D913"/>
    <mergeCell ref="E912:E913"/>
    <mergeCell ref="B914:B915"/>
    <mergeCell ref="C914:C915"/>
    <mergeCell ref="D914:D915"/>
    <mergeCell ref="E914:E915"/>
    <mergeCell ref="B916:B917"/>
    <mergeCell ref="C916:C917"/>
    <mergeCell ref="D916:D917"/>
    <mergeCell ref="E916:E917"/>
    <mergeCell ref="B918:B919"/>
    <mergeCell ref="C918:C919"/>
    <mergeCell ref="D918:D919"/>
    <mergeCell ref="E918:E919"/>
    <mergeCell ref="B920:B921"/>
    <mergeCell ref="C920:C921"/>
    <mergeCell ref="D920:D921"/>
    <mergeCell ref="E920:E921"/>
    <mergeCell ref="B922:B923"/>
    <mergeCell ref="C922:C923"/>
    <mergeCell ref="D922:D923"/>
    <mergeCell ref="E922:E923"/>
    <mergeCell ref="B924:B925"/>
    <mergeCell ref="C924:C925"/>
    <mergeCell ref="D924:D925"/>
    <mergeCell ref="E924:E925"/>
    <mergeCell ref="B926:B927"/>
    <mergeCell ref="C926:C927"/>
    <mergeCell ref="D926:D927"/>
    <mergeCell ref="E926:E927"/>
    <mergeCell ref="B928:B929"/>
    <mergeCell ref="C928:C929"/>
    <mergeCell ref="D928:D929"/>
    <mergeCell ref="E928:E929"/>
    <mergeCell ref="B930:B931"/>
    <mergeCell ref="C930:C931"/>
    <mergeCell ref="D930:D931"/>
    <mergeCell ref="E930:E931"/>
    <mergeCell ref="B932:B933"/>
    <mergeCell ref="C932:C933"/>
    <mergeCell ref="D932:D933"/>
    <mergeCell ref="E932:E933"/>
    <mergeCell ref="B934:B935"/>
    <mergeCell ref="C934:C935"/>
    <mergeCell ref="D934:D935"/>
    <mergeCell ref="E934:E935"/>
    <mergeCell ref="B936:B937"/>
    <mergeCell ref="C936:C937"/>
    <mergeCell ref="D936:D937"/>
    <mergeCell ref="E936:E937"/>
    <mergeCell ref="B938:B941"/>
    <mergeCell ref="C938:C941"/>
    <mergeCell ref="D938:D941"/>
    <mergeCell ref="E938:E941"/>
    <mergeCell ref="B942:B947"/>
    <mergeCell ref="C942:C947"/>
    <mergeCell ref="D942:D947"/>
    <mergeCell ref="E942:E947"/>
    <mergeCell ref="B948:B949"/>
    <mergeCell ref="C948:C949"/>
    <mergeCell ref="D948:D949"/>
    <mergeCell ref="E948:E949"/>
    <mergeCell ref="B950:B951"/>
    <mergeCell ref="C950:C951"/>
    <mergeCell ref="D950:D951"/>
    <mergeCell ref="E950:E951"/>
    <mergeCell ref="B952:B953"/>
    <mergeCell ref="C952:C953"/>
    <mergeCell ref="D952:D953"/>
    <mergeCell ref="E952:E953"/>
    <mergeCell ref="B954:B955"/>
    <mergeCell ref="C954:C955"/>
    <mergeCell ref="D954:D955"/>
    <mergeCell ref="E954:E955"/>
    <mergeCell ref="B956:B957"/>
    <mergeCell ref="C956:C957"/>
    <mergeCell ref="D956:D957"/>
    <mergeCell ref="E956:E957"/>
    <mergeCell ref="B958:B959"/>
    <mergeCell ref="C958:C959"/>
    <mergeCell ref="D958:D959"/>
    <mergeCell ref="E958:E959"/>
    <mergeCell ref="B960:B961"/>
    <mergeCell ref="C960:C961"/>
    <mergeCell ref="D960:D961"/>
    <mergeCell ref="E960:E961"/>
    <mergeCell ref="B962:B979"/>
    <mergeCell ref="C962:C979"/>
    <mergeCell ref="D962:D979"/>
    <mergeCell ref="E962:E979"/>
    <mergeCell ref="B980:B981"/>
    <mergeCell ref="C980:C981"/>
    <mergeCell ref="D980:D981"/>
    <mergeCell ref="E980:E981"/>
    <mergeCell ref="B982:B983"/>
    <mergeCell ref="C982:C983"/>
    <mergeCell ref="D982:D983"/>
    <mergeCell ref="E982:E983"/>
    <mergeCell ref="B984:B986"/>
    <mergeCell ref="C984:C986"/>
    <mergeCell ref="D984:D986"/>
    <mergeCell ref="E984:E986"/>
    <mergeCell ref="B987:B988"/>
    <mergeCell ref="C987:C988"/>
    <mergeCell ref="D987:D988"/>
    <mergeCell ref="E987:E988"/>
    <mergeCell ref="B989:B990"/>
    <mergeCell ref="C989:C990"/>
    <mergeCell ref="D989:D990"/>
    <mergeCell ref="E989:E990"/>
    <mergeCell ref="B991:B993"/>
    <mergeCell ref="C991:C993"/>
    <mergeCell ref="D991:D993"/>
    <mergeCell ref="E991:E993"/>
    <mergeCell ref="B994:B995"/>
    <mergeCell ref="C994:C995"/>
    <mergeCell ref="D994:D995"/>
    <mergeCell ref="E994:E995"/>
    <mergeCell ref="B996:B1000"/>
    <mergeCell ref="C996:C1000"/>
    <mergeCell ref="D996:D1000"/>
    <mergeCell ref="E996:E1000"/>
    <mergeCell ref="B1006:B1008"/>
    <mergeCell ref="C1006:C1008"/>
    <mergeCell ref="D1006:D1008"/>
    <mergeCell ref="E1006:E1008"/>
    <mergeCell ref="B1009:B1013"/>
    <mergeCell ref="C1009:C1013"/>
    <mergeCell ref="D1009:D1013"/>
    <mergeCell ref="E1009:E1013"/>
    <mergeCell ref="B1014:C10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063" activeCellId="0" sqref="E1063"/>
    </sheetView>
  </sheetViews>
  <sheetFormatPr defaultColWidth="11.5625" defaultRowHeight="1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5" width="5.28"/>
    <col collapsed="false" customWidth="true" hidden="false" outlineLevel="0" max="3" min="3" style="50" width="25.99"/>
    <col collapsed="false" customWidth="false" hidden="true" outlineLevel="0" max="4" min="4" style="49" width="11.56"/>
    <col collapsed="false" customWidth="true" hidden="false" outlineLevel="0" max="5" min="5" style="49" width="12.99"/>
    <col collapsed="false" customWidth="true" hidden="false" outlineLevel="0" max="6" min="6" style="51" width="14.28"/>
    <col collapsed="false" customWidth="true" hidden="false" outlineLevel="0" max="7" min="7" style="15" width="15.56"/>
    <col collapsed="false" customWidth="true" hidden="false" outlineLevel="0" max="8" min="8" style="99" width="16.7"/>
    <col collapsed="false" customWidth="true" hidden="false" outlineLevel="0" max="9" min="9" style="49" width="20.41"/>
    <col collapsed="false" customWidth="true" hidden="false" outlineLevel="0" max="10" min="10" style="13" width="8.85"/>
    <col collapsed="false" customWidth="false" hidden="true" outlineLevel="0" max="11" min="11" style="15" width="11.56"/>
    <col collapsed="false" customWidth="true" hidden="false" outlineLevel="0" max="254" min="12" style="13" width="8.85"/>
  </cols>
  <sheetData>
    <row r="2" customFormat="false" ht="14.45" hidden="false" customHeight="true" outlineLevel="0" collapsed="false">
      <c r="B2" s="100" t="s">
        <v>1169</v>
      </c>
      <c r="C2" s="101" t="s">
        <v>1170</v>
      </c>
      <c r="D2" s="101"/>
      <c r="E2" s="101"/>
      <c r="F2" s="101"/>
      <c r="G2" s="101"/>
      <c r="H2" s="101"/>
      <c r="I2" s="101"/>
      <c r="K2" s="13"/>
    </row>
    <row r="3" customFormat="false" ht="14.45" hidden="false" customHeight="true" outlineLevel="0" collapsed="false">
      <c r="B3" s="100"/>
      <c r="C3" s="101"/>
      <c r="D3" s="101"/>
      <c r="E3" s="101"/>
      <c r="F3" s="101"/>
      <c r="G3" s="101"/>
      <c r="H3" s="101"/>
      <c r="I3" s="101"/>
      <c r="K3" s="13"/>
    </row>
    <row r="4" customFormat="false" ht="51" hidden="false" customHeight="true" outlineLevel="0" collapsed="false">
      <c r="B4" s="102" t="s">
        <v>1171</v>
      </c>
      <c r="C4" s="102"/>
      <c r="D4" s="102"/>
      <c r="E4" s="102"/>
      <c r="F4" s="102"/>
      <c r="G4" s="102"/>
      <c r="H4" s="102"/>
      <c r="I4" s="102"/>
      <c r="K4" s="13"/>
    </row>
    <row r="5" customFormat="false" ht="15" hidden="false" customHeight="false" outlineLevel="0" collapsed="false">
      <c r="B5" s="100"/>
      <c r="C5" s="101"/>
      <c r="D5" s="101"/>
      <c r="E5" s="101"/>
      <c r="F5" s="101"/>
      <c r="G5" s="101"/>
      <c r="H5" s="101"/>
      <c r="I5" s="101"/>
      <c r="K5" s="13"/>
    </row>
    <row r="6" customFormat="false" ht="15.75" hidden="false" customHeight="false" outlineLevel="0" collapsed="false">
      <c r="B6" s="103"/>
    </row>
    <row r="7" customFormat="false" ht="59.45" hidden="false" customHeight="true" outlineLevel="0" collapsed="false">
      <c r="B7" s="104" t="s">
        <v>60</v>
      </c>
      <c r="C7" s="105" t="s">
        <v>61</v>
      </c>
      <c r="D7" s="104" t="s">
        <v>67</v>
      </c>
      <c r="E7" s="104" t="s">
        <v>1172</v>
      </c>
      <c r="F7" s="106" t="s">
        <v>834</v>
      </c>
      <c r="G7" s="107" t="s">
        <v>835</v>
      </c>
      <c r="H7" s="108" t="s">
        <v>836</v>
      </c>
      <c r="I7" s="108" t="s">
        <v>1173</v>
      </c>
      <c r="K7" s="11" t="s">
        <v>835</v>
      </c>
    </row>
    <row r="8" customFormat="false" ht="15.6" hidden="false" customHeight="true" outlineLevel="0" collapsed="false">
      <c r="B8" s="107" t="n">
        <v>1</v>
      </c>
      <c r="C8" s="109" t="s">
        <v>837</v>
      </c>
      <c r="D8" s="107" t="n">
        <v>46</v>
      </c>
      <c r="E8" s="107" t="n">
        <v>3</v>
      </c>
      <c r="F8" s="106" t="n">
        <v>45</v>
      </c>
      <c r="G8" s="107"/>
      <c r="H8" s="110" t="n">
        <v>1</v>
      </c>
      <c r="I8" s="111" t="n">
        <v>2</v>
      </c>
      <c r="K8" s="11"/>
    </row>
    <row r="9" customFormat="false" ht="15.6" hidden="false" customHeight="true" outlineLevel="0" collapsed="false">
      <c r="B9" s="107"/>
      <c r="C9" s="109"/>
      <c r="D9" s="107"/>
      <c r="E9" s="107"/>
      <c r="F9" s="106" t="n">
        <v>54</v>
      </c>
      <c r="G9" s="107"/>
      <c r="H9" s="110"/>
      <c r="I9" s="111"/>
      <c r="K9" s="11"/>
    </row>
    <row r="10" customFormat="false" ht="17.1" hidden="false" customHeight="true" outlineLevel="0" collapsed="false">
      <c r="B10" s="107"/>
      <c r="C10" s="109"/>
      <c r="D10" s="107"/>
      <c r="E10" s="107"/>
      <c r="F10" s="106" t="s">
        <v>838</v>
      </c>
      <c r="G10" s="107" t="s">
        <v>1174</v>
      </c>
      <c r="H10" s="110"/>
      <c r="I10" s="111"/>
      <c r="K10" s="11" t="s">
        <v>1174</v>
      </c>
    </row>
    <row r="11" customFormat="false" ht="15" hidden="false" customHeight="false" outlineLevel="0" collapsed="false">
      <c r="B11" s="112" t="n">
        <f aca="false">B8+1</f>
        <v>2</v>
      </c>
      <c r="C11" s="113" t="s">
        <v>141</v>
      </c>
      <c r="D11" s="112"/>
      <c r="E11" s="112" t="n">
        <v>6</v>
      </c>
      <c r="F11" s="106" t="s">
        <v>839</v>
      </c>
      <c r="G11" s="107"/>
      <c r="H11" s="110"/>
      <c r="I11" s="111" t="n">
        <v>7</v>
      </c>
      <c r="K11" s="11"/>
    </row>
    <row r="12" customFormat="false" ht="16.35" hidden="false" customHeight="true" outlineLevel="0" collapsed="false">
      <c r="B12" s="112"/>
      <c r="C12" s="113"/>
      <c r="D12" s="112"/>
      <c r="E12" s="112"/>
      <c r="F12" s="114" t="n">
        <v>210</v>
      </c>
      <c r="G12" s="115" t="n">
        <v>1</v>
      </c>
      <c r="H12" s="110"/>
      <c r="I12" s="111"/>
      <c r="K12" s="116" t="n">
        <v>1</v>
      </c>
    </row>
    <row r="13" customFormat="false" ht="16.35" hidden="false" customHeight="true" outlineLevel="0" collapsed="false">
      <c r="B13" s="112"/>
      <c r="C13" s="113"/>
      <c r="D13" s="112"/>
      <c r="E13" s="112"/>
      <c r="F13" s="106" t="n">
        <v>216</v>
      </c>
      <c r="G13" s="107"/>
      <c r="H13" s="110"/>
      <c r="I13" s="111"/>
      <c r="K13" s="11"/>
    </row>
    <row r="14" customFormat="false" ht="16.35" hidden="false" customHeight="true" outlineLevel="0" collapsed="false">
      <c r="B14" s="112"/>
      <c r="C14" s="113"/>
      <c r="D14" s="112"/>
      <c r="E14" s="112"/>
      <c r="F14" s="106" t="n">
        <v>218</v>
      </c>
      <c r="G14" s="107"/>
      <c r="H14" s="110"/>
      <c r="I14" s="111"/>
      <c r="K14" s="11"/>
    </row>
    <row r="15" customFormat="false" ht="16.35" hidden="false" customHeight="true" outlineLevel="0" collapsed="false">
      <c r="B15" s="112"/>
      <c r="C15" s="113"/>
      <c r="D15" s="112"/>
      <c r="E15" s="112"/>
      <c r="F15" s="106" t="n">
        <v>222</v>
      </c>
      <c r="G15" s="107"/>
      <c r="H15" s="110"/>
      <c r="I15" s="111"/>
      <c r="K15" s="11"/>
    </row>
    <row r="16" customFormat="false" ht="16.35" hidden="false" customHeight="true" outlineLevel="0" collapsed="false">
      <c r="B16" s="112"/>
      <c r="C16" s="113"/>
      <c r="D16" s="112"/>
      <c r="E16" s="112"/>
      <c r="F16" s="106" t="n">
        <v>226</v>
      </c>
      <c r="G16" s="107"/>
      <c r="H16" s="110"/>
      <c r="I16" s="111"/>
      <c r="K16" s="11"/>
    </row>
    <row r="17" customFormat="false" ht="15" hidden="false" customHeight="false" outlineLevel="0" collapsed="false">
      <c r="B17" s="112"/>
      <c r="C17" s="113"/>
      <c r="D17" s="112"/>
      <c r="E17" s="112"/>
      <c r="F17" s="106" t="n">
        <v>228</v>
      </c>
      <c r="G17" s="107"/>
      <c r="H17" s="110"/>
      <c r="I17" s="111"/>
      <c r="K17" s="11"/>
    </row>
    <row r="18" customFormat="false" ht="15" hidden="false" customHeight="false" outlineLevel="0" collapsed="false">
      <c r="B18" s="107" t="n">
        <v>3</v>
      </c>
      <c r="C18" s="113" t="s">
        <v>616</v>
      </c>
      <c r="D18" s="107" t="n">
        <v>81</v>
      </c>
      <c r="E18" s="107" t="n">
        <v>34</v>
      </c>
      <c r="F18" s="106" t="n">
        <v>1</v>
      </c>
      <c r="G18" s="107"/>
      <c r="H18" s="110"/>
      <c r="I18" s="111" t="n">
        <v>39</v>
      </c>
      <c r="K18" s="11"/>
    </row>
    <row r="19" customFormat="false" ht="15" hidden="false" customHeight="false" outlineLevel="0" collapsed="false">
      <c r="B19" s="107"/>
      <c r="C19" s="113"/>
      <c r="D19" s="107"/>
      <c r="E19" s="107"/>
      <c r="F19" s="106" t="n">
        <v>7</v>
      </c>
      <c r="G19" s="107"/>
      <c r="H19" s="110"/>
      <c r="I19" s="111"/>
      <c r="K19" s="11"/>
    </row>
    <row r="20" customFormat="false" ht="15" hidden="false" customHeight="false" outlineLevel="0" collapsed="false">
      <c r="B20" s="107"/>
      <c r="C20" s="113"/>
      <c r="D20" s="107"/>
      <c r="E20" s="107"/>
      <c r="F20" s="106" t="n">
        <v>8</v>
      </c>
      <c r="G20" s="107"/>
      <c r="H20" s="110"/>
      <c r="I20" s="111"/>
      <c r="K20" s="11"/>
    </row>
    <row r="21" customFormat="false" ht="15" hidden="false" customHeight="false" outlineLevel="0" collapsed="false">
      <c r="B21" s="107"/>
      <c r="C21" s="113"/>
      <c r="D21" s="107"/>
      <c r="E21" s="107"/>
      <c r="F21" s="114" t="n">
        <v>9</v>
      </c>
      <c r="G21" s="115" t="n">
        <v>1</v>
      </c>
      <c r="H21" s="110"/>
      <c r="I21" s="111"/>
      <c r="K21" s="116" t="n">
        <v>1</v>
      </c>
    </row>
    <row r="22" customFormat="false" ht="15" hidden="false" customHeight="false" outlineLevel="0" collapsed="false">
      <c r="B22" s="107"/>
      <c r="C22" s="113"/>
      <c r="D22" s="107"/>
      <c r="E22" s="107"/>
      <c r="F22" s="106" t="n">
        <v>10</v>
      </c>
      <c r="G22" s="107"/>
      <c r="H22" s="110"/>
      <c r="I22" s="111"/>
      <c r="K22" s="11"/>
    </row>
    <row r="23" customFormat="false" ht="15" hidden="false" customHeight="false" outlineLevel="0" collapsed="false">
      <c r="B23" s="107"/>
      <c r="C23" s="113"/>
      <c r="D23" s="107"/>
      <c r="E23" s="107"/>
      <c r="F23" s="106" t="s">
        <v>859</v>
      </c>
      <c r="G23" s="107"/>
      <c r="H23" s="110"/>
      <c r="I23" s="111"/>
      <c r="K23" s="11"/>
    </row>
    <row r="24" customFormat="false" ht="15" hidden="false" customHeight="false" outlineLevel="0" collapsed="false">
      <c r="B24" s="107"/>
      <c r="C24" s="113"/>
      <c r="D24" s="107"/>
      <c r="E24" s="107"/>
      <c r="F24" s="106" t="n">
        <v>11</v>
      </c>
      <c r="G24" s="107"/>
      <c r="H24" s="110"/>
      <c r="I24" s="111"/>
      <c r="K24" s="11"/>
    </row>
    <row r="25" customFormat="false" ht="15" hidden="false" customHeight="false" outlineLevel="0" collapsed="false">
      <c r="B25" s="107"/>
      <c r="C25" s="113"/>
      <c r="D25" s="107"/>
      <c r="E25" s="107"/>
      <c r="F25" s="106" t="n">
        <v>14</v>
      </c>
      <c r="G25" s="107"/>
      <c r="H25" s="110"/>
      <c r="I25" s="111"/>
      <c r="K25" s="11"/>
    </row>
    <row r="26" customFormat="false" ht="15" hidden="false" customHeight="false" outlineLevel="0" collapsed="false">
      <c r="B26" s="107"/>
      <c r="C26" s="113"/>
      <c r="D26" s="107"/>
      <c r="E26" s="107"/>
      <c r="F26" s="106" t="n">
        <v>16</v>
      </c>
      <c r="G26" s="107"/>
      <c r="H26" s="110"/>
      <c r="I26" s="111"/>
      <c r="K26" s="11"/>
    </row>
    <row r="27" customFormat="false" ht="15" hidden="false" customHeight="false" outlineLevel="0" collapsed="false">
      <c r="B27" s="107"/>
      <c r="C27" s="113"/>
      <c r="D27" s="107"/>
      <c r="E27" s="107"/>
      <c r="F27" s="106" t="n">
        <v>26</v>
      </c>
      <c r="G27" s="107"/>
      <c r="H27" s="110"/>
      <c r="I27" s="111"/>
      <c r="K27" s="11"/>
    </row>
    <row r="28" customFormat="false" ht="15" hidden="false" customHeight="false" outlineLevel="0" collapsed="false">
      <c r="B28" s="107"/>
      <c r="C28" s="113"/>
      <c r="D28" s="107"/>
      <c r="E28" s="107"/>
      <c r="F28" s="117" t="n">
        <v>35</v>
      </c>
      <c r="G28" s="107"/>
      <c r="H28" s="110"/>
      <c r="I28" s="111"/>
      <c r="K28" s="11"/>
    </row>
    <row r="29" customFormat="false" ht="15" hidden="false" customHeight="false" outlineLevel="0" collapsed="false">
      <c r="B29" s="107"/>
      <c r="C29" s="113"/>
      <c r="D29" s="107"/>
      <c r="E29" s="107"/>
      <c r="F29" s="106" t="n">
        <v>41</v>
      </c>
      <c r="G29" s="107"/>
      <c r="H29" s="110"/>
      <c r="I29" s="111"/>
      <c r="K29" s="11"/>
    </row>
    <row r="30" customFormat="false" ht="15" hidden="false" customHeight="false" outlineLevel="0" collapsed="false">
      <c r="B30" s="107"/>
      <c r="C30" s="113"/>
      <c r="D30" s="107"/>
      <c r="E30" s="107"/>
      <c r="F30" s="106" t="n">
        <v>43</v>
      </c>
      <c r="G30" s="107"/>
      <c r="H30" s="110"/>
      <c r="I30" s="111"/>
      <c r="K30" s="11"/>
    </row>
    <row r="31" customFormat="false" ht="15" hidden="false" customHeight="false" outlineLevel="0" collapsed="false">
      <c r="B31" s="107"/>
      <c r="C31" s="113"/>
      <c r="D31" s="107"/>
      <c r="E31" s="107"/>
      <c r="F31" s="114" t="n">
        <v>45</v>
      </c>
      <c r="G31" s="115" t="n">
        <v>1</v>
      </c>
      <c r="H31" s="110"/>
      <c r="I31" s="111"/>
      <c r="K31" s="116" t="n">
        <v>1</v>
      </c>
    </row>
    <row r="32" customFormat="false" ht="15" hidden="false" customHeight="false" outlineLevel="0" collapsed="false">
      <c r="B32" s="107"/>
      <c r="C32" s="113"/>
      <c r="D32" s="107"/>
      <c r="E32" s="107"/>
      <c r="F32" s="106" t="n">
        <v>47</v>
      </c>
      <c r="G32" s="107"/>
      <c r="H32" s="110"/>
      <c r="I32" s="111"/>
      <c r="K32" s="11"/>
    </row>
    <row r="33" customFormat="false" ht="17.85" hidden="false" customHeight="true" outlineLevel="0" collapsed="false">
      <c r="B33" s="107"/>
      <c r="C33" s="113"/>
      <c r="D33" s="107"/>
      <c r="E33" s="107"/>
      <c r="F33" s="106" t="n">
        <v>48</v>
      </c>
      <c r="G33" s="107"/>
      <c r="H33" s="110"/>
      <c r="I33" s="111"/>
      <c r="K33" s="11"/>
    </row>
    <row r="34" customFormat="false" ht="15" hidden="false" customHeight="false" outlineLevel="0" collapsed="false">
      <c r="B34" s="107"/>
      <c r="C34" s="113"/>
      <c r="D34" s="107"/>
      <c r="E34" s="107"/>
      <c r="F34" s="106" t="n">
        <v>50</v>
      </c>
      <c r="G34" s="107"/>
      <c r="H34" s="110"/>
      <c r="I34" s="111"/>
      <c r="K34" s="11"/>
    </row>
    <row r="35" customFormat="false" ht="15.6" hidden="false" customHeight="true" outlineLevel="0" collapsed="false">
      <c r="B35" s="107"/>
      <c r="C35" s="113"/>
      <c r="D35" s="107"/>
      <c r="E35" s="107"/>
      <c r="F35" s="106" t="n">
        <v>70</v>
      </c>
      <c r="G35" s="107"/>
      <c r="H35" s="110"/>
      <c r="I35" s="111"/>
      <c r="K35" s="11"/>
    </row>
    <row r="36" customFormat="false" ht="15" hidden="false" customHeight="false" outlineLevel="0" collapsed="false">
      <c r="B36" s="107"/>
      <c r="C36" s="113"/>
      <c r="D36" s="107"/>
      <c r="E36" s="107"/>
      <c r="F36" s="106" t="n">
        <v>71</v>
      </c>
      <c r="G36" s="107"/>
      <c r="H36" s="110"/>
      <c r="I36" s="111"/>
      <c r="K36" s="11"/>
    </row>
    <row r="37" customFormat="false" ht="16.35" hidden="false" customHeight="true" outlineLevel="0" collapsed="false">
      <c r="B37" s="107"/>
      <c r="C37" s="113"/>
      <c r="D37" s="107"/>
      <c r="E37" s="107"/>
      <c r="F37" s="114" t="n">
        <v>72</v>
      </c>
      <c r="G37" s="115" t="n">
        <v>1</v>
      </c>
      <c r="H37" s="110"/>
      <c r="I37" s="111"/>
      <c r="K37" s="116" t="n">
        <v>1</v>
      </c>
    </row>
    <row r="38" customFormat="false" ht="17.85" hidden="false" customHeight="true" outlineLevel="0" collapsed="false">
      <c r="B38" s="107"/>
      <c r="C38" s="113"/>
      <c r="D38" s="107"/>
      <c r="E38" s="107"/>
      <c r="F38" s="106" t="n">
        <v>73</v>
      </c>
      <c r="G38" s="107"/>
      <c r="H38" s="110"/>
      <c r="I38" s="111"/>
      <c r="K38" s="11"/>
    </row>
    <row r="39" customFormat="false" ht="15" hidden="false" customHeight="false" outlineLevel="0" collapsed="false">
      <c r="B39" s="107"/>
      <c r="C39" s="113"/>
      <c r="D39" s="107"/>
      <c r="E39" s="107"/>
      <c r="F39" s="106" t="n">
        <v>75</v>
      </c>
      <c r="G39" s="107"/>
      <c r="H39" s="110"/>
      <c r="I39" s="111"/>
      <c r="K39" s="11"/>
    </row>
    <row r="40" customFormat="false" ht="15" hidden="false" customHeight="false" outlineLevel="0" collapsed="false">
      <c r="B40" s="107"/>
      <c r="C40" s="113"/>
      <c r="D40" s="107"/>
      <c r="E40" s="107"/>
      <c r="F40" s="106" t="n">
        <v>76</v>
      </c>
      <c r="G40" s="107"/>
      <c r="H40" s="110"/>
      <c r="I40" s="111"/>
      <c r="K40" s="11"/>
    </row>
    <row r="41" customFormat="false" ht="15" hidden="false" customHeight="false" outlineLevel="0" collapsed="false">
      <c r="B41" s="107"/>
      <c r="C41" s="113"/>
      <c r="D41" s="107"/>
      <c r="E41" s="107"/>
      <c r="F41" s="106" t="n">
        <v>77</v>
      </c>
      <c r="G41" s="107"/>
      <c r="H41" s="110"/>
      <c r="I41" s="111"/>
      <c r="K41" s="11"/>
    </row>
    <row r="42" customFormat="false" ht="15" hidden="false" customHeight="false" outlineLevel="0" collapsed="false">
      <c r="B42" s="107"/>
      <c r="C42" s="113"/>
      <c r="D42" s="107"/>
      <c r="E42" s="107"/>
      <c r="F42" s="114" t="n">
        <v>79</v>
      </c>
      <c r="G42" s="115" t="n">
        <v>1</v>
      </c>
      <c r="H42" s="110"/>
      <c r="I42" s="111"/>
      <c r="K42" s="116" t="n">
        <v>1</v>
      </c>
    </row>
    <row r="43" customFormat="false" ht="15" hidden="false" customHeight="false" outlineLevel="0" collapsed="false">
      <c r="B43" s="107"/>
      <c r="C43" s="113"/>
      <c r="D43" s="107"/>
      <c r="E43" s="107"/>
      <c r="F43" s="114" t="n">
        <v>81</v>
      </c>
      <c r="G43" s="115" t="n">
        <v>1</v>
      </c>
      <c r="H43" s="110"/>
      <c r="I43" s="111"/>
      <c r="K43" s="116" t="n">
        <v>1</v>
      </c>
    </row>
    <row r="44" customFormat="false" ht="15" hidden="false" customHeight="false" outlineLevel="0" collapsed="false">
      <c r="B44" s="107"/>
      <c r="C44" s="113"/>
      <c r="D44" s="107"/>
      <c r="E44" s="107"/>
      <c r="F44" s="106" t="n">
        <v>83</v>
      </c>
      <c r="G44" s="107"/>
      <c r="H44" s="110"/>
      <c r="I44" s="111"/>
      <c r="K44" s="11"/>
    </row>
    <row r="45" customFormat="false" ht="15" hidden="false" customHeight="false" outlineLevel="0" collapsed="false">
      <c r="B45" s="107"/>
      <c r="C45" s="113"/>
      <c r="D45" s="107"/>
      <c r="E45" s="107"/>
      <c r="F45" s="106" t="n">
        <v>85</v>
      </c>
      <c r="G45" s="107"/>
      <c r="H45" s="110"/>
      <c r="I45" s="111"/>
      <c r="K45" s="11"/>
    </row>
    <row r="46" customFormat="false" ht="15" hidden="false" customHeight="false" outlineLevel="0" collapsed="false">
      <c r="B46" s="107"/>
      <c r="C46" s="113"/>
      <c r="D46" s="107"/>
      <c r="E46" s="107"/>
      <c r="F46" s="106" t="n">
        <v>91</v>
      </c>
      <c r="G46" s="107"/>
      <c r="H46" s="110"/>
      <c r="I46" s="111"/>
      <c r="K46" s="11"/>
    </row>
    <row r="47" customFormat="false" ht="16.35" hidden="false" customHeight="true" outlineLevel="0" collapsed="false">
      <c r="B47" s="107"/>
      <c r="C47" s="113"/>
      <c r="D47" s="107"/>
      <c r="E47" s="107"/>
      <c r="F47" s="106" t="n">
        <v>95</v>
      </c>
      <c r="G47" s="107"/>
      <c r="H47" s="110"/>
      <c r="I47" s="111"/>
      <c r="K47" s="11"/>
    </row>
    <row r="48" customFormat="false" ht="15" hidden="false" customHeight="false" outlineLevel="0" collapsed="false">
      <c r="B48" s="107"/>
      <c r="C48" s="113"/>
      <c r="D48" s="107"/>
      <c r="E48" s="107"/>
      <c r="F48" s="106" t="n">
        <v>96</v>
      </c>
      <c r="G48" s="107"/>
      <c r="H48" s="110"/>
      <c r="I48" s="111"/>
      <c r="K48" s="11"/>
    </row>
    <row r="49" customFormat="false" ht="15.6" hidden="false" customHeight="true" outlineLevel="0" collapsed="false">
      <c r="B49" s="107"/>
      <c r="C49" s="113"/>
      <c r="D49" s="107"/>
      <c r="E49" s="107"/>
      <c r="F49" s="106" t="n">
        <v>97</v>
      </c>
      <c r="G49" s="107"/>
      <c r="H49" s="110"/>
      <c r="I49" s="111"/>
      <c r="K49" s="11"/>
    </row>
    <row r="50" customFormat="false" ht="15" hidden="false" customHeight="false" outlineLevel="0" collapsed="false">
      <c r="B50" s="107"/>
      <c r="C50" s="113"/>
      <c r="D50" s="107"/>
      <c r="E50" s="107"/>
      <c r="F50" s="106" t="s">
        <v>860</v>
      </c>
      <c r="G50" s="107"/>
      <c r="H50" s="110"/>
      <c r="I50" s="111"/>
      <c r="K50" s="11"/>
    </row>
    <row r="51" customFormat="false" ht="15" hidden="false" customHeight="false" outlineLevel="0" collapsed="false">
      <c r="B51" s="107"/>
      <c r="C51" s="113"/>
      <c r="D51" s="107"/>
      <c r="E51" s="107"/>
      <c r="F51" s="106" t="n">
        <v>102</v>
      </c>
      <c r="G51" s="107"/>
      <c r="H51" s="110"/>
      <c r="I51" s="111"/>
      <c r="K51" s="11"/>
    </row>
    <row r="52" customFormat="false" ht="18.6" hidden="false" customHeight="true" outlineLevel="0" collapsed="false">
      <c r="B52" s="107"/>
      <c r="C52" s="113"/>
      <c r="D52" s="107"/>
      <c r="E52" s="107"/>
      <c r="F52" s="106" t="n">
        <v>103</v>
      </c>
      <c r="G52" s="107"/>
      <c r="H52" s="110"/>
      <c r="I52" s="111"/>
      <c r="K52" s="11"/>
    </row>
    <row r="53" customFormat="false" ht="18.6" hidden="false" customHeight="true" outlineLevel="0" collapsed="false">
      <c r="B53" s="107"/>
      <c r="C53" s="113"/>
      <c r="D53" s="107"/>
      <c r="E53" s="107"/>
      <c r="F53" s="106" t="n">
        <v>105</v>
      </c>
      <c r="G53" s="107"/>
      <c r="H53" s="110"/>
      <c r="I53" s="111"/>
      <c r="K53" s="11"/>
    </row>
    <row r="54" customFormat="false" ht="15" hidden="false" customHeight="false" outlineLevel="0" collapsed="false">
      <c r="B54" s="107"/>
      <c r="C54" s="113"/>
      <c r="D54" s="107"/>
      <c r="E54" s="107"/>
      <c r="F54" s="106" t="n">
        <v>121</v>
      </c>
      <c r="G54" s="107"/>
      <c r="H54" s="110"/>
      <c r="I54" s="111"/>
      <c r="K54" s="11"/>
    </row>
    <row r="55" customFormat="false" ht="17.85" hidden="false" customHeight="true" outlineLevel="0" collapsed="false">
      <c r="B55" s="107"/>
      <c r="C55" s="113"/>
      <c r="D55" s="107"/>
      <c r="E55" s="107"/>
      <c r="F55" s="106" t="n">
        <v>137</v>
      </c>
      <c r="G55" s="107"/>
      <c r="H55" s="110"/>
      <c r="I55" s="111"/>
      <c r="K55" s="11"/>
    </row>
    <row r="56" customFormat="false" ht="15" hidden="false" customHeight="false" outlineLevel="0" collapsed="false">
      <c r="B56" s="107"/>
      <c r="C56" s="113"/>
      <c r="D56" s="107"/>
      <c r="E56" s="107"/>
      <c r="F56" s="106" t="n">
        <v>163</v>
      </c>
      <c r="G56" s="107"/>
      <c r="H56" s="110"/>
      <c r="I56" s="111"/>
      <c r="K56" s="11"/>
    </row>
    <row r="57" customFormat="false" ht="30" hidden="true" customHeight="false" outlineLevel="0" collapsed="false">
      <c r="B57" s="107"/>
      <c r="C57" s="118" t="s">
        <v>861</v>
      </c>
      <c r="D57" s="111" t="n">
        <v>55</v>
      </c>
      <c r="E57" s="111" t="n">
        <v>0</v>
      </c>
      <c r="F57" s="106"/>
      <c r="G57" s="107"/>
      <c r="H57" s="110"/>
      <c r="I57" s="111"/>
      <c r="K57" s="11"/>
    </row>
    <row r="58" customFormat="false" ht="15" hidden="true" customHeight="false" outlineLevel="0" collapsed="false">
      <c r="B58" s="107" t="n">
        <v>6</v>
      </c>
      <c r="C58" s="119" t="s">
        <v>221</v>
      </c>
      <c r="D58" s="111"/>
      <c r="E58" s="111" t="n">
        <v>0</v>
      </c>
      <c r="F58" s="106"/>
      <c r="G58" s="107"/>
      <c r="H58" s="110"/>
      <c r="I58" s="111"/>
      <c r="K58" s="11"/>
    </row>
    <row r="59" customFormat="false" ht="15" hidden="true" customHeight="false" outlineLevel="0" collapsed="false">
      <c r="B59" s="107"/>
      <c r="C59" s="119" t="s">
        <v>749</v>
      </c>
      <c r="D59" s="111" t="n">
        <v>60</v>
      </c>
      <c r="E59" s="111" t="n">
        <v>0</v>
      </c>
      <c r="F59" s="106"/>
      <c r="G59" s="107"/>
      <c r="H59" s="110"/>
      <c r="I59" s="111"/>
      <c r="K59" s="11"/>
    </row>
    <row r="60" customFormat="false" ht="12.75" hidden="false" customHeight="true" outlineLevel="0" collapsed="false">
      <c r="B60" s="107" t="n">
        <v>4</v>
      </c>
      <c r="C60" s="109" t="s">
        <v>882</v>
      </c>
      <c r="D60" s="107" t="n">
        <v>31</v>
      </c>
      <c r="E60" s="107" t="n">
        <v>6</v>
      </c>
      <c r="F60" s="106" t="n">
        <v>241</v>
      </c>
      <c r="G60" s="107"/>
      <c r="H60" s="110"/>
      <c r="I60" s="111" t="n">
        <v>6</v>
      </c>
      <c r="K60" s="11"/>
    </row>
    <row r="61" customFormat="false" ht="15" hidden="false" customHeight="false" outlineLevel="0" collapsed="false">
      <c r="B61" s="107"/>
      <c r="C61" s="109"/>
      <c r="D61" s="107"/>
      <c r="E61" s="107"/>
      <c r="F61" s="106" t="s">
        <v>883</v>
      </c>
      <c r="G61" s="107"/>
      <c r="H61" s="110"/>
      <c r="I61" s="111"/>
      <c r="K61" s="11"/>
    </row>
    <row r="62" customFormat="false" ht="15" hidden="false" customHeight="false" outlineLevel="0" collapsed="false">
      <c r="B62" s="107"/>
      <c r="C62" s="109"/>
      <c r="D62" s="107"/>
      <c r="E62" s="107"/>
      <c r="F62" s="106" t="n">
        <v>269</v>
      </c>
      <c r="G62" s="107"/>
      <c r="H62" s="110"/>
      <c r="I62" s="111"/>
      <c r="K62" s="11"/>
    </row>
    <row r="63" customFormat="false" ht="21.6" hidden="false" customHeight="true" outlineLevel="0" collapsed="false">
      <c r="B63" s="107"/>
      <c r="C63" s="109"/>
      <c r="D63" s="107"/>
      <c r="E63" s="107"/>
      <c r="F63" s="106" t="s">
        <v>884</v>
      </c>
      <c r="G63" s="107"/>
      <c r="H63" s="110"/>
      <c r="I63" s="111"/>
      <c r="K63" s="11"/>
    </row>
    <row r="64" customFormat="false" ht="18.6" hidden="false" customHeight="true" outlineLevel="0" collapsed="false">
      <c r="B64" s="107"/>
      <c r="C64" s="109"/>
      <c r="D64" s="107"/>
      <c r="E64" s="107"/>
      <c r="F64" s="106" t="n">
        <v>323</v>
      </c>
      <c r="G64" s="107"/>
      <c r="H64" s="110"/>
      <c r="I64" s="111"/>
      <c r="K64" s="11"/>
    </row>
    <row r="65" customFormat="false" ht="15" hidden="false" customHeight="false" outlineLevel="0" collapsed="false">
      <c r="B65" s="107"/>
      <c r="C65" s="109"/>
      <c r="D65" s="107"/>
      <c r="E65" s="107"/>
      <c r="F65" s="106" t="n">
        <v>333</v>
      </c>
      <c r="G65" s="107"/>
      <c r="H65" s="110"/>
      <c r="I65" s="111"/>
      <c r="K65" s="11"/>
    </row>
    <row r="66" customFormat="false" ht="15" hidden="false" customHeight="false" outlineLevel="0" collapsed="false">
      <c r="B66" s="107" t="n">
        <v>5</v>
      </c>
      <c r="C66" s="113" t="s">
        <v>696</v>
      </c>
      <c r="D66" s="107" t="n">
        <v>60</v>
      </c>
      <c r="E66" s="107" t="n">
        <v>19</v>
      </c>
      <c r="F66" s="106" t="n">
        <v>1</v>
      </c>
      <c r="G66" s="107" t="s">
        <v>1174</v>
      </c>
      <c r="H66" s="110" t="n">
        <v>4</v>
      </c>
      <c r="I66" s="111" t="n">
        <v>15</v>
      </c>
      <c r="K66" s="11" t="s">
        <v>1174</v>
      </c>
    </row>
    <row r="67" customFormat="false" ht="15" hidden="false" customHeight="false" outlineLevel="0" collapsed="false">
      <c r="B67" s="107"/>
      <c r="C67" s="113"/>
      <c r="D67" s="107"/>
      <c r="E67" s="107"/>
      <c r="F67" s="106" t="n">
        <v>6</v>
      </c>
      <c r="G67" s="107" t="s">
        <v>1175</v>
      </c>
      <c r="H67" s="110"/>
      <c r="I67" s="111"/>
      <c r="K67" s="11" t="s">
        <v>1175</v>
      </c>
    </row>
    <row r="68" customFormat="false" ht="15" hidden="false" customHeight="false" outlineLevel="0" collapsed="false">
      <c r="B68" s="107"/>
      <c r="C68" s="113"/>
      <c r="D68" s="107"/>
      <c r="E68" s="107"/>
      <c r="F68" s="120" t="s">
        <v>886</v>
      </c>
      <c r="G68" s="107" t="s">
        <v>1174</v>
      </c>
      <c r="H68" s="110"/>
      <c r="I68" s="111"/>
      <c r="K68" s="11" t="s">
        <v>1174</v>
      </c>
    </row>
    <row r="69" customFormat="false" ht="15" hidden="false" customHeight="false" outlineLevel="0" collapsed="false">
      <c r="B69" s="107"/>
      <c r="C69" s="113"/>
      <c r="D69" s="107"/>
      <c r="E69" s="107"/>
      <c r="F69" s="106" t="n">
        <v>250</v>
      </c>
      <c r="G69" s="107"/>
      <c r="H69" s="110"/>
      <c r="I69" s="111"/>
      <c r="K69" s="11"/>
    </row>
    <row r="70" customFormat="false" ht="15" hidden="false" customHeight="false" outlineLevel="0" collapsed="false">
      <c r="B70" s="107"/>
      <c r="C70" s="113"/>
      <c r="D70" s="107"/>
      <c r="E70" s="107"/>
      <c r="F70" s="106" t="n">
        <v>275</v>
      </c>
      <c r="G70" s="107"/>
      <c r="H70" s="110"/>
      <c r="I70" s="111"/>
      <c r="K70" s="11"/>
    </row>
    <row r="71" customFormat="false" ht="15" hidden="false" customHeight="false" outlineLevel="0" collapsed="false">
      <c r="B71" s="107"/>
      <c r="C71" s="113"/>
      <c r="D71" s="107"/>
      <c r="E71" s="107"/>
      <c r="F71" s="106" t="n">
        <v>278</v>
      </c>
      <c r="G71" s="107"/>
      <c r="H71" s="110"/>
      <c r="I71" s="111"/>
      <c r="K71" s="11"/>
    </row>
    <row r="72" customFormat="false" ht="15" hidden="false" customHeight="false" outlineLevel="0" collapsed="false">
      <c r="B72" s="107"/>
      <c r="C72" s="113"/>
      <c r="D72" s="107"/>
      <c r="E72" s="107"/>
      <c r="F72" s="106" t="n">
        <v>280</v>
      </c>
      <c r="G72" s="107"/>
      <c r="H72" s="110"/>
      <c r="I72" s="111"/>
      <c r="K72" s="11"/>
    </row>
    <row r="73" customFormat="false" ht="15" hidden="false" customHeight="false" outlineLevel="0" collapsed="false">
      <c r="B73" s="107"/>
      <c r="C73" s="113"/>
      <c r="D73" s="107"/>
      <c r="E73" s="107"/>
      <c r="F73" s="106" t="n">
        <v>282</v>
      </c>
      <c r="G73" s="107" t="s">
        <v>1174</v>
      </c>
      <c r="H73" s="110"/>
      <c r="I73" s="111"/>
      <c r="K73" s="11" t="s">
        <v>1174</v>
      </c>
    </row>
    <row r="74" customFormat="false" ht="15" hidden="false" customHeight="false" outlineLevel="0" collapsed="false">
      <c r="B74" s="107"/>
      <c r="C74" s="113"/>
      <c r="D74" s="107"/>
      <c r="E74" s="107"/>
      <c r="F74" s="106" t="n">
        <v>296</v>
      </c>
      <c r="G74" s="107"/>
      <c r="H74" s="110"/>
      <c r="I74" s="111"/>
      <c r="K74" s="11"/>
    </row>
    <row r="75" customFormat="false" ht="15" hidden="false" customHeight="false" outlineLevel="0" collapsed="false">
      <c r="B75" s="107"/>
      <c r="C75" s="113"/>
      <c r="D75" s="107"/>
      <c r="E75" s="107"/>
      <c r="F75" s="106" t="n">
        <v>298</v>
      </c>
      <c r="G75" s="107"/>
      <c r="H75" s="110"/>
      <c r="I75" s="111"/>
      <c r="K75" s="11"/>
    </row>
    <row r="76" customFormat="false" ht="15" hidden="false" customHeight="false" outlineLevel="0" collapsed="false">
      <c r="B76" s="107"/>
      <c r="C76" s="113"/>
      <c r="D76" s="107"/>
      <c r="E76" s="107"/>
      <c r="F76" s="106" t="n">
        <v>302</v>
      </c>
      <c r="G76" s="107"/>
      <c r="H76" s="110"/>
      <c r="I76" s="111"/>
      <c r="K76" s="11"/>
    </row>
    <row r="77" customFormat="false" ht="15" hidden="false" customHeight="false" outlineLevel="0" collapsed="false">
      <c r="B77" s="107"/>
      <c r="C77" s="113"/>
      <c r="D77" s="107"/>
      <c r="E77" s="107"/>
      <c r="F77" s="106" t="n">
        <v>304</v>
      </c>
      <c r="G77" s="107" t="s">
        <v>1174</v>
      </c>
      <c r="H77" s="110"/>
      <c r="I77" s="111"/>
      <c r="K77" s="11" t="s">
        <v>1174</v>
      </c>
    </row>
    <row r="78" customFormat="false" ht="15" hidden="false" customHeight="false" outlineLevel="0" collapsed="false">
      <c r="B78" s="107"/>
      <c r="C78" s="113"/>
      <c r="D78" s="107"/>
      <c r="E78" s="107"/>
      <c r="F78" s="106" t="n">
        <v>308</v>
      </c>
      <c r="G78" s="107"/>
      <c r="H78" s="110"/>
      <c r="I78" s="111"/>
      <c r="K78" s="11"/>
    </row>
    <row r="79" customFormat="false" ht="15" hidden="false" customHeight="false" outlineLevel="0" collapsed="false">
      <c r="B79" s="107"/>
      <c r="C79" s="113"/>
      <c r="D79" s="107"/>
      <c r="E79" s="107"/>
      <c r="F79" s="106" t="n">
        <v>310</v>
      </c>
      <c r="G79" s="107"/>
      <c r="H79" s="110"/>
      <c r="I79" s="111"/>
      <c r="K79" s="11"/>
    </row>
    <row r="80" customFormat="false" ht="15" hidden="false" customHeight="false" outlineLevel="0" collapsed="false">
      <c r="B80" s="107"/>
      <c r="C80" s="113"/>
      <c r="D80" s="107"/>
      <c r="E80" s="107"/>
      <c r="F80" s="106" t="n">
        <v>312</v>
      </c>
      <c r="G80" s="107"/>
      <c r="H80" s="110"/>
      <c r="I80" s="111"/>
      <c r="K80" s="11"/>
    </row>
    <row r="81" customFormat="false" ht="15" hidden="false" customHeight="false" outlineLevel="0" collapsed="false">
      <c r="B81" s="107"/>
      <c r="C81" s="113"/>
      <c r="D81" s="107"/>
      <c r="E81" s="107"/>
      <c r="F81" s="106" t="n">
        <v>314</v>
      </c>
      <c r="G81" s="107"/>
      <c r="H81" s="110"/>
      <c r="I81" s="111"/>
      <c r="K81" s="11"/>
    </row>
    <row r="82" customFormat="false" ht="15" hidden="false" customHeight="false" outlineLevel="0" collapsed="false">
      <c r="B82" s="107"/>
      <c r="C82" s="113"/>
      <c r="D82" s="107"/>
      <c r="E82" s="107"/>
      <c r="F82" s="106" t="n">
        <v>316</v>
      </c>
      <c r="G82" s="107"/>
      <c r="H82" s="110"/>
      <c r="I82" s="111"/>
      <c r="K82" s="11"/>
    </row>
    <row r="83" customFormat="false" ht="15" hidden="false" customHeight="false" outlineLevel="0" collapsed="false">
      <c r="B83" s="107"/>
      <c r="C83" s="113"/>
      <c r="D83" s="107"/>
      <c r="E83" s="107"/>
      <c r="F83" s="106" t="s">
        <v>1176</v>
      </c>
      <c r="G83" s="107"/>
      <c r="H83" s="110"/>
      <c r="I83" s="111"/>
      <c r="K83" s="11"/>
    </row>
    <row r="84" customFormat="false" ht="15" hidden="false" customHeight="false" outlineLevel="0" collapsed="false">
      <c r="B84" s="107"/>
      <c r="C84" s="113"/>
      <c r="D84" s="107"/>
      <c r="E84" s="107"/>
      <c r="F84" s="106" t="n">
        <v>333</v>
      </c>
      <c r="G84" s="107"/>
      <c r="H84" s="110"/>
      <c r="I84" s="111"/>
      <c r="K84" s="11"/>
    </row>
    <row r="85" customFormat="false" ht="12.75" hidden="false" customHeight="true" outlineLevel="0" collapsed="false">
      <c r="B85" s="107" t="n">
        <v>6</v>
      </c>
      <c r="C85" s="109" t="s">
        <v>887</v>
      </c>
      <c r="D85" s="107" t="n">
        <v>54</v>
      </c>
      <c r="E85" s="107" t="n">
        <v>26</v>
      </c>
      <c r="F85" s="106" t="n">
        <v>4</v>
      </c>
      <c r="G85" s="107"/>
      <c r="H85" s="110" t="n">
        <v>1</v>
      </c>
      <c r="I85" s="111" t="n">
        <v>27</v>
      </c>
      <c r="K85" s="11"/>
    </row>
    <row r="86" customFormat="false" ht="15" hidden="false" customHeight="false" outlineLevel="0" collapsed="false">
      <c r="B86" s="107"/>
      <c r="C86" s="109"/>
      <c r="D86" s="107"/>
      <c r="E86" s="107"/>
      <c r="F86" s="106" t="n">
        <v>11</v>
      </c>
      <c r="G86" s="107"/>
      <c r="H86" s="110"/>
      <c r="I86" s="111"/>
      <c r="K86" s="11"/>
    </row>
    <row r="87" customFormat="false" ht="15" hidden="false" customHeight="false" outlineLevel="0" collapsed="false">
      <c r="B87" s="107"/>
      <c r="C87" s="109"/>
      <c r="D87" s="107"/>
      <c r="E87" s="107"/>
      <c r="F87" s="106" t="n">
        <v>13</v>
      </c>
      <c r="G87" s="107"/>
      <c r="H87" s="110"/>
      <c r="I87" s="111"/>
      <c r="K87" s="11"/>
    </row>
    <row r="88" customFormat="false" ht="15" hidden="false" customHeight="false" outlineLevel="0" collapsed="false">
      <c r="B88" s="107"/>
      <c r="C88" s="109"/>
      <c r="D88" s="107"/>
      <c r="E88" s="107"/>
      <c r="F88" s="106" t="n">
        <v>14</v>
      </c>
      <c r="G88" s="107"/>
      <c r="H88" s="110"/>
      <c r="I88" s="111"/>
      <c r="K88" s="11"/>
    </row>
    <row r="89" customFormat="false" ht="15" hidden="false" customHeight="false" outlineLevel="0" collapsed="false">
      <c r="B89" s="107"/>
      <c r="C89" s="109"/>
      <c r="D89" s="107"/>
      <c r="E89" s="107"/>
      <c r="F89" s="114" t="n">
        <v>15</v>
      </c>
      <c r="G89" s="115" t="n">
        <v>1</v>
      </c>
      <c r="H89" s="110"/>
      <c r="I89" s="111"/>
      <c r="K89" s="116" t="n">
        <v>1</v>
      </c>
    </row>
    <row r="90" customFormat="false" ht="15" hidden="false" customHeight="false" outlineLevel="0" collapsed="false">
      <c r="B90" s="107"/>
      <c r="C90" s="109"/>
      <c r="D90" s="107"/>
      <c r="E90" s="107"/>
      <c r="F90" s="106" t="n">
        <v>16</v>
      </c>
      <c r="G90" s="107"/>
      <c r="H90" s="110"/>
      <c r="I90" s="111"/>
      <c r="K90" s="11"/>
    </row>
    <row r="91" customFormat="false" ht="15" hidden="false" customHeight="false" outlineLevel="0" collapsed="false">
      <c r="B91" s="107"/>
      <c r="C91" s="109"/>
      <c r="D91" s="107"/>
      <c r="E91" s="107"/>
      <c r="F91" s="114" t="n">
        <v>17</v>
      </c>
      <c r="G91" s="115" t="n">
        <v>1</v>
      </c>
      <c r="H91" s="110"/>
      <c r="I91" s="111"/>
      <c r="K91" s="116" t="n">
        <v>1</v>
      </c>
    </row>
    <row r="92" customFormat="false" ht="15" hidden="false" customHeight="false" outlineLevel="0" collapsed="false">
      <c r="B92" s="107"/>
      <c r="C92" s="109"/>
      <c r="D92" s="107"/>
      <c r="E92" s="107"/>
      <c r="F92" s="117" t="n">
        <v>19</v>
      </c>
      <c r="G92" s="107"/>
      <c r="H92" s="110"/>
      <c r="I92" s="111"/>
      <c r="K92" s="11" t="s">
        <v>888</v>
      </c>
    </row>
    <row r="93" customFormat="false" ht="15" hidden="false" customHeight="false" outlineLevel="0" collapsed="false">
      <c r="B93" s="107"/>
      <c r="C93" s="109"/>
      <c r="D93" s="107"/>
      <c r="E93" s="107"/>
      <c r="F93" s="106" t="n">
        <v>22</v>
      </c>
      <c r="G93" s="107"/>
      <c r="H93" s="110"/>
      <c r="I93" s="111"/>
      <c r="K93" s="11"/>
    </row>
    <row r="94" customFormat="false" ht="15" hidden="false" customHeight="false" outlineLevel="0" collapsed="false">
      <c r="B94" s="107"/>
      <c r="C94" s="109"/>
      <c r="D94" s="107"/>
      <c r="E94" s="107"/>
      <c r="F94" s="106" t="n">
        <v>28</v>
      </c>
      <c r="G94" s="107" t="s">
        <v>1174</v>
      </c>
      <c r="H94" s="110"/>
      <c r="I94" s="111"/>
      <c r="K94" s="11" t="s">
        <v>1174</v>
      </c>
    </row>
    <row r="95" customFormat="false" ht="15" hidden="false" customHeight="false" outlineLevel="0" collapsed="false">
      <c r="B95" s="107"/>
      <c r="C95" s="109"/>
      <c r="D95" s="107"/>
      <c r="E95" s="107"/>
      <c r="F95" s="106" t="n">
        <v>30</v>
      </c>
      <c r="G95" s="107"/>
      <c r="H95" s="110"/>
      <c r="I95" s="111"/>
      <c r="K95" s="11"/>
    </row>
    <row r="96" customFormat="false" ht="15" hidden="false" customHeight="false" outlineLevel="0" collapsed="false">
      <c r="B96" s="107"/>
      <c r="C96" s="109"/>
      <c r="D96" s="107"/>
      <c r="E96" s="107"/>
      <c r="F96" s="106" t="n">
        <v>34</v>
      </c>
      <c r="G96" s="107"/>
      <c r="H96" s="110"/>
      <c r="I96" s="111"/>
      <c r="K96" s="11"/>
    </row>
    <row r="97" customFormat="false" ht="15" hidden="false" customHeight="false" outlineLevel="0" collapsed="false">
      <c r="B97" s="107"/>
      <c r="C97" s="109"/>
      <c r="D97" s="107"/>
      <c r="E97" s="107"/>
      <c r="F97" s="106" t="n">
        <v>37</v>
      </c>
      <c r="G97" s="107"/>
      <c r="H97" s="110"/>
      <c r="I97" s="111"/>
      <c r="K97" s="11"/>
    </row>
    <row r="98" customFormat="false" ht="15" hidden="false" customHeight="false" outlineLevel="0" collapsed="false">
      <c r="B98" s="107"/>
      <c r="C98" s="109"/>
      <c r="D98" s="107"/>
      <c r="E98" s="107"/>
      <c r="F98" s="106" t="n">
        <v>42</v>
      </c>
      <c r="G98" s="107"/>
      <c r="H98" s="110"/>
      <c r="I98" s="111"/>
      <c r="K98" s="11"/>
    </row>
    <row r="99" customFormat="false" ht="15" hidden="false" customHeight="false" outlineLevel="0" collapsed="false">
      <c r="B99" s="107"/>
      <c r="C99" s="109"/>
      <c r="D99" s="107"/>
      <c r="E99" s="107"/>
      <c r="F99" s="106" t="n">
        <v>55</v>
      </c>
      <c r="G99" s="107"/>
      <c r="H99" s="110"/>
      <c r="I99" s="111"/>
      <c r="K99" s="11"/>
    </row>
    <row r="100" customFormat="false" ht="15" hidden="false" customHeight="false" outlineLevel="0" collapsed="false">
      <c r="B100" s="107"/>
      <c r="C100" s="109"/>
      <c r="D100" s="107"/>
      <c r="E100" s="107"/>
      <c r="F100" s="106" t="n">
        <v>74</v>
      </c>
      <c r="G100" s="107"/>
      <c r="H100" s="110"/>
      <c r="I100" s="111"/>
      <c r="K100" s="11"/>
    </row>
    <row r="101" customFormat="false" ht="15" hidden="false" customHeight="false" outlineLevel="0" collapsed="false">
      <c r="B101" s="107"/>
      <c r="C101" s="109"/>
      <c r="D101" s="107"/>
      <c r="E101" s="107"/>
      <c r="F101" s="106" t="n">
        <v>93</v>
      </c>
      <c r="G101" s="107"/>
      <c r="H101" s="110"/>
      <c r="I101" s="111"/>
      <c r="K101" s="11"/>
    </row>
    <row r="102" customFormat="false" ht="15" hidden="false" customHeight="false" outlineLevel="0" collapsed="false">
      <c r="B102" s="107"/>
      <c r="C102" s="109"/>
      <c r="D102" s="107"/>
      <c r="E102" s="107"/>
      <c r="F102" s="106" t="n">
        <v>95</v>
      </c>
      <c r="G102" s="107"/>
      <c r="H102" s="110"/>
      <c r="I102" s="111"/>
      <c r="K102" s="11"/>
    </row>
    <row r="103" customFormat="false" ht="15" hidden="false" customHeight="false" outlineLevel="0" collapsed="false">
      <c r="B103" s="107"/>
      <c r="C103" s="109"/>
      <c r="D103" s="107"/>
      <c r="E103" s="107"/>
      <c r="F103" s="106" t="n">
        <v>97</v>
      </c>
      <c r="G103" s="107"/>
      <c r="H103" s="110"/>
      <c r="I103" s="111"/>
      <c r="K103" s="11"/>
    </row>
    <row r="104" customFormat="false" ht="15" hidden="false" customHeight="false" outlineLevel="0" collapsed="false">
      <c r="B104" s="107"/>
      <c r="C104" s="109"/>
      <c r="D104" s="107"/>
      <c r="E104" s="107"/>
      <c r="F104" s="106" t="n">
        <v>117</v>
      </c>
      <c r="G104" s="107"/>
      <c r="H104" s="110"/>
      <c r="I104" s="111"/>
      <c r="K104" s="11"/>
    </row>
    <row r="105" customFormat="false" ht="15" hidden="false" customHeight="false" outlineLevel="0" collapsed="false">
      <c r="B105" s="107"/>
      <c r="C105" s="109"/>
      <c r="D105" s="107"/>
      <c r="E105" s="107"/>
      <c r="F105" s="106" t="n">
        <v>189</v>
      </c>
      <c r="G105" s="107"/>
      <c r="H105" s="110"/>
      <c r="I105" s="111"/>
      <c r="K105" s="11"/>
    </row>
    <row r="106" customFormat="false" ht="15" hidden="false" customHeight="false" outlineLevel="0" collapsed="false">
      <c r="B106" s="107"/>
      <c r="C106" s="109"/>
      <c r="D106" s="107"/>
      <c r="E106" s="107"/>
      <c r="F106" s="106" t="n">
        <v>191</v>
      </c>
      <c r="G106" s="107"/>
      <c r="H106" s="110"/>
      <c r="I106" s="111"/>
      <c r="K106" s="11"/>
    </row>
    <row r="107" customFormat="false" ht="15" hidden="false" customHeight="false" outlineLevel="0" collapsed="false">
      <c r="B107" s="107"/>
      <c r="C107" s="109"/>
      <c r="D107" s="107"/>
      <c r="E107" s="107"/>
      <c r="F107" s="106" t="n">
        <v>192</v>
      </c>
      <c r="G107" s="121"/>
      <c r="H107" s="110"/>
      <c r="I107" s="111"/>
      <c r="K107" s="122" t="s">
        <v>1177</v>
      </c>
    </row>
    <row r="108" customFormat="false" ht="15" hidden="false" customHeight="false" outlineLevel="0" collapsed="false">
      <c r="B108" s="107"/>
      <c r="C108" s="109"/>
      <c r="D108" s="107"/>
      <c r="E108" s="107"/>
      <c r="F108" s="106" t="n">
        <v>196</v>
      </c>
      <c r="G108" s="121"/>
      <c r="H108" s="110"/>
      <c r="I108" s="111"/>
      <c r="K108" s="122" t="s">
        <v>1178</v>
      </c>
    </row>
    <row r="109" customFormat="false" ht="15" hidden="false" customHeight="false" outlineLevel="0" collapsed="false">
      <c r="B109" s="107"/>
      <c r="C109" s="109"/>
      <c r="D109" s="107"/>
      <c r="E109" s="107"/>
      <c r="F109" s="106" t="n">
        <v>198</v>
      </c>
      <c r="G109" s="121"/>
      <c r="H109" s="110"/>
      <c r="I109" s="111"/>
      <c r="K109" s="122" t="s">
        <v>1179</v>
      </c>
    </row>
    <row r="110" customFormat="false" ht="15" hidden="false" customHeight="false" outlineLevel="0" collapsed="false">
      <c r="B110" s="107"/>
      <c r="C110" s="109"/>
      <c r="D110" s="107"/>
      <c r="E110" s="107"/>
      <c r="F110" s="106" t="n">
        <v>217</v>
      </c>
      <c r="G110" s="121"/>
      <c r="H110" s="110"/>
      <c r="I110" s="111"/>
      <c r="K110" s="122" t="s">
        <v>1180</v>
      </c>
    </row>
    <row r="111" customFormat="false" ht="15" hidden="false" customHeight="false" outlineLevel="0" collapsed="false">
      <c r="B111" s="107"/>
      <c r="C111" s="109"/>
      <c r="D111" s="107"/>
      <c r="E111" s="107"/>
      <c r="F111" s="106" t="s">
        <v>889</v>
      </c>
      <c r="G111" s="121"/>
      <c r="H111" s="110"/>
      <c r="I111" s="111"/>
      <c r="K111" s="122" t="s">
        <v>1181</v>
      </c>
    </row>
    <row r="112" customFormat="false" ht="15" hidden="false" customHeight="false" outlineLevel="0" collapsed="false">
      <c r="B112" s="107"/>
      <c r="C112" s="109"/>
      <c r="D112" s="107"/>
      <c r="E112" s="107"/>
      <c r="F112" s="106" t="n">
        <v>379</v>
      </c>
      <c r="G112" s="107"/>
      <c r="H112" s="110"/>
      <c r="I112" s="111"/>
      <c r="K112" s="11"/>
    </row>
    <row r="113" customFormat="false" ht="15" hidden="false" customHeight="false" outlineLevel="0" collapsed="false">
      <c r="B113" s="107" t="n">
        <v>7</v>
      </c>
      <c r="C113" s="113" t="s">
        <v>196</v>
      </c>
      <c r="D113" s="107" t="n">
        <v>44</v>
      </c>
      <c r="E113" s="107" t="n">
        <v>27</v>
      </c>
      <c r="F113" s="106" t="n">
        <v>7</v>
      </c>
      <c r="G113" s="107"/>
      <c r="H113" s="110" t="n">
        <v>1</v>
      </c>
      <c r="I113" s="111" t="n">
        <v>32</v>
      </c>
      <c r="K113" s="11"/>
    </row>
    <row r="114" customFormat="false" ht="15" hidden="false" customHeight="false" outlineLevel="0" collapsed="false">
      <c r="B114" s="107"/>
      <c r="C114" s="113"/>
      <c r="D114" s="107"/>
      <c r="E114" s="107"/>
      <c r="F114" s="106" t="n">
        <v>9</v>
      </c>
      <c r="G114" s="107"/>
      <c r="H114" s="110"/>
      <c r="I114" s="111"/>
      <c r="K114" s="11"/>
    </row>
    <row r="115" customFormat="false" ht="15" hidden="false" customHeight="false" outlineLevel="0" collapsed="false">
      <c r="B115" s="107"/>
      <c r="C115" s="113"/>
      <c r="D115" s="107"/>
      <c r="E115" s="107"/>
      <c r="F115" s="106" t="n">
        <v>10</v>
      </c>
      <c r="G115" s="107"/>
      <c r="H115" s="110"/>
      <c r="I115" s="111"/>
      <c r="K115" s="11"/>
    </row>
    <row r="116" customFormat="false" ht="15" hidden="false" customHeight="false" outlineLevel="0" collapsed="false">
      <c r="B116" s="107"/>
      <c r="C116" s="113"/>
      <c r="D116" s="107"/>
      <c r="E116" s="107"/>
      <c r="F116" s="106" t="n">
        <v>15</v>
      </c>
      <c r="G116" s="107"/>
      <c r="H116" s="110"/>
      <c r="I116" s="111"/>
      <c r="K116" s="11"/>
    </row>
    <row r="117" customFormat="false" ht="15" hidden="false" customHeight="false" outlineLevel="0" collapsed="false">
      <c r="B117" s="107"/>
      <c r="C117" s="113"/>
      <c r="D117" s="107"/>
      <c r="E117" s="107"/>
      <c r="F117" s="106" t="n">
        <v>16</v>
      </c>
      <c r="G117" s="107"/>
      <c r="H117" s="110"/>
      <c r="I117" s="111"/>
      <c r="K117" s="11"/>
    </row>
    <row r="118" customFormat="false" ht="15" hidden="false" customHeight="false" outlineLevel="0" collapsed="false">
      <c r="B118" s="107"/>
      <c r="C118" s="113"/>
      <c r="D118" s="107"/>
      <c r="E118" s="107"/>
      <c r="F118" s="114" t="n">
        <v>17</v>
      </c>
      <c r="G118" s="115" t="n">
        <v>1</v>
      </c>
      <c r="H118" s="110"/>
      <c r="I118" s="111"/>
      <c r="K118" s="116" t="n">
        <v>1</v>
      </c>
    </row>
    <row r="119" customFormat="false" ht="15" hidden="false" customHeight="false" outlineLevel="0" collapsed="false">
      <c r="B119" s="107"/>
      <c r="C119" s="113"/>
      <c r="D119" s="107"/>
      <c r="E119" s="107"/>
      <c r="F119" s="106" t="n">
        <v>19</v>
      </c>
      <c r="G119" s="107"/>
      <c r="H119" s="110"/>
      <c r="I119" s="111"/>
      <c r="K119" s="11"/>
    </row>
    <row r="120" customFormat="false" ht="15" hidden="false" customHeight="false" outlineLevel="0" collapsed="false">
      <c r="B120" s="107"/>
      <c r="C120" s="113"/>
      <c r="D120" s="107"/>
      <c r="E120" s="107"/>
      <c r="F120" s="114" t="n">
        <v>21</v>
      </c>
      <c r="G120" s="115" t="n">
        <v>1</v>
      </c>
      <c r="H120" s="110"/>
      <c r="I120" s="111"/>
      <c r="K120" s="116" t="n">
        <v>1</v>
      </c>
    </row>
    <row r="121" customFormat="false" ht="15" hidden="false" customHeight="false" outlineLevel="0" collapsed="false">
      <c r="B121" s="107"/>
      <c r="C121" s="113"/>
      <c r="D121" s="107"/>
      <c r="E121" s="107"/>
      <c r="F121" s="106" t="n">
        <v>23</v>
      </c>
      <c r="G121" s="107"/>
      <c r="H121" s="110"/>
      <c r="I121" s="111"/>
      <c r="K121" s="11"/>
    </row>
    <row r="122" customFormat="false" ht="15" hidden="false" customHeight="false" outlineLevel="0" collapsed="false">
      <c r="B122" s="107"/>
      <c r="C122" s="113"/>
      <c r="D122" s="107"/>
      <c r="E122" s="107"/>
      <c r="F122" s="114" t="n">
        <v>25</v>
      </c>
      <c r="G122" s="115" t="n">
        <v>1</v>
      </c>
      <c r="H122" s="110"/>
      <c r="I122" s="111"/>
      <c r="K122" s="116" t="n">
        <v>1</v>
      </c>
    </row>
    <row r="123" customFormat="false" ht="15" hidden="false" customHeight="false" outlineLevel="0" collapsed="false">
      <c r="B123" s="107"/>
      <c r="C123" s="113"/>
      <c r="D123" s="107"/>
      <c r="E123" s="107"/>
      <c r="F123" s="106" t="n">
        <v>27</v>
      </c>
      <c r="G123" s="107"/>
      <c r="H123" s="110"/>
      <c r="I123" s="111"/>
      <c r="K123" s="11"/>
    </row>
    <row r="124" customFormat="false" ht="15" hidden="false" customHeight="false" outlineLevel="0" collapsed="false">
      <c r="B124" s="107"/>
      <c r="C124" s="113"/>
      <c r="D124" s="107"/>
      <c r="E124" s="107"/>
      <c r="F124" s="106" t="n">
        <v>28</v>
      </c>
      <c r="G124" s="107" t="s">
        <v>1174</v>
      </c>
      <c r="H124" s="110"/>
      <c r="I124" s="111"/>
      <c r="K124" s="11" t="s">
        <v>1174</v>
      </c>
    </row>
    <row r="125" customFormat="false" ht="15" hidden="false" customHeight="false" outlineLevel="0" collapsed="false">
      <c r="B125" s="107"/>
      <c r="C125" s="113"/>
      <c r="D125" s="107"/>
      <c r="E125" s="107"/>
      <c r="F125" s="106" t="n">
        <v>29</v>
      </c>
      <c r="G125" s="107"/>
      <c r="H125" s="110"/>
      <c r="I125" s="111"/>
      <c r="K125" s="11"/>
    </row>
    <row r="126" customFormat="false" ht="15" hidden="false" customHeight="false" outlineLevel="0" collapsed="false">
      <c r="B126" s="107"/>
      <c r="C126" s="113"/>
      <c r="D126" s="107"/>
      <c r="E126" s="107"/>
      <c r="F126" s="106" t="n">
        <v>30</v>
      </c>
      <c r="G126" s="107"/>
      <c r="H126" s="110"/>
      <c r="I126" s="111"/>
      <c r="K126" s="11"/>
    </row>
    <row r="127" customFormat="false" ht="15" hidden="false" customHeight="false" outlineLevel="0" collapsed="false">
      <c r="B127" s="107"/>
      <c r="C127" s="113"/>
      <c r="D127" s="107"/>
      <c r="E127" s="107"/>
      <c r="F127" s="106" t="n">
        <v>31</v>
      </c>
      <c r="G127" s="107"/>
      <c r="H127" s="110"/>
      <c r="I127" s="111"/>
      <c r="K127" s="11"/>
    </row>
    <row r="128" customFormat="false" ht="15" hidden="false" customHeight="false" outlineLevel="0" collapsed="false">
      <c r="B128" s="107"/>
      <c r="C128" s="113"/>
      <c r="D128" s="107"/>
      <c r="E128" s="107"/>
      <c r="F128" s="106" t="n">
        <v>37</v>
      </c>
      <c r="G128" s="107"/>
      <c r="H128" s="110"/>
      <c r="I128" s="111"/>
      <c r="K128" s="11"/>
    </row>
    <row r="129" customFormat="false" ht="15" hidden="false" customHeight="false" outlineLevel="0" collapsed="false">
      <c r="B129" s="107"/>
      <c r="C129" s="113"/>
      <c r="D129" s="107"/>
      <c r="E129" s="107"/>
      <c r="F129" s="106" t="n">
        <v>39</v>
      </c>
      <c r="G129" s="107"/>
      <c r="H129" s="110"/>
      <c r="I129" s="111"/>
      <c r="K129" s="11"/>
    </row>
    <row r="130" customFormat="false" ht="15" hidden="false" customHeight="false" outlineLevel="0" collapsed="false">
      <c r="B130" s="107"/>
      <c r="C130" s="113"/>
      <c r="D130" s="107"/>
      <c r="E130" s="107"/>
      <c r="F130" s="114" t="n">
        <v>41</v>
      </c>
      <c r="G130" s="115" t="n">
        <v>1</v>
      </c>
      <c r="H130" s="110"/>
      <c r="I130" s="111"/>
      <c r="K130" s="116" t="n">
        <v>1</v>
      </c>
    </row>
    <row r="131" customFormat="false" ht="15" hidden="false" customHeight="false" outlineLevel="0" collapsed="false">
      <c r="B131" s="107"/>
      <c r="C131" s="113"/>
      <c r="D131" s="107"/>
      <c r="E131" s="107"/>
      <c r="F131" s="106" t="n">
        <v>47</v>
      </c>
      <c r="G131" s="107"/>
      <c r="H131" s="110"/>
      <c r="I131" s="111"/>
      <c r="K131" s="11"/>
    </row>
    <row r="132" customFormat="false" ht="15" hidden="false" customHeight="false" outlineLevel="0" collapsed="false">
      <c r="B132" s="107"/>
      <c r="C132" s="113"/>
      <c r="D132" s="107"/>
      <c r="E132" s="107"/>
      <c r="F132" s="106" t="n">
        <v>81</v>
      </c>
      <c r="G132" s="107"/>
      <c r="H132" s="110"/>
      <c r="I132" s="111"/>
      <c r="K132" s="11"/>
    </row>
    <row r="133" customFormat="false" ht="15" hidden="false" customHeight="false" outlineLevel="0" collapsed="false">
      <c r="B133" s="107"/>
      <c r="C133" s="113"/>
      <c r="D133" s="107"/>
      <c r="E133" s="107"/>
      <c r="F133" s="106" t="n">
        <v>83</v>
      </c>
      <c r="G133" s="107"/>
      <c r="H133" s="110"/>
      <c r="I133" s="111"/>
      <c r="K133" s="11"/>
    </row>
    <row r="134" customFormat="false" ht="13.35" hidden="false" customHeight="true" outlineLevel="0" collapsed="false">
      <c r="B134" s="107"/>
      <c r="C134" s="113"/>
      <c r="D134" s="107"/>
      <c r="E134" s="107"/>
      <c r="F134" s="114" t="n">
        <v>85</v>
      </c>
      <c r="G134" s="115" t="n">
        <v>1</v>
      </c>
      <c r="H134" s="110"/>
      <c r="I134" s="111"/>
      <c r="K134" s="116" t="n">
        <v>1</v>
      </c>
    </row>
    <row r="135" customFormat="false" ht="13.35" hidden="false" customHeight="true" outlineLevel="0" collapsed="false">
      <c r="B135" s="107"/>
      <c r="C135" s="113"/>
      <c r="D135" s="107"/>
      <c r="E135" s="107"/>
      <c r="F135" s="106" t="n">
        <v>87</v>
      </c>
      <c r="G135" s="107"/>
      <c r="H135" s="110"/>
      <c r="I135" s="111"/>
      <c r="K135" s="11"/>
    </row>
    <row r="136" customFormat="false" ht="13.35" hidden="false" customHeight="true" outlineLevel="0" collapsed="false">
      <c r="B136" s="107"/>
      <c r="C136" s="113"/>
      <c r="D136" s="107"/>
      <c r="E136" s="107"/>
      <c r="F136" s="106" t="n">
        <v>101</v>
      </c>
      <c r="G136" s="107"/>
      <c r="H136" s="110"/>
      <c r="I136" s="111"/>
      <c r="K136" s="11"/>
    </row>
    <row r="137" customFormat="false" ht="13.35" hidden="false" customHeight="true" outlineLevel="0" collapsed="false">
      <c r="B137" s="107"/>
      <c r="C137" s="113"/>
      <c r="D137" s="107"/>
      <c r="E137" s="107"/>
      <c r="F137" s="106" t="n">
        <v>103</v>
      </c>
      <c r="G137" s="107"/>
      <c r="H137" s="110"/>
      <c r="I137" s="111"/>
      <c r="K137" s="11"/>
    </row>
    <row r="138" customFormat="false" ht="13.35" hidden="false" customHeight="true" outlineLevel="0" collapsed="false">
      <c r="B138" s="107"/>
      <c r="C138" s="113"/>
      <c r="D138" s="107"/>
      <c r="E138" s="107"/>
      <c r="F138" s="114" t="n">
        <v>105</v>
      </c>
      <c r="G138" s="115" t="n">
        <v>1</v>
      </c>
      <c r="H138" s="110"/>
      <c r="I138" s="111"/>
      <c r="K138" s="116" t="n">
        <v>1</v>
      </c>
    </row>
    <row r="139" customFormat="false" ht="13.35" hidden="false" customHeight="true" outlineLevel="0" collapsed="false">
      <c r="B139" s="107"/>
      <c r="C139" s="113"/>
      <c r="D139" s="107"/>
      <c r="E139" s="107"/>
      <c r="F139" s="106" t="n">
        <v>107</v>
      </c>
      <c r="G139" s="107"/>
      <c r="H139" s="110"/>
      <c r="I139" s="111"/>
      <c r="K139" s="11"/>
    </row>
    <row r="140" customFormat="false" ht="13.35" hidden="false" customHeight="true" outlineLevel="0" collapsed="false">
      <c r="B140" s="107"/>
      <c r="C140" s="113"/>
      <c r="D140" s="107"/>
      <c r="E140" s="107"/>
      <c r="F140" s="106" t="n">
        <v>109</v>
      </c>
      <c r="G140" s="107"/>
      <c r="H140" s="110"/>
      <c r="I140" s="111"/>
      <c r="K140" s="11"/>
    </row>
    <row r="141" customFormat="false" ht="13.35" hidden="false" customHeight="true" outlineLevel="0" collapsed="false">
      <c r="B141" s="107"/>
      <c r="C141" s="113"/>
      <c r="D141" s="107"/>
      <c r="E141" s="107"/>
      <c r="F141" s="106" t="n">
        <v>123</v>
      </c>
      <c r="G141" s="107"/>
      <c r="H141" s="110"/>
      <c r="I141" s="111"/>
      <c r="K141" s="11"/>
    </row>
    <row r="142" customFormat="false" ht="13.35" hidden="false" customHeight="true" outlineLevel="0" collapsed="false">
      <c r="B142" s="107"/>
      <c r="C142" s="113"/>
      <c r="D142" s="107"/>
      <c r="E142" s="107"/>
      <c r="F142" s="106" t="n">
        <v>127</v>
      </c>
      <c r="G142" s="107"/>
      <c r="H142" s="110"/>
      <c r="I142" s="111"/>
      <c r="K142" s="11"/>
    </row>
    <row r="143" customFormat="false" ht="13.35" hidden="false" customHeight="true" outlineLevel="0" collapsed="false">
      <c r="B143" s="107"/>
      <c r="C143" s="113"/>
      <c r="D143" s="107"/>
      <c r="E143" s="107"/>
      <c r="F143" s="106" t="n">
        <v>131</v>
      </c>
      <c r="G143" s="107"/>
      <c r="H143" s="110"/>
      <c r="I143" s="111"/>
      <c r="K143" s="11"/>
    </row>
    <row r="144" customFormat="false" ht="13.35" hidden="false" customHeight="true" outlineLevel="0" collapsed="false">
      <c r="B144" s="107"/>
      <c r="C144" s="113"/>
      <c r="D144" s="107"/>
      <c r="E144" s="107"/>
      <c r="F144" s="106" t="n">
        <v>133</v>
      </c>
      <c r="G144" s="107"/>
      <c r="H144" s="110"/>
      <c r="I144" s="111"/>
      <c r="K144" s="11"/>
    </row>
    <row r="145" customFormat="false" ht="13.35" hidden="false" customHeight="true" outlineLevel="0" collapsed="false">
      <c r="B145" s="107"/>
      <c r="C145" s="113"/>
      <c r="D145" s="107"/>
      <c r="E145" s="107"/>
      <c r="F145" s="106" t="n">
        <v>137</v>
      </c>
      <c r="G145" s="107"/>
      <c r="H145" s="110"/>
      <c r="I145" s="111"/>
      <c r="K145" s="11"/>
    </row>
    <row r="146" customFormat="false" ht="13.35" hidden="false" customHeight="true" outlineLevel="0" collapsed="false">
      <c r="B146" s="107" t="n">
        <v>8</v>
      </c>
      <c r="C146" s="109" t="s">
        <v>890</v>
      </c>
      <c r="D146" s="107" t="n">
        <v>35</v>
      </c>
      <c r="E146" s="107" t="n">
        <v>10</v>
      </c>
      <c r="F146" s="106" t="n">
        <v>53</v>
      </c>
      <c r="G146" s="107"/>
      <c r="H146" s="110" t="n">
        <v>1</v>
      </c>
      <c r="I146" s="111" t="n">
        <v>10</v>
      </c>
      <c r="K146" s="11"/>
    </row>
    <row r="147" customFormat="false" ht="13.35" hidden="false" customHeight="true" outlineLevel="0" collapsed="false">
      <c r="B147" s="107"/>
      <c r="C147" s="109"/>
      <c r="D147" s="107"/>
      <c r="E147" s="107"/>
      <c r="F147" s="106" t="n">
        <v>63</v>
      </c>
      <c r="G147" s="107"/>
      <c r="H147" s="110"/>
      <c r="I147" s="111"/>
      <c r="K147" s="11"/>
    </row>
    <row r="148" customFormat="false" ht="13.35" hidden="false" customHeight="true" outlineLevel="0" collapsed="false">
      <c r="B148" s="107"/>
      <c r="C148" s="109"/>
      <c r="D148" s="107"/>
      <c r="E148" s="107"/>
      <c r="F148" s="106" t="n">
        <v>66</v>
      </c>
      <c r="G148" s="107"/>
      <c r="H148" s="110"/>
      <c r="I148" s="111"/>
      <c r="K148" s="11"/>
    </row>
    <row r="149" customFormat="false" ht="13.35" hidden="false" customHeight="true" outlineLevel="0" collapsed="false">
      <c r="B149" s="107"/>
      <c r="C149" s="109"/>
      <c r="D149" s="107"/>
      <c r="E149" s="107"/>
      <c r="F149" s="114" t="n">
        <v>68</v>
      </c>
      <c r="G149" s="115" t="n">
        <v>1</v>
      </c>
      <c r="H149" s="110"/>
      <c r="I149" s="111"/>
      <c r="K149" s="116" t="n">
        <v>1</v>
      </c>
    </row>
    <row r="150" customFormat="false" ht="13.35" hidden="false" customHeight="true" outlineLevel="0" collapsed="false">
      <c r="B150" s="107"/>
      <c r="C150" s="109"/>
      <c r="D150" s="107"/>
      <c r="E150" s="107"/>
      <c r="F150" s="106" t="n">
        <v>70</v>
      </c>
      <c r="G150" s="107"/>
      <c r="H150" s="110"/>
      <c r="I150" s="111"/>
      <c r="K150" s="11"/>
    </row>
    <row r="151" customFormat="false" ht="13.35" hidden="false" customHeight="true" outlineLevel="0" collapsed="false">
      <c r="B151" s="107"/>
      <c r="C151" s="109"/>
      <c r="D151" s="107"/>
      <c r="E151" s="107"/>
      <c r="F151" s="106" t="n">
        <v>74</v>
      </c>
      <c r="G151" s="107"/>
      <c r="H151" s="110"/>
      <c r="I151" s="111"/>
      <c r="K151" s="11"/>
    </row>
    <row r="152" customFormat="false" ht="13.35" hidden="false" customHeight="true" outlineLevel="0" collapsed="false">
      <c r="B152" s="107"/>
      <c r="C152" s="109"/>
      <c r="D152" s="107"/>
      <c r="E152" s="107"/>
      <c r="F152" s="106" t="s">
        <v>891</v>
      </c>
      <c r="G152" s="107"/>
      <c r="H152" s="110"/>
      <c r="I152" s="111"/>
      <c r="K152" s="11"/>
    </row>
    <row r="153" customFormat="false" ht="13.35" hidden="false" customHeight="true" outlineLevel="0" collapsed="false">
      <c r="B153" s="107"/>
      <c r="C153" s="109"/>
      <c r="D153" s="107"/>
      <c r="E153" s="107"/>
      <c r="F153" s="106" t="n">
        <v>81</v>
      </c>
      <c r="G153" s="107"/>
      <c r="H153" s="110"/>
      <c r="I153" s="111"/>
      <c r="K153" s="11"/>
    </row>
    <row r="154" customFormat="false" ht="13.35" hidden="false" customHeight="true" outlineLevel="0" collapsed="false">
      <c r="B154" s="107"/>
      <c r="C154" s="109"/>
      <c r="D154" s="107"/>
      <c r="E154" s="107"/>
      <c r="F154" s="106" t="n">
        <v>88</v>
      </c>
      <c r="G154" s="107"/>
      <c r="H154" s="110"/>
      <c r="I154" s="111"/>
      <c r="K154" s="11"/>
    </row>
    <row r="155" customFormat="false" ht="13.35" hidden="false" customHeight="true" outlineLevel="0" collapsed="false">
      <c r="B155" s="107"/>
      <c r="C155" s="109"/>
      <c r="D155" s="107"/>
      <c r="E155" s="107"/>
      <c r="F155" s="106" t="s">
        <v>892</v>
      </c>
      <c r="G155" s="107" t="s">
        <v>1174</v>
      </c>
      <c r="H155" s="110"/>
      <c r="I155" s="111"/>
      <c r="K155" s="11" t="s">
        <v>1174</v>
      </c>
    </row>
    <row r="156" customFormat="false" ht="13.35" hidden="false" customHeight="true" outlineLevel="0" collapsed="false">
      <c r="B156" s="107"/>
      <c r="C156" s="109"/>
      <c r="D156" s="107"/>
      <c r="E156" s="107"/>
      <c r="F156" s="106" t="n">
        <v>91</v>
      </c>
      <c r="G156" s="107"/>
      <c r="H156" s="110"/>
      <c r="I156" s="111"/>
      <c r="K156" s="11"/>
    </row>
    <row r="157" customFormat="false" ht="16.35" hidden="false" customHeight="true" outlineLevel="0" collapsed="false">
      <c r="B157" s="107" t="n">
        <v>9</v>
      </c>
      <c r="C157" s="113" t="s">
        <v>893</v>
      </c>
      <c r="D157" s="107"/>
      <c r="E157" s="107" t="n">
        <v>10</v>
      </c>
      <c r="F157" s="106" t="n">
        <v>1</v>
      </c>
      <c r="G157" s="107"/>
      <c r="H157" s="110" t="n">
        <v>3</v>
      </c>
      <c r="I157" s="111" t="n">
        <v>9</v>
      </c>
      <c r="K157" s="11"/>
    </row>
    <row r="158" customFormat="false" ht="16.35" hidden="false" customHeight="true" outlineLevel="0" collapsed="false">
      <c r="B158" s="107"/>
      <c r="C158" s="113"/>
      <c r="D158" s="107"/>
      <c r="E158" s="107"/>
      <c r="F158" s="106" t="n">
        <v>4</v>
      </c>
      <c r="G158" s="107"/>
      <c r="H158" s="110"/>
      <c r="I158" s="111"/>
      <c r="K158" s="11"/>
    </row>
    <row r="159" customFormat="false" ht="16.35" hidden="false" customHeight="true" outlineLevel="0" collapsed="false">
      <c r="B159" s="107"/>
      <c r="C159" s="113"/>
      <c r="D159" s="107"/>
      <c r="E159" s="107"/>
      <c r="F159" s="106" t="n">
        <v>5</v>
      </c>
      <c r="G159" s="107"/>
      <c r="H159" s="110"/>
      <c r="I159" s="111"/>
      <c r="K159" s="11"/>
    </row>
    <row r="160" customFormat="false" ht="16.35" hidden="false" customHeight="true" outlineLevel="0" collapsed="false">
      <c r="B160" s="107"/>
      <c r="C160" s="113"/>
      <c r="D160" s="107"/>
      <c r="E160" s="107"/>
      <c r="F160" s="120" t="s">
        <v>894</v>
      </c>
      <c r="G160" s="107" t="s">
        <v>1174</v>
      </c>
      <c r="H160" s="110"/>
      <c r="I160" s="111"/>
      <c r="K160" s="11" t="s">
        <v>1174</v>
      </c>
    </row>
    <row r="161" customFormat="false" ht="16.35" hidden="false" customHeight="true" outlineLevel="0" collapsed="false">
      <c r="B161" s="107"/>
      <c r="C161" s="113"/>
      <c r="D161" s="107"/>
      <c r="E161" s="107"/>
      <c r="F161" s="106" t="n">
        <v>9</v>
      </c>
      <c r="G161" s="107"/>
      <c r="H161" s="110"/>
      <c r="I161" s="111"/>
      <c r="K161" s="11"/>
    </row>
    <row r="162" customFormat="false" ht="16.35" hidden="false" customHeight="true" outlineLevel="0" collapsed="false">
      <c r="B162" s="107"/>
      <c r="C162" s="113"/>
      <c r="D162" s="107"/>
      <c r="E162" s="107"/>
      <c r="F162" s="106" t="n">
        <v>10</v>
      </c>
      <c r="G162" s="107"/>
      <c r="H162" s="110"/>
      <c r="I162" s="111"/>
      <c r="K162" s="11"/>
    </row>
    <row r="163" customFormat="false" ht="16.35" hidden="false" customHeight="true" outlineLevel="0" collapsed="false">
      <c r="B163" s="107"/>
      <c r="C163" s="113"/>
      <c r="D163" s="107"/>
      <c r="E163" s="107"/>
      <c r="F163" s="106" t="n">
        <v>11</v>
      </c>
      <c r="G163" s="107"/>
      <c r="H163" s="110"/>
      <c r="I163" s="111"/>
      <c r="K163" s="11"/>
    </row>
    <row r="164" customFormat="false" ht="16.35" hidden="false" customHeight="true" outlineLevel="0" collapsed="false">
      <c r="B164" s="107"/>
      <c r="C164" s="113"/>
      <c r="D164" s="107"/>
      <c r="E164" s="107"/>
      <c r="F164" s="106" t="n">
        <v>12</v>
      </c>
      <c r="G164" s="107" t="s">
        <v>1174</v>
      </c>
      <c r="H164" s="110"/>
      <c r="I164" s="111"/>
      <c r="K164" s="11" t="s">
        <v>1174</v>
      </c>
    </row>
    <row r="165" customFormat="false" ht="16.35" hidden="false" customHeight="true" outlineLevel="0" collapsed="false">
      <c r="B165" s="107"/>
      <c r="C165" s="113"/>
      <c r="D165" s="107"/>
      <c r="E165" s="107"/>
      <c r="F165" s="114" t="s">
        <v>1182</v>
      </c>
      <c r="G165" s="115" t="n">
        <v>1</v>
      </c>
      <c r="H165" s="110"/>
      <c r="I165" s="111"/>
      <c r="K165" s="116" t="n">
        <v>1</v>
      </c>
    </row>
    <row r="166" customFormat="false" ht="16.35" hidden="false" customHeight="true" outlineLevel="0" collapsed="false">
      <c r="B166" s="107"/>
      <c r="C166" s="113"/>
      <c r="D166" s="107"/>
      <c r="E166" s="107"/>
      <c r="F166" s="114" t="n">
        <v>13</v>
      </c>
      <c r="G166" s="115" t="n">
        <v>1</v>
      </c>
      <c r="H166" s="110"/>
      <c r="I166" s="111"/>
      <c r="K166" s="116" t="n">
        <v>1</v>
      </c>
    </row>
    <row r="167" customFormat="false" ht="16.35" hidden="false" customHeight="true" outlineLevel="0" collapsed="false">
      <c r="B167" s="107"/>
      <c r="C167" s="113"/>
      <c r="D167" s="107"/>
      <c r="E167" s="107"/>
      <c r="F167" s="106" t="n">
        <v>14</v>
      </c>
      <c r="G167" s="107"/>
      <c r="H167" s="110"/>
      <c r="I167" s="111"/>
      <c r="K167" s="11"/>
    </row>
    <row r="168" customFormat="false" ht="16.35" hidden="false" customHeight="true" outlineLevel="0" collapsed="false">
      <c r="B168" s="107" t="n">
        <v>8</v>
      </c>
      <c r="C168" s="113"/>
      <c r="D168" s="107"/>
      <c r="E168" s="107"/>
      <c r="F168" s="106" t="n">
        <v>71</v>
      </c>
      <c r="G168" s="107" t="s">
        <v>1174</v>
      </c>
      <c r="H168" s="110"/>
      <c r="I168" s="111"/>
      <c r="K168" s="11" t="s">
        <v>1174</v>
      </c>
    </row>
    <row r="169" customFormat="false" ht="30" hidden="true" customHeight="false" outlineLevel="0" collapsed="false">
      <c r="B169" s="107"/>
      <c r="C169" s="118" t="s">
        <v>895</v>
      </c>
      <c r="D169" s="111" t="n">
        <v>28</v>
      </c>
      <c r="E169" s="111" t="n">
        <v>0</v>
      </c>
      <c r="F169" s="123"/>
      <c r="G169" s="107"/>
      <c r="H169" s="124"/>
      <c r="I169" s="111"/>
      <c r="K169" s="11"/>
    </row>
    <row r="170" customFormat="false" ht="15.6" hidden="false" customHeight="true" outlineLevel="0" collapsed="false">
      <c r="B170" s="107" t="n">
        <v>10</v>
      </c>
      <c r="C170" s="109" t="s">
        <v>896</v>
      </c>
      <c r="D170" s="107" t="n">
        <v>28</v>
      </c>
      <c r="E170" s="107" t="n">
        <v>10</v>
      </c>
      <c r="F170" s="120" t="s">
        <v>897</v>
      </c>
      <c r="G170" s="107"/>
      <c r="H170" s="110" t="n">
        <v>2</v>
      </c>
      <c r="I170" s="111" t="n">
        <v>10</v>
      </c>
      <c r="K170" s="11"/>
    </row>
    <row r="171" customFormat="false" ht="14.1" hidden="false" customHeight="true" outlineLevel="0" collapsed="false">
      <c r="B171" s="107"/>
      <c r="C171" s="109"/>
      <c r="D171" s="107"/>
      <c r="E171" s="107"/>
      <c r="F171" s="106" t="s">
        <v>898</v>
      </c>
      <c r="G171" s="107"/>
      <c r="H171" s="110"/>
      <c r="I171" s="111"/>
      <c r="K171" s="11"/>
    </row>
    <row r="172" customFormat="false" ht="14.1" hidden="false" customHeight="true" outlineLevel="0" collapsed="false">
      <c r="B172" s="107"/>
      <c r="C172" s="109"/>
      <c r="D172" s="107"/>
      <c r="E172" s="107"/>
      <c r="F172" s="106" t="s">
        <v>899</v>
      </c>
      <c r="G172" s="107" t="s">
        <v>1174</v>
      </c>
      <c r="H172" s="110"/>
      <c r="I172" s="111"/>
      <c r="K172" s="11" t="s">
        <v>1174</v>
      </c>
    </row>
    <row r="173" customFormat="false" ht="14.1" hidden="false" customHeight="true" outlineLevel="0" collapsed="false">
      <c r="B173" s="107"/>
      <c r="C173" s="109"/>
      <c r="D173" s="107"/>
      <c r="E173" s="107"/>
      <c r="F173" s="106" t="n">
        <v>17</v>
      </c>
      <c r="G173" s="107"/>
      <c r="H173" s="110"/>
      <c r="I173" s="111"/>
      <c r="K173" s="11"/>
    </row>
    <row r="174" customFormat="false" ht="14.1" hidden="false" customHeight="true" outlineLevel="0" collapsed="false">
      <c r="B174" s="107"/>
      <c r="C174" s="109"/>
      <c r="D174" s="107"/>
      <c r="E174" s="107"/>
      <c r="F174" s="106" t="n">
        <v>46</v>
      </c>
      <c r="G174" s="107"/>
      <c r="H174" s="110"/>
      <c r="I174" s="111"/>
      <c r="K174" s="11"/>
    </row>
    <row r="175" customFormat="false" ht="14.1" hidden="false" customHeight="true" outlineLevel="0" collapsed="false">
      <c r="B175" s="107"/>
      <c r="C175" s="109"/>
      <c r="D175" s="107"/>
      <c r="E175" s="107"/>
      <c r="F175" s="106" t="n">
        <v>60</v>
      </c>
      <c r="G175" s="107"/>
      <c r="H175" s="110"/>
      <c r="I175" s="111"/>
      <c r="K175" s="11"/>
    </row>
    <row r="176" customFormat="false" ht="14.1" hidden="false" customHeight="true" outlineLevel="0" collapsed="false">
      <c r="B176" s="107"/>
      <c r="C176" s="109"/>
      <c r="D176" s="107"/>
      <c r="E176" s="107"/>
      <c r="F176" s="114" t="n">
        <v>62</v>
      </c>
      <c r="G176" s="115" t="n">
        <v>1</v>
      </c>
      <c r="H176" s="110"/>
      <c r="I176" s="111"/>
      <c r="K176" s="116" t="n">
        <v>1</v>
      </c>
    </row>
    <row r="177" customFormat="false" ht="14.1" hidden="false" customHeight="true" outlineLevel="0" collapsed="false">
      <c r="B177" s="107"/>
      <c r="C177" s="109"/>
      <c r="D177" s="107"/>
      <c r="E177" s="107"/>
      <c r="F177" s="106" t="n">
        <v>64</v>
      </c>
      <c r="G177" s="107"/>
      <c r="H177" s="110"/>
      <c r="I177" s="111"/>
      <c r="K177" s="11"/>
    </row>
    <row r="178" customFormat="false" ht="14.1" hidden="false" customHeight="true" outlineLevel="0" collapsed="false">
      <c r="B178" s="107"/>
      <c r="C178" s="109"/>
      <c r="D178" s="107"/>
      <c r="E178" s="107"/>
      <c r="F178" s="106" t="n">
        <v>97</v>
      </c>
      <c r="G178" s="107"/>
      <c r="H178" s="110"/>
      <c r="I178" s="111"/>
      <c r="K178" s="11"/>
    </row>
    <row r="179" customFormat="false" ht="14.1" hidden="false" customHeight="true" outlineLevel="0" collapsed="false">
      <c r="B179" s="107"/>
      <c r="C179" s="109"/>
      <c r="D179" s="107"/>
      <c r="E179" s="107"/>
      <c r="F179" s="106" t="n">
        <v>145</v>
      </c>
      <c r="G179" s="107"/>
      <c r="H179" s="110"/>
      <c r="I179" s="111"/>
      <c r="K179" s="11"/>
    </row>
    <row r="180" customFormat="false" ht="14.1" hidden="false" customHeight="true" outlineLevel="0" collapsed="false">
      <c r="B180" s="107"/>
      <c r="C180" s="109"/>
      <c r="D180" s="107"/>
      <c r="E180" s="107"/>
      <c r="F180" s="114" t="n">
        <v>146</v>
      </c>
      <c r="G180" s="115" t="n">
        <v>1</v>
      </c>
      <c r="H180" s="110"/>
      <c r="I180" s="111"/>
      <c r="K180" s="116" t="n">
        <v>1</v>
      </c>
    </row>
    <row r="181" customFormat="false" ht="14.1" hidden="false" customHeight="true" outlineLevel="0" collapsed="false">
      <c r="B181" s="107"/>
      <c r="C181" s="109"/>
      <c r="D181" s="107"/>
      <c r="E181" s="107"/>
      <c r="F181" s="106" t="n">
        <v>156</v>
      </c>
      <c r="G181" s="107" t="s">
        <v>1174</v>
      </c>
      <c r="H181" s="110"/>
      <c r="I181" s="111"/>
      <c r="K181" s="11" t="s">
        <v>1174</v>
      </c>
    </row>
    <row r="182" customFormat="false" ht="14.1" hidden="false" customHeight="true" outlineLevel="0" collapsed="false">
      <c r="B182" s="107" t="n">
        <v>11</v>
      </c>
      <c r="C182" s="113" t="s">
        <v>579</v>
      </c>
      <c r="D182" s="107" t="n">
        <v>11</v>
      </c>
      <c r="E182" s="107" t="n">
        <v>5</v>
      </c>
      <c r="F182" s="106" t="n">
        <v>3</v>
      </c>
      <c r="G182" s="107" t="s">
        <v>1174</v>
      </c>
      <c r="H182" s="110" t="n">
        <v>1</v>
      </c>
      <c r="I182" s="111" t="n">
        <v>4</v>
      </c>
      <c r="K182" s="11" t="s">
        <v>1174</v>
      </c>
    </row>
    <row r="183" customFormat="false" ht="14.1" hidden="false" customHeight="true" outlineLevel="0" collapsed="false">
      <c r="B183" s="107"/>
      <c r="C183" s="113"/>
      <c r="D183" s="107"/>
      <c r="E183" s="107"/>
      <c r="F183" s="106" t="n">
        <v>5</v>
      </c>
      <c r="G183" s="107"/>
      <c r="H183" s="110"/>
      <c r="I183" s="111"/>
      <c r="K183" s="11"/>
    </row>
    <row r="184" customFormat="false" ht="14.1" hidden="false" customHeight="true" outlineLevel="0" collapsed="false">
      <c r="B184" s="107"/>
      <c r="C184" s="113"/>
      <c r="D184" s="107"/>
      <c r="E184" s="107"/>
      <c r="F184" s="106" t="n">
        <v>8</v>
      </c>
      <c r="G184" s="107"/>
      <c r="H184" s="110"/>
      <c r="I184" s="111"/>
      <c r="K184" s="11"/>
    </row>
    <row r="185" customFormat="false" ht="14.1" hidden="false" customHeight="true" outlineLevel="0" collapsed="false">
      <c r="B185" s="107"/>
      <c r="C185" s="113"/>
      <c r="D185" s="107"/>
      <c r="E185" s="107"/>
      <c r="F185" s="106" t="n">
        <v>11</v>
      </c>
      <c r="G185" s="107"/>
      <c r="H185" s="110"/>
      <c r="I185" s="111"/>
      <c r="K185" s="11"/>
    </row>
    <row r="186" customFormat="false" ht="14.1" hidden="false" customHeight="true" outlineLevel="0" collapsed="false">
      <c r="B186" s="107"/>
      <c r="C186" s="113"/>
      <c r="D186" s="107"/>
      <c r="E186" s="107"/>
      <c r="F186" s="106" t="s">
        <v>901</v>
      </c>
      <c r="G186" s="107"/>
      <c r="H186" s="110"/>
      <c r="I186" s="111"/>
      <c r="K186" s="11"/>
    </row>
    <row r="187" customFormat="false" ht="14.1" hidden="false" customHeight="true" outlineLevel="0" collapsed="false">
      <c r="B187" s="107" t="n">
        <v>12</v>
      </c>
      <c r="C187" s="119" t="s">
        <v>272</v>
      </c>
      <c r="D187" s="107"/>
      <c r="E187" s="107" t="n">
        <v>5</v>
      </c>
      <c r="F187" s="106" t="n">
        <v>1</v>
      </c>
      <c r="G187" s="107"/>
      <c r="H187" s="110"/>
      <c r="I187" s="111"/>
      <c r="K187" s="11"/>
    </row>
    <row r="188" customFormat="false" ht="14.1" hidden="false" customHeight="true" outlineLevel="0" collapsed="false">
      <c r="B188" s="107"/>
      <c r="C188" s="119"/>
      <c r="D188" s="107"/>
      <c r="E188" s="107"/>
      <c r="F188" s="106" t="n">
        <v>95</v>
      </c>
      <c r="G188" s="107" t="s">
        <v>1174</v>
      </c>
      <c r="H188" s="110"/>
      <c r="I188" s="111"/>
      <c r="K188" s="11"/>
    </row>
    <row r="189" customFormat="false" ht="14.1" hidden="false" customHeight="true" outlineLevel="0" collapsed="false">
      <c r="B189" s="107"/>
      <c r="C189" s="119"/>
      <c r="D189" s="107"/>
      <c r="E189" s="107"/>
      <c r="F189" s="106" t="n">
        <v>97</v>
      </c>
      <c r="G189" s="107"/>
      <c r="H189" s="110"/>
      <c r="I189" s="111"/>
      <c r="K189" s="11"/>
    </row>
    <row r="190" customFormat="false" ht="14.1" hidden="false" customHeight="true" outlineLevel="0" collapsed="false">
      <c r="B190" s="107"/>
      <c r="C190" s="119"/>
      <c r="D190" s="107"/>
      <c r="E190" s="107"/>
      <c r="F190" s="106" t="n">
        <v>99</v>
      </c>
      <c r="G190" s="107"/>
      <c r="H190" s="110"/>
      <c r="I190" s="111"/>
      <c r="K190" s="11"/>
    </row>
    <row r="191" customFormat="false" ht="14.1" hidden="false" customHeight="true" outlineLevel="0" collapsed="false">
      <c r="B191" s="107"/>
      <c r="C191" s="119"/>
      <c r="D191" s="0"/>
      <c r="E191" s="107"/>
      <c r="F191" s="106" t="n">
        <v>103</v>
      </c>
      <c r="G191" s="107"/>
      <c r="H191" s="110"/>
      <c r="I191" s="111"/>
      <c r="K191" s="11"/>
    </row>
    <row r="192" customFormat="false" ht="20.85" hidden="false" customHeight="true" outlineLevel="0" collapsed="false">
      <c r="B192" s="107" t="n">
        <v>13</v>
      </c>
      <c r="C192" s="119" t="s">
        <v>276</v>
      </c>
      <c r="D192" s="111"/>
      <c r="E192" s="111" t="n">
        <v>1</v>
      </c>
      <c r="F192" s="106" t="n">
        <v>15</v>
      </c>
      <c r="G192" s="107"/>
      <c r="H192" s="110"/>
      <c r="I192" s="111" t="n">
        <v>1</v>
      </c>
      <c r="K192" s="11"/>
    </row>
    <row r="193" customFormat="false" ht="18.6" hidden="false" customHeight="true" outlineLevel="0" collapsed="false">
      <c r="B193" s="107" t="n">
        <v>14</v>
      </c>
      <c r="C193" s="113" t="s">
        <v>378</v>
      </c>
      <c r="D193" s="107" t="n">
        <v>18</v>
      </c>
      <c r="E193" s="107" t="n">
        <v>3</v>
      </c>
      <c r="F193" s="106" t="n">
        <v>4</v>
      </c>
      <c r="G193" s="107"/>
      <c r="H193" s="110"/>
      <c r="I193" s="111" t="n">
        <v>3</v>
      </c>
      <c r="K193" s="11"/>
    </row>
    <row r="194" customFormat="false" ht="17.85" hidden="false" customHeight="true" outlineLevel="0" collapsed="false">
      <c r="B194" s="107"/>
      <c r="C194" s="113"/>
      <c r="D194" s="107"/>
      <c r="E194" s="107"/>
      <c r="F194" s="106" t="n">
        <v>6</v>
      </c>
      <c r="G194" s="107"/>
      <c r="H194" s="110"/>
      <c r="I194" s="111"/>
      <c r="K194" s="11"/>
    </row>
    <row r="195" customFormat="false" ht="19.35" hidden="false" customHeight="true" outlineLevel="0" collapsed="false">
      <c r="B195" s="107"/>
      <c r="C195" s="113"/>
      <c r="D195" s="107"/>
      <c r="E195" s="107"/>
      <c r="F195" s="106" t="n">
        <v>108</v>
      </c>
      <c r="G195" s="107"/>
      <c r="H195" s="110"/>
      <c r="I195" s="111"/>
      <c r="K195" s="11"/>
    </row>
    <row r="196" customFormat="false" ht="20.1" hidden="false" customHeight="true" outlineLevel="0" collapsed="false">
      <c r="B196" s="107" t="n">
        <v>15</v>
      </c>
      <c r="C196" s="113" t="s">
        <v>722</v>
      </c>
      <c r="D196" s="107" t="n">
        <v>35</v>
      </c>
      <c r="E196" s="107" t="n">
        <v>4</v>
      </c>
      <c r="F196" s="106" t="n">
        <v>19</v>
      </c>
      <c r="G196" s="107"/>
      <c r="H196" s="110" t="n">
        <v>1</v>
      </c>
      <c r="I196" s="111" t="n">
        <v>3</v>
      </c>
      <c r="K196" s="11"/>
    </row>
    <row r="197" customFormat="false" ht="23.85" hidden="false" customHeight="true" outlineLevel="0" collapsed="false">
      <c r="B197" s="107"/>
      <c r="C197" s="113"/>
      <c r="D197" s="107"/>
      <c r="E197" s="107"/>
      <c r="F197" s="106" t="n">
        <v>38</v>
      </c>
      <c r="G197" s="107" t="s">
        <v>1174</v>
      </c>
      <c r="H197" s="110"/>
      <c r="I197" s="111"/>
      <c r="K197" s="11" t="s">
        <v>1174</v>
      </c>
    </row>
    <row r="198" customFormat="false" ht="20.1" hidden="false" customHeight="true" outlineLevel="0" collapsed="false">
      <c r="B198" s="107"/>
      <c r="C198" s="113"/>
      <c r="D198" s="107"/>
      <c r="E198" s="107"/>
      <c r="F198" s="106" t="n">
        <v>42</v>
      </c>
      <c r="G198" s="107"/>
      <c r="H198" s="110"/>
      <c r="I198" s="111"/>
      <c r="K198" s="11"/>
    </row>
    <row r="199" customFormat="false" ht="20.85" hidden="false" customHeight="true" outlineLevel="0" collapsed="false">
      <c r="B199" s="107"/>
      <c r="C199" s="113"/>
      <c r="D199" s="107"/>
      <c r="E199" s="107"/>
      <c r="F199" s="106" t="n">
        <v>46</v>
      </c>
      <c r="G199" s="107"/>
      <c r="H199" s="110"/>
      <c r="I199" s="111"/>
      <c r="K199" s="11"/>
    </row>
    <row r="200" customFormat="false" ht="12.75" hidden="false" customHeight="true" outlineLevel="0" collapsed="false">
      <c r="B200" s="107" t="n">
        <v>16</v>
      </c>
      <c r="C200" s="109" t="s">
        <v>917</v>
      </c>
      <c r="D200" s="107" t="n">
        <v>17</v>
      </c>
      <c r="E200" s="107" t="n">
        <v>12</v>
      </c>
      <c r="F200" s="106" t="n">
        <v>88</v>
      </c>
      <c r="G200" s="107"/>
      <c r="H200" s="110" t="n">
        <v>1</v>
      </c>
      <c r="I200" s="111" t="n">
        <v>12</v>
      </c>
      <c r="K200" s="11"/>
    </row>
    <row r="201" customFormat="false" ht="15" hidden="false" customHeight="false" outlineLevel="0" collapsed="false">
      <c r="B201" s="107"/>
      <c r="C201" s="109"/>
      <c r="D201" s="107"/>
      <c r="E201" s="107"/>
      <c r="F201" s="106" t="n">
        <v>92</v>
      </c>
      <c r="G201" s="107"/>
      <c r="H201" s="110"/>
      <c r="I201" s="111"/>
      <c r="K201" s="11"/>
    </row>
    <row r="202" customFormat="false" ht="15" hidden="false" customHeight="false" outlineLevel="0" collapsed="false">
      <c r="B202" s="107"/>
      <c r="C202" s="109"/>
      <c r="D202" s="107"/>
      <c r="E202" s="107"/>
      <c r="F202" s="106" t="n">
        <v>94</v>
      </c>
      <c r="G202" s="107"/>
      <c r="H202" s="110"/>
      <c r="I202" s="111"/>
      <c r="K202" s="11"/>
    </row>
    <row r="203" customFormat="false" ht="15" hidden="false" customHeight="false" outlineLevel="0" collapsed="false">
      <c r="B203" s="107"/>
      <c r="C203" s="109"/>
      <c r="D203" s="107"/>
      <c r="E203" s="107"/>
      <c r="F203" s="106" t="n">
        <v>119</v>
      </c>
      <c r="G203" s="107" t="s">
        <v>1174</v>
      </c>
      <c r="H203" s="110"/>
      <c r="I203" s="111"/>
      <c r="K203" s="11" t="s">
        <v>1174</v>
      </c>
    </row>
    <row r="204" customFormat="false" ht="15" hidden="false" customHeight="false" outlineLevel="0" collapsed="false">
      <c r="B204" s="107"/>
      <c r="C204" s="109"/>
      <c r="D204" s="107"/>
      <c r="E204" s="107"/>
      <c r="F204" s="106" t="s">
        <v>918</v>
      </c>
      <c r="G204" s="107" t="s">
        <v>1183</v>
      </c>
      <c r="H204" s="110"/>
      <c r="I204" s="111"/>
      <c r="K204" s="11" t="s">
        <v>1183</v>
      </c>
    </row>
    <row r="205" customFormat="false" ht="15" hidden="false" customHeight="false" outlineLevel="0" collapsed="false">
      <c r="B205" s="107"/>
      <c r="C205" s="109"/>
      <c r="D205" s="107"/>
      <c r="E205" s="107"/>
      <c r="F205" s="106" t="s">
        <v>919</v>
      </c>
      <c r="G205" s="107"/>
      <c r="H205" s="110"/>
      <c r="I205" s="111"/>
      <c r="K205" s="11"/>
    </row>
    <row r="206" customFormat="false" ht="15" hidden="false" customHeight="false" outlineLevel="0" collapsed="false">
      <c r="B206" s="107"/>
      <c r="C206" s="109"/>
      <c r="D206" s="107"/>
      <c r="E206" s="107"/>
      <c r="F206" s="106" t="s">
        <v>920</v>
      </c>
      <c r="G206" s="107"/>
      <c r="H206" s="110"/>
      <c r="I206" s="111"/>
      <c r="K206" s="11"/>
    </row>
    <row r="207" customFormat="false" ht="15" hidden="false" customHeight="false" outlineLevel="0" collapsed="false">
      <c r="B207" s="107"/>
      <c r="C207" s="109"/>
      <c r="D207" s="107"/>
      <c r="E207" s="107"/>
      <c r="F207" s="106" t="s">
        <v>921</v>
      </c>
      <c r="G207" s="107"/>
      <c r="H207" s="110"/>
      <c r="I207" s="111"/>
      <c r="K207" s="11"/>
    </row>
    <row r="208" customFormat="false" ht="15" hidden="false" customHeight="false" outlineLevel="0" collapsed="false">
      <c r="B208" s="107"/>
      <c r="C208" s="109"/>
      <c r="D208" s="107"/>
      <c r="E208" s="107"/>
      <c r="F208" s="114" t="s">
        <v>1184</v>
      </c>
      <c r="G208" s="115" t="n">
        <v>1</v>
      </c>
      <c r="H208" s="110"/>
      <c r="I208" s="111"/>
      <c r="K208" s="116" t="n">
        <v>1</v>
      </c>
    </row>
    <row r="209" customFormat="false" ht="15" hidden="false" customHeight="false" outlineLevel="0" collapsed="false">
      <c r="B209" s="107"/>
      <c r="C209" s="109"/>
      <c r="D209" s="107"/>
      <c r="E209" s="107"/>
      <c r="F209" s="106" t="s">
        <v>922</v>
      </c>
      <c r="G209" s="107"/>
      <c r="H209" s="110"/>
      <c r="I209" s="111"/>
      <c r="K209" s="11"/>
    </row>
    <row r="210" customFormat="false" ht="15" hidden="false" customHeight="false" outlineLevel="0" collapsed="false">
      <c r="B210" s="107"/>
      <c r="C210" s="109"/>
      <c r="D210" s="107"/>
      <c r="E210" s="107"/>
      <c r="F210" s="106" t="s">
        <v>923</v>
      </c>
      <c r="G210" s="107"/>
      <c r="H210" s="110"/>
      <c r="I210" s="111"/>
      <c r="K210" s="11"/>
    </row>
    <row r="211" customFormat="false" ht="15" hidden="false" customHeight="false" outlineLevel="0" collapsed="false">
      <c r="B211" s="107"/>
      <c r="C211" s="109"/>
      <c r="D211" s="107"/>
      <c r="E211" s="107"/>
      <c r="F211" s="106" t="s">
        <v>1185</v>
      </c>
      <c r="G211" s="107" t="s">
        <v>1186</v>
      </c>
      <c r="H211" s="110"/>
      <c r="I211" s="111"/>
      <c r="K211" s="11" t="s">
        <v>1186</v>
      </c>
    </row>
    <row r="212" customFormat="false" ht="15" hidden="false" customHeight="false" outlineLevel="0" collapsed="false">
      <c r="B212" s="107"/>
      <c r="C212" s="109"/>
      <c r="D212" s="107"/>
      <c r="E212" s="107"/>
      <c r="F212" s="106" t="s">
        <v>924</v>
      </c>
      <c r="G212" s="107"/>
      <c r="H212" s="110"/>
      <c r="I212" s="111"/>
      <c r="K212" s="11"/>
    </row>
    <row r="213" customFormat="false" ht="15" hidden="false" customHeight="false" outlineLevel="0" collapsed="false">
      <c r="B213" s="107"/>
      <c r="C213" s="109"/>
      <c r="D213" s="107"/>
      <c r="E213" s="107"/>
      <c r="F213" s="106" t="s">
        <v>925</v>
      </c>
      <c r="G213" s="107"/>
      <c r="H213" s="110"/>
      <c r="I213" s="111"/>
      <c r="K213" s="11"/>
    </row>
    <row r="214" customFormat="false" ht="15" hidden="false" customHeight="false" outlineLevel="0" collapsed="false">
      <c r="B214" s="107" t="n">
        <v>17</v>
      </c>
      <c r="C214" s="125" t="s">
        <v>396</v>
      </c>
      <c r="D214" s="126" t="n">
        <v>10</v>
      </c>
      <c r="E214" s="107" t="n">
        <v>8</v>
      </c>
      <c r="F214" s="106" t="n">
        <v>1</v>
      </c>
      <c r="G214" s="107"/>
      <c r="H214" s="110"/>
      <c r="I214" s="111" t="n">
        <v>8</v>
      </c>
      <c r="K214" s="11"/>
    </row>
    <row r="215" customFormat="false" ht="15" hidden="false" customHeight="false" outlineLevel="0" collapsed="false">
      <c r="B215" s="107"/>
      <c r="C215" s="125"/>
      <c r="D215" s="126"/>
      <c r="E215" s="126"/>
      <c r="F215" s="106" t="n">
        <v>3</v>
      </c>
      <c r="G215" s="107"/>
      <c r="H215" s="110"/>
      <c r="I215" s="111"/>
      <c r="K215" s="11"/>
    </row>
    <row r="216" customFormat="false" ht="15" hidden="false" customHeight="false" outlineLevel="0" collapsed="false">
      <c r="B216" s="107"/>
      <c r="C216" s="125"/>
      <c r="D216" s="126"/>
      <c r="E216" s="126"/>
      <c r="F216" s="106" t="n">
        <v>5</v>
      </c>
      <c r="G216" s="107"/>
      <c r="H216" s="110"/>
      <c r="I216" s="111"/>
      <c r="K216" s="11"/>
    </row>
    <row r="217" customFormat="false" ht="15" hidden="false" customHeight="false" outlineLevel="0" collapsed="false">
      <c r="B217" s="107"/>
      <c r="C217" s="125"/>
      <c r="D217" s="126"/>
      <c r="E217" s="126"/>
      <c r="F217" s="106" t="n">
        <v>9</v>
      </c>
      <c r="G217" s="107"/>
      <c r="H217" s="110"/>
      <c r="I217" s="111"/>
      <c r="K217" s="11"/>
    </row>
    <row r="218" customFormat="false" ht="15" hidden="false" customHeight="false" outlineLevel="0" collapsed="false">
      <c r="B218" s="107"/>
      <c r="C218" s="125"/>
      <c r="D218" s="126"/>
      <c r="E218" s="126"/>
      <c r="F218" s="106" t="n">
        <v>11</v>
      </c>
      <c r="G218" s="107"/>
      <c r="H218" s="110"/>
      <c r="I218" s="111"/>
      <c r="K218" s="11"/>
    </row>
    <row r="219" customFormat="false" ht="15" hidden="false" customHeight="false" outlineLevel="0" collapsed="false">
      <c r="B219" s="107"/>
      <c r="C219" s="125"/>
      <c r="D219" s="126"/>
      <c r="E219" s="126"/>
      <c r="F219" s="106" t="n">
        <v>13</v>
      </c>
      <c r="G219" s="107"/>
      <c r="H219" s="110"/>
      <c r="I219" s="111"/>
      <c r="K219" s="11"/>
    </row>
    <row r="220" customFormat="false" ht="15" hidden="false" customHeight="false" outlineLevel="0" collapsed="false">
      <c r="B220" s="107"/>
      <c r="C220" s="125"/>
      <c r="D220" s="126"/>
      <c r="E220" s="126"/>
      <c r="F220" s="106" t="n">
        <v>14</v>
      </c>
      <c r="G220" s="107"/>
      <c r="H220" s="110"/>
      <c r="I220" s="111"/>
      <c r="K220" s="11"/>
    </row>
    <row r="221" customFormat="false" ht="15" hidden="false" customHeight="false" outlineLevel="0" collapsed="false">
      <c r="B221" s="107"/>
      <c r="C221" s="125"/>
      <c r="D221" s="126"/>
      <c r="E221" s="126"/>
      <c r="F221" s="106" t="s">
        <v>926</v>
      </c>
      <c r="G221" s="107"/>
      <c r="H221" s="110"/>
      <c r="I221" s="111"/>
      <c r="K221" s="11"/>
    </row>
    <row r="222" customFormat="false" ht="15" hidden="false" customHeight="false" outlineLevel="0" collapsed="false">
      <c r="B222" s="107" t="n">
        <v>18</v>
      </c>
      <c r="C222" s="113" t="s">
        <v>498</v>
      </c>
      <c r="D222" s="107" t="n">
        <v>24</v>
      </c>
      <c r="E222" s="107" t="n">
        <v>19</v>
      </c>
      <c r="F222" s="106" t="s">
        <v>941</v>
      </c>
      <c r="G222" s="107" t="s">
        <v>1174</v>
      </c>
      <c r="H222" s="110" t="n">
        <v>3</v>
      </c>
      <c r="I222" s="111" t="n">
        <v>16</v>
      </c>
      <c r="K222" s="11" t="s">
        <v>1174</v>
      </c>
    </row>
    <row r="223" customFormat="false" ht="15" hidden="false" customHeight="false" outlineLevel="0" collapsed="false">
      <c r="B223" s="107"/>
      <c r="C223" s="113"/>
      <c r="D223" s="107"/>
      <c r="E223" s="107"/>
      <c r="F223" s="106" t="s">
        <v>942</v>
      </c>
      <c r="G223" s="107"/>
      <c r="H223" s="110"/>
      <c r="I223" s="111"/>
      <c r="K223" s="11"/>
    </row>
    <row r="224" customFormat="false" ht="15" hidden="false" customHeight="false" outlineLevel="0" collapsed="false">
      <c r="B224" s="107"/>
      <c r="C224" s="113"/>
      <c r="D224" s="107"/>
      <c r="E224" s="107"/>
      <c r="F224" s="106" t="s">
        <v>943</v>
      </c>
      <c r="G224" s="107"/>
      <c r="H224" s="110"/>
      <c r="I224" s="111"/>
      <c r="K224" s="11"/>
    </row>
    <row r="225" customFormat="false" ht="15" hidden="false" customHeight="false" outlineLevel="0" collapsed="false">
      <c r="B225" s="107"/>
      <c r="C225" s="113"/>
      <c r="D225" s="107"/>
      <c r="E225" s="107"/>
      <c r="F225" s="106" t="n">
        <v>102</v>
      </c>
      <c r="G225" s="107"/>
      <c r="H225" s="110"/>
      <c r="I225" s="111"/>
      <c r="K225" s="11"/>
    </row>
    <row r="226" customFormat="false" ht="15" hidden="false" customHeight="false" outlineLevel="0" collapsed="false">
      <c r="B226" s="107"/>
      <c r="C226" s="113"/>
      <c r="D226" s="107"/>
      <c r="E226" s="107"/>
      <c r="F226" s="106" t="n">
        <v>110</v>
      </c>
      <c r="G226" s="107"/>
      <c r="H226" s="110"/>
      <c r="I226" s="111"/>
      <c r="K226" s="11"/>
    </row>
    <row r="227" customFormat="false" ht="15" hidden="false" customHeight="false" outlineLevel="0" collapsed="false">
      <c r="B227" s="107"/>
      <c r="C227" s="113"/>
      <c r="D227" s="107"/>
      <c r="E227" s="107"/>
      <c r="F227" s="106" t="n">
        <v>114</v>
      </c>
      <c r="G227" s="107"/>
      <c r="H227" s="110"/>
      <c r="I227" s="111"/>
      <c r="K227" s="11"/>
    </row>
    <row r="228" customFormat="false" ht="15" hidden="false" customHeight="false" outlineLevel="0" collapsed="false">
      <c r="B228" s="107"/>
      <c r="C228" s="113"/>
      <c r="D228" s="107"/>
      <c r="E228" s="107"/>
      <c r="F228" s="106" t="n">
        <v>116</v>
      </c>
      <c r="G228" s="107"/>
      <c r="H228" s="110"/>
      <c r="I228" s="111"/>
      <c r="K228" s="11"/>
    </row>
    <row r="229" customFormat="false" ht="15" hidden="false" customHeight="false" outlineLevel="0" collapsed="false">
      <c r="B229" s="107"/>
      <c r="C229" s="113"/>
      <c r="D229" s="107"/>
      <c r="E229" s="107"/>
      <c r="F229" s="106" t="n">
        <v>141</v>
      </c>
      <c r="G229" s="107"/>
      <c r="H229" s="110"/>
      <c r="I229" s="111"/>
      <c r="K229" s="11"/>
    </row>
    <row r="230" customFormat="false" ht="15" hidden="false" customHeight="false" outlineLevel="0" collapsed="false">
      <c r="B230" s="107"/>
      <c r="C230" s="113"/>
      <c r="D230" s="107"/>
      <c r="E230" s="107"/>
      <c r="F230" s="106" t="n">
        <v>143</v>
      </c>
      <c r="G230" s="107"/>
      <c r="H230" s="110"/>
      <c r="I230" s="111"/>
      <c r="K230" s="11"/>
    </row>
    <row r="231" customFormat="false" ht="15" hidden="false" customHeight="false" outlineLevel="0" collapsed="false">
      <c r="B231" s="107"/>
      <c r="C231" s="113"/>
      <c r="D231" s="107"/>
      <c r="E231" s="107"/>
      <c r="F231" s="106" t="n">
        <v>145</v>
      </c>
      <c r="G231" s="107"/>
      <c r="H231" s="110"/>
      <c r="I231" s="111"/>
      <c r="K231" s="11"/>
    </row>
    <row r="232" customFormat="false" ht="15" hidden="false" customHeight="false" outlineLevel="0" collapsed="false">
      <c r="B232" s="107"/>
      <c r="C232" s="113"/>
      <c r="D232" s="107"/>
      <c r="E232" s="107"/>
      <c r="F232" s="106" t="s">
        <v>944</v>
      </c>
      <c r="G232" s="107"/>
      <c r="H232" s="110"/>
      <c r="I232" s="111"/>
      <c r="K232" s="11"/>
    </row>
    <row r="233" customFormat="false" ht="15" hidden="false" customHeight="false" outlineLevel="0" collapsed="false">
      <c r="B233" s="107"/>
      <c r="C233" s="113"/>
      <c r="D233" s="107"/>
      <c r="E233" s="107"/>
      <c r="F233" s="106" t="n">
        <v>147</v>
      </c>
      <c r="G233" s="107"/>
      <c r="H233" s="110"/>
      <c r="I233" s="111"/>
      <c r="K233" s="11"/>
    </row>
    <row r="234" customFormat="false" ht="15" hidden="false" customHeight="false" outlineLevel="0" collapsed="false">
      <c r="B234" s="107"/>
      <c r="C234" s="113"/>
      <c r="D234" s="107"/>
      <c r="E234" s="107"/>
      <c r="F234" s="106" t="s">
        <v>945</v>
      </c>
      <c r="G234" s="107"/>
      <c r="H234" s="110"/>
      <c r="I234" s="111"/>
      <c r="K234" s="11"/>
    </row>
    <row r="235" customFormat="false" ht="15" hidden="false" customHeight="false" outlineLevel="0" collapsed="false">
      <c r="B235" s="107"/>
      <c r="C235" s="113"/>
      <c r="D235" s="107"/>
      <c r="E235" s="107"/>
      <c r="F235" s="106" t="n">
        <v>159</v>
      </c>
      <c r="G235" s="107" t="s">
        <v>1174</v>
      </c>
      <c r="H235" s="110"/>
      <c r="I235" s="111"/>
      <c r="K235" s="11" t="s">
        <v>1174</v>
      </c>
    </row>
    <row r="236" customFormat="false" ht="15" hidden="false" customHeight="false" outlineLevel="0" collapsed="false">
      <c r="B236" s="107"/>
      <c r="C236" s="113"/>
      <c r="D236" s="107"/>
      <c r="E236" s="107"/>
      <c r="F236" s="106" t="n">
        <v>161</v>
      </c>
      <c r="G236" s="107"/>
      <c r="H236" s="110"/>
      <c r="I236" s="111"/>
      <c r="K236" s="11"/>
    </row>
    <row r="237" customFormat="false" ht="15" hidden="false" customHeight="false" outlineLevel="0" collapsed="false">
      <c r="B237" s="107"/>
      <c r="C237" s="113"/>
      <c r="D237" s="107"/>
      <c r="E237" s="107"/>
      <c r="F237" s="106" t="n">
        <v>163</v>
      </c>
      <c r="G237" s="107"/>
      <c r="H237" s="110"/>
      <c r="I237" s="111"/>
      <c r="K237" s="11"/>
    </row>
    <row r="238" customFormat="false" ht="15" hidden="false" customHeight="false" outlineLevel="0" collapsed="false">
      <c r="B238" s="107"/>
      <c r="C238" s="113"/>
      <c r="D238" s="107"/>
      <c r="E238" s="107"/>
      <c r="F238" s="106" t="n">
        <v>175</v>
      </c>
      <c r="G238" s="107"/>
      <c r="H238" s="110"/>
      <c r="I238" s="111"/>
      <c r="K238" s="11"/>
    </row>
    <row r="239" customFormat="false" ht="15" hidden="false" customHeight="false" outlineLevel="0" collapsed="false">
      <c r="B239" s="107"/>
      <c r="C239" s="113"/>
      <c r="D239" s="107"/>
      <c r="E239" s="107"/>
      <c r="F239" s="106" t="n">
        <v>177</v>
      </c>
      <c r="G239" s="107"/>
      <c r="H239" s="110"/>
      <c r="I239" s="111"/>
      <c r="K239" s="11"/>
    </row>
    <row r="240" customFormat="false" ht="15" hidden="false" customHeight="false" outlineLevel="0" collapsed="false">
      <c r="B240" s="107"/>
      <c r="C240" s="113"/>
      <c r="D240" s="107"/>
      <c r="E240" s="107"/>
      <c r="F240" s="106"/>
      <c r="G240" s="107"/>
      <c r="H240" s="110"/>
      <c r="I240" s="111"/>
      <c r="K240" s="11" t="s">
        <v>1174</v>
      </c>
    </row>
    <row r="241" customFormat="false" ht="15" hidden="false" customHeight="false" outlineLevel="0" collapsed="false">
      <c r="B241" s="107" t="n">
        <v>19</v>
      </c>
      <c r="C241" s="113" t="s">
        <v>395</v>
      </c>
      <c r="D241" s="107" t="n">
        <v>11</v>
      </c>
      <c r="E241" s="107" t="n">
        <v>5</v>
      </c>
      <c r="F241" s="106" t="n">
        <v>35</v>
      </c>
      <c r="G241" s="107"/>
      <c r="H241" s="110"/>
      <c r="I241" s="111" t="n">
        <v>5</v>
      </c>
      <c r="K241" s="11"/>
    </row>
    <row r="242" customFormat="false" ht="15" hidden="false" customHeight="false" outlineLevel="0" collapsed="false">
      <c r="B242" s="107"/>
      <c r="C242" s="113"/>
      <c r="D242" s="107"/>
      <c r="E242" s="107"/>
      <c r="F242" s="106" t="n">
        <v>115</v>
      </c>
      <c r="G242" s="107"/>
      <c r="H242" s="110"/>
      <c r="I242" s="111"/>
      <c r="K242" s="11"/>
    </row>
    <row r="243" customFormat="false" ht="15" hidden="false" customHeight="false" outlineLevel="0" collapsed="false">
      <c r="B243" s="107"/>
      <c r="C243" s="113"/>
      <c r="D243" s="107"/>
      <c r="E243" s="107"/>
      <c r="F243" s="106" t="n">
        <v>191</v>
      </c>
      <c r="G243" s="107"/>
      <c r="H243" s="110"/>
      <c r="I243" s="111"/>
      <c r="K243" s="11"/>
    </row>
    <row r="244" customFormat="false" ht="15" hidden="false" customHeight="false" outlineLevel="0" collapsed="false">
      <c r="B244" s="107"/>
      <c r="C244" s="113"/>
      <c r="D244" s="107"/>
      <c r="E244" s="107"/>
      <c r="F244" s="106" t="n">
        <v>195</v>
      </c>
      <c r="G244" s="107"/>
      <c r="H244" s="110"/>
      <c r="I244" s="111"/>
      <c r="K244" s="11"/>
    </row>
    <row r="245" customFormat="false" ht="15" hidden="false" customHeight="false" outlineLevel="0" collapsed="false">
      <c r="B245" s="107"/>
      <c r="C245" s="113"/>
      <c r="D245" s="107"/>
      <c r="E245" s="107"/>
      <c r="F245" s="106" t="n">
        <v>201</v>
      </c>
      <c r="G245" s="107"/>
      <c r="H245" s="110"/>
      <c r="I245" s="111"/>
      <c r="K245" s="11"/>
    </row>
    <row r="246" customFormat="false" ht="15" hidden="false" customHeight="false" outlineLevel="0" collapsed="false">
      <c r="B246" s="107" t="n">
        <v>20</v>
      </c>
      <c r="C246" s="119" t="s">
        <v>657</v>
      </c>
      <c r="D246" s="111" t="n">
        <v>15</v>
      </c>
      <c r="E246" s="111" t="n">
        <v>2</v>
      </c>
      <c r="F246" s="106" t="n">
        <v>29</v>
      </c>
      <c r="G246" s="107"/>
      <c r="H246" s="110"/>
      <c r="I246" s="111" t="n">
        <v>2</v>
      </c>
      <c r="K246" s="11"/>
    </row>
    <row r="247" customFormat="false" ht="15" hidden="false" customHeight="false" outlineLevel="0" collapsed="false">
      <c r="B247" s="107"/>
      <c r="C247" s="119"/>
      <c r="D247" s="111"/>
      <c r="E247" s="111"/>
      <c r="F247" s="106" t="n">
        <v>31</v>
      </c>
      <c r="G247" s="107"/>
      <c r="H247" s="110"/>
      <c r="I247" s="111"/>
      <c r="K247" s="11"/>
    </row>
    <row r="248" customFormat="false" ht="15" hidden="false" customHeight="false" outlineLevel="0" collapsed="false">
      <c r="B248" s="107" t="n">
        <v>21</v>
      </c>
      <c r="C248" s="119" t="s">
        <v>709</v>
      </c>
      <c r="D248" s="107" t="n">
        <v>20</v>
      </c>
      <c r="E248" s="111" t="n">
        <v>14</v>
      </c>
      <c r="F248" s="106" t="s">
        <v>948</v>
      </c>
      <c r="G248" s="107"/>
      <c r="H248" s="110"/>
      <c r="I248" s="111" t="n">
        <v>14</v>
      </c>
      <c r="K248" s="11"/>
    </row>
    <row r="249" customFormat="false" ht="15" hidden="false" customHeight="false" outlineLevel="0" collapsed="false">
      <c r="B249" s="107"/>
      <c r="C249" s="119"/>
      <c r="D249" s="107"/>
      <c r="E249" s="107"/>
      <c r="F249" s="106" t="n">
        <v>12</v>
      </c>
      <c r="G249" s="107"/>
      <c r="H249" s="110"/>
      <c r="I249" s="111"/>
      <c r="K249" s="11"/>
    </row>
    <row r="250" customFormat="false" ht="15" hidden="false" customHeight="false" outlineLevel="0" collapsed="false">
      <c r="B250" s="107"/>
      <c r="C250" s="119"/>
      <c r="D250" s="107"/>
      <c r="E250" s="107"/>
      <c r="F250" s="106" t="s">
        <v>946</v>
      </c>
      <c r="G250" s="107"/>
      <c r="H250" s="110"/>
      <c r="I250" s="111"/>
      <c r="K250" s="11"/>
    </row>
    <row r="251" customFormat="false" ht="15" hidden="false" customHeight="false" outlineLevel="0" collapsed="false">
      <c r="B251" s="107"/>
      <c r="C251" s="119"/>
      <c r="D251" s="107"/>
      <c r="E251" s="107"/>
      <c r="F251" s="106" t="s">
        <v>947</v>
      </c>
      <c r="G251" s="107"/>
      <c r="H251" s="110"/>
      <c r="I251" s="111"/>
      <c r="K251" s="11"/>
    </row>
    <row r="252" customFormat="false" ht="15" hidden="false" customHeight="false" outlineLevel="0" collapsed="false">
      <c r="B252" s="107"/>
      <c r="C252" s="119"/>
      <c r="D252" s="107"/>
      <c r="E252" s="107"/>
      <c r="F252" s="106" t="n">
        <v>22</v>
      </c>
      <c r="G252" s="107"/>
      <c r="H252" s="110"/>
      <c r="I252" s="111"/>
      <c r="K252" s="11"/>
    </row>
    <row r="253" customFormat="false" ht="15" hidden="false" customHeight="false" outlineLevel="0" collapsed="false">
      <c r="B253" s="107"/>
      <c r="C253" s="119"/>
      <c r="D253" s="107"/>
      <c r="E253" s="107"/>
      <c r="F253" s="106" t="n">
        <v>29</v>
      </c>
      <c r="G253" s="107"/>
      <c r="H253" s="110"/>
      <c r="I253" s="111"/>
      <c r="K253" s="11"/>
    </row>
    <row r="254" customFormat="false" ht="15" hidden="false" customHeight="false" outlineLevel="0" collapsed="false">
      <c r="B254" s="107"/>
      <c r="C254" s="119"/>
      <c r="D254" s="107"/>
      <c r="E254" s="107"/>
      <c r="F254" s="106" t="n">
        <v>31</v>
      </c>
      <c r="G254" s="107"/>
      <c r="H254" s="110"/>
      <c r="I254" s="111"/>
      <c r="K254" s="11"/>
    </row>
    <row r="255" customFormat="false" ht="15" hidden="false" customHeight="false" outlineLevel="0" collapsed="false">
      <c r="B255" s="107"/>
      <c r="C255" s="119"/>
      <c r="D255" s="107"/>
      <c r="E255" s="107"/>
      <c r="F255" s="106" t="n">
        <v>33</v>
      </c>
      <c r="G255" s="107"/>
      <c r="H255" s="110"/>
      <c r="I255" s="111"/>
      <c r="K255" s="11"/>
    </row>
    <row r="256" customFormat="false" ht="15" hidden="false" customHeight="false" outlineLevel="0" collapsed="false">
      <c r="B256" s="107"/>
      <c r="C256" s="119"/>
      <c r="D256" s="107"/>
      <c r="E256" s="107"/>
      <c r="F256" s="106" t="n">
        <v>39</v>
      </c>
      <c r="G256" s="107"/>
      <c r="H256" s="110"/>
      <c r="I256" s="111"/>
      <c r="K256" s="11"/>
    </row>
    <row r="257" customFormat="false" ht="15" hidden="false" customHeight="false" outlineLevel="0" collapsed="false">
      <c r="B257" s="107"/>
      <c r="C257" s="119"/>
      <c r="D257" s="107"/>
      <c r="E257" s="107"/>
      <c r="F257" s="106" t="n">
        <v>41</v>
      </c>
      <c r="G257" s="107"/>
      <c r="H257" s="110"/>
      <c r="I257" s="111"/>
      <c r="K257" s="11"/>
    </row>
    <row r="258" customFormat="false" ht="15" hidden="false" customHeight="false" outlineLevel="0" collapsed="false">
      <c r="B258" s="107"/>
      <c r="C258" s="119"/>
      <c r="D258" s="107"/>
      <c r="E258" s="107"/>
      <c r="F258" s="106" t="n">
        <v>43</v>
      </c>
      <c r="G258" s="107"/>
      <c r="H258" s="110"/>
      <c r="I258" s="111"/>
      <c r="K258" s="11"/>
    </row>
    <row r="259" customFormat="false" ht="15" hidden="false" customHeight="false" outlineLevel="0" collapsed="false">
      <c r="B259" s="107"/>
      <c r="C259" s="119"/>
      <c r="D259" s="107"/>
      <c r="E259" s="107"/>
      <c r="F259" s="106" t="n">
        <v>47</v>
      </c>
      <c r="G259" s="107"/>
      <c r="H259" s="110"/>
      <c r="I259" s="111"/>
      <c r="K259" s="11"/>
    </row>
    <row r="260" customFormat="false" ht="15" hidden="false" customHeight="false" outlineLevel="0" collapsed="false">
      <c r="B260" s="107"/>
      <c r="C260" s="119"/>
      <c r="D260" s="107"/>
      <c r="E260" s="107"/>
      <c r="F260" s="106" t="s">
        <v>949</v>
      </c>
      <c r="G260" s="107"/>
      <c r="H260" s="110"/>
      <c r="I260" s="111"/>
      <c r="K260" s="11"/>
    </row>
    <row r="261" customFormat="false" ht="15" hidden="false" customHeight="false" outlineLevel="0" collapsed="false">
      <c r="B261" s="107"/>
      <c r="C261" s="119"/>
      <c r="D261" s="107"/>
      <c r="E261" s="107"/>
      <c r="F261" s="106" t="n">
        <v>55</v>
      </c>
      <c r="G261" s="107"/>
      <c r="H261" s="110"/>
      <c r="I261" s="111"/>
      <c r="K261" s="11"/>
    </row>
    <row r="262" customFormat="false" ht="15" hidden="true" customHeight="false" outlineLevel="0" collapsed="false">
      <c r="B262" s="107"/>
      <c r="C262" s="119" t="s">
        <v>292</v>
      </c>
      <c r="D262" s="111" t="n">
        <v>14</v>
      </c>
      <c r="E262" s="111" t="n">
        <v>0</v>
      </c>
      <c r="F262" s="106"/>
      <c r="G262" s="107"/>
      <c r="H262" s="110"/>
      <c r="I262" s="111"/>
      <c r="K262" s="11"/>
    </row>
    <row r="263" customFormat="false" ht="15" hidden="false" customHeight="false" outlineLevel="0" collapsed="false">
      <c r="B263" s="107" t="n">
        <v>22</v>
      </c>
      <c r="C263" s="119" t="s">
        <v>525</v>
      </c>
      <c r="D263" s="111"/>
      <c r="E263" s="111" t="n">
        <v>3</v>
      </c>
      <c r="F263" s="106" t="n">
        <v>20</v>
      </c>
      <c r="G263" s="107" t="s">
        <v>1174</v>
      </c>
      <c r="H263" s="110"/>
      <c r="I263" s="111"/>
      <c r="K263" s="11"/>
    </row>
    <row r="264" customFormat="false" ht="15" hidden="false" customHeight="false" outlineLevel="0" collapsed="false">
      <c r="B264" s="107"/>
      <c r="C264" s="119"/>
      <c r="D264" s="111"/>
      <c r="E264" s="111"/>
      <c r="F264" s="106" t="n">
        <v>31</v>
      </c>
      <c r="G264" s="107"/>
      <c r="H264" s="110"/>
      <c r="I264" s="111"/>
      <c r="K264" s="11"/>
    </row>
    <row r="265" customFormat="false" ht="15" hidden="false" customHeight="false" outlineLevel="0" collapsed="false">
      <c r="B265" s="107"/>
      <c r="C265" s="119"/>
      <c r="D265" s="111"/>
      <c r="E265" s="111"/>
      <c r="F265" s="106" t="n">
        <v>143</v>
      </c>
      <c r="G265" s="107"/>
      <c r="H265" s="110"/>
      <c r="I265" s="111"/>
      <c r="K265" s="11"/>
    </row>
    <row r="266" customFormat="false" ht="15" hidden="false" customHeight="false" outlineLevel="0" collapsed="false">
      <c r="B266" s="107" t="n">
        <v>23</v>
      </c>
      <c r="C266" s="119" t="s">
        <v>293</v>
      </c>
      <c r="D266" s="111"/>
      <c r="E266" s="111" t="n">
        <v>2</v>
      </c>
      <c r="F266" s="106" t="n">
        <v>12</v>
      </c>
      <c r="G266" s="107"/>
      <c r="H266" s="110"/>
      <c r="I266" s="111" t="n">
        <v>2</v>
      </c>
      <c r="K266" s="11"/>
    </row>
    <row r="267" customFormat="false" ht="15" hidden="false" customHeight="false" outlineLevel="0" collapsed="false">
      <c r="B267" s="107"/>
      <c r="C267" s="119"/>
      <c r="D267" s="111"/>
      <c r="E267" s="111"/>
      <c r="F267" s="106" t="n">
        <v>14</v>
      </c>
      <c r="G267" s="107"/>
      <c r="H267" s="110"/>
      <c r="I267" s="111"/>
      <c r="K267" s="11"/>
    </row>
    <row r="268" customFormat="false" ht="19.35" hidden="false" customHeight="true" outlineLevel="0" collapsed="false">
      <c r="B268" s="107" t="n">
        <v>24</v>
      </c>
      <c r="C268" s="119" t="s">
        <v>258</v>
      </c>
      <c r="D268" s="111" t="n">
        <v>8</v>
      </c>
      <c r="E268" s="111" t="n">
        <v>1</v>
      </c>
      <c r="F268" s="106" t="n">
        <v>14</v>
      </c>
      <c r="G268" s="107"/>
      <c r="H268" s="110"/>
      <c r="I268" s="111" t="n">
        <v>1</v>
      </c>
      <c r="K268" s="11"/>
    </row>
    <row r="269" customFormat="false" ht="15" hidden="false" customHeight="false" outlineLevel="0" collapsed="false">
      <c r="B269" s="107" t="n">
        <v>25</v>
      </c>
      <c r="C269" s="119" t="s">
        <v>958</v>
      </c>
      <c r="D269" s="111"/>
      <c r="E269" s="111" t="n">
        <v>2</v>
      </c>
      <c r="F269" s="106" t="n">
        <v>4</v>
      </c>
      <c r="G269" s="107"/>
      <c r="H269" s="110"/>
      <c r="I269" s="111" t="n">
        <v>2</v>
      </c>
      <c r="K269" s="11"/>
    </row>
    <row r="270" customFormat="false" ht="17.85" hidden="false" customHeight="true" outlineLevel="0" collapsed="false">
      <c r="B270" s="107"/>
      <c r="C270" s="119"/>
      <c r="D270" s="111"/>
      <c r="E270" s="111"/>
      <c r="F270" s="106" t="n">
        <v>6</v>
      </c>
      <c r="G270" s="107"/>
      <c r="H270" s="110"/>
      <c r="I270" s="111"/>
      <c r="K270" s="11"/>
    </row>
    <row r="271" customFormat="false" ht="15" hidden="false" customHeight="false" outlineLevel="0" collapsed="false">
      <c r="B271" s="112" t="n">
        <v>26</v>
      </c>
      <c r="C271" s="113" t="s">
        <v>400</v>
      </c>
      <c r="D271" s="112" t="n">
        <v>10</v>
      </c>
      <c r="E271" s="112" t="n">
        <v>7</v>
      </c>
      <c r="F271" s="106" t="n">
        <v>3</v>
      </c>
      <c r="G271" s="107"/>
      <c r="H271" s="110"/>
      <c r="I271" s="111" t="n">
        <v>7</v>
      </c>
      <c r="K271" s="11"/>
    </row>
    <row r="272" customFormat="false" ht="15" hidden="false" customHeight="false" outlineLevel="0" collapsed="false">
      <c r="B272" s="112"/>
      <c r="C272" s="113"/>
      <c r="D272" s="112"/>
      <c r="E272" s="112"/>
      <c r="F272" s="106" t="n">
        <v>6</v>
      </c>
      <c r="G272" s="107"/>
      <c r="H272" s="110"/>
      <c r="I272" s="111"/>
      <c r="K272" s="11"/>
    </row>
    <row r="273" customFormat="false" ht="15" hidden="false" customHeight="false" outlineLevel="0" collapsed="false">
      <c r="B273" s="112"/>
      <c r="C273" s="113"/>
      <c r="D273" s="112"/>
      <c r="E273" s="112"/>
      <c r="F273" s="106" t="n">
        <v>7</v>
      </c>
      <c r="G273" s="107"/>
      <c r="H273" s="110"/>
      <c r="I273" s="111"/>
      <c r="K273" s="11"/>
    </row>
    <row r="274" customFormat="false" ht="15" hidden="false" customHeight="false" outlineLevel="0" collapsed="false">
      <c r="B274" s="112"/>
      <c r="C274" s="113"/>
      <c r="D274" s="112"/>
      <c r="E274" s="112"/>
      <c r="F274" s="106" t="n">
        <v>16</v>
      </c>
      <c r="G274" s="107"/>
      <c r="H274" s="110"/>
      <c r="I274" s="111"/>
      <c r="K274" s="11"/>
    </row>
    <row r="275" customFormat="false" ht="15" hidden="false" customHeight="false" outlineLevel="0" collapsed="false">
      <c r="B275" s="112"/>
      <c r="C275" s="113"/>
      <c r="D275" s="112"/>
      <c r="E275" s="112"/>
      <c r="F275" s="106" t="n">
        <v>17</v>
      </c>
      <c r="G275" s="107"/>
      <c r="H275" s="110"/>
      <c r="I275" s="111"/>
      <c r="K275" s="11"/>
    </row>
    <row r="276" customFormat="false" ht="15" hidden="false" customHeight="false" outlineLevel="0" collapsed="false">
      <c r="B276" s="112"/>
      <c r="C276" s="113"/>
      <c r="D276" s="112"/>
      <c r="E276" s="112"/>
      <c r="F276" s="106" t="s">
        <v>959</v>
      </c>
      <c r="G276" s="107"/>
      <c r="H276" s="110"/>
      <c r="I276" s="111"/>
      <c r="K276" s="11"/>
    </row>
    <row r="277" customFormat="false" ht="15" hidden="false" customHeight="false" outlineLevel="0" collapsed="false">
      <c r="B277" s="112"/>
      <c r="C277" s="113"/>
      <c r="D277" s="112"/>
      <c r="E277" s="112"/>
      <c r="F277" s="106" t="n">
        <v>22</v>
      </c>
      <c r="G277" s="107"/>
      <c r="H277" s="110"/>
      <c r="I277" s="111"/>
      <c r="K277" s="11"/>
    </row>
    <row r="278" customFormat="false" ht="15" hidden="false" customHeight="false" outlineLevel="0" collapsed="false">
      <c r="B278" s="107" t="n">
        <v>27</v>
      </c>
      <c r="C278" s="113" t="s">
        <v>960</v>
      </c>
      <c r="D278" s="107" t="n">
        <v>18</v>
      </c>
      <c r="E278" s="107" t="n">
        <v>11</v>
      </c>
      <c r="F278" s="106" t="n">
        <v>17</v>
      </c>
      <c r="G278" s="107"/>
      <c r="H278" s="110"/>
      <c r="I278" s="111" t="n">
        <v>11</v>
      </c>
      <c r="K278" s="11"/>
    </row>
    <row r="279" customFormat="false" ht="15" hidden="false" customHeight="false" outlineLevel="0" collapsed="false">
      <c r="B279" s="107"/>
      <c r="C279" s="113"/>
      <c r="D279" s="107"/>
      <c r="E279" s="107"/>
      <c r="F279" s="106" t="n">
        <v>20</v>
      </c>
      <c r="G279" s="107"/>
      <c r="H279" s="110"/>
      <c r="I279" s="111"/>
      <c r="K279" s="11"/>
    </row>
    <row r="280" customFormat="false" ht="15" hidden="false" customHeight="false" outlineLevel="0" collapsed="false">
      <c r="B280" s="107"/>
      <c r="C280" s="113"/>
      <c r="D280" s="107"/>
      <c r="E280" s="107"/>
      <c r="F280" s="106" t="n">
        <v>21</v>
      </c>
      <c r="G280" s="107"/>
      <c r="H280" s="110"/>
      <c r="I280" s="111"/>
      <c r="K280" s="11"/>
    </row>
    <row r="281" customFormat="false" ht="15" hidden="false" customHeight="false" outlineLevel="0" collapsed="false">
      <c r="B281" s="107"/>
      <c r="C281" s="113"/>
      <c r="D281" s="107"/>
      <c r="E281" s="107"/>
      <c r="F281" s="106" t="n">
        <v>23</v>
      </c>
      <c r="G281" s="107"/>
      <c r="H281" s="110"/>
      <c r="I281" s="111"/>
      <c r="K281" s="11"/>
    </row>
    <row r="282" customFormat="false" ht="15" hidden="false" customHeight="false" outlineLevel="0" collapsed="false">
      <c r="B282" s="107"/>
      <c r="C282" s="113"/>
      <c r="D282" s="107"/>
      <c r="E282" s="107"/>
      <c r="F282" s="106" t="n">
        <v>25</v>
      </c>
      <c r="G282" s="107"/>
      <c r="H282" s="110"/>
      <c r="I282" s="111"/>
      <c r="K282" s="11"/>
    </row>
    <row r="283" customFormat="false" ht="15" hidden="false" customHeight="false" outlineLevel="0" collapsed="false">
      <c r="B283" s="107"/>
      <c r="C283" s="113"/>
      <c r="D283" s="107"/>
      <c r="E283" s="107"/>
      <c r="F283" s="106" t="n">
        <v>37</v>
      </c>
      <c r="G283" s="107"/>
      <c r="H283" s="110"/>
      <c r="I283" s="111"/>
      <c r="K283" s="11"/>
    </row>
    <row r="284" customFormat="false" ht="15" hidden="false" customHeight="false" outlineLevel="0" collapsed="false">
      <c r="B284" s="107"/>
      <c r="C284" s="113"/>
      <c r="D284" s="107"/>
      <c r="E284" s="107"/>
      <c r="F284" s="106" t="n">
        <v>45</v>
      </c>
      <c r="G284" s="107"/>
      <c r="H284" s="110"/>
      <c r="I284" s="111"/>
      <c r="K284" s="11"/>
    </row>
    <row r="285" customFormat="false" ht="15" hidden="false" customHeight="false" outlineLevel="0" collapsed="false">
      <c r="B285" s="107"/>
      <c r="C285" s="113"/>
      <c r="D285" s="107"/>
      <c r="E285" s="107"/>
      <c r="F285" s="106" t="n">
        <v>103</v>
      </c>
      <c r="G285" s="107"/>
      <c r="H285" s="110"/>
      <c r="I285" s="111"/>
      <c r="K285" s="11"/>
    </row>
    <row r="286" customFormat="false" ht="15" hidden="false" customHeight="false" outlineLevel="0" collapsed="false">
      <c r="B286" s="107"/>
      <c r="C286" s="113"/>
      <c r="D286" s="107"/>
      <c r="E286" s="107"/>
      <c r="F286" s="106" t="n">
        <v>114</v>
      </c>
      <c r="G286" s="107"/>
      <c r="H286" s="110"/>
      <c r="I286" s="111"/>
      <c r="K286" s="11"/>
    </row>
    <row r="287" customFormat="false" ht="15" hidden="false" customHeight="false" outlineLevel="0" collapsed="false">
      <c r="B287" s="107"/>
      <c r="C287" s="113"/>
      <c r="D287" s="107"/>
      <c r="E287" s="107"/>
      <c r="F287" s="106" t="n">
        <v>117</v>
      </c>
      <c r="G287" s="107"/>
      <c r="H287" s="110"/>
      <c r="I287" s="111"/>
      <c r="K287" s="11"/>
    </row>
    <row r="288" customFormat="false" ht="15" hidden="false" customHeight="false" outlineLevel="0" collapsed="false">
      <c r="B288" s="107"/>
      <c r="C288" s="113"/>
      <c r="D288" s="107"/>
      <c r="E288" s="107"/>
      <c r="F288" s="106" t="n">
        <v>120</v>
      </c>
      <c r="G288" s="107"/>
      <c r="H288" s="110"/>
      <c r="I288" s="111"/>
      <c r="K288" s="11"/>
    </row>
    <row r="289" customFormat="false" ht="17.85" hidden="false" customHeight="true" outlineLevel="0" collapsed="false">
      <c r="B289" s="107" t="n">
        <v>29</v>
      </c>
      <c r="C289" s="113" t="s">
        <v>506</v>
      </c>
      <c r="D289" s="107" t="n">
        <v>11</v>
      </c>
      <c r="E289" s="107" t="n">
        <v>2</v>
      </c>
      <c r="F289" s="106" t="n">
        <v>1</v>
      </c>
      <c r="G289" s="107"/>
      <c r="H289" s="110"/>
      <c r="I289" s="111" t="n">
        <v>2</v>
      </c>
      <c r="K289" s="11"/>
    </row>
    <row r="290" customFormat="false" ht="20.1" hidden="false" customHeight="true" outlineLevel="0" collapsed="false">
      <c r="B290" s="107"/>
      <c r="C290" s="113"/>
      <c r="D290" s="107"/>
      <c r="E290" s="107"/>
      <c r="F290" s="106" t="n">
        <v>8</v>
      </c>
      <c r="G290" s="107"/>
      <c r="H290" s="110"/>
      <c r="I290" s="111"/>
      <c r="K290" s="11"/>
    </row>
    <row r="291" customFormat="false" ht="15" hidden="false" customHeight="false" outlineLevel="0" collapsed="false">
      <c r="B291" s="107" t="n">
        <v>29</v>
      </c>
      <c r="C291" s="113" t="s">
        <v>546</v>
      </c>
      <c r="D291" s="107" t="n">
        <v>11</v>
      </c>
      <c r="E291" s="107" t="n">
        <v>6</v>
      </c>
      <c r="F291" s="106" t="n">
        <v>15</v>
      </c>
      <c r="G291" s="107" t="s">
        <v>1174</v>
      </c>
      <c r="H291" s="110" t="n">
        <v>2</v>
      </c>
      <c r="I291" s="111" t="n">
        <v>4</v>
      </c>
      <c r="K291" s="11" t="s">
        <v>1174</v>
      </c>
    </row>
    <row r="292" customFormat="false" ht="15" hidden="false" customHeight="false" outlineLevel="0" collapsed="false">
      <c r="B292" s="107"/>
      <c r="C292" s="113"/>
      <c r="D292" s="107"/>
      <c r="E292" s="107"/>
      <c r="F292" s="106" t="n">
        <v>25</v>
      </c>
      <c r="G292" s="107"/>
      <c r="H292" s="110"/>
      <c r="I292" s="111"/>
      <c r="K292" s="11"/>
    </row>
    <row r="293" customFormat="false" ht="15" hidden="false" customHeight="false" outlineLevel="0" collapsed="false">
      <c r="B293" s="107"/>
      <c r="C293" s="113"/>
      <c r="D293" s="107"/>
      <c r="E293" s="107"/>
      <c r="F293" s="106" t="n">
        <v>35</v>
      </c>
      <c r="G293" s="107"/>
      <c r="H293" s="110"/>
      <c r="I293" s="111"/>
      <c r="K293" s="11"/>
    </row>
    <row r="294" customFormat="false" ht="15" hidden="false" customHeight="false" outlineLevel="0" collapsed="false">
      <c r="B294" s="107"/>
      <c r="C294" s="113"/>
      <c r="D294" s="107"/>
      <c r="E294" s="107"/>
      <c r="F294" s="106" t="n">
        <v>41</v>
      </c>
      <c r="G294" s="107"/>
      <c r="H294" s="110"/>
      <c r="I294" s="111"/>
      <c r="K294" s="11"/>
    </row>
    <row r="295" customFormat="false" ht="15" hidden="false" customHeight="false" outlineLevel="0" collapsed="false">
      <c r="B295" s="107"/>
      <c r="C295" s="113"/>
      <c r="D295" s="107"/>
      <c r="E295" s="107"/>
      <c r="F295" s="106" t="n">
        <v>43</v>
      </c>
      <c r="G295" s="107"/>
      <c r="H295" s="110"/>
      <c r="I295" s="111"/>
      <c r="K295" s="11"/>
    </row>
    <row r="296" customFormat="false" ht="15" hidden="false" customHeight="false" outlineLevel="0" collapsed="false">
      <c r="B296" s="107"/>
      <c r="C296" s="113"/>
      <c r="D296" s="107"/>
      <c r="E296" s="107"/>
      <c r="F296" s="106" t="n">
        <v>47</v>
      </c>
      <c r="G296" s="107" t="s">
        <v>1174</v>
      </c>
      <c r="H296" s="110"/>
      <c r="I296" s="111"/>
      <c r="K296" s="11" t="s">
        <v>1174</v>
      </c>
    </row>
    <row r="297" customFormat="false" ht="15" hidden="false" customHeight="false" outlineLevel="0" collapsed="false">
      <c r="B297" s="112" t="n">
        <v>30</v>
      </c>
      <c r="C297" s="113" t="s">
        <v>571</v>
      </c>
      <c r="D297" s="112" t="n">
        <v>8</v>
      </c>
      <c r="E297" s="112" t="n">
        <v>6</v>
      </c>
      <c r="F297" s="106" t="n">
        <v>8</v>
      </c>
      <c r="G297" s="107"/>
      <c r="H297" s="110" t="n">
        <v>1</v>
      </c>
      <c r="I297" s="111" t="n">
        <v>6</v>
      </c>
      <c r="K297" s="11"/>
    </row>
    <row r="298" customFormat="false" ht="15" hidden="false" customHeight="false" outlineLevel="0" collapsed="false">
      <c r="B298" s="112"/>
      <c r="C298" s="113"/>
      <c r="D298" s="112"/>
      <c r="E298" s="112"/>
      <c r="F298" s="106" t="n">
        <v>10</v>
      </c>
      <c r="G298" s="107"/>
      <c r="H298" s="110"/>
      <c r="I298" s="111"/>
      <c r="K298" s="11"/>
    </row>
    <row r="299" customFormat="false" ht="15" hidden="false" customHeight="false" outlineLevel="0" collapsed="false">
      <c r="B299" s="112"/>
      <c r="C299" s="113"/>
      <c r="D299" s="112"/>
      <c r="E299" s="112"/>
      <c r="F299" s="106" t="n">
        <v>16</v>
      </c>
      <c r="G299" s="107"/>
      <c r="H299" s="110"/>
      <c r="I299" s="111"/>
      <c r="K299" s="11"/>
    </row>
    <row r="300" customFormat="false" ht="15" hidden="false" customHeight="false" outlineLevel="0" collapsed="false">
      <c r="B300" s="112"/>
      <c r="C300" s="113"/>
      <c r="D300" s="112"/>
      <c r="E300" s="112"/>
      <c r="F300" s="106" t="n">
        <v>22</v>
      </c>
      <c r="G300" s="107"/>
      <c r="H300" s="110"/>
      <c r="I300" s="111"/>
      <c r="K300" s="11"/>
    </row>
    <row r="301" customFormat="false" ht="17.1" hidden="false" customHeight="true" outlineLevel="0" collapsed="false">
      <c r="B301" s="112"/>
      <c r="C301" s="113"/>
      <c r="D301" s="112"/>
      <c r="E301" s="112"/>
      <c r="F301" s="114" t="n">
        <v>26</v>
      </c>
      <c r="G301" s="115" t="n">
        <v>1</v>
      </c>
      <c r="H301" s="110"/>
      <c r="I301" s="111"/>
      <c r="K301" s="116" t="n">
        <v>1</v>
      </c>
    </row>
    <row r="302" customFormat="false" ht="17.1" hidden="false" customHeight="true" outlineLevel="0" collapsed="false">
      <c r="B302" s="112"/>
      <c r="C302" s="113"/>
      <c r="D302" s="112"/>
      <c r="E302" s="112"/>
      <c r="F302" s="106" t="n">
        <v>28</v>
      </c>
      <c r="G302" s="107"/>
      <c r="H302" s="110"/>
      <c r="I302" s="111"/>
      <c r="K302" s="11"/>
    </row>
    <row r="303" customFormat="false" ht="17.1" hidden="false" customHeight="true" outlineLevel="0" collapsed="false">
      <c r="B303" s="112"/>
      <c r="C303" s="113"/>
      <c r="D303" s="112"/>
      <c r="E303" s="112"/>
      <c r="F303" s="106" t="n">
        <v>31</v>
      </c>
      <c r="G303" s="107" t="s">
        <v>1174</v>
      </c>
      <c r="H303" s="110"/>
      <c r="I303" s="111"/>
      <c r="K303" s="11" t="s">
        <v>1174</v>
      </c>
    </row>
    <row r="304" customFormat="false" ht="17.1" hidden="false" customHeight="true" outlineLevel="0" collapsed="false">
      <c r="B304" s="107" t="n">
        <v>31</v>
      </c>
      <c r="C304" s="113" t="s">
        <v>295</v>
      </c>
      <c r="D304" s="107" t="n">
        <v>9</v>
      </c>
      <c r="E304" s="107" t="n">
        <v>3</v>
      </c>
      <c r="F304" s="106" t="n">
        <v>19</v>
      </c>
      <c r="G304" s="107"/>
      <c r="H304" s="110"/>
      <c r="I304" s="111" t="n">
        <v>3</v>
      </c>
      <c r="K304" s="11"/>
    </row>
    <row r="305" customFormat="false" ht="17.1" hidden="false" customHeight="true" outlineLevel="0" collapsed="false">
      <c r="B305" s="107"/>
      <c r="C305" s="113"/>
      <c r="D305" s="107"/>
      <c r="E305" s="107"/>
      <c r="F305" s="106" t="n">
        <v>23</v>
      </c>
      <c r="G305" s="107"/>
      <c r="H305" s="110"/>
      <c r="I305" s="111"/>
      <c r="K305" s="11"/>
    </row>
    <row r="306" customFormat="false" ht="17.1" hidden="false" customHeight="true" outlineLevel="0" collapsed="false">
      <c r="B306" s="107" t="n">
        <v>31</v>
      </c>
      <c r="C306" s="113"/>
      <c r="D306" s="107"/>
      <c r="E306" s="107"/>
      <c r="F306" s="106" t="n">
        <v>32</v>
      </c>
      <c r="G306" s="107"/>
      <c r="H306" s="110"/>
      <c r="I306" s="111"/>
      <c r="K306" s="11"/>
    </row>
    <row r="307" customFormat="false" ht="17.1" hidden="false" customHeight="true" outlineLevel="0" collapsed="false">
      <c r="B307" s="112" t="n">
        <v>31</v>
      </c>
      <c r="C307" s="113" t="s">
        <v>600</v>
      </c>
      <c r="D307" s="112" t="n">
        <v>18</v>
      </c>
      <c r="E307" s="112" t="n">
        <v>7</v>
      </c>
      <c r="F307" s="106" t="n">
        <v>2</v>
      </c>
      <c r="G307" s="107"/>
      <c r="H307" s="110"/>
      <c r="I307" s="111" t="n">
        <v>7</v>
      </c>
      <c r="K307" s="11"/>
    </row>
    <row r="308" customFormat="false" ht="17.1" hidden="false" customHeight="true" outlineLevel="0" collapsed="false">
      <c r="B308" s="112"/>
      <c r="C308" s="113"/>
      <c r="D308" s="112"/>
      <c r="E308" s="112"/>
      <c r="F308" s="106" t="n">
        <v>4</v>
      </c>
      <c r="G308" s="107"/>
      <c r="H308" s="110"/>
      <c r="I308" s="111"/>
      <c r="K308" s="11"/>
    </row>
    <row r="309" customFormat="false" ht="17.1" hidden="false" customHeight="true" outlineLevel="0" collapsed="false">
      <c r="B309" s="112"/>
      <c r="C309" s="113"/>
      <c r="D309" s="112"/>
      <c r="E309" s="112"/>
      <c r="F309" s="106" t="n">
        <v>6</v>
      </c>
      <c r="G309" s="107"/>
      <c r="H309" s="110"/>
      <c r="I309" s="111"/>
      <c r="K309" s="11"/>
    </row>
    <row r="310" customFormat="false" ht="17.1" hidden="false" customHeight="true" outlineLevel="0" collapsed="false">
      <c r="B310" s="112"/>
      <c r="C310" s="113"/>
      <c r="D310" s="112"/>
      <c r="E310" s="112"/>
      <c r="F310" s="106" t="n">
        <v>8</v>
      </c>
      <c r="G310" s="107"/>
      <c r="H310" s="110"/>
      <c r="I310" s="111"/>
      <c r="K310" s="11"/>
    </row>
    <row r="311" customFormat="false" ht="17.1" hidden="false" customHeight="true" outlineLevel="0" collapsed="false">
      <c r="B311" s="112"/>
      <c r="C311" s="113"/>
      <c r="D311" s="112"/>
      <c r="E311" s="112"/>
      <c r="F311" s="106" t="n">
        <v>10</v>
      </c>
      <c r="G311" s="107"/>
      <c r="H311" s="110"/>
      <c r="I311" s="111"/>
      <c r="K311" s="11"/>
    </row>
    <row r="312" customFormat="false" ht="17.1" hidden="false" customHeight="true" outlineLevel="0" collapsed="false">
      <c r="B312" s="112"/>
      <c r="C312" s="113"/>
      <c r="D312" s="112"/>
      <c r="E312" s="112"/>
      <c r="F312" s="106" t="n">
        <v>12</v>
      </c>
      <c r="G312" s="107"/>
      <c r="H312" s="110"/>
      <c r="I312" s="111"/>
      <c r="K312" s="11"/>
    </row>
    <row r="313" customFormat="false" ht="17.1" hidden="false" customHeight="true" outlineLevel="0" collapsed="false">
      <c r="B313" s="112"/>
      <c r="C313" s="113"/>
      <c r="D313" s="112"/>
      <c r="E313" s="112"/>
      <c r="F313" s="106" t="n">
        <v>27</v>
      </c>
      <c r="G313" s="107"/>
      <c r="H313" s="110"/>
      <c r="I313" s="111"/>
      <c r="K313" s="11"/>
    </row>
    <row r="314" customFormat="false" ht="17.1" hidden="false" customHeight="true" outlineLevel="0" collapsed="false">
      <c r="B314" s="107" t="n">
        <v>32</v>
      </c>
      <c r="C314" s="113" t="s">
        <v>215</v>
      </c>
      <c r="D314" s="107" t="n">
        <v>16</v>
      </c>
      <c r="E314" s="107" t="n">
        <v>5</v>
      </c>
      <c r="F314" s="106" t="n">
        <v>3</v>
      </c>
      <c r="G314" s="107"/>
      <c r="H314" s="110" t="n">
        <v>1</v>
      </c>
      <c r="I314" s="111" t="n">
        <v>4</v>
      </c>
      <c r="K314" s="11"/>
    </row>
    <row r="315" customFormat="false" ht="17.1" hidden="false" customHeight="true" outlineLevel="0" collapsed="false">
      <c r="B315" s="107"/>
      <c r="C315" s="113"/>
      <c r="D315" s="107"/>
      <c r="E315" s="107"/>
      <c r="F315" s="120" t="s">
        <v>963</v>
      </c>
      <c r="G315" s="107" t="s">
        <v>1174</v>
      </c>
      <c r="H315" s="110"/>
      <c r="I315" s="111"/>
      <c r="K315" s="11" t="s">
        <v>1174</v>
      </c>
    </row>
    <row r="316" customFormat="false" ht="17.1" hidden="false" customHeight="true" outlineLevel="0" collapsed="false">
      <c r="B316" s="107"/>
      <c r="C316" s="113"/>
      <c r="D316" s="107"/>
      <c r="E316" s="107"/>
      <c r="F316" s="106" t="n">
        <v>20</v>
      </c>
      <c r="G316" s="107"/>
      <c r="H316" s="110"/>
      <c r="I316" s="111"/>
      <c r="K316" s="11"/>
    </row>
    <row r="317" customFormat="false" ht="17.1" hidden="false" customHeight="true" outlineLevel="0" collapsed="false">
      <c r="B317" s="107"/>
      <c r="C317" s="113"/>
      <c r="D317" s="107"/>
      <c r="E317" s="107"/>
      <c r="F317" s="106" t="n">
        <v>21</v>
      </c>
      <c r="G317" s="107"/>
      <c r="H317" s="110"/>
      <c r="I317" s="111"/>
      <c r="K317" s="11"/>
    </row>
    <row r="318" customFormat="false" ht="17.1" hidden="false" customHeight="true" outlineLevel="0" collapsed="false">
      <c r="B318" s="107"/>
      <c r="C318" s="113"/>
      <c r="D318" s="107"/>
      <c r="E318" s="107"/>
      <c r="F318" s="106" t="n">
        <v>45</v>
      </c>
      <c r="G318" s="107"/>
      <c r="H318" s="110"/>
      <c r="I318" s="111"/>
      <c r="K318" s="11"/>
    </row>
    <row r="319" customFormat="false" ht="15" hidden="false" customHeight="false" outlineLevel="0" collapsed="false">
      <c r="B319" s="107" t="n">
        <v>33</v>
      </c>
      <c r="C319" s="113" t="s">
        <v>317</v>
      </c>
      <c r="D319" s="107" t="n">
        <v>27</v>
      </c>
      <c r="E319" s="107" t="n">
        <v>16</v>
      </c>
      <c r="F319" s="106" t="n">
        <v>71</v>
      </c>
      <c r="G319" s="107"/>
      <c r="H319" s="110"/>
      <c r="I319" s="111" t="n">
        <v>17</v>
      </c>
      <c r="K319" s="11"/>
    </row>
    <row r="320" customFormat="false" ht="15" hidden="false" customHeight="false" outlineLevel="0" collapsed="false">
      <c r="B320" s="107"/>
      <c r="C320" s="113"/>
      <c r="D320" s="107"/>
      <c r="E320" s="107"/>
      <c r="F320" s="106" t="n">
        <v>75</v>
      </c>
      <c r="G320" s="107"/>
      <c r="H320" s="110"/>
      <c r="I320" s="111"/>
      <c r="K320" s="11"/>
    </row>
    <row r="321" customFormat="false" ht="15" hidden="false" customHeight="false" outlineLevel="0" collapsed="false">
      <c r="B321" s="107"/>
      <c r="C321" s="113"/>
      <c r="D321" s="107"/>
      <c r="E321" s="107"/>
      <c r="F321" s="106" t="n">
        <v>79</v>
      </c>
      <c r="G321" s="107"/>
      <c r="H321" s="110"/>
      <c r="I321" s="111"/>
      <c r="K321" s="11"/>
    </row>
    <row r="322" customFormat="false" ht="15" hidden="false" customHeight="false" outlineLevel="0" collapsed="false">
      <c r="B322" s="107"/>
      <c r="C322" s="113"/>
      <c r="D322" s="107"/>
      <c r="E322" s="107"/>
      <c r="F322" s="114" t="n">
        <v>81</v>
      </c>
      <c r="G322" s="115" t="n">
        <v>1</v>
      </c>
      <c r="H322" s="110"/>
      <c r="I322" s="111"/>
      <c r="K322" s="116" t="n">
        <v>1</v>
      </c>
    </row>
    <row r="323" customFormat="false" ht="15" hidden="false" customHeight="false" outlineLevel="0" collapsed="false">
      <c r="B323" s="107"/>
      <c r="C323" s="113"/>
      <c r="D323" s="107"/>
      <c r="E323" s="107"/>
      <c r="F323" s="106" t="n">
        <v>82</v>
      </c>
      <c r="G323" s="121"/>
      <c r="H323" s="110"/>
      <c r="I323" s="111"/>
      <c r="K323" s="122" t="s">
        <v>1177</v>
      </c>
    </row>
    <row r="324" customFormat="false" ht="15" hidden="false" customHeight="false" outlineLevel="0" collapsed="false">
      <c r="B324" s="107"/>
      <c r="C324" s="113"/>
      <c r="D324" s="107"/>
      <c r="E324" s="107"/>
      <c r="F324" s="106" t="n">
        <v>83</v>
      </c>
      <c r="G324" s="121"/>
      <c r="H324" s="110"/>
      <c r="I324" s="111"/>
      <c r="K324" s="122" t="s">
        <v>1178</v>
      </c>
    </row>
    <row r="325" customFormat="false" ht="15" hidden="false" customHeight="false" outlineLevel="0" collapsed="false">
      <c r="B325" s="107"/>
      <c r="C325" s="113"/>
      <c r="D325" s="107"/>
      <c r="E325" s="107"/>
      <c r="F325" s="106" t="n">
        <v>84</v>
      </c>
      <c r="G325" s="121"/>
      <c r="H325" s="110"/>
      <c r="I325" s="111"/>
      <c r="K325" s="122" t="s">
        <v>1179</v>
      </c>
    </row>
    <row r="326" customFormat="false" ht="15" hidden="false" customHeight="false" outlineLevel="0" collapsed="false">
      <c r="B326" s="107"/>
      <c r="C326" s="113"/>
      <c r="D326" s="107"/>
      <c r="E326" s="107"/>
      <c r="F326" s="106" t="n">
        <v>85</v>
      </c>
      <c r="G326" s="121"/>
      <c r="H326" s="110"/>
      <c r="I326" s="111"/>
      <c r="K326" s="122" t="s">
        <v>1187</v>
      </c>
    </row>
    <row r="327" customFormat="false" ht="15" hidden="false" customHeight="false" outlineLevel="0" collapsed="false">
      <c r="B327" s="107"/>
      <c r="C327" s="113"/>
      <c r="D327" s="107"/>
      <c r="E327" s="107"/>
      <c r="F327" s="106" t="n">
        <v>87</v>
      </c>
      <c r="G327" s="107"/>
      <c r="H327" s="110"/>
      <c r="I327" s="111"/>
      <c r="K327" s="11"/>
    </row>
    <row r="328" customFormat="false" ht="15" hidden="false" customHeight="false" outlineLevel="0" collapsed="false">
      <c r="B328" s="107"/>
      <c r="C328" s="113"/>
      <c r="D328" s="107"/>
      <c r="E328" s="107"/>
      <c r="F328" s="106" t="n">
        <v>89</v>
      </c>
      <c r="G328" s="107"/>
      <c r="H328" s="110"/>
      <c r="I328" s="111"/>
      <c r="K328" s="11"/>
    </row>
    <row r="329" customFormat="false" ht="15" hidden="false" customHeight="false" outlineLevel="0" collapsed="false">
      <c r="B329" s="107"/>
      <c r="C329" s="113"/>
      <c r="D329" s="107"/>
      <c r="E329" s="107"/>
      <c r="F329" s="106" t="n">
        <v>90</v>
      </c>
      <c r="G329" s="107"/>
      <c r="H329" s="110"/>
      <c r="I329" s="111"/>
      <c r="K329" s="11"/>
    </row>
    <row r="330" customFormat="false" ht="15" hidden="false" customHeight="false" outlineLevel="0" collapsed="false">
      <c r="B330" s="107"/>
      <c r="C330" s="113"/>
      <c r="D330" s="107"/>
      <c r="E330" s="107"/>
      <c r="F330" s="106" t="s">
        <v>965</v>
      </c>
      <c r="G330" s="107"/>
      <c r="H330" s="110"/>
      <c r="I330" s="111"/>
      <c r="K330" s="11"/>
    </row>
    <row r="331" customFormat="false" ht="15" hidden="false" customHeight="false" outlineLevel="0" collapsed="false">
      <c r="B331" s="107"/>
      <c r="C331" s="113"/>
      <c r="D331" s="107"/>
      <c r="E331" s="107"/>
      <c r="F331" s="106" t="s">
        <v>966</v>
      </c>
      <c r="G331" s="107"/>
      <c r="H331" s="110"/>
      <c r="I331" s="111"/>
      <c r="K331" s="11"/>
    </row>
    <row r="332" customFormat="false" ht="15" hidden="false" customHeight="false" outlineLevel="0" collapsed="false">
      <c r="B332" s="107"/>
      <c r="C332" s="113"/>
      <c r="D332" s="107"/>
      <c r="E332" s="107"/>
      <c r="F332" s="106" t="n">
        <v>94</v>
      </c>
      <c r="G332" s="107"/>
      <c r="H332" s="110"/>
      <c r="I332" s="111"/>
      <c r="K332" s="11"/>
    </row>
    <row r="333" customFormat="false" ht="15" hidden="false" customHeight="false" outlineLevel="0" collapsed="false">
      <c r="B333" s="107"/>
      <c r="C333" s="113"/>
      <c r="D333" s="107"/>
      <c r="E333" s="107"/>
      <c r="F333" s="106" t="n">
        <v>95</v>
      </c>
      <c r="G333" s="107"/>
      <c r="H333" s="110"/>
      <c r="I333" s="111"/>
      <c r="K333" s="11"/>
    </row>
    <row r="334" customFormat="false" ht="15" hidden="false" customHeight="false" outlineLevel="0" collapsed="false">
      <c r="B334" s="107"/>
      <c r="C334" s="113"/>
      <c r="D334" s="107"/>
      <c r="E334" s="107"/>
      <c r="F334" s="106" t="n">
        <v>96</v>
      </c>
      <c r="G334" s="107"/>
      <c r="H334" s="110"/>
      <c r="I334" s="111"/>
      <c r="K334" s="11"/>
    </row>
    <row r="335" customFormat="false" ht="15" hidden="false" customHeight="false" outlineLevel="0" collapsed="false">
      <c r="B335" s="107"/>
      <c r="C335" s="113"/>
      <c r="D335" s="107"/>
      <c r="E335" s="107"/>
      <c r="F335" s="106" t="n">
        <v>108</v>
      </c>
      <c r="G335" s="107"/>
      <c r="H335" s="110"/>
      <c r="I335" s="111"/>
      <c r="K335" s="11"/>
    </row>
    <row r="336" customFormat="false" ht="15" hidden="false" customHeight="false" outlineLevel="0" collapsed="false">
      <c r="B336" s="107" t="n">
        <v>34</v>
      </c>
      <c r="C336" s="113" t="s">
        <v>727</v>
      </c>
      <c r="D336" s="107" t="n">
        <v>17</v>
      </c>
      <c r="E336" s="107" t="n">
        <v>9</v>
      </c>
      <c r="F336" s="106" t="n">
        <v>4</v>
      </c>
      <c r="G336" s="107"/>
      <c r="H336" s="110" t="n">
        <v>1</v>
      </c>
      <c r="I336" s="111" t="n">
        <v>9</v>
      </c>
      <c r="K336" s="11"/>
    </row>
    <row r="337" customFormat="false" ht="15" hidden="false" customHeight="false" outlineLevel="0" collapsed="false">
      <c r="B337" s="107"/>
      <c r="C337" s="113"/>
      <c r="D337" s="107"/>
      <c r="E337" s="107"/>
      <c r="F337" s="106" t="n">
        <v>6</v>
      </c>
      <c r="G337" s="107" t="s">
        <v>1174</v>
      </c>
      <c r="H337" s="110"/>
      <c r="I337" s="111"/>
      <c r="K337" s="11" t="s">
        <v>1174</v>
      </c>
    </row>
    <row r="338" customFormat="false" ht="15" hidden="false" customHeight="false" outlineLevel="0" collapsed="false">
      <c r="B338" s="107"/>
      <c r="C338" s="113"/>
      <c r="D338" s="107"/>
      <c r="E338" s="107"/>
      <c r="F338" s="114" t="n">
        <v>8</v>
      </c>
      <c r="G338" s="115" t="n">
        <v>1</v>
      </c>
      <c r="H338" s="110"/>
      <c r="I338" s="111"/>
      <c r="K338" s="116" t="n">
        <v>1</v>
      </c>
    </row>
    <row r="339" customFormat="false" ht="15" hidden="false" customHeight="false" outlineLevel="0" collapsed="false">
      <c r="B339" s="107"/>
      <c r="C339" s="113"/>
      <c r="D339" s="107"/>
      <c r="E339" s="107"/>
      <c r="F339" s="106" t="n">
        <v>10</v>
      </c>
      <c r="G339" s="107"/>
      <c r="H339" s="110"/>
      <c r="I339" s="111"/>
      <c r="K339" s="11"/>
    </row>
    <row r="340" customFormat="false" ht="15" hidden="false" customHeight="false" outlineLevel="0" collapsed="false">
      <c r="B340" s="107"/>
      <c r="C340" s="113"/>
      <c r="D340" s="107"/>
      <c r="E340" s="107"/>
      <c r="F340" s="106" t="n">
        <v>16</v>
      </c>
      <c r="G340" s="107"/>
      <c r="H340" s="110"/>
      <c r="I340" s="111"/>
      <c r="K340" s="11"/>
    </row>
    <row r="341" customFormat="false" ht="15" hidden="false" customHeight="false" outlineLevel="0" collapsed="false">
      <c r="B341" s="107"/>
      <c r="C341" s="113"/>
      <c r="D341" s="107"/>
      <c r="E341" s="107"/>
      <c r="F341" s="106" t="n">
        <v>26</v>
      </c>
      <c r="G341" s="107"/>
      <c r="H341" s="110"/>
      <c r="I341" s="111"/>
      <c r="K341" s="11"/>
    </row>
    <row r="342" customFormat="false" ht="15" hidden="false" customHeight="false" outlineLevel="0" collapsed="false">
      <c r="B342" s="107"/>
      <c r="C342" s="113"/>
      <c r="D342" s="107"/>
      <c r="E342" s="107"/>
      <c r="F342" s="106" t="n">
        <v>30</v>
      </c>
      <c r="G342" s="107"/>
      <c r="H342" s="110"/>
      <c r="I342" s="111"/>
      <c r="K342" s="11"/>
    </row>
    <row r="343" customFormat="false" ht="15" hidden="false" customHeight="false" outlineLevel="0" collapsed="false">
      <c r="B343" s="107"/>
      <c r="C343" s="113"/>
      <c r="D343" s="107"/>
      <c r="E343" s="107"/>
      <c r="F343" s="106" t="n">
        <v>32</v>
      </c>
      <c r="G343" s="107"/>
      <c r="H343" s="110"/>
      <c r="I343" s="111"/>
      <c r="K343" s="11"/>
    </row>
    <row r="344" customFormat="false" ht="15" hidden="false" customHeight="false" outlineLevel="0" collapsed="false">
      <c r="B344" s="107"/>
      <c r="C344" s="113"/>
      <c r="D344" s="107"/>
      <c r="E344" s="107"/>
      <c r="F344" s="106" t="n">
        <v>38</v>
      </c>
      <c r="G344" s="107"/>
      <c r="H344" s="110"/>
      <c r="I344" s="111"/>
      <c r="K344" s="11"/>
    </row>
    <row r="345" customFormat="false" ht="15" hidden="false" customHeight="false" outlineLevel="0" collapsed="false">
      <c r="B345" s="107"/>
      <c r="C345" s="113"/>
      <c r="D345" s="107"/>
      <c r="E345" s="107"/>
      <c r="F345" s="106" t="n">
        <v>137</v>
      </c>
      <c r="G345" s="107"/>
      <c r="H345" s="110"/>
      <c r="I345" s="111"/>
      <c r="K345" s="11"/>
    </row>
    <row r="346" customFormat="false" ht="15" hidden="false" customHeight="false" outlineLevel="0" collapsed="false">
      <c r="B346" s="107" t="n">
        <v>35</v>
      </c>
      <c r="C346" s="113" t="s">
        <v>597</v>
      </c>
      <c r="D346" s="107" t="n">
        <v>5</v>
      </c>
      <c r="E346" s="107" t="n">
        <v>2</v>
      </c>
      <c r="F346" s="106" t="n">
        <v>39</v>
      </c>
      <c r="G346" s="107"/>
      <c r="H346" s="110"/>
      <c r="I346" s="111" t="n">
        <v>2</v>
      </c>
      <c r="K346" s="11"/>
    </row>
    <row r="347" customFormat="false" ht="15" hidden="false" customHeight="false" outlineLevel="0" collapsed="false">
      <c r="B347" s="107" t="n">
        <v>35</v>
      </c>
      <c r="C347" s="113"/>
      <c r="D347" s="107"/>
      <c r="E347" s="107"/>
      <c r="F347" s="106" t="n">
        <v>43</v>
      </c>
      <c r="G347" s="107"/>
      <c r="H347" s="110"/>
      <c r="I347" s="111"/>
      <c r="K347" s="11"/>
    </row>
    <row r="348" customFormat="false" ht="15" hidden="false" customHeight="false" outlineLevel="0" collapsed="false">
      <c r="B348" s="107" t="n">
        <v>36</v>
      </c>
      <c r="C348" s="113" t="s">
        <v>255</v>
      </c>
      <c r="D348" s="107" t="n">
        <v>15</v>
      </c>
      <c r="E348" s="107" t="n">
        <v>4</v>
      </c>
      <c r="F348" s="106" t="n">
        <v>6</v>
      </c>
      <c r="G348" s="107"/>
      <c r="H348" s="110"/>
      <c r="I348" s="111" t="n">
        <v>4</v>
      </c>
      <c r="K348" s="11"/>
    </row>
    <row r="349" customFormat="false" ht="15" hidden="false" customHeight="false" outlineLevel="0" collapsed="false">
      <c r="B349" s="107"/>
      <c r="C349" s="113"/>
      <c r="D349" s="107"/>
      <c r="E349" s="107"/>
      <c r="F349" s="106" t="n">
        <v>102</v>
      </c>
      <c r="G349" s="107"/>
      <c r="H349" s="110"/>
      <c r="I349" s="111"/>
      <c r="K349" s="11"/>
    </row>
    <row r="350" customFormat="false" ht="15" hidden="false" customHeight="false" outlineLevel="0" collapsed="false">
      <c r="B350" s="107"/>
      <c r="C350" s="113"/>
      <c r="D350" s="107"/>
      <c r="E350" s="107"/>
      <c r="F350" s="106" t="n">
        <v>109</v>
      </c>
      <c r="G350" s="107"/>
      <c r="H350" s="110"/>
      <c r="I350" s="111"/>
      <c r="K350" s="11"/>
    </row>
    <row r="351" customFormat="false" ht="15" hidden="false" customHeight="false" outlineLevel="0" collapsed="false">
      <c r="B351" s="107" t="n">
        <v>36</v>
      </c>
      <c r="C351" s="113"/>
      <c r="D351" s="107"/>
      <c r="E351" s="107"/>
      <c r="F351" s="106" t="n">
        <v>110</v>
      </c>
      <c r="G351" s="107"/>
      <c r="H351" s="110"/>
      <c r="I351" s="111"/>
      <c r="K351" s="11"/>
    </row>
    <row r="352" customFormat="false" ht="15" hidden="false" customHeight="false" outlineLevel="0" collapsed="false">
      <c r="B352" s="107" t="n">
        <v>37</v>
      </c>
      <c r="C352" s="113" t="s">
        <v>256</v>
      </c>
      <c r="D352" s="107"/>
      <c r="E352" s="107" t="n">
        <v>4</v>
      </c>
      <c r="F352" s="106" t="n">
        <v>1</v>
      </c>
      <c r="G352" s="107"/>
      <c r="H352" s="110"/>
      <c r="I352" s="111" t="n">
        <v>4</v>
      </c>
      <c r="K352" s="11"/>
    </row>
    <row r="353" customFormat="false" ht="15" hidden="false" customHeight="false" outlineLevel="0" collapsed="false">
      <c r="B353" s="107"/>
      <c r="C353" s="113"/>
      <c r="D353" s="107"/>
      <c r="E353" s="107"/>
      <c r="F353" s="106" t="n">
        <v>2</v>
      </c>
      <c r="G353" s="107"/>
      <c r="H353" s="110"/>
      <c r="I353" s="111"/>
      <c r="K353" s="11"/>
    </row>
    <row r="354" customFormat="false" ht="15" hidden="false" customHeight="false" outlineLevel="0" collapsed="false">
      <c r="B354" s="107"/>
      <c r="C354" s="113"/>
      <c r="D354" s="107"/>
      <c r="E354" s="107"/>
      <c r="F354" s="106" t="n">
        <v>4</v>
      </c>
      <c r="G354" s="107"/>
      <c r="H354" s="110"/>
      <c r="I354" s="111"/>
      <c r="K354" s="11"/>
    </row>
    <row r="355" customFormat="false" ht="15" hidden="false" customHeight="false" outlineLevel="0" collapsed="false">
      <c r="B355" s="107"/>
      <c r="C355" s="113"/>
      <c r="D355" s="107"/>
      <c r="E355" s="107"/>
      <c r="F355" s="106" t="n">
        <v>8</v>
      </c>
      <c r="G355" s="107"/>
      <c r="H355" s="110"/>
      <c r="I355" s="111"/>
      <c r="K355" s="11"/>
    </row>
    <row r="356" customFormat="false" ht="15" hidden="false" customHeight="false" outlineLevel="0" collapsed="false">
      <c r="B356" s="112" t="n">
        <v>38</v>
      </c>
      <c r="C356" s="113" t="s">
        <v>368</v>
      </c>
      <c r="D356" s="112" t="n">
        <v>10</v>
      </c>
      <c r="E356" s="112" t="n">
        <v>6</v>
      </c>
      <c r="F356" s="106" t="n">
        <v>3</v>
      </c>
      <c r="G356" s="107"/>
      <c r="H356" s="110"/>
      <c r="I356" s="111" t="n">
        <v>7</v>
      </c>
      <c r="K356" s="11"/>
    </row>
    <row r="357" customFormat="false" ht="15" hidden="false" customHeight="false" outlineLevel="0" collapsed="false">
      <c r="B357" s="112"/>
      <c r="C357" s="113"/>
      <c r="D357" s="112"/>
      <c r="E357" s="112"/>
      <c r="F357" s="114" t="n">
        <v>4</v>
      </c>
      <c r="G357" s="115" t="n">
        <v>1</v>
      </c>
      <c r="H357" s="110"/>
      <c r="I357" s="111"/>
      <c r="K357" s="116" t="n">
        <v>1</v>
      </c>
    </row>
    <row r="358" customFormat="false" ht="15" hidden="false" customHeight="false" outlineLevel="0" collapsed="false">
      <c r="B358" s="112"/>
      <c r="C358" s="113"/>
      <c r="D358" s="112"/>
      <c r="E358" s="112"/>
      <c r="F358" s="106" t="n">
        <v>5</v>
      </c>
      <c r="G358" s="107"/>
      <c r="H358" s="110"/>
      <c r="I358" s="111"/>
      <c r="K358" s="11"/>
    </row>
    <row r="359" customFormat="false" ht="15" hidden="false" customHeight="false" outlineLevel="0" collapsed="false">
      <c r="B359" s="112"/>
      <c r="C359" s="113"/>
      <c r="D359" s="112"/>
      <c r="E359" s="112"/>
      <c r="F359" s="106" t="n">
        <v>6</v>
      </c>
      <c r="G359" s="107"/>
      <c r="H359" s="110"/>
      <c r="I359" s="111"/>
      <c r="K359" s="11"/>
    </row>
    <row r="360" customFormat="false" ht="15" hidden="false" customHeight="false" outlineLevel="0" collapsed="false">
      <c r="B360" s="112"/>
      <c r="C360" s="113"/>
      <c r="D360" s="112"/>
      <c r="E360" s="112"/>
      <c r="F360" s="106" t="n">
        <v>7</v>
      </c>
      <c r="G360" s="107"/>
      <c r="H360" s="110"/>
      <c r="I360" s="111"/>
      <c r="K360" s="11"/>
    </row>
    <row r="361" customFormat="false" ht="15" hidden="false" customHeight="false" outlineLevel="0" collapsed="false">
      <c r="B361" s="112"/>
      <c r="C361" s="113"/>
      <c r="D361" s="112"/>
      <c r="E361" s="112"/>
      <c r="F361" s="106" t="n">
        <v>8</v>
      </c>
      <c r="G361" s="107"/>
      <c r="H361" s="110"/>
      <c r="I361" s="111"/>
      <c r="K361" s="11"/>
    </row>
    <row r="362" customFormat="false" ht="15" hidden="false" customHeight="false" outlineLevel="0" collapsed="false">
      <c r="B362" s="112"/>
      <c r="C362" s="113"/>
      <c r="D362" s="112"/>
      <c r="E362" s="112"/>
      <c r="F362" s="106" t="n">
        <v>12</v>
      </c>
      <c r="G362" s="107"/>
      <c r="H362" s="110"/>
      <c r="I362" s="111"/>
      <c r="K362" s="11"/>
    </row>
    <row r="363" customFormat="false" ht="15" hidden="false" customHeight="false" outlineLevel="0" collapsed="false">
      <c r="B363" s="127" t="s">
        <v>1188</v>
      </c>
      <c r="C363" s="127"/>
      <c r="D363" s="128" t="n">
        <f aca="false">SUM(D8:D362)</f>
        <v>880</v>
      </c>
      <c r="E363" s="128" t="n">
        <f aca="false">SUM(E8:E362)</f>
        <v>325</v>
      </c>
      <c r="F363" s="106"/>
      <c r="G363" s="129"/>
      <c r="H363" s="128" t="n">
        <f aca="false">SUM(H8:H362)</f>
        <v>24</v>
      </c>
      <c r="I363" s="128" t="n">
        <f aca="false">SUM(I8:I362)</f>
        <v>317</v>
      </c>
      <c r="K363" s="130" t="n">
        <f aca="false">SUM(K8:K362)</f>
        <v>24</v>
      </c>
    </row>
    <row r="364" customFormat="false" ht="15" hidden="true" customHeight="false" outlineLevel="0" collapsed="false">
      <c r="G364" s="131"/>
      <c r="K364" s="131" t="s">
        <v>1189</v>
      </c>
    </row>
    <row r="365" customFormat="false" ht="22.35" hidden="false" customHeight="true" outlineLevel="0" collapsed="false">
      <c r="G365" s="131"/>
      <c r="K365" s="131"/>
    </row>
    <row r="366" customFormat="false" ht="60" hidden="false" customHeight="false" outlineLevel="0" collapsed="false">
      <c r="B366" s="104" t="s">
        <v>60</v>
      </c>
      <c r="C366" s="109" t="s">
        <v>61</v>
      </c>
      <c r="D366" s="132" t="s">
        <v>67</v>
      </c>
      <c r="E366" s="104" t="s">
        <v>1190</v>
      </c>
      <c r="F366" s="106" t="s">
        <v>834</v>
      </c>
      <c r="G366" s="107" t="s">
        <v>835</v>
      </c>
      <c r="H366" s="108" t="s">
        <v>836</v>
      </c>
      <c r="I366" s="108" t="s">
        <v>1173</v>
      </c>
      <c r="K366" s="133"/>
    </row>
    <row r="367" s="84" customFormat="true" ht="15" hidden="false" customHeight="false" outlineLevel="0" collapsed="false">
      <c r="B367" s="107" t="n">
        <v>1</v>
      </c>
      <c r="C367" s="134" t="s">
        <v>514</v>
      </c>
      <c r="D367" s="135"/>
      <c r="E367" s="136" t="n">
        <f aca="false">36-2</f>
        <v>34</v>
      </c>
      <c r="F367" s="106" t="s">
        <v>967</v>
      </c>
      <c r="G367" s="107" t="s">
        <v>1174</v>
      </c>
      <c r="H367" s="106" t="n">
        <v>10</v>
      </c>
      <c r="I367" s="107" t="n">
        <v>25</v>
      </c>
      <c r="K367" s="74" t="n">
        <f aca="false">M363</f>
        <v>0</v>
      </c>
    </row>
    <row r="368" customFormat="false" ht="15" hidden="true" customHeight="false" outlineLevel="0" collapsed="false">
      <c r="B368" s="107"/>
      <c r="C368" s="134"/>
      <c r="D368" s="135"/>
      <c r="E368" s="136"/>
      <c r="F368" s="106" t="s">
        <v>1191</v>
      </c>
      <c r="G368" s="104" t="s">
        <v>1192</v>
      </c>
      <c r="H368" s="106"/>
      <c r="I368" s="107"/>
    </row>
    <row r="369" customFormat="false" ht="15" hidden="true" customHeight="false" outlineLevel="0" collapsed="false">
      <c r="A369" s="137"/>
      <c r="B369" s="107"/>
      <c r="C369" s="134"/>
      <c r="D369" s="135"/>
      <c r="E369" s="136"/>
      <c r="F369" s="106" t="s">
        <v>968</v>
      </c>
      <c r="G369" s="107"/>
      <c r="H369" s="106"/>
      <c r="I369" s="107"/>
      <c r="K369" s="138"/>
    </row>
    <row r="370" customFormat="false" ht="15" hidden="true" customHeight="false" outlineLevel="0" collapsed="false">
      <c r="B370" s="107"/>
      <c r="C370" s="134"/>
      <c r="D370" s="135"/>
      <c r="E370" s="136"/>
      <c r="F370" s="106" t="s">
        <v>989</v>
      </c>
      <c r="G370" s="107" t="s">
        <v>1193</v>
      </c>
      <c r="H370" s="106"/>
      <c r="I370" s="107"/>
    </row>
    <row r="371" customFormat="false" ht="15" hidden="true" customHeight="false" outlineLevel="0" collapsed="false">
      <c r="B371" s="107"/>
      <c r="C371" s="134"/>
      <c r="D371" s="135"/>
      <c r="E371" s="136"/>
      <c r="F371" s="106" t="n">
        <v>55</v>
      </c>
      <c r="G371" s="104"/>
      <c r="H371" s="106"/>
      <c r="I371" s="107"/>
    </row>
    <row r="372" customFormat="false" ht="15" hidden="true" customHeight="false" outlineLevel="0" collapsed="false">
      <c r="B372" s="107"/>
      <c r="C372" s="134"/>
      <c r="D372" s="135"/>
      <c r="E372" s="136"/>
      <c r="F372" s="106" t="n">
        <v>57</v>
      </c>
      <c r="G372" s="107"/>
      <c r="H372" s="106"/>
      <c r="I372" s="107"/>
      <c r="K372" s="13"/>
    </row>
    <row r="373" customFormat="false" ht="15" hidden="true" customHeight="false" outlineLevel="0" collapsed="false">
      <c r="B373" s="107"/>
      <c r="C373" s="134"/>
      <c r="D373" s="135"/>
      <c r="E373" s="136"/>
      <c r="F373" s="106" t="n">
        <v>59</v>
      </c>
      <c r="G373" s="107"/>
      <c r="H373" s="106"/>
      <c r="I373" s="107"/>
      <c r="K373" s="13"/>
    </row>
    <row r="374" customFormat="false" ht="15" hidden="true" customHeight="false" outlineLevel="0" collapsed="false">
      <c r="B374" s="107"/>
      <c r="C374" s="134"/>
      <c r="D374" s="135"/>
      <c r="E374" s="136"/>
      <c r="F374" s="106" t="n">
        <v>63</v>
      </c>
      <c r="G374" s="107"/>
      <c r="H374" s="106"/>
      <c r="I374" s="107"/>
      <c r="K374" s="13"/>
    </row>
    <row r="375" customFormat="false" ht="15" hidden="true" customHeight="false" outlineLevel="0" collapsed="false">
      <c r="B375" s="107"/>
      <c r="C375" s="134"/>
      <c r="D375" s="135"/>
      <c r="E375" s="136"/>
      <c r="F375" s="106" t="s">
        <v>973</v>
      </c>
      <c r="G375" s="107"/>
      <c r="H375" s="106"/>
      <c r="I375" s="107"/>
      <c r="K375" s="139" t="s">
        <v>1188</v>
      </c>
    </row>
    <row r="376" customFormat="false" ht="15" hidden="false" customHeight="false" outlineLevel="0" collapsed="false">
      <c r="B376" s="107"/>
      <c r="C376" s="134"/>
      <c r="D376" s="135"/>
      <c r="E376" s="136"/>
      <c r="F376" s="106" t="n">
        <v>88</v>
      </c>
      <c r="G376" s="107" t="s">
        <v>1174</v>
      </c>
      <c r="H376" s="106"/>
      <c r="I376" s="107"/>
    </row>
    <row r="377" customFormat="false" ht="15" hidden="false" customHeight="false" outlineLevel="0" collapsed="false">
      <c r="B377" s="107"/>
      <c r="C377" s="134"/>
      <c r="D377" s="135"/>
      <c r="E377" s="136"/>
      <c r="F377" s="106" t="n">
        <v>96</v>
      </c>
      <c r="G377" s="107"/>
      <c r="H377" s="106"/>
      <c r="I377" s="107"/>
    </row>
    <row r="378" customFormat="false" ht="15" hidden="false" customHeight="false" outlineLevel="0" collapsed="false">
      <c r="B378" s="107"/>
      <c r="C378" s="134"/>
      <c r="D378" s="135"/>
      <c r="E378" s="136"/>
      <c r="F378" s="106" t="s">
        <v>975</v>
      </c>
      <c r="G378" s="107"/>
      <c r="H378" s="106"/>
      <c r="I378" s="107"/>
    </row>
    <row r="379" customFormat="false" ht="15" hidden="false" customHeight="false" outlineLevel="0" collapsed="false">
      <c r="B379" s="107"/>
      <c r="C379" s="134"/>
      <c r="D379" s="135"/>
      <c r="E379" s="136"/>
      <c r="F379" s="106" t="n">
        <v>100</v>
      </c>
      <c r="G379" s="107"/>
      <c r="H379" s="106"/>
      <c r="I379" s="107"/>
    </row>
    <row r="380" customFormat="false" ht="15" hidden="false" customHeight="false" outlineLevel="0" collapsed="false">
      <c r="B380" s="107"/>
      <c r="C380" s="134"/>
      <c r="D380" s="135"/>
      <c r="E380" s="136"/>
      <c r="F380" s="106" t="n">
        <v>105</v>
      </c>
      <c r="G380" s="107" t="s">
        <v>1174</v>
      </c>
      <c r="H380" s="106"/>
      <c r="I380" s="107"/>
    </row>
    <row r="381" customFormat="false" ht="15" hidden="false" customHeight="false" outlineLevel="0" collapsed="false">
      <c r="B381" s="107"/>
      <c r="C381" s="134"/>
      <c r="D381" s="135"/>
      <c r="E381" s="136"/>
      <c r="F381" s="106" t="n">
        <v>124</v>
      </c>
      <c r="G381" s="107"/>
      <c r="H381" s="106"/>
      <c r="I381" s="107"/>
    </row>
    <row r="382" customFormat="false" ht="15" hidden="false" customHeight="false" outlineLevel="0" collapsed="false">
      <c r="B382" s="107"/>
      <c r="C382" s="134"/>
      <c r="D382" s="135"/>
      <c r="E382" s="136"/>
      <c r="F382" s="106" t="n">
        <v>126</v>
      </c>
      <c r="G382" s="107"/>
      <c r="H382" s="106"/>
      <c r="I382" s="107"/>
    </row>
    <row r="383" customFormat="false" ht="16.35" hidden="false" customHeight="true" outlineLevel="0" collapsed="false">
      <c r="B383" s="107"/>
      <c r="C383" s="134"/>
      <c r="D383" s="135"/>
      <c r="E383" s="136"/>
      <c r="F383" s="106" t="s">
        <v>976</v>
      </c>
      <c r="G383" s="107"/>
      <c r="H383" s="106"/>
      <c r="I383" s="107"/>
    </row>
    <row r="384" customFormat="false" ht="18.6" hidden="false" customHeight="true" outlineLevel="0" collapsed="false">
      <c r="B384" s="107"/>
      <c r="C384" s="134"/>
      <c r="D384" s="135"/>
      <c r="E384" s="136"/>
      <c r="F384" s="106" t="n">
        <v>267</v>
      </c>
      <c r="G384" s="107" t="s">
        <v>1174</v>
      </c>
      <c r="H384" s="106"/>
      <c r="I384" s="107"/>
    </row>
    <row r="385" customFormat="false" ht="16.35" hidden="false" customHeight="true" outlineLevel="0" collapsed="false">
      <c r="B385" s="107"/>
      <c r="C385" s="134"/>
      <c r="D385" s="135"/>
      <c r="E385" s="136"/>
      <c r="F385" s="106" t="n">
        <v>283</v>
      </c>
      <c r="G385" s="107" t="s">
        <v>1174</v>
      </c>
      <c r="H385" s="106"/>
      <c r="I385" s="107"/>
    </row>
    <row r="386" customFormat="false" ht="15" hidden="false" customHeight="false" outlineLevel="0" collapsed="false">
      <c r="B386" s="107"/>
      <c r="C386" s="134"/>
      <c r="D386" s="135"/>
      <c r="E386" s="136"/>
      <c r="F386" s="106" t="n">
        <v>289</v>
      </c>
      <c r="G386" s="107"/>
      <c r="H386" s="106"/>
      <c r="I386" s="107"/>
    </row>
    <row r="387" customFormat="false" ht="17.1" hidden="false" customHeight="true" outlineLevel="0" collapsed="false">
      <c r="B387" s="107"/>
      <c r="C387" s="134"/>
      <c r="D387" s="135"/>
      <c r="E387" s="136"/>
      <c r="F387" s="106" t="s">
        <v>978</v>
      </c>
      <c r="G387" s="107"/>
      <c r="H387" s="106"/>
      <c r="I387" s="107"/>
    </row>
    <row r="388" customFormat="false" ht="15" hidden="false" customHeight="false" outlineLevel="0" collapsed="false">
      <c r="B388" s="107"/>
      <c r="C388" s="134"/>
      <c r="D388" s="135"/>
      <c r="E388" s="136"/>
      <c r="F388" s="106" t="s">
        <v>980</v>
      </c>
      <c r="G388" s="107"/>
      <c r="H388" s="106"/>
      <c r="I388" s="107"/>
    </row>
    <row r="389" customFormat="false" ht="15" hidden="false" customHeight="false" outlineLevel="0" collapsed="false">
      <c r="B389" s="107"/>
      <c r="C389" s="134"/>
      <c r="D389" s="135"/>
      <c r="E389" s="136"/>
      <c r="F389" s="106" t="n">
        <v>295</v>
      </c>
      <c r="G389" s="107"/>
      <c r="H389" s="106"/>
      <c r="I389" s="107"/>
    </row>
    <row r="390" customFormat="false" ht="17.1" hidden="false" customHeight="true" outlineLevel="0" collapsed="false">
      <c r="B390" s="107"/>
      <c r="C390" s="134"/>
      <c r="D390" s="135"/>
      <c r="E390" s="136"/>
      <c r="F390" s="106" t="s">
        <v>981</v>
      </c>
      <c r="G390" s="107"/>
      <c r="H390" s="106"/>
      <c r="I390" s="107"/>
    </row>
    <row r="391" customFormat="false" ht="17.1" hidden="false" customHeight="true" outlineLevel="0" collapsed="false">
      <c r="B391" s="107"/>
      <c r="C391" s="134"/>
      <c r="D391" s="135"/>
      <c r="E391" s="136"/>
      <c r="F391" s="106" t="s">
        <v>982</v>
      </c>
      <c r="G391" s="107"/>
      <c r="H391" s="106"/>
      <c r="I391" s="107"/>
    </row>
    <row r="392" customFormat="false" ht="15.6" hidden="false" customHeight="true" outlineLevel="0" collapsed="false">
      <c r="B392" s="107"/>
      <c r="C392" s="134"/>
      <c r="D392" s="135"/>
      <c r="E392" s="136"/>
      <c r="F392" s="114" t="n">
        <v>297</v>
      </c>
      <c r="G392" s="140" t="n">
        <v>1</v>
      </c>
      <c r="H392" s="106"/>
      <c r="I392" s="107"/>
    </row>
    <row r="393" customFormat="false" ht="18.6" hidden="false" customHeight="true" outlineLevel="0" collapsed="false">
      <c r="B393" s="107"/>
      <c r="C393" s="134"/>
      <c r="D393" s="135"/>
      <c r="E393" s="136"/>
      <c r="F393" s="106" t="s">
        <v>985</v>
      </c>
      <c r="G393" s="107" t="s">
        <v>1174</v>
      </c>
      <c r="H393" s="106"/>
      <c r="I393" s="107"/>
    </row>
    <row r="394" customFormat="false" ht="17.85" hidden="false" customHeight="true" outlineLevel="0" collapsed="false">
      <c r="B394" s="107"/>
      <c r="C394" s="134"/>
      <c r="D394" s="135"/>
      <c r="E394" s="136"/>
      <c r="F394" s="106" t="n">
        <v>315</v>
      </c>
      <c r="G394" s="107"/>
      <c r="H394" s="106"/>
      <c r="I394" s="107"/>
    </row>
    <row r="395" customFormat="false" ht="15.6" hidden="false" customHeight="true" outlineLevel="0" collapsed="false">
      <c r="B395" s="107"/>
      <c r="C395" s="134"/>
      <c r="D395" s="135"/>
      <c r="E395" s="136"/>
      <c r="F395" s="106" t="s">
        <v>987</v>
      </c>
      <c r="G395" s="107" t="s">
        <v>1174</v>
      </c>
      <c r="H395" s="106"/>
      <c r="I395" s="107"/>
    </row>
    <row r="396" customFormat="false" ht="15" hidden="false" customHeight="false" outlineLevel="0" collapsed="false">
      <c r="B396" s="107"/>
      <c r="C396" s="134"/>
      <c r="D396" s="135"/>
      <c r="E396" s="136"/>
      <c r="F396" s="106" t="n">
        <v>319</v>
      </c>
      <c r="G396" s="107" t="s">
        <v>1174</v>
      </c>
      <c r="H396" s="106"/>
      <c r="I396" s="107"/>
    </row>
    <row r="397" customFormat="false" ht="15" hidden="false" customHeight="false" outlineLevel="0" collapsed="false">
      <c r="B397" s="107"/>
      <c r="C397" s="134"/>
      <c r="D397" s="135"/>
      <c r="E397" s="136"/>
      <c r="F397" s="106" t="n">
        <v>329</v>
      </c>
      <c r="G397" s="107"/>
      <c r="H397" s="106"/>
      <c r="I397" s="107"/>
    </row>
    <row r="398" customFormat="false" ht="15" hidden="false" customHeight="false" outlineLevel="0" collapsed="false">
      <c r="B398" s="107"/>
      <c r="C398" s="134"/>
      <c r="D398" s="135"/>
      <c r="E398" s="136"/>
      <c r="F398" s="106" t="n">
        <v>332</v>
      </c>
      <c r="G398" s="107" t="s">
        <v>1174</v>
      </c>
      <c r="H398" s="106"/>
      <c r="I398" s="107"/>
    </row>
    <row r="399" customFormat="false" ht="15" hidden="false" customHeight="false" outlineLevel="0" collapsed="false">
      <c r="B399" s="107"/>
      <c r="C399" s="134"/>
      <c r="D399" s="135"/>
      <c r="E399" s="136"/>
      <c r="F399" s="106" t="n">
        <v>405</v>
      </c>
      <c r="G399" s="107"/>
      <c r="H399" s="106"/>
      <c r="I399" s="107"/>
    </row>
    <row r="400" customFormat="false" ht="15" hidden="false" customHeight="false" outlineLevel="0" collapsed="false">
      <c r="B400" s="107"/>
      <c r="C400" s="134"/>
      <c r="D400" s="135"/>
      <c r="E400" s="136"/>
      <c r="F400" s="106" t="n">
        <v>409</v>
      </c>
      <c r="G400" s="107"/>
      <c r="H400" s="106"/>
      <c r="I400" s="107"/>
    </row>
    <row r="401" customFormat="false" ht="15" hidden="false" customHeight="false" outlineLevel="0" collapsed="false">
      <c r="B401" s="107"/>
      <c r="C401" s="134"/>
      <c r="D401" s="135"/>
      <c r="E401" s="136"/>
      <c r="F401" s="106" t="s">
        <v>988</v>
      </c>
      <c r="G401" s="107" t="s">
        <v>1174</v>
      </c>
      <c r="H401" s="106"/>
      <c r="I401" s="107"/>
    </row>
    <row r="402" customFormat="false" ht="15" hidden="false" customHeight="false" outlineLevel="0" collapsed="false">
      <c r="B402" s="107" t="n">
        <v>2</v>
      </c>
      <c r="C402" s="125" t="s">
        <v>493</v>
      </c>
      <c r="D402" s="111"/>
      <c r="E402" s="107" t="n">
        <v>12</v>
      </c>
      <c r="F402" s="141" t="n">
        <v>6</v>
      </c>
      <c r="G402" s="107"/>
      <c r="H402" s="106"/>
      <c r="I402" s="107" t="n">
        <v>14</v>
      </c>
    </row>
    <row r="403" customFormat="false" ht="15" hidden="false" customHeight="false" outlineLevel="0" collapsed="false">
      <c r="B403" s="107"/>
      <c r="C403" s="125"/>
      <c r="D403" s="111"/>
      <c r="E403" s="107"/>
      <c r="F403" s="141" t="n">
        <v>8</v>
      </c>
      <c r="G403" s="107"/>
      <c r="H403" s="106"/>
      <c r="I403" s="107"/>
    </row>
    <row r="404" customFormat="false" ht="15" hidden="false" customHeight="false" outlineLevel="0" collapsed="false">
      <c r="B404" s="107"/>
      <c r="C404" s="125"/>
      <c r="D404" s="111"/>
      <c r="E404" s="107"/>
      <c r="F404" s="141" t="s">
        <v>989</v>
      </c>
      <c r="G404" s="107"/>
      <c r="H404" s="106"/>
      <c r="I404" s="107"/>
    </row>
    <row r="405" customFormat="false" ht="15" hidden="false" customHeight="false" outlineLevel="0" collapsed="false">
      <c r="B405" s="107"/>
      <c r="C405" s="125"/>
      <c r="D405" s="111"/>
      <c r="E405" s="107"/>
      <c r="F405" s="142" t="s">
        <v>1194</v>
      </c>
      <c r="G405" s="115" t="n">
        <v>1</v>
      </c>
      <c r="H405" s="106"/>
      <c r="I405" s="107"/>
    </row>
    <row r="406" customFormat="false" ht="15" hidden="false" customHeight="false" outlineLevel="0" collapsed="false">
      <c r="B406" s="107"/>
      <c r="C406" s="125"/>
      <c r="D406" s="111"/>
      <c r="E406" s="107"/>
      <c r="F406" s="142" t="s">
        <v>1195</v>
      </c>
      <c r="G406" s="115" t="n">
        <v>1</v>
      </c>
      <c r="H406" s="106"/>
      <c r="I406" s="107"/>
    </row>
    <row r="407" customFormat="false" ht="15" hidden="false" customHeight="false" outlineLevel="0" collapsed="false">
      <c r="B407" s="107"/>
      <c r="C407" s="125"/>
      <c r="D407" s="111"/>
      <c r="E407" s="107"/>
      <c r="F407" s="123" t="n">
        <v>13</v>
      </c>
      <c r="G407" s="107"/>
      <c r="H407" s="106"/>
      <c r="I407" s="107"/>
    </row>
    <row r="408" customFormat="false" ht="15" hidden="false" customHeight="false" outlineLevel="0" collapsed="false">
      <c r="B408" s="107"/>
      <c r="C408" s="125"/>
      <c r="D408" s="111"/>
      <c r="E408" s="107"/>
      <c r="F408" s="123" t="n">
        <v>19</v>
      </c>
      <c r="G408" s="107"/>
      <c r="H408" s="106"/>
      <c r="I408" s="107"/>
    </row>
    <row r="409" customFormat="false" ht="15" hidden="false" customHeight="false" outlineLevel="0" collapsed="false">
      <c r="B409" s="107"/>
      <c r="C409" s="125"/>
      <c r="D409" s="111"/>
      <c r="E409" s="107"/>
      <c r="F409" s="123" t="n">
        <v>25</v>
      </c>
      <c r="G409" s="107"/>
      <c r="H409" s="106"/>
      <c r="I409" s="107"/>
    </row>
    <row r="410" customFormat="false" ht="15" hidden="false" customHeight="false" outlineLevel="0" collapsed="false">
      <c r="B410" s="107"/>
      <c r="C410" s="125"/>
      <c r="D410" s="111"/>
      <c r="E410" s="107"/>
      <c r="F410" s="123" t="n">
        <v>39</v>
      </c>
      <c r="G410" s="107"/>
      <c r="H410" s="106"/>
      <c r="I410" s="107"/>
    </row>
    <row r="411" customFormat="false" ht="15" hidden="false" customHeight="false" outlineLevel="0" collapsed="false">
      <c r="B411" s="107"/>
      <c r="C411" s="125"/>
      <c r="D411" s="111"/>
      <c r="E411" s="107"/>
      <c r="F411" s="123" t="n">
        <v>47</v>
      </c>
      <c r="G411" s="107"/>
      <c r="H411" s="106"/>
      <c r="I411" s="107"/>
    </row>
    <row r="412" customFormat="false" ht="15" hidden="false" customHeight="false" outlineLevel="0" collapsed="false">
      <c r="B412" s="107"/>
      <c r="C412" s="125"/>
      <c r="D412" s="111"/>
      <c r="E412" s="107"/>
      <c r="F412" s="123" t="n">
        <v>51</v>
      </c>
      <c r="G412" s="107"/>
      <c r="H412" s="106"/>
      <c r="I412" s="107"/>
    </row>
    <row r="413" customFormat="false" ht="15" hidden="false" customHeight="false" outlineLevel="0" collapsed="false">
      <c r="B413" s="107"/>
      <c r="C413" s="125"/>
      <c r="D413" s="111"/>
      <c r="E413" s="107"/>
      <c r="F413" s="123" t="n">
        <v>53</v>
      </c>
      <c r="G413" s="107"/>
      <c r="H413" s="106"/>
      <c r="I413" s="107"/>
    </row>
    <row r="414" customFormat="false" ht="15" hidden="false" customHeight="false" outlineLevel="0" collapsed="false">
      <c r="B414" s="107"/>
      <c r="C414" s="125"/>
      <c r="D414" s="111"/>
      <c r="E414" s="107"/>
      <c r="F414" s="123" t="n">
        <v>55</v>
      </c>
      <c r="G414" s="107"/>
      <c r="H414" s="106"/>
      <c r="I414" s="107"/>
    </row>
    <row r="415" customFormat="false" ht="15" hidden="false" customHeight="false" outlineLevel="0" collapsed="false">
      <c r="B415" s="107"/>
      <c r="C415" s="125"/>
      <c r="D415" s="111"/>
      <c r="E415" s="107"/>
      <c r="F415" s="106" t="n">
        <v>57</v>
      </c>
      <c r="G415" s="107"/>
      <c r="H415" s="106"/>
      <c r="I415" s="107"/>
    </row>
    <row r="416" customFormat="false" ht="15" hidden="false" customHeight="false" outlineLevel="0" collapsed="false">
      <c r="B416" s="107" t="n">
        <v>3</v>
      </c>
      <c r="C416" s="113" t="s">
        <v>521</v>
      </c>
      <c r="D416" s="111"/>
      <c r="E416" s="107" t="n">
        <f aca="false">9-1</f>
        <v>8</v>
      </c>
      <c r="F416" s="106" t="n">
        <v>1</v>
      </c>
      <c r="G416" s="107"/>
      <c r="H416" s="106"/>
      <c r="I416" s="107" t="n">
        <v>8</v>
      </c>
    </row>
    <row r="417" customFormat="false" ht="15" hidden="false" customHeight="false" outlineLevel="0" collapsed="false">
      <c r="B417" s="107"/>
      <c r="C417" s="113"/>
      <c r="D417" s="111"/>
      <c r="E417" s="107"/>
      <c r="F417" s="106" t="s">
        <v>897</v>
      </c>
      <c r="G417" s="107"/>
      <c r="H417" s="106"/>
      <c r="I417" s="107"/>
    </row>
    <row r="418" customFormat="false" ht="15" hidden="false" customHeight="false" outlineLevel="0" collapsed="false">
      <c r="B418" s="107"/>
      <c r="C418" s="113"/>
      <c r="D418" s="111"/>
      <c r="E418" s="107"/>
      <c r="F418" s="106" t="n">
        <v>19</v>
      </c>
      <c r="G418" s="104" t="s">
        <v>1196</v>
      </c>
      <c r="H418" s="106"/>
      <c r="I418" s="107"/>
    </row>
    <row r="419" customFormat="false" ht="15" hidden="false" customHeight="false" outlineLevel="0" collapsed="false">
      <c r="B419" s="107"/>
      <c r="C419" s="113"/>
      <c r="D419" s="111"/>
      <c r="E419" s="107"/>
      <c r="F419" s="106" t="n">
        <v>21</v>
      </c>
      <c r="G419" s="107"/>
      <c r="H419" s="106"/>
      <c r="I419" s="107"/>
    </row>
    <row r="420" customFormat="false" ht="15" hidden="false" customHeight="false" outlineLevel="0" collapsed="false">
      <c r="B420" s="107"/>
      <c r="C420" s="113"/>
      <c r="D420" s="111"/>
      <c r="E420" s="107"/>
      <c r="F420" s="106" t="s">
        <v>992</v>
      </c>
      <c r="G420" s="107"/>
      <c r="H420" s="106"/>
      <c r="I420" s="107"/>
    </row>
    <row r="421" customFormat="false" ht="15" hidden="false" customHeight="false" outlineLevel="0" collapsed="false">
      <c r="B421" s="107"/>
      <c r="C421" s="113"/>
      <c r="D421" s="111"/>
      <c r="E421" s="107"/>
      <c r="F421" s="106" t="n">
        <v>56</v>
      </c>
      <c r="G421" s="107"/>
      <c r="H421" s="106"/>
      <c r="I421" s="107"/>
    </row>
    <row r="422" customFormat="false" ht="15" hidden="false" customHeight="false" outlineLevel="0" collapsed="false">
      <c r="B422" s="107"/>
      <c r="C422" s="113"/>
      <c r="D422" s="111"/>
      <c r="E422" s="107"/>
      <c r="F422" s="106" t="n">
        <v>100</v>
      </c>
      <c r="G422" s="107"/>
      <c r="H422" s="106"/>
      <c r="I422" s="107"/>
    </row>
    <row r="423" customFormat="false" ht="15" hidden="false" customHeight="false" outlineLevel="0" collapsed="false">
      <c r="B423" s="107"/>
      <c r="C423" s="113"/>
      <c r="D423" s="111"/>
      <c r="E423" s="107"/>
      <c r="F423" s="106" t="n">
        <v>109</v>
      </c>
      <c r="G423" s="107"/>
      <c r="H423" s="106"/>
      <c r="I423" s="107"/>
    </row>
    <row r="424" customFormat="false" ht="15" hidden="false" customHeight="false" outlineLevel="0" collapsed="false">
      <c r="B424" s="107" t="n">
        <v>4</v>
      </c>
      <c r="C424" s="113" t="s">
        <v>297</v>
      </c>
      <c r="D424" s="111"/>
      <c r="E424" s="107" t="n">
        <v>11</v>
      </c>
      <c r="F424" s="106" t="n">
        <v>4</v>
      </c>
      <c r="G424" s="107"/>
      <c r="H424" s="106"/>
      <c r="I424" s="107" t="n">
        <v>11</v>
      </c>
    </row>
    <row r="425" customFormat="false" ht="15" hidden="false" customHeight="false" outlineLevel="0" collapsed="false">
      <c r="B425" s="107"/>
      <c r="C425" s="113"/>
      <c r="D425" s="111"/>
      <c r="E425" s="107"/>
      <c r="F425" s="106" t="n">
        <v>6</v>
      </c>
      <c r="G425" s="107"/>
      <c r="H425" s="106"/>
      <c r="I425" s="107"/>
    </row>
    <row r="426" customFormat="false" ht="15" hidden="false" customHeight="false" outlineLevel="0" collapsed="false">
      <c r="B426" s="107"/>
      <c r="C426" s="113"/>
      <c r="D426" s="111"/>
      <c r="E426" s="107"/>
      <c r="F426" s="106" t="n">
        <v>12</v>
      </c>
      <c r="G426" s="107"/>
      <c r="H426" s="106"/>
      <c r="I426" s="107"/>
    </row>
    <row r="427" customFormat="false" ht="15" hidden="false" customHeight="false" outlineLevel="0" collapsed="false">
      <c r="B427" s="107"/>
      <c r="C427" s="113"/>
      <c r="D427" s="111"/>
      <c r="E427" s="107"/>
      <c r="F427" s="106" t="n">
        <v>15</v>
      </c>
      <c r="G427" s="107"/>
      <c r="H427" s="106"/>
      <c r="I427" s="107"/>
    </row>
    <row r="428" customFormat="false" ht="15" hidden="false" customHeight="false" outlineLevel="0" collapsed="false">
      <c r="B428" s="107"/>
      <c r="C428" s="113"/>
      <c r="D428" s="111"/>
      <c r="E428" s="107"/>
      <c r="F428" s="106" t="n">
        <v>17</v>
      </c>
      <c r="G428" s="107"/>
      <c r="H428" s="106"/>
      <c r="I428" s="107"/>
    </row>
    <row r="429" customFormat="false" ht="15" hidden="false" customHeight="false" outlineLevel="0" collapsed="false">
      <c r="B429" s="107"/>
      <c r="C429" s="113"/>
      <c r="D429" s="111"/>
      <c r="E429" s="107"/>
      <c r="F429" s="106" t="n">
        <v>19</v>
      </c>
      <c r="G429" s="107"/>
      <c r="H429" s="106"/>
      <c r="I429" s="107"/>
    </row>
    <row r="430" customFormat="false" ht="15" hidden="false" customHeight="false" outlineLevel="0" collapsed="false">
      <c r="B430" s="107"/>
      <c r="C430" s="113"/>
      <c r="D430" s="111"/>
      <c r="E430" s="107"/>
      <c r="F430" s="106" t="s">
        <v>993</v>
      </c>
      <c r="G430" s="107"/>
      <c r="H430" s="106"/>
      <c r="I430" s="107"/>
    </row>
    <row r="431" customFormat="false" ht="15" hidden="false" customHeight="false" outlineLevel="0" collapsed="false">
      <c r="B431" s="107"/>
      <c r="C431" s="113"/>
      <c r="D431" s="111"/>
      <c r="E431" s="107"/>
      <c r="F431" s="106" t="n">
        <v>25</v>
      </c>
      <c r="G431" s="107"/>
      <c r="H431" s="106"/>
      <c r="I431" s="107"/>
    </row>
    <row r="432" customFormat="false" ht="15" hidden="false" customHeight="false" outlineLevel="0" collapsed="false">
      <c r="B432" s="107"/>
      <c r="C432" s="113"/>
      <c r="D432" s="111"/>
      <c r="E432" s="107"/>
      <c r="F432" s="106" t="n">
        <v>27</v>
      </c>
      <c r="G432" s="107"/>
      <c r="H432" s="106"/>
      <c r="I432" s="107"/>
    </row>
    <row r="433" customFormat="false" ht="15" hidden="false" customHeight="false" outlineLevel="0" collapsed="false">
      <c r="B433" s="107"/>
      <c r="C433" s="113"/>
      <c r="D433" s="111"/>
      <c r="E433" s="107"/>
      <c r="F433" s="106" t="n">
        <v>31</v>
      </c>
      <c r="G433" s="107"/>
      <c r="H433" s="106"/>
      <c r="I433" s="107"/>
    </row>
    <row r="434" customFormat="false" ht="15" hidden="false" customHeight="false" outlineLevel="0" collapsed="false">
      <c r="B434" s="107"/>
      <c r="C434" s="113"/>
      <c r="D434" s="111"/>
      <c r="E434" s="107"/>
      <c r="F434" s="106" t="s">
        <v>994</v>
      </c>
      <c r="G434" s="107"/>
      <c r="H434" s="106"/>
      <c r="I434" s="107"/>
    </row>
    <row r="435" customFormat="false" ht="15" hidden="false" customHeight="false" outlineLevel="0" collapsed="false">
      <c r="B435" s="107" t="n">
        <v>5</v>
      </c>
      <c r="C435" s="113" t="s">
        <v>749</v>
      </c>
      <c r="D435" s="111"/>
      <c r="E435" s="107" t="n">
        <f aca="false">5-1</f>
        <v>4</v>
      </c>
      <c r="F435" s="106" t="s">
        <v>995</v>
      </c>
      <c r="G435" s="107"/>
      <c r="H435" s="106"/>
      <c r="I435" s="107" t="n">
        <v>4</v>
      </c>
    </row>
    <row r="436" customFormat="false" ht="15" hidden="false" customHeight="false" outlineLevel="0" collapsed="false">
      <c r="B436" s="107"/>
      <c r="C436" s="113"/>
      <c r="D436" s="111"/>
      <c r="E436" s="107"/>
      <c r="F436" s="106" t="s">
        <v>996</v>
      </c>
      <c r="G436" s="104"/>
      <c r="H436" s="106"/>
      <c r="I436" s="107"/>
    </row>
    <row r="437" customFormat="false" ht="15" hidden="false" customHeight="false" outlineLevel="0" collapsed="false">
      <c r="B437" s="107"/>
      <c r="C437" s="113"/>
      <c r="D437" s="111"/>
      <c r="E437" s="107"/>
      <c r="F437" s="106" t="s">
        <v>999</v>
      </c>
      <c r="G437" s="107"/>
      <c r="H437" s="106"/>
      <c r="I437" s="107"/>
    </row>
    <row r="438" customFormat="false" ht="15" hidden="false" customHeight="false" outlineLevel="0" collapsed="false">
      <c r="B438" s="107"/>
      <c r="C438" s="113"/>
      <c r="D438" s="111"/>
      <c r="E438" s="107"/>
      <c r="F438" s="106" t="s">
        <v>1000</v>
      </c>
      <c r="G438" s="107"/>
      <c r="H438" s="106"/>
      <c r="I438" s="107"/>
    </row>
    <row r="439" customFormat="false" ht="15" hidden="false" customHeight="false" outlineLevel="0" collapsed="false">
      <c r="B439" s="107" t="n">
        <v>6</v>
      </c>
      <c r="C439" s="113" t="s">
        <v>1001</v>
      </c>
      <c r="D439" s="111"/>
      <c r="E439" s="107" t="n">
        <v>10</v>
      </c>
      <c r="F439" s="106" t="n">
        <v>1</v>
      </c>
      <c r="G439" s="107"/>
      <c r="H439" s="106"/>
      <c r="I439" s="107" t="n">
        <v>10</v>
      </c>
    </row>
    <row r="440" customFormat="false" ht="15" hidden="false" customHeight="false" outlineLevel="0" collapsed="false">
      <c r="B440" s="107"/>
      <c r="C440" s="113"/>
      <c r="D440" s="111"/>
      <c r="E440" s="107"/>
      <c r="F440" s="106" t="n">
        <v>3</v>
      </c>
      <c r="G440" s="107"/>
      <c r="H440" s="106"/>
      <c r="I440" s="107"/>
    </row>
    <row r="441" customFormat="false" ht="15" hidden="false" customHeight="false" outlineLevel="0" collapsed="false">
      <c r="B441" s="107"/>
      <c r="C441" s="113"/>
      <c r="D441" s="111"/>
      <c r="E441" s="107"/>
      <c r="F441" s="106" t="n">
        <v>7</v>
      </c>
      <c r="G441" s="107"/>
      <c r="H441" s="106"/>
      <c r="I441" s="107"/>
    </row>
    <row r="442" customFormat="false" ht="15" hidden="false" customHeight="false" outlineLevel="0" collapsed="false">
      <c r="B442" s="107"/>
      <c r="C442" s="113"/>
      <c r="D442" s="111"/>
      <c r="E442" s="107"/>
      <c r="F442" s="106" t="n">
        <v>9</v>
      </c>
      <c r="G442" s="107"/>
      <c r="H442" s="106"/>
      <c r="I442" s="107"/>
    </row>
    <row r="443" customFormat="false" ht="15" hidden="false" customHeight="false" outlineLevel="0" collapsed="false">
      <c r="B443" s="107"/>
      <c r="C443" s="113"/>
      <c r="D443" s="111"/>
      <c r="E443" s="107"/>
      <c r="F443" s="106" t="n">
        <v>11</v>
      </c>
      <c r="G443" s="107"/>
      <c r="H443" s="106"/>
      <c r="I443" s="107"/>
    </row>
    <row r="444" customFormat="false" ht="15" hidden="false" customHeight="false" outlineLevel="0" collapsed="false">
      <c r="B444" s="107"/>
      <c r="C444" s="113"/>
      <c r="D444" s="111"/>
      <c r="E444" s="107"/>
      <c r="F444" s="106" t="n">
        <v>13</v>
      </c>
      <c r="G444" s="107"/>
      <c r="H444" s="106"/>
      <c r="I444" s="107"/>
    </row>
    <row r="445" customFormat="false" ht="15" hidden="false" customHeight="false" outlineLevel="0" collapsed="false">
      <c r="B445" s="107"/>
      <c r="C445" s="113"/>
      <c r="D445" s="111"/>
      <c r="E445" s="107"/>
      <c r="F445" s="106" t="n">
        <v>15</v>
      </c>
      <c r="G445" s="107"/>
      <c r="H445" s="106"/>
      <c r="I445" s="107"/>
    </row>
    <row r="446" customFormat="false" ht="15" hidden="false" customHeight="false" outlineLevel="0" collapsed="false">
      <c r="B446" s="107"/>
      <c r="C446" s="113"/>
      <c r="D446" s="111"/>
      <c r="E446" s="107"/>
      <c r="F446" s="106" t="n">
        <v>24</v>
      </c>
      <c r="G446" s="107"/>
      <c r="H446" s="106"/>
      <c r="I446" s="107"/>
    </row>
    <row r="447" customFormat="false" ht="15" hidden="false" customHeight="false" outlineLevel="0" collapsed="false">
      <c r="B447" s="107"/>
      <c r="C447" s="113"/>
      <c r="D447" s="111"/>
      <c r="E447" s="107"/>
      <c r="F447" s="106" t="n">
        <v>25</v>
      </c>
      <c r="G447" s="107"/>
      <c r="H447" s="106"/>
      <c r="I447" s="107"/>
    </row>
    <row r="448" customFormat="false" ht="15" hidden="false" customHeight="false" outlineLevel="0" collapsed="false">
      <c r="B448" s="107"/>
      <c r="C448" s="113"/>
      <c r="D448" s="111"/>
      <c r="E448" s="107"/>
      <c r="F448" s="106" t="s">
        <v>1002</v>
      </c>
      <c r="G448" s="107"/>
      <c r="H448" s="106"/>
      <c r="I448" s="107"/>
    </row>
    <row r="449" customFormat="false" ht="15" hidden="false" customHeight="false" outlineLevel="0" collapsed="false">
      <c r="B449" s="107" t="n">
        <v>7</v>
      </c>
      <c r="C449" s="143" t="s">
        <v>780</v>
      </c>
      <c r="D449" s="111"/>
      <c r="E449" s="107" t="n">
        <f aca="false">54-1</f>
        <v>53</v>
      </c>
      <c r="F449" s="106" t="n">
        <v>3</v>
      </c>
      <c r="G449" s="104" t="s">
        <v>1174</v>
      </c>
      <c r="H449" s="106" t="n">
        <v>11</v>
      </c>
      <c r="I449" s="107" t="n">
        <v>54</v>
      </c>
    </row>
    <row r="450" customFormat="false" ht="15" hidden="false" customHeight="false" outlineLevel="0" collapsed="false">
      <c r="B450" s="107"/>
      <c r="C450" s="143"/>
      <c r="D450" s="111"/>
      <c r="E450" s="107"/>
      <c r="F450" s="106" t="s">
        <v>1009</v>
      </c>
      <c r="G450" s="107" t="s">
        <v>1174</v>
      </c>
      <c r="H450" s="106"/>
      <c r="I450" s="107"/>
    </row>
    <row r="451" customFormat="false" ht="15" hidden="false" customHeight="false" outlineLevel="0" collapsed="false">
      <c r="B451" s="107"/>
      <c r="C451" s="143"/>
      <c r="D451" s="111"/>
      <c r="E451" s="107"/>
      <c r="F451" s="114" t="n">
        <v>25</v>
      </c>
      <c r="G451" s="115" t="n">
        <v>1</v>
      </c>
      <c r="H451" s="106"/>
      <c r="I451" s="107"/>
    </row>
    <row r="452" customFormat="false" ht="15" hidden="false" customHeight="false" outlineLevel="0" collapsed="false">
      <c r="B452" s="107"/>
      <c r="C452" s="143"/>
      <c r="D452" s="111"/>
      <c r="E452" s="107"/>
      <c r="F452" s="114" t="n">
        <v>27</v>
      </c>
      <c r="G452" s="115" t="n">
        <v>1</v>
      </c>
      <c r="H452" s="106"/>
      <c r="I452" s="107"/>
    </row>
    <row r="453" customFormat="false" ht="15" hidden="false" customHeight="false" outlineLevel="0" collapsed="false">
      <c r="B453" s="107"/>
      <c r="C453" s="143"/>
      <c r="D453" s="111"/>
      <c r="E453" s="107"/>
      <c r="F453" s="106" t="n">
        <v>31</v>
      </c>
      <c r="G453" s="107"/>
      <c r="H453" s="106"/>
      <c r="I453" s="107"/>
    </row>
    <row r="454" customFormat="false" ht="15" hidden="false" customHeight="false" outlineLevel="0" collapsed="false">
      <c r="B454" s="107"/>
      <c r="C454" s="143"/>
      <c r="D454" s="111"/>
      <c r="E454" s="107"/>
      <c r="F454" s="106" t="n">
        <v>33</v>
      </c>
      <c r="G454" s="107"/>
      <c r="H454" s="106"/>
      <c r="I454" s="107"/>
    </row>
    <row r="455" customFormat="false" ht="15" hidden="false" customHeight="false" outlineLevel="0" collapsed="false">
      <c r="B455" s="107"/>
      <c r="C455" s="143"/>
      <c r="D455" s="111"/>
      <c r="E455" s="107"/>
      <c r="F455" s="106" t="s">
        <v>1010</v>
      </c>
      <c r="G455" s="107"/>
      <c r="H455" s="106"/>
      <c r="I455" s="107"/>
    </row>
    <row r="456" customFormat="false" ht="15" hidden="false" customHeight="false" outlineLevel="0" collapsed="false">
      <c r="B456" s="107"/>
      <c r="C456" s="143"/>
      <c r="D456" s="111"/>
      <c r="E456" s="107"/>
      <c r="F456" s="106" t="s">
        <v>1011</v>
      </c>
      <c r="G456" s="107"/>
      <c r="H456" s="106"/>
      <c r="I456" s="107"/>
    </row>
    <row r="457" customFormat="false" ht="15" hidden="false" customHeight="false" outlineLevel="0" collapsed="false">
      <c r="B457" s="107"/>
      <c r="C457" s="143"/>
      <c r="D457" s="111"/>
      <c r="E457" s="107"/>
      <c r="F457" s="106" t="n">
        <v>41</v>
      </c>
      <c r="G457" s="107"/>
      <c r="H457" s="106"/>
      <c r="I457" s="107"/>
    </row>
    <row r="458" customFormat="false" ht="15" hidden="false" customHeight="false" outlineLevel="0" collapsed="false">
      <c r="B458" s="107"/>
      <c r="C458" s="143"/>
      <c r="D458" s="111"/>
      <c r="E458" s="107"/>
      <c r="F458" s="106" t="s">
        <v>1012</v>
      </c>
      <c r="G458" s="107"/>
      <c r="H458" s="106"/>
      <c r="I458" s="107"/>
    </row>
    <row r="459" customFormat="false" ht="15" hidden="false" customHeight="false" outlineLevel="0" collapsed="false">
      <c r="B459" s="107"/>
      <c r="C459" s="143"/>
      <c r="D459" s="111"/>
      <c r="E459" s="107"/>
      <c r="F459" s="106" t="n">
        <v>44</v>
      </c>
      <c r="G459" s="107"/>
      <c r="H459" s="106"/>
      <c r="I459" s="107"/>
    </row>
    <row r="460" customFormat="false" ht="14.85" hidden="false" customHeight="true" outlineLevel="0" collapsed="false">
      <c r="B460" s="107"/>
      <c r="C460" s="143"/>
      <c r="D460" s="111"/>
      <c r="E460" s="107"/>
      <c r="F460" s="106" t="n">
        <v>46</v>
      </c>
      <c r="G460" s="107"/>
      <c r="H460" s="106"/>
      <c r="I460" s="107"/>
    </row>
    <row r="461" customFormat="false" ht="14.85" hidden="false" customHeight="true" outlineLevel="0" collapsed="false">
      <c r="B461" s="107"/>
      <c r="C461" s="143"/>
      <c r="D461" s="111"/>
      <c r="E461" s="107"/>
      <c r="F461" s="106" t="s">
        <v>1004</v>
      </c>
      <c r="G461" s="107"/>
      <c r="H461" s="106"/>
      <c r="I461" s="107"/>
    </row>
    <row r="462" customFormat="false" ht="14.85" hidden="false" customHeight="true" outlineLevel="0" collapsed="false">
      <c r="B462" s="107"/>
      <c r="C462" s="143"/>
      <c r="D462" s="111"/>
      <c r="E462" s="107"/>
      <c r="F462" s="106" t="s">
        <v>1005</v>
      </c>
      <c r="G462" s="107" t="s">
        <v>1174</v>
      </c>
      <c r="H462" s="106"/>
      <c r="I462" s="107"/>
    </row>
    <row r="463" customFormat="false" ht="14.85" hidden="false" customHeight="true" outlineLevel="0" collapsed="false">
      <c r="B463" s="107"/>
      <c r="C463" s="143"/>
      <c r="D463" s="111"/>
      <c r="E463" s="107"/>
      <c r="F463" s="106" t="s">
        <v>1006</v>
      </c>
      <c r="G463" s="107" t="s">
        <v>1174</v>
      </c>
      <c r="H463" s="106"/>
      <c r="I463" s="107"/>
    </row>
    <row r="464" customFormat="false" ht="14.85" hidden="false" customHeight="true" outlineLevel="0" collapsed="false">
      <c r="B464" s="107"/>
      <c r="C464" s="143"/>
      <c r="D464" s="111"/>
      <c r="E464" s="107"/>
      <c r="F464" s="106" t="n">
        <v>49</v>
      </c>
      <c r="G464" s="107"/>
      <c r="H464" s="106"/>
      <c r="I464" s="107"/>
    </row>
    <row r="465" customFormat="false" ht="14.85" hidden="false" customHeight="true" outlineLevel="0" collapsed="false">
      <c r="B465" s="107"/>
      <c r="C465" s="143"/>
      <c r="D465" s="111"/>
      <c r="E465" s="107"/>
      <c r="F465" s="114" t="n">
        <v>51</v>
      </c>
      <c r="G465" s="115" t="n">
        <v>1</v>
      </c>
      <c r="H465" s="106"/>
      <c r="I465" s="107"/>
    </row>
    <row r="466" customFormat="false" ht="14.85" hidden="false" customHeight="true" outlineLevel="0" collapsed="false">
      <c r="B466" s="107"/>
      <c r="C466" s="143"/>
      <c r="D466" s="111"/>
      <c r="E466" s="107"/>
      <c r="F466" s="106" t="s">
        <v>1013</v>
      </c>
      <c r="G466" s="107"/>
      <c r="H466" s="106"/>
      <c r="I466" s="107"/>
    </row>
    <row r="467" customFormat="false" ht="14.85" hidden="false" customHeight="true" outlineLevel="0" collapsed="false">
      <c r="B467" s="107"/>
      <c r="C467" s="143"/>
      <c r="D467" s="111"/>
      <c r="E467" s="107"/>
      <c r="F467" s="106" t="n">
        <v>53</v>
      </c>
      <c r="G467" s="107"/>
      <c r="H467" s="106"/>
      <c r="I467" s="107"/>
    </row>
    <row r="468" customFormat="false" ht="14.85" hidden="false" customHeight="true" outlineLevel="0" collapsed="false">
      <c r="B468" s="107"/>
      <c r="C468" s="143"/>
      <c r="D468" s="111"/>
      <c r="E468" s="107"/>
      <c r="F468" s="106" t="n">
        <v>55</v>
      </c>
      <c r="G468" s="107" t="s">
        <v>1174</v>
      </c>
      <c r="H468" s="106"/>
      <c r="I468" s="107"/>
    </row>
    <row r="469" customFormat="false" ht="14.85" hidden="false" customHeight="true" outlineLevel="0" collapsed="false">
      <c r="B469" s="107"/>
      <c r="C469" s="143"/>
      <c r="D469" s="111"/>
      <c r="E469" s="107"/>
      <c r="F469" s="106" t="s">
        <v>1014</v>
      </c>
      <c r="G469" s="107"/>
      <c r="H469" s="106"/>
      <c r="I469" s="107"/>
    </row>
    <row r="470" customFormat="false" ht="14.85" hidden="false" customHeight="true" outlineLevel="0" collapsed="false">
      <c r="B470" s="107"/>
      <c r="C470" s="143"/>
      <c r="D470" s="111"/>
      <c r="E470" s="107"/>
      <c r="F470" s="114" t="s">
        <v>1197</v>
      </c>
      <c r="G470" s="115" t="n">
        <v>1</v>
      </c>
      <c r="H470" s="106"/>
      <c r="I470" s="107"/>
    </row>
    <row r="471" customFormat="false" ht="14.85" hidden="false" customHeight="true" outlineLevel="0" collapsed="false">
      <c r="B471" s="107"/>
      <c r="C471" s="143"/>
      <c r="D471" s="111"/>
      <c r="E471" s="107"/>
      <c r="F471" s="114" t="s">
        <v>1198</v>
      </c>
      <c r="G471" s="115" t="n">
        <v>1</v>
      </c>
      <c r="H471" s="106"/>
      <c r="I471" s="107"/>
    </row>
    <row r="472" customFormat="false" ht="14.85" hidden="false" customHeight="true" outlineLevel="0" collapsed="false">
      <c r="B472" s="107"/>
      <c r="C472" s="143"/>
      <c r="D472" s="111"/>
      <c r="E472" s="107"/>
      <c r="F472" s="106" t="n">
        <v>60</v>
      </c>
      <c r="G472" s="107"/>
      <c r="H472" s="106"/>
      <c r="I472" s="107"/>
    </row>
    <row r="473" customFormat="false" ht="14.85" hidden="false" customHeight="true" outlineLevel="0" collapsed="false">
      <c r="B473" s="107"/>
      <c r="C473" s="143"/>
      <c r="D473" s="111"/>
      <c r="E473" s="107"/>
      <c r="F473" s="106" t="n">
        <v>63</v>
      </c>
      <c r="G473" s="107"/>
      <c r="H473" s="106"/>
      <c r="I473" s="107"/>
    </row>
    <row r="474" customFormat="false" ht="14.85" hidden="false" customHeight="true" outlineLevel="0" collapsed="false">
      <c r="B474" s="107"/>
      <c r="C474" s="143"/>
      <c r="D474" s="111"/>
      <c r="E474" s="107"/>
      <c r="F474" s="106" t="s">
        <v>973</v>
      </c>
      <c r="G474" s="104"/>
      <c r="H474" s="106"/>
      <c r="I474" s="107"/>
    </row>
    <row r="475" customFormat="false" ht="14.85" hidden="false" customHeight="true" outlineLevel="0" collapsed="false">
      <c r="B475" s="107"/>
      <c r="C475" s="143"/>
      <c r="D475" s="111"/>
      <c r="E475" s="107"/>
      <c r="F475" s="114" t="n">
        <v>68</v>
      </c>
      <c r="G475" s="140" t="n">
        <v>1</v>
      </c>
      <c r="H475" s="106"/>
      <c r="I475" s="107"/>
    </row>
    <row r="476" customFormat="false" ht="14.85" hidden="false" customHeight="true" outlineLevel="0" collapsed="false">
      <c r="B476" s="107"/>
      <c r="C476" s="143"/>
      <c r="D476" s="111"/>
      <c r="E476" s="107"/>
      <c r="F476" s="106" t="s">
        <v>1007</v>
      </c>
      <c r="G476" s="107"/>
      <c r="H476" s="106"/>
      <c r="I476" s="107"/>
    </row>
    <row r="477" customFormat="false" ht="14.85" hidden="false" customHeight="true" outlineLevel="0" collapsed="false">
      <c r="B477" s="107"/>
      <c r="C477" s="143"/>
      <c r="D477" s="111"/>
      <c r="E477" s="107"/>
      <c r="F477" s="114" t="n">
        <v>69</v>
      </c>
      <c r="G477" s="115" t="n">
        <v>1</v>
      </c>
      <c r="H477" s="106"/>
      <c r="I477" s="107"/>
    </row>
    <row r="478" customFormat="false" ht="14.85" hidden="false" customHeight="true" outlineLevel="0" collapsed="false">
      <c r="B478" s="107"/>
      <c r="C478" s="143"/>
      <c r="D478" s="111"/>
      <c r="E478" s="107"/>
      <c r="F478" s="106" t="s">
        <v>1016</v>
      </c>
      <c r="G478" s="107" t="s">
        <v>1174</v>
      </c>
      <c r="H478" s="106"/>
      <c r="I478" s="107"/>
    </row>
    <row r="479" customFormat="false" ht="14.85" hidden="false" customHeight="true" outlineLevel="0" collapsed="false">
      <c r="B479" s="107"/>
      <c r="C479" s="143"/>
      <c r="D479" s="111"/>
      <c r="E479" s="107"/>
      <c r="F479" s="106" t="s">
        <v>1015</v>
      </c>
      <c r="G479" s="107" t="s">
        <v>1174</v>
      </c>
      <c r="H479" s="106"/>
      <c r="I479" s="107"/>
    </row>
    <row r="480" customFormat="false" ht="14.85" hidden="false" customHeight="true" outlineLevel="0" collapsed="false">
      <c r="B480" s="107"/>
      <c r="C480" s="143"/>
      <c r="D480" s="111"/>
      <c r="E480" s="107"/>
      <c r="F480" s="106" t="n">
        <v>70</v>
      </c>
      <c r="G480" s="107"/>
      <c r="H480" s="106"/>
      <c r="I480" s="107"/>
    </row>
    <row r="481" customFormat="false" ht="14.85" hidden="false" customHeight="true" outlineLevel="0" collapsed="false">
      <c r="B481" s="107"/>
      <c r="C481" s="143"/>
      <c r="D481" s="111"/>
      <c r="E481" s="107"/>
      <c r="F481" s="106" t="n">
        <v>71</v>
      </c>
      <c r="G481" s="107"/>
      <c r="H481" s="106"/>
      <c r="I481" s="107"/>
    </row>
    <row r="482" customFormat="false" ht="14.85" hidden="false" customHeight="true" outlineLevel="0" collapsed="false">
      <c r="B482" s="107"/>
      <c r="C482" s="143"/>
      <c r="D482" s="111"/>
      <c r="E482" s="107"/>
      <c r="F482" s="106" t="s">
        <v>1017</v>
      </c>
      <c r="G482" s="107"/>
      <c r="H482" s="106"/>
      <c r="I482" s="107"/>
    </row>
    <row r="483" customFormat="false" ht="14.85" hidden="false" customHeight="true" outlineLevel="0" collapsed="false">
      <c r="B483" s="107"/>
      <c r="C483" s="143"/>
      <c r="D483" s="111"/>
      <c r="E483" s="107"/>
      <c r="F483" s="106" t="n">
        <v>73</v>
      </c>
      <c r="G483" s="107"/>
      <c r="H483" s="106"/>
      <c r="I483" s="107"/>
    </row>
    <row r="484" customFormat="false" ht="14.85" hidden="false" customHeight="true" outlineLevel="0" collapsed="false">
      <c r="B484" s="107"/>
      <c r="C484" s="143"/>
      <c r="D484" s="111"/>
      <c r="E484" s="107"/>
      <c r="F484" s="106" t="n">
        <v>79</v>
      </c>
      <c r="G484" s="107" t="s">
        <v>1174</v>
      </c>
      <c r="H484" s="106"/>
      <c r="I484" s="107"/>
    </row>
    <row r="485" customFormat="false" ht="15" hidden="false" customHeight="false" outlineLevel="0" collapsed="false">
      <c r="B485" s="107"/>
      <c r="C485" s="143"/>
      <c r="D485" s="111"/>
      <c r="E485" s="107"/>
      <c r="F485" s="106" t="n">
        <v>88</v>
      </c>
      <c r="G485" s="107"/>
      <c r="H485" s="106"/>
      <c r="I485" s="107"/>
    </row>
    <row r="486" customFormat="false" ht="15" hidden="false" customHeight="false" outlineLevel="0" collapsed="false">
      <c r="B486" s="107"/>
      <c r="C486" s="143"/>
      <c r="D486" s="111"/>
      <c r="E486" s="107"/>
      <c r="F486" s="106" t="n">
        <v>93</v>
      </c>
      <c r="G486" s="107"/>
      <c r="H486" s="106"/>
      <c r="I486" s="107"/>
    </row>
    <row r="487" customFormat="false" ht="15" hidden="false" customHeight="false" outlineLevel="0" collapsed="false">
      <c r="B487" s="107"/>
      <c r="C487" s="143"/>
      <c r="D487" s="111"/>
      <c r="E487" s="107"/>
      <c r="F487" s="106" t="n">
        <v>95</v>
      </c>
      <c r="G487" s="107"/>
      <c r="H487" s="106"/>
      <c r="I487" s="107"/>
    </row>
    <row r="488" customFormat="false" ht="15" hidden="false" customHeight="false" outlineLevel="0" collapsed="false">
      <c r="B488" s="107"/>
      <c r="C488" s="143"/>
      <c r="D488" s="111"/>
      <c r="E488" s="107"/>
      <c r="F488" s="106" t="s">
        <v>1008</v>
      </c>
      <c r="G488" s="107"/>
      <c r="H488" s="106"/>
      <c r="I488" s="107"/>
    </row>
    <row r="489" customFormat="false" ht="15" hidden="false" customHeight="false" outlineLevel="0" collapsed="false">
      <c r="B489" s="107"/>
      <c r="C489" s="143"/>
      <c r="D489" s="111"/>
      <c r="E489" s="107"/>
      <c r="F489" s="106" t="n">
        <v>105</v>
      </c>
      <c r="G489" s="107"/>
      <c r="H489" s="106"/>
      <c r="I489" s="107"/>
    </row>
    <row r="490" customFormat="false" ht="15" hidden="false" customHeight="false" outlineLevel="0" collapsed="false">
      <c r="B490" s="107"/>
      <c r="C490" s="143"/>
      <c r="D490" s="111"/>
      <c r="E490" s="107"/>
      <c r="F490" s="106" t="n">
        <v>107</v>
      </c>
      <c r="G490" s="107"/>
      <c r="H490" s="106"/>
      <c r="I490" s="107"/>
    </row>
    <row r="491" customFormat="false" ht="15" hidden="false" customHeight="false" outlineLevel="0" collapsed="false">
      <c r="B491" s="107"/>
      <c r="C491" s="143"/>
      <c r="D491" s="111"/>
      <c r="E491" s="107"/>
      <c r="F491" s="106" t="n">
        <v>109</v>
      </c>
      <c r="G491" s="107"/>
      <c r="H491" s="106"/>
      <c r="I491" s="107"/>
    </row>
    <row r="492" customFormat="false" ht="15" hidden="false" customHeight="false" outlineLevel="0" collapsed="false">
      <c r="B492" s="107"/>
      <c r="C492" s="143"/>
      <c r="D492" s="111"/>
      <c r="E492" s="107"/>
      <c r="F492" s="114" t="n">
        <v>111</v>
      </c>
      <c r="G492" s="115" t="n">
        <v>1</v>
      </c>
      <c r="H492" s="106"/>
      <c r="I492" s="107"/>
    </row>
    <row r="493" customFormat="false" ht="15" hidden="false" customHeight="false" outlineLevel="0" collapsed="false">
      <c r="B493" s="107"/>
      <c r="C493" s="143"/>
      <c r="D493" s="111"/>
      <c r="E493" s="107"/>
      <c r="F493" s="106" t="s">
        <v>1019</v>
      </c>
      <c r="G493" s="107" t="s">
        <v>1174</v>
      </c>
      <c r="H493" s="106"/>
      <c r="I493" s="107"/>
    </row>
    <row r="494" customFormat="false" ht="15" hidden="false" customHeight="false" outlineLevel="0" collapsed="false">
      <c r="B494" s="107"/>
      <c r="C494" s="143"/>
      <c r="D494" s="111"/>
      <c r="E494" s="107"/>
      <c r="F494" s="106" t="n">
        <v>113</v>
      </c>
      <c r="G494" s="107"/>
      <c r="H494" s="106"/>
      <c r="I494" s="107"/>
    </row>
    <row r="495" customFormat="false" ht="15" hidden="false" customHeight="false" outlineLevel="0" collapsed="false">
      <c r="B495" s="107"/>
      <c r="C495" s="143"/>
      <c r="D495" s="111"/>
      <c r="E495" s="107"/>
      <c r="F495" s="114" t="n">
        <v>115</v>
      </c>
      <c r="G495" s="115" t="n">
        <v>1</v>
      </c>
      <c r="H495" s="106"/>
      <c r="I495" s="107"/>
    </row>
    <row r="496" customFormat="false" ht="14.85" hidden="false" customHeight="true" outlineLevel="0" collapsed="false">
      <c r="B496" s="107"/>
      <c r="C496" s="143"/>
      <c r="D496" s="111"/>
      <c r="E496" s="107"/>
      <c r="F496" s="106" t="n">
        <v>116</v>
      </c>
      <c r="G496" s="107"/>
      <c r="H496" s="106"/>
      <c r="I496" s="107"/>
    </row>
    <row r="497" customFormat="false" ht="14.85" hidden="false" customHeight="true" outlineLevel="0" collapsed="false">
      <c r="B497" s="107"/>
      <c r="C497" s="143"/>
      <c r="D497" s="111"/>
      <c r="E497" s="107"/>
      <c r="F497" s="106" t="n">
        <v>117</v>
      </c>
      <c r="G497" s="107"/>
      <c r="H497" s="106"/>
      <c r="I497" s="107"/>
    </row>
    <row r="498" customFormat="false" ht="14.85" hidden="false" customHeight="true" outlineLevel="0" collapsed="false">
      <c r="B498" s="107"/>
      <c r="C498" s="143"/>
      <c r="D498" s="111"/>
      <c r="E498" s="107"/>
      <c r="F498" s="114" t="n">
        <v>119</v>
      </c>
      <c r="G498" s="115" t="n">
        <v>1</v>
      </c>
      <c r="H498" s="106"/>
      <c r="I498" s="107"/>
    </row>
    <row r="499" customFormat="false" ht="14.85" hidden="false" customHeight="true" outlineLevel="0" collapsed="false">
      <c r="B499" s="107"/>
      <c r="C499" s="143"/>
      <c r="D499" s="111"/>
      <c r="E499" s="107"/>
      <c r="F499" s="114" t="n">
        <v>121</v>
      </c>
      <c r="G499" s="115" t="n">
        <v>1</v>
      </c>
      <c r="H499" s="106"/>
      <c r="I499" s="107"/>
    </row>
    <row r="500" customFormat="false" ht="14.85" hidden="false" customHeight="true" outlineLevel="0" collapsed="false">
      <c r="B500" s="107"/>
      <c r="C500" s="143"/>
      <c r="D500" s="111"/>
      <c r="E500" s="107"/>
      <c r="F500" s="106" t="s">
        <v>1022</v>
      </c>
      <c r="G500" s="107" t="s">
        <v>1174</v>
      </c>
      <c r="H500" s="106"/>
      <c r="I500" s="107"/>
    </row>
    <row r="501" customFormat="false" ht="14.85" hidden="false" customHeight="true" outlineLevel="0" collapsed="false">
      <c r="B501" s="107"/>
      <c r="C501" s="143"/>
      <c r="D501" s="111"/>
      <c r="E501" s="107"/>
      <c r="F501" s="106" t="n">
        <v>123</v>
      </c>
      <c r="G501" s="107"/>
      <c r="H501" s="106"/>
      <c r="I501" s="107"/>
    </row>
    <row r="502" customFormat="false" ht="14.85" hidden="false" customHeight="true" outlineLevel="0" collapsed="false">
      <c r="B502" s="107"/>
      <c r="C502" s="143"/>
      <c r="D502" s="111"/>
      <c r="E502" s="107"/>
      <c r="F502" s="106" t="n">
        <v>127</v>
      </c>
      <c r="G502" s="107" t="s">
        <v>1174</v>
      </c>
      <c r="H502" s="106"/>
      <c r="I502" s="107"/>
    </row>
    <row r="503" customFormat="false" ht="14.85" hidden="false" customHeight="true" outlineLevel="0" collapsed="false">
      <c r="B503" s="107"/>
      <c r="C503" s="143"/>
      <c r="D503" s="111"/>
      <c r="E503" s="107"/>
      <c r="F503" s="106" t="n">
        <v>129</v>
      </c>
      <c r="G503" s="107"/>
      <c r="H503" s="106"/>
      <c r="I503" s="107"/>
    </row>
    <row r="504" customFormat="false" ht="14.85" hidden="false" customHeight="true" outlineLevel="0" collapsed="false">
      <c r="B504" s="107"/>
      <c r="C504" s="143"/>
      <c r="D504" s="111"/>
      <c r="E504" s="107"/>
      <c r="F504" s="106" t="n">
        <v>131</v>
      </c>
      <c r="G504" s="107"/>
      <c r="H504" s="106"/>
      <c r="I504" s="107"/>
    </row>
    <row r="505" customFormat="false" ht="14.85" hidden="false" customHeight="true" outlineLevel="0" collapsed="false">
      <c r="B505" s="107"/>
      <c r="C505" s="143"/>
      <c r="D505" s="111"/>
      <c r="E505" s="107"/>
      <c r="F505" s="106" t="n">
        <v>138</v>
      </c>
      <c r="G505" s="107"/>
      <c r="H505" s="106"/>
      <c r="I505" s="107"/>
    </row>
    <row r="506" customFormat="false" ht="14.85" hidden="false" customHeight="true" outlineLevel="0" collapsed="false">
      <c r="B506" s="107"/>
      <c r="C506" s="143"/>
      <c r="D506" s="111"/>
      <c r="E506" s="107"/>
      <c r="F506" s="114" t="s">
        <v>1199</v>
      </c>
      <c r="G506" s="115" t="n">
        <v>1</v>
      </c>
      <c r="H506" s="106"/>
      <c r="I506" s="107"/>
    </row>
    <row r="507" customFormat="false" ht="14.85" hidden="false" customHeight="true" outlineLevel="0" collapsed="false">
      <c r="B507" s="107"/>
      <c r="C507" s="143"/>
      <c r="D507" s="111"/>
      <c r="E507" s="107"/>
      <c r="F507" s="106" t="n">
        <v>148</v>
      </c>
      <c r="G507" s="107"/>
      <c r="H507" s="106"/>
      <c r="I507" s="107"/>
    </row>
    <row r="508" customFormat="false" ht="14.85" hidden="false" customHeight="true" outlineLevel="0" collapsed="false">
      <c r="B508" s="107"/>
      <c r="C508" s="143"/>
      <c r="D508" s="111"/>
      <c r="E508" s="107"/>
      <c r="F508" s="106" t="n">
        <v>149</v>
      </c>
      <c r="G508" s="107"/>
      <c r="H508" s="106"/>
      <c r="I508" s="107"/>
    </row>
    <row r="509" customFormat="false" ht="14.85" hidden="false" customHeight="true" outlineLevel="0" collapsed="false">
      <c r="B509" s="107"/>
      <c r="C509" s="143"/>
      <c r="D509" s="111"/>
      <c r="E509" s="107"/>
      <c r="F509" s="106" t="n">
        <v>162</v>
      </c>
      <c r="G509" s="107"/>
      <c r="H509" s="106"/>
      <c r="I509" s="107"/>
    </row>
    <row r="510" customFormat="false" ht="14.85" hidden="false" customHeight="true" outlineLevel="0" collapsed="false">
      <c r="B510" s="107"/>
      <c r="C510" s="143"/>
      <c r="D510" s="111"/>
      <c r="E510" s="107"/>
      <c r="F510" s="106" t="n">
        <v>163</v>
      </c>
      <c r="G510" s="107"/>
      <c r="H510" s="106"/>
      <c r="I510" s="107"/>
    </row>
    <row r="511" customFormat="false" ht="14.85" hidden="false" customHeight="true" outlineLevel="0" collapsed="false">
      <c r="B511" s="107"/>
      <c r="C511" s="143"/>
      <c r="D511" s="111"/>
      <c r="E511" s="107"/>
      <c r="F511" s="106" t="n">
        <v>170</v>
      </c>
      <c r="G511" s="107"/>
      <c r="H511" s="106"/>
      <c r="I511" s="107"/>
    </row>
    <row r="512" customFormat="false" ht="14.85" hidden="false" customHeight="true" outlineLevel="0" collapsed="false">
      <c r="B512" s="107"/>
      <c r="C512" s="143"/>
      <c r="D512" s="111"/>
      <c r="E512" s="107"/>
      <c r="F512" s="117" t="n">
        <v>174</v>
      </c>
      <c r="G512" s="107"/>
      <c r="H512" s="106"/>
      <c r="I512" s="107"/>
    </row>
    <row r="513" customFormat="false" ht="14.85" hidden="false" customHeight="true" outlineLevel="0" collapsed="false">
      <c r="B513" s="107"/>
      <c r="C513" s="143"/>
      <c r="D513" s="111"/>
      <c r="E513" s="107"/>
      <c r="F513" s="106" t="n">
        <v>188</v>
      </c>
      <c r="G513" s="107"/>
      <c r="H513" s="106"/>
      <c r="I513" s="107"/>
    </row>
    <row r="514" customFormat="false" ht="15" hidden="false" customHeight="false" outlineLevel="0" collapsed="false">
      <c r="B514" s="107" t="n">
        <v>8</v>
      </c>
      <c r="C514" s="113" t="s">
        <v>1026</v>
      </c>
      <c r="D514" s="111"/>
      <c r="E514" s="107" t="n">
        <v>5</v>
      </c>
      <c r="F514" s="106" t="n">
        <v>29</v>
      </c>
      <c r="G514" s="107"/>
      <c r="H514" s="106"/>
      <c r="I514" s="107" t="n">
        <v>5</v>
      </c>
    </row>
    <row r="515" customFormat="false" ht="15" hidden="false" customHeight="false" outlineLevel="0" collapsed="false">
      <c r="B515" s="107"/>
      <c r="C515" s="113"/>
      <c r="D515" s="111"/>
      <c r="E515" s="107"/>
      <c r="F515" s="106" t="n">
        <v>35</v>
      </c>
      <c r="G515" s="107"/>
      <c r="H515" s="106"/>
      <c r="I515" s="107"/>
    </row>
    <row r="516" customFormat="false" ht="15" hidden="false" customHeight="false" outlineLevel="0" collapsed="false">
      <c r="B516" s="107"/>
      <c r="C516" s="113"/>
      <c r="D516" s="111"/>
      <c r="E516" s="107"/>
      <c r="F516" s="106" t="n">
        <v>51</v>
      </c>
      <c r="G516" s="107"/>
      <c r="H516" s="106"/>
      <c r="I516" s="107"/>
    </row>
    <row r="517" customFormat="false" ht="15" hidden="false" customHeight="false" outlineLevel="0" collapsed="false">
      <c r="B517" s="107"/>
      <c r="C517" s="113"/>
      <c r="D517" s="111"/>
      <c r="E517" s="107"/>
      <c r="F517" s="106" t="n">
        <v>130</v>
      </c>
      <c r="G517" s="107"/>
      <c r="H517" s="106"/>
      <c r="I517" s="107"/>
    </row>
    <row r="518" customFormat="false" ht="15" hidden="false" customHeight="false" outlineLevel="0" collapsed="false">
      <c r="B518" s="107"/>
      <c r="C518" s="113"/>
      <c r="D518" s="111"/>
      <c r="E518" s="107"/>
      <c r="F518" s="106" t="n">
        <v>168</v>
      </c>
      <c r="G518" s="107"/>
      <c r="H518" s="106"/>
      <c r="I518" s="107"/>
    </row>
    <row r="519" customFormat="false" ht="15" hidden="false" customHeight="false" outlineLevel="0" collapsed="false">
      <c r="B519" s="107" t="n">
        <v>9</v>
      </c>
      <c r="C519" s="113" t="s">
        <v>674</v>
      </c>
      <c r="D519" s="111"/>
      <c r="E519" s="107" t="n">
        <v>9</v>
      </c>
      <c r="F519" s="106" t="n">
        <v>7</v>
      </c>
      <c r="G519" s="107" t="s">
        <v>1174</v>
      </c>
      <c r="H519" s="106" t="n">
        <v>2</v>
      </c>
      <c r="I519" s="107" t="n">
        <v>7</v>
      </c>
    </row>
    <row r="520" customFormat="false" ht="15" hidden="false" customHeight="false" outlineLevel="0" collapsed="false">
      <c r="B520" s="107"/>
      <c r="C520" s="113"/>
      <c r="D520" s="111"/>
      <c r="E520" s="107"/>
      <c r="F520" s="106" t="n">
        <v>9</v>
      </c>
      <c r="G520" s="107" t="s">
        <v>1174</v>
      </c>
      <c r="H520" s="106"/>
      <c r="I520" s="107"/>
    </row>
    <row r="521" customFormat="false" ht="15" hidden="false" customHeight="false" outlineLevel="0" collapsed="false">
      <c r="B521" s="107"/>
      <c r="C521" s="113"/>
      <c r="D521" s="111"/>
      <c r="E521" s="107"/>
      <c r="F521" s="106" t="n">
        <v>24</v>
      </c>
      <c r="G521" s="107"/>
      <c r="H521" s="106"/>
      <c r="I521" s="107"/>
    </row>
    <row r="522" customFormat="false" ht="15" hidden="false" customHeight="false" outlineLevel="0" collapsed="false">
      <c r="B522" s="107"/>
      <c r="C522" s="113"/>
      <c r="D522" s="111"/>
      <c r="E522" s="107"/>
      <c r="F522" s="106" t="n">
        <v>26</v>
      </c>
      <c r="G522" s="107"/>
      <c r="H522" s="106"/>
      <c r="I522" s="107"/>
    </row>
    <row r="523" customFormat="false" ht="15" hidden="false" customHeight="false" outlineLevel="0" collapsed="false">
      <c r="B523" s="107"/>
      <c r="C523" s="113"/>
      <c r="D523" s="111"/>
      <c r="E523" s="107"/>
      <c r="F523" s="106" t="n">
        <v>28</v>
      </c>
      <c r="G523" s="107"/>
      <c r="H523" s="106"/>
      <c r="I523" s="107"/>
    </row>
    <row r="524" customFormat="false" ht="15" hidden="false" customHeight="false" outlineLevel="0" collapsed="false">
      <c r="B524" s="107"/>
      <c r="C524" s="113"/>
      <c r="D524" s="111"/>
      <c r="E524" s="107"/>
      <c r="F524" s="106" t="n">
        <v>30</v>
      </c>
      <c r="G524" s="107"/>
      <c r="H524" s="106"/>
      <c r="I524" s="107"/>
    </row>
    <row r="525" customFormat="false" ht="15" hidden="false" customHeight="false" outlineLevel="0" collapsed="false">
      <c r="B525" s="107"/>
      <c r="C525" s="113"/>
      <c r="D525" s="111"/>
      <c r="E525" s="107"/>
      <c r="F525" s="106" t="s">
        <v>1027</v>
      </c>
      <c r="G525" s="107"/>
      <c r="H525" s="106"/>
      <c r="I525" s="107"/>
    </row>
    <row r="526" customFormat="false" ht="15" hidden="false" customHeight="false" outlineLevel="0" collapsed="false">
      <c r="B526" s="107"/>
      <c r="C526" s="113"/>
      <c r="D526" s="111"/>
      <c r="E526" s="107"/>
      <c r="F526" s="106" t="n">
        <v>46</v>
      </c>
      <c r="G526" s="107"/>
      <c r="H526" s="106"/>
      <c r="I526" s="107"/>
    </row>
    <row r="527" customFormat="false" ht="15" hidden="false" customHeight="false" outlineLevel="0" collapsed="false">
      <c r="B527" s="107"/>
      <c r="C527" s="113"/>
      <c r="D527" s="111"/>
      <c r="E527" s="107"/>
      <c r="F527" s="106" t="n">
        <v>48</v>
      </c>
      <c r="G527" s="107"/>
      <c r="H527" s="106"/>
      <c r="I527" s="107"/>
    </row>
    <row r="528" customFormat="false" ht="15" hidden="false" customHeight="false" outlineLevel="0" collapsed="false">
      <c r="B528" s="107" t="n">
        <v>10</v>
      </c>
      <c r="C528" s="113" t="s">
        <v>1200</v>
      </c>
      <c r="D528" s="111"/>
      <c r="E528" s="107" t="n">
        <v>5</v>
      </c>
      <c r="F528" s="106" t="n">
        <v>110</v>
      </c>
      <c r="G528" s="107"/>
      <c r="H528" s="106"/>
      <c r="I528" s="107" t="n">
        <v>5</v>
      </c>
    </row>
    <row r="529" customFormat="false" ht="15" hidden="false" customHeight="false" outlineLevel="0" collapsed="false">
      <c r="B529" s="107"/>
      <c r="C529" s="113"/>
      <c r="D529" s="111"/>
      <c r="E529" s="107"/>
      <c r="F529" s="106" t="n">
        <v>194</v>
      </c>
      <c r="G529" s="107"/>
      <c r="H529" s="106"/>
      <c r="I529" s="107"/>
    </row>
    <row r="530" customFormat="false" ht="15" hidden="false" customHeight="false" outlineLevel="0" collapsed="false">
      <c r="B530" s="107"/>
      <c r="C530" s="113"/>
      <c r="D530" s="111"/>
      <c r="E530" s="107"/>
      <c r="F530" s="106" t="n">
        <v>215</v>
      </c>
      <c r="G530" s="107"/>
      <c r="H530" s="106"/>
      <c r="I530" s="107"/>
    </row>
    <row r="531" customFormat="false" ht="15" hidden="false" customHeight="false" outlineLevel="0" collapsed="false">
      <c r="B531" s="107"/>
      <c r="C531" s="113"/>
      <c r="D531" s="111"/>
      <c r="E531" s="107"/>
      <c r="F531" s="106" t="s">
        <v>1029</v>
      </c>
      <c r="G531" s="107"/>
      <c r="H531" s="106"/>
      <c r="I531" s="107"/>
    </row>
    <row r="532" customFormat="false" ht="15" hidden="false" customHeight="false" outlineLevel="0" collapsed="false">
      <c r="B532" s="107"/>
      <c r="C532" s="113"/>
      <c r="D532" s="111"/>
      <c r="E532" s="107"/>
      <c r="F532" s="106" t="n">
        <v>228</v>
      </c>
      <c r="G532" s="107"/>
      <c r="H532" s="106"/>
      <c r="I532" s="107"/>
    </row>
    <row r="533" customFormat="false" ht="15" hidden="false" customHeight="false" outlineLevel="0" collapsed="false">
      <c r="B533" s="107" t="n">
        <v>11</v>
      </c>
      <c r="C533" s="113" t="s">
        <v>376</v>
      </c>
      <c r="D533" s="111"/>
      <c r="E533" s="107" t="n">
        <v>9</v>
      </c>
      <c r="F533" s="106" t="n">
        <v>1</v>
      </c>
      <c r="G533" s="107"/>
      <c r="H533" s="106"/>
      <c r="I533" s="107" t="n">
        <v>9</v>
      </c>
    </row>
    <row r="534" customFormat="false" ht="17.85" hidden="false" customHeight="true" outlineLevel="0" collapsed="false">
      <c r="B534" s="107"/>
      <c r="C534" s="113"/>
      <c r="D534" s="111"/>
      <c r="E534" s="107"/>
      <c r="F534" s="106" t="s">
        <v>897</v>
      </c>
      <c r="G534" s="107"/>
      <c r="H534" s="106"/>
      <c r="I534" s="107"/>
    </row>
    <row r="535" customFormat="false" ht="17.85" hidden="false" customHeight="true" outlineLevel="0" collapsed="false">
      <c r="B535" s="107"/>
      <c r="C535" s="113"/>
      <c r="D535" s="111"/>
      <c r="E535" s="107"/>
      <c r="F535" s="106" t="n">
        <v>5</v>
      </c>
      <c r="G535" s="107"/>
      <c r="H535" s="106"/>
      <c r="I535" s="107"/>
    </row>
    <row r="536" customFormat="false" ht="15" hidden="false" customHeight="false" outlineLevel="0" collapsed="false">
      <c r="B536" s="107"/>
      <c r="C536" s="113"/>
      <c r="D536" s="111"/>
      <c r="E536" s="107"/>
      <c r="F536" s="106" t="n">
        <v>7</v>
      </c>
      <c r="G536" s="107"/>
      <c r="H536" s="106"/>
      <c r="I536" s="107"/>
    </row>
    <row r="537" customFormat="false" ht="15" hidden="false" customHeight="false" outlineLevel="0" collapsed="false">
      <c r="B537" s="107"/>
      <c r="C537" s="113"/>
      <c r="D537" s="111"/>
      <c r="E537" s="107"/>
      <c r="F537" s="106" t="s">
        <v>1030</v>
      </c>
      <c r="G537" s="107"/>
      <c r="H537" s="106"/>
      <c r="I537" s="107"/>
    </row>
    <row r="538" customFormat="false" ht="15" hidden="false" customHeight="false" outlineLevel="0" collapsed="false">
      <c r="B538" s="107"/>
      <c r="C538" s="113"/>
      <c r="D538" s="111"/>
      <c r="E538" s="107"/>
      <c r="F538" s="106" t="s">
        <v>1031</v>
      </c>
      <c r="G538" s="107"/>
      <c r="H538" s="106"/>
      <c r="I538" s="107"/>
    </row>
    <row r="539" customFormat="false" ht="15" hidden="false" customHeight="false" outlineLevel="0" collapsed="false">
      <c r="B539" s="107"/>
      <c r="C539" s="113"/>
      <c r="D539" s="111"/>
      <c r="E539" s="107"/>
      <c r="F539" s="106" t="n">
        <v>9</v>
      </c>
      <c r="G539" s="107"/>
      <c r="H539" s="106"/>
      <c r="I539" s="107"/>
    </row>
    <row r="540" customFormat="false" ht="15" hidden="false" customHeight="false" outlineLevel="0" collapsed="false">
      <c r="B540" s="107"/>
      <c r="C540" s="113"/>
      <c r="D540" s="111"/>
      <c r="E540" s="107"/>
      <c r="F540" s="106" t="n">
        <v>11</v>
      </c>
      <c r="G540" s="107"/>
      <c r="H540" s="106"/>
      <c r="I540" s="107"/>
    </row>
    <row r="541" customFormat="false" ht="15" hidden="false" customHeight="false" outlineLevel="0" collapsed="false">
      <c r="B541" s="107"/>
      <c r="C541" s="113"/>
      <c r="D541" s="111"/>
      <c r="E541" s="107"/>
      <c r="F541" s="106" t="s">
        <v>1033</v>
      </c>
      <c r="G541" s="107"/>
      <c r="H541" s="106"/>
      <c r="I541" s="107"/>
    </row>
    <row r="542" customFormat="false" ht="15" hidden="false" customHeight="false" outlineLevel="0" collapsed="false">
      <c r="B542" s="107" t="n">
        <v>12</v>
      </c>
      <c r="C542" s="113" t="s">
        <v>386</v>
      </c>
      <c r="D542" s="111"/>
      <c r="E542" s="107" t="n">
        <v>10</v>
      </c>
      <c r="F542" s="106" t="n">
        <v>4</v>
      </c>
      <c r="G542" s="107"/>
      <c r="H542" s="106"/>
      <c r="I542" s="107" t="n">
        <v>10</v>
      </c>
    </row>
    <row r="543" customFormat="false" ht="15" hidden="false" customHeight="false" outlineLevel="0" collapsed="false">
      <c r="B543" s="107"/>
      <c r="C543" s="113"/>
      <c r="D543" s="111"/>
      <c r="E543" s="107"/>
      <c r="F543" s="106" t="s">
        <v>995</v>
      </c>
      <c r="G543" s="107"/>
      <c r="H543" s="106"/>
      <c r="I543" s="107"/>
    </row>
    <row r="544" customFormat="false" ht="15" hidden="false" customHeight="false" outlineLevel="0" collapsed="false">
      <c r="B544" s="107"/>
      <c r="C544" s="113"/>
      <c r="D544" s="111"/>
      <c r="E544" s="107"/>
      <c r="F544" s="106" t="n">
        <v>8</v>
      </c>
      <c r="G544" s="107"/>
      <c r="H544" s="106"/>
      <c r="I544" s="107"/>
    </row>
    <row r="545" customFormat="false" ht="15" hidden="false" customHeight="false" outlineLevel="0" collapsed="false">
      <c r="B545" s="107"/>
      <c r="C545" s="113"/>
      <c r="D545" s="111"/>
      <c r="E545" s="107"/>
      <c r="F545" s="106" t="n">
        <v>9</v>
      </c>
      <c r="G545" s="107"/>
      <c r="H545" s="106"/>
      <c r="I545" s="107"/>
    </row>
    <row r="546" customFormat="false" ht="15" hidden="false" customHeight="false" outlineLevel="0" collapsed="false">
      <c r="B546" s="107"/>
      <c r="C546" s="113"/>
      <c r="D546" s="111"/>
      <c r="E546" s="107"/>
      <c r="F546" s="106" t="n">
        <v>10</v>
      </c>
      <c r="G546" s="107"/>
      <c r="H546" s="106"/>
      <c r="I546" s="107"/>
    </row>
    <row r="547" customFormat="false" ht="15" hidden="false" customHeight="false" outlineLevel="0" collapsed="false">
      <c r="B547" s="107"/>
      <c r="C547" s="113"/>
      <c r="D547" s="111"/>
      <c r="E547" s="107"/>
      <c r="F547" s="106" t="n">
        <v>12</v>
      </c>
      <c r="G547" s="107"/>
      <c r="H547" s="106"/>
      <c r="I547" s="107"/>
    </row>
    <row r="548" customFormat="false" ht="15" hidden="false" customHeight="false" outlineLevel="0" collapsed="false">
      <c r="B548" s="107"/>
      <c r="C548" s="113"/>
      <c r="D548" s="111"/>
      <c r="E548" s="107"/>
      <c r="F548" s="106" t="n">
        <v>13</v>
      </c>
      <c r="G548" s="107"/>
      <c r="H548" s="106"/>
      <c r="I548" s="107"/>
    </row>
    <row r="549" customFormat="false" ht="15" hidden="false" customHeight="false" outlineLevel="0" collapsed="false">
      <c r="B549" s="107"/>
      <c r="C549" s="113"/>
      <c r="D549" s="111"/>
      <c r="E549" s="107"/>
      <c r="F549" s="106" t="n">
        <v>17</v>
      </c>
      <c r="G549" s="107"/>
      <c r="H549" s="106"/>
      <c r="I549" s="107"/>
    </row>
    <row r="550" customFormat="false" ht="15" hidden="false" customHeight="false" outlineLevel="0" collapsed="false">
      <c r="B550" s="107"/>
      <c r="C550" s="113"/>
      <c r="D550" s="111"/>
      <c r="E550" s="107"/>
      <c r="F550" s="106" t="n">
        <v>19</v>
      </c>
      <c r="G550" s="107"/>
      <c r="H550" s="106"/>
      <c r="I550" s="107"/>
    </row>
    <row r="551" customFormat="false" ht="15" hidden="false" customHeight="false" outlineLevel="0" collapsed="false">
      <c r="B551" s="107"/>
      <c r="C551" s="113"/>
      <c r="D551" s="111"/>
      <c r="E551" s="107"/>
      <c r="F551" s="106" t="n">
        <v>21</v>
      </c>
      <c r="G551" s="107"/>
      <c r="H551" s="106"/>
      <c r="I551" s="107"/>
    </row>
    <row r="552" customFormat="false" ht="15" hidden="false" customHeight="false" outlineLevel="0" collapsed="false">
      <c r="B552" s="107" t="n">
        <v>13</v>
      </c>
      <c r="C552" s="113" t="s">
        <v>1034</v>
      </c>
      <c r="D552" s="111"/>
      <c r="E552" s="107" t="n">
        <v>6</v>
      </c>
      <c r="F552" s="106" t="n">
        <v>17</v>
      </c>
      <c r="G552" s="107"/>
      <c r="H552" s="106"/>
      <c r="I552" s="107" t="n">
        <v>6</v>
      </c>
    </row>
    <row r="553" customFormat="false" ht="15" hidden="false" customHeight="false" outlineLevel="0" collapsed="false">
      <c r="B553" s="107"/>
      <c r="C553" s="113"/>
      <c r="D553" s="111"/>
      <c r="E553" s="107"/>
      <c r="F553" s="106" t="n">
        <v>26</v>
      </c>
      <c r="G553" s="107"/>
      <c r="H553" s="106"/>
      <c r="I553" s="107"/>
    </row>
    <row r="554" customFormat="false" ht="15" hidden="false" customHeight="false" outlineLevel="0" collapsed="false">
      <c r="B554" s="107"/>
      <c r="C554" s="113"/>
      <c r="D554" s="111"/>
      <c r="E554" s="107"/>
      <c r="F554" s="106" t="s">
        <v>1036</v>
      </c>
      <c r="G554" s="107"/>
      <c r="H554" s="106"/>
      <c r="I554" s="107"/>
    </row>
    <row r="555" customFormat="false" ht="15" hidden="false" customHeight="false" outlineLevel="0" collapsed="false">
      <c r="B555" s="107"/>
      <c r="C555" s="113"/>
      <c r="D555" s="111"/>
      <c r="E555" s="107"/>
      <c r="F555" s="106" t="n">
        <v>30</v>
      </c>
      <c r="G555" s="107"/>
      <c r="H555" s="106"/>
      <c r="I555" s="107"/>
    </row>
    <row r="556" customFormat="false" ht="15" hidden="false" customHeight="false" outlineLevel="0" collapsed="false">
      <c r="B556" s="107"/>
      <c r="C556" s="113"/>
      <c r="D556" s="111"/>
      <c r="E556" s="107"/>
      <c r="F556" s="106" t="s">
        <v>1037</v>
      </c>
      <c r="G556" s="107"/>
      <c r="H556" s="106"/>
      <c r="I556" s="107"/>
    </row>
    <row r="557" customFormat="false" ht="15" hidden="false" customHeight="false" outlineLevel="0" collapsed="false">
      <c r="B557" s="107"/>
      <c r="C557" s="113"/>
      <c r="D557" s="111"/>
      <c r="E557" s="107"/>
      <c r="F557" s="106" t="n">
        <v>34</v>
      </c>
      <c r="G557" s="107"/>
      <c r="H557" s="106"/>
      <c r="I557" s="107"/>
    </row>
    <row r="558" customFormat="false" ht="15" hidden="false" customHeight="false" outlineLevel="0" collapsed="false">
      <c r="B558" s="107" t="n">
        <v>14</v>
      </c>
      <c r="C558" s="113" t="s">
        <v>92</v>
      </c>
      <c r="D558" s="111"/>
      <c r="E558" s="107" t="n">
        <v>8</v>
      </c>
      <c r="F558" s="106" t="n">
        <v>3</v>
      </c>
      <c r="G558" s="107"/>
      <c r="H558" s="106"/>
      <c r="I558" s="107" t="n">
        <v>10</v>
      </c>
    </row>
    <row r="559" customFormat="false" ht="15" hidden="false" customHeight="false" outlineLevel="0" collapsed="false">
      <c r="B559" s="107"/>
      <c r="C559" s="113"/>
      <c r="D559" s="111"/>
      <c r="E559" s="107"/>
      <c r="F559" s="106" t="n">
        <v>4</v>
      </c>
      <c r="G559" s="107"/>
      <c r="H559" s="106"/>
      <c r="I559" s="107"/>
    </row>
    <row r="560" customFormat="false" ht="15" hidden="false" customHeight="false" outlineLevel="0" collapsed="false">
      <c r="B560" s="107"/>
      <c r="C560" s="113"/>
      <c r="D560" s="111"/>
      <c r="E560" s="107"/>
      <c r="F560" s="106" t="n">
        <v>5</v>
      </c>
      <c r="G560" s="107"/>
      <c r="H560" s="106"/>
      <c r="I560" s="107"/>
    </row>
    <row r="561" customFormat="false" ht="15" hidden="false" customHeight="false" outlineLevel="0" collapsed="false">
      <c r="B561" s="107"/>
      <c r="C561" s="113"/>
      <c r="D561" s="111"/>
      <c r="E561" s="107"/>
      <c r="F561" s="106" t="n">
        <v>6</v>
      </c>
      <c r="G561" s="107"/>
      <c r="H561" s="106"/>
      <c r="I561" s="107"/>
    </row>
    <row r="562" customFormat="false" ht="15" hidden="false" customHeight="false" outlineLevel="0" collapsed="false">
      <c r="B562" s="107"/>
      <c r="C562" s="113"/>
      <c r="D562" s="111"/>
      <c r="E562" s="107"/>
      <c r="F562" s="114" t="s">
        <v>1201</v>
      </c>
      <c r="G562" s="115" t="n">
        <v>1</v>
      </c>
      <c r="H562" s="106"/>
      <c r="I562" s="107"/>
    </row>
    <row r="563" customFormat="false" ht="15" hidden="false" customHeight="false" outlineLevel="0" collapsed="false">
      <c r="B563" s="107"/>
      <c r="C563" s="113"/>
      <c r="D563" s="111"/>
      <c r="E563" s="107"/>
      <c r="F563" s="106" t="n">
        <v>7</v>
      </c>
      <c r="G563" s="107"/>
      <c r="H563" s="106"/>
      <c r="I563" s="107"/>
    </row>
    <row r="564" customFormat="false" ht="15" hidden="false" customHeight="false" outlineLevel="0" collapsed="false">
      <c r="B564" s="107"/>
      <c r="C564" s="113"/>
      <c r="D564" s="111"/>
      <c r="E564" s="107"/>
      <c r="F564" s="114" t="s">
        <v>1030</v>
      </c>
      <c r="G564" s="115" t="n">
        <v>1</v>
      </c>
      <c r="H564" s="106"/>
      <c r="I564" s="107"/>
    </row>
    <row r="565" customFormat="false" ht="15" hidden="false" customHeight="false" outlineLevel="0" collapsed="false">
      <c r="B565" s="107"/>
      <c r="C565" s="113"/>
      <c r="D565" s="111"/>
      <c r="E565" s="107"/>
      <c r="F565" s="106" t="n">
        <v>8</v>
      </c>
      <c r="G565" s="107"/>
      <c r="H565" s="106"/>
      <c r="I565" s="107"/>
    </row>
    <row r="566" customFormat="false" ht="15" hidden="false" customHeight="false" outlineLevel="0" collapsed="false">
      <c r="B566" s="107"/>
      <c r="C566" s="113"/>
      <c r="D566" s="111"/>
      <c r="E566" s="107"/>
      <c r="F566" s="106" t="n">
        <v>9</v>
      </c>
      <c r="G566" s="107"/>
      <c r="H566" s="106"/>
      <c r="I566" s="107"/>
    </row>
    <row r="567" customFormat="false" ht="15" hidden="false" customHeight="false" outlineLevel="0" collapsed="false">
      <c r="B567" s="107"/>
      <c r="C567" s="113"/>
      <c r="D567" s="111"/>
      <c r="E567" s="107"/>
      <c r="F567" s="106" t="n">
        <v>10</v>
      </c>
      <c r="G567" s="107"/>
      <c r="H567" s="106"/>
      <c r="I567" s="107"/>
    </row>
    <row r="568" customFormat="false" ht="15" hidden="false" customHeight="false" outlineLevel="0" collapsed="false">
      <c r="B568" s="107" t="n">
        <v>15</v>
      </c>
      <c r="C568" s="113" t="s">
        <v>452</v>
      </c>
      <c r="D568" s="111"/>
      <c r="E568" s="107" t="n">
        <v>5</v>
      </c>
      <c r="F568" s="106" t="n">
        <v>1</v>
      </c>
      <c r="G568" s="107"/>
      <c r="H568" s="106"/>
      <c r="I568" s="107" t="n">
        <v>5</v>
      </c>
    </row>
    <row r="569" customFormat="false" ht="15" hidden="false" customHeight="false" outlineLevel="0" collapsed="false">
      <c r="B569" s="107"/>
      <c r="C569" s="113"/>
      <c r="D569" s="111"/>
      <c r="E569" s="107"/>
      <c r="F569" s="106" t="n">
        <v>4</v>
      </c>
      <c r="G569" s="107"/>
      <c r="H569" s="106"/>
      <c r="I569" s="107"/>
    </row>
    <row r="570" customFormat="false" ht="15" hidden="false" customHeight="false" outlineLevel="0" collapsed="false">
      <c r="B570" s="107"/>
      <c r="C570" s="113"/>
      <c r="D570" s="111"/>
      <c r="E570" s="107"/>
      <c r="F570" s="106" t="n">
        <v>5</v>
      </c>
      <c r="G570" s="107"/>
      <c r="H570" s="106"/>
      <c r="I570" s="107"/>
    </row>
    <row r="571" customFormat="false" ht="15" hidden="false" customHeight="false" outlineLevel="0" collapsed="false">
      <c r="B571" s="107"/>
      <c r="C571" s="113"/>
      <c r="D571" s="111"/>
      <c r="E571" s="107"/>
      <c r="F571" s="106" t="n">
        <v>6</v>
      </c>
      <c r="G571" s="107"/>
      <c r="H571" s="106"/>
      <c r="I571" s="107"/>
    </row>
    <row r="572" customFormat="false" ht="15" hidden="false" customHeight="false" outlineLevel="0" collapsed="false">
      <c r="B572" s="107"/>
      <c r="C572" s="113"/>
      <c r="D572" s="111"/>
      <c r="E572" s="107"/>
      <c r="F572" s="106" t="n">
        <v>11</v>
      </c>
      <c r="G572" s="107"/>
      <c r="H572" s="106"/>
      <c r="I572" s="107"/>
    </row>
    <row r="573" customFormat="false" ht="15" hidden="false" customHeight="false" outlineLevel="0" collapsed="false">
      <c r="B573" s="107" t="n">
        <v>16</v>
      </c>
      <c r="C573" s="113" t="s">
        <v>1040</v>
      </c>
      <c r="D573" s="111"/>
      <c r="E573" s="107" t="n">
        <v>6</v>
      </c>
      <c r="F573" s="106" t="n">
        <v>2</v>
      </c>
      <c r="G573" s="107"/>
      <c r="H573" s="106"/>
      <c r="I573" s="107" t="n">
        <v>6</v>
      </c>
    </row>
    <row r="574" customFormat="false" ht="15" hidden="false" customHeight="false" outlineLevel="0" collapsed="false">
      <c r="B574" s="107"/>
      <c r="C574" s="113"/>
      <c r="D574" s="111"/>
      <c r="E574" s="107"/>
      <c r="F574" s="106" t="n">
        <v>8</v>
      </c>
      <c r="G574" s="107"/>
      <c r="H574" s="106"/>
      <c r="I574" s="107"/>
    </row>
    <row r="575" customFormat="false" ht="15" hidden="false" customHeight="false" outlineLevel="0" collapsed="false">
      <c r="B575" s="107"/>
      <c r="C575" s="113"/>
      <c r="D575" s="111"/>
      <c r="E575" s="107"/>
      <c r="F575" s="106" t="n">
        <v>11</v>
      </c>
      <c r="G575" s="107"/>
      <c r="H575" s="106"/>
      <c r="I575" s="107"/>
    </row>
    <row r="576" customFormat="false" ht="15" hidden="false" customHeight="false" outlineLevel="0" collapsed="false">
      <c r="B576" s="107"/>
      <c r="C576" s="113"/>
      <c r="D576" s="111"/>
      <c r="E576" s="107"/>
      <c r="F576" s="106" t="n">
        <v>12</v>
      </c>
      <c r="G576" s="107"/>
      <c r="H576" s="106"/>
      <c r="I576" s="107"/>
    </row>
    <row r="577" customFormat="false" ht="15" hidden="false" customHeight="false" outlineLevel="0" collapsed="false">
      <c r="B577" s="107"/>
      <c r="C577" s="113"/>
      <c r="D577" s="111"/>
      <c r="E577" s="107"/>
      <c r="F577" s="106" t="n">
        <v>15</v>
      </c>
      <c r="G577" s="107" t="s">
        <v>1041</v>
      </c>
      <c r="H577" s="106"/>
      <c r="I577" s="107"/>
    </row>
    <row r="578" customFormat="false" ht="15" hidden="false" customHeight="false" outlineLevel="0" collapsed="false">
      <c r="B578" s="107"/>
      <c r="C578" s="113"/>
      <c r="D578" s="111"/>
      <c r="E578" s="107"/>
      <c r="F578" s="106" t="n">
        <v>16</v>
      </c>
      <c r="G578" s="107"/>
      <c r="H578" s="106"/>
      <c r="I578" s="107"/>
    </row>
    <row r="579" customFormat="false" ht="15" hidden="false" customHeight="false" outlineLevel="0" collapsed="false">
      <c r="B579" s="107" t="n">
        <v>17</v>
      </c>
      <c r="C579" s="113" t="s">
        <v>460</v>
      </c>
      <c r="D579" s="111"/>
      <c r="E579" s="107" t="n">
        <v>6</v>
      </c>
      <c r="F579" s="106" t="n">
        <v>1</v>
      </c>
      <c r="G579" s="107" t="s">
        <v>1174</v>
      </c>
      <c r="H579" s="106" t="n">
        <v>3</v>
      </c>
      <c r="I579" s="107" t="n">
        <v>3</v>
      </c>
    </row>
    <row r="580" customFormat="false" ht="17.85" hidden="false" customHeight="true" outlineLevel="0" collapsed="false">
      <c r="B580" s="107"/>
      <c r="C580" s="113"/>
      <c r="D580" s="111"/>
      <c r="E580" s="107"/>
      <c r="F580" s="106" t="n">
        <v>14</v>
      </c>
      <c r="G580" s="107"/>
      <c r="H580" s="106"/>
      <c r="I580" s="107"/>
    </row>
    <row r="581" customFormat="false" ht="17.85" hidden="false" customHeight="true" outlineLevel="0" collapsed="false">
      <c r="B581" s="107"/>
      <c r="C581" s="113"/>
      <c r="D581" s="111"/>
      <c r="E581" s="107"/>
      <c r="F581" s="106" t="s">
        <v>1042</v>
      </c>
      <c r="G581" s="107" t="s">
        <v>1174</v>
      </c>
      <c r="H581" s="106"/>
      <c r="I581" s="107"/>
    </row>
    <row r="582" customFormat="false" ht="20.1" hidden="false" customHeight="true" outlineLevel="0" collapsed="false">
      <c r="B582" s="107"/>
      <c r="C582" s="113"/>
      <c r="D582" s="111"/>
      <c r="E582" s="107"/>
      <c r="F582" s="106" t="s">
        <v>1043</v>
      </c>
      <c r="G582" s="107" t="s">
        <v>1174</v>
      </c>
      <c r="H582" s="106"/>
      <c r="I582" s="107"/>
    </row>
    <row r="583" customFormat="false" ht="16.35" hidden="false" customHeight="true" outlineLevel="0" collapsed="false">
      <c r="B583" s="107"/>
      <c r="C583" s="113"/>
      <c r="D583" s="111"/>
      <c r="E583" s="107"/>
      <c r="F583" s="106" t="n">
        <v>44</v>
      </c>
      <c r="G583" s="107"/>
      <c r="H583" s="106"/>
      <c r="I583" s="107"/>
    </row>
    <row r="584" customFormat="false" ht="21.6" hidden="false" customHeight="true" outlineLevel="0" collapsed="false">
      <c r="B584" s="107"/>
      <c r="C584" s="113"/>
      <c r="D584" s="111"/>
      <c r="E584" s="107"/>
      <c r="F584" s="106" t="n">
        <v>66</v>
      </c>
      <c r="G584" s="107"/>
      <c r="H584" s="106"/>
      <c r="I584" s="107"/>
    </row>
    <row r="585" customFormat="false" ht="15" hidden="false" customHeight="false" outlineLevel="0" collapsed="false">
      <c r="B585" s="107" t="n">
        <v>18</v>
      </c>
      <c r="C585" s="119" t="s">
        <v>1044</v>
      </c>
      <c r="D585" s="111"/>
      <c r="E585" s="111" t="n">
        <v>10</v>
      </c>
      <c r="F585" s="106" t="n">
        <v>1</v>
      </c>
      <c r="G585" s="107"/>
      <c r="H585" s="106"/>
      <c r="I585" s="107" t="n">
        <v>10</v>
      </c>
    </row>
    <row r="586" customFormat="false" ht="15" hidden="false" customHeight="false" outlineLevel="0" collapsed="false">
      <c r="B586" s="107"/>
      <c r="C586" s="119"/>
      <c r="D586" s="111"/>
      <c r="E586" s="111"/>
      <c r="F586" s="106" t="s">
        <v>886</v>
      </c>
      <c r="G586" s="107"/>
      <c r="H586" s="106"/>
      <c r="I586" s="107"/>
    </row>
    <row r="587" customFormat="false" ht="15" hidden="false" customHeight="false" outlineLevel="0" collapsed="false">
      <c r="B587" s="107"/>
      <c r="C587" s="119"/>
      <c r="D587" s="111"/>
      <c r="E587" s="111"/>
      <c r="F587" s="106" t="n">
        <v>3</v>
      </c>
      <c r="G587" s="107"/>
      <c r="H587" s="106"/>
      <c r="I587" s="107"/>
    </row>
    <row r="588" customFormat="false" ht="16.35" hidden="false" customHeight="true" outlineLevel="0" collapsed="false">
      <c r="B588" s="107"/>
      <c r="C588" s="119"/>
      <c r="D588" s="111"/>
      <c r="E588" s="111"/>
      <c r="F588" s="106" t="n">
        <v>5</v>
      </c>
      <c r="G588" s="107"/>
      <c r="H588" s="106"/>
      <c r="I588" s="107"/>
    </row>
    <row r="589" customFormat="false" ht="18.6" hidden="false" customHeight="true" outlineLevel="0" collapsed="false">
      <c r="B589" s="107"/>
      <c r="C589" s="119"/>
      <c r="D589" s="111"/>
      <c r="E589" s="111"/>
      <c r="F589" s="106" t="n">
        <v>11</v>
      </c>
      <c r="G589" s="107"/>
      <c r="H589" s="106"/>
      <c r="I589" s="107"/>
    </row>
    <row r="590" customFormat="false" ht="19.35" hidden="false" customHeight="true" outlineLevel="0" collapsed="false">
      <c r="B590" s="107"/>
      <c r="C590" s="119"/>
      <c r="D590" s="111"/>
      <c r="E590" s="111"/>
      <c r="F590" s="106" t="n">
        <v>13</v>
      </c>
      <c r="G590" s="107"/>
      <c r="H590" s="106"/>
      <c r="I590" s="107"/>
    </row>
    <row r="591" customFormat="false" ht="18.6" hidden="false" customHeight="true" outlineLevel="0" collapsed="false">
      <c r="B591" s="107"/>
      <c r="C591" s="119"/>
      <c r="D591" s="111"/>
      <c r="E591" s="111"/>
      <c r="F591" s="106" t="n">
        <v>19</v>
      </c>
      <c r="G591" s="107"/>
      <c r="H591" s="106"/>
      <c r="I591" s="107"/>
    </row>
    <row r="592" customFormat="false" ht="15" hidden="false" customHeight="false" outlineLevel="0" collapsed="false">
      <c r="B592" s="107"/>
      <c r="C592" s="119"/>
      <c r="D592" s="111"/>
      <c r="E592" s="111"/>
      <c r="F592" s="106" t="n">
        <v>23</v>
      </c>
      <c r="G592" s="107"/>
      <c r="H592" s="106"/>
      <c r="I592" s="107"/>
    </row>
    <row r="593" customFormat="false" ht="15" hidden="false" customHeight="false" outlineLevel="0" collapsed="false">
      <c r="B593" s="107"/>
      <c r="C593" s="119"/>
      <c r="D593" s="111"/>
      <c r="E593" s="111"/>
      <c r="F593" s="106" t="n">
        <v>27</v>
      </c>
      <c r="G593" s="107"/>
      <c r="H593" s="106"/>
      <c r="I593" s="107"/>
    </row>
    <row r="594" customFormat="false" ht="15" hidden="false" customHeight="false" outlineLevel="0" collapsed="false">
      <c r="B594" s="107"/>
      <c r="C594" s="119"/>
      <c r="D594" s="111"/>
      <c r="E594" s="111"/>
      <c r="F594" s="106" t="s">
        <v>1046</v>
      </c>
      <c r="G594" s="107"/>
      <c r="H594" s="106"/>
      <c r="I594" s="107"/>
    </row>
    <row r="595" customFormat="false" ht="15" hidden="false" customHeight="false" outlineLevel="0" collapsed="false">
      <c r="B595" s="107" t="n">
        <v>19</v>
      </c>
      <c r="C595" s="113" t="s">
        <v>510</v>
      </c>
      <c r="D595" s="111"/>
      <c r="E595" s="107" t="n">
        <v>5</v>
      </c>
      <c r="F595" s="106" t="n">
        <v>2</v>
      </c>
      <c r="G595" s="107"/>
      <c r="H595" s="106"/>
      <c r="I595" s="107" t="n">
        <v>5</v>
      </c>
    </row>
    <row r="596" customFormat="false" ht="17.1" hidden="false" customHeight="true" outlineLevel="0" collapsed="false">
      <c r="B596" s="107"/>
      <c r="C596" s="113"/>
      <c r="D596" s="111"/>
      <c r="E596" s="107"/>
      <c r="F596" s="106" t="n">
        <v>19</v>
      </c>
      <c r="G596" s="107"/>
      <c r="H596" s="106"/>
      <c r="I596" s="107"/>
    </row>
    <row r="597" customFormat="false" ht="15" hidden="false" customHeight="false" outlineLevel="0" collapsed="false">
      <c r="B597" s="107"/>
      <c r="C597" s="113"/>
      <c r="D597" s="111"/>
      <c r="E597" s="107"/>
      <c r="F597" s="106" t="n">
        <v>20</v>
      </c>
      <c r="G597" s="107"/>
      <c r="H597" s="106"/>
      <c r="I597" s="107"/>
    </row>
    <row r="598" customFormat="false" ht="15" hidden="false" customHeight="false" outlineLevel="0" collapsed="false">
      <c r="B598" s="107"/>
      <c r="C598" s="113"/>
      <c r="D598" s="111"/>
      <c r="E598" s="107"/>
      <c r="F598" s="106" t="n">
        <v>29</v>
      </c>
      <c r="G598" s="107"/>
      <c r="H598" s="106"/>
      <c r="I598" s="107"/>
    </row>
    <row r="599" customFormat="false" ht="15" hidden="false" customHeight="false" outlineLevel="0" collapsed="false">
      <c r="B599" s="107"/>
      <c r="C599" s="113"/>
      <c r="D599" s="111"/>
      <c r="E599" s="107"/>
      <c r="F599" s="106" t="n">
        <v>35</v>
      </c>
      <c r="G599" s="107"/>
      <c r="H599" s="106"/>
      <c r="I599" s="107"/>
    </row>
    <row r="600" customFormat="false" ht="15" hidden="false" customHeight="false" outlineLevel="0" collapsed="false">
      <c r="B600" s="107" t="n">
        <v>20</v>
      </c>
      <c r="C600" s="113" t="s">
        <v>341</v>
      </c>
      <c r="D600" s="111"/>
      <c r="E600" s="107" t="n">
        <v>6</v>
      </c>
      <c r="F600" s="106" t="n">
        <v>8</v>
      </c>
      <c r="G600" s="107"/>
      <c r="H600" s="106"/>
      <c r="I600" s="107" t="n">
        <v>6</v>
      </c>
    </row>
    <row r="601" customFormat="false" ht="15" hidden="false" customHeight="false" outlineLevel="0" collapsed="false">
      <c r="B601" s="107"/>
      <c r="C601" s="113"/>
      <c r="D601" s="111"/>
      <c r="E601" s="107"/>
      <c r="F601" s="106" t="s">
        <v>927</v>
      </c>
      <c r="G601" s="107"/>
      <c r="H601" s="106"/>
      <c r="I601" s="107"/>
    </row>
    <row r="602" customFormat="false" ht="15" hidden="false" customHeight="false" outlineLevel="0" collapsed="false">
      <c r="B602" s="107"/>
      <c r="C602" s="113"/>
      <c r="D602" s="111"/>
      <c r="E602" s="107"/>
      <c r="F602" s="106" t="n">
        <v>19</v>
      </c>
      <c r="G602" s="107"/>
      <c r="H602" s="106"/>
      <c r="I602" s="107"/>
    </row>
    <row r="603" customFormat="false" ht="15" hidden="false" customHeight="false" outlineLevel="0" collapsed="false">
      <c r="B603" s="107"/>
      <c r="C603" s="113"/>
      <c r="D603" s="111"/>
      <c r="E603" s="107"/>
      <c r="F603" s="106" t="n">
        <v>34</v>
      </c>
      <c r="G603" s="107"/>
      <c r="H603" s="106"/>
      <c r="I603" s="107"/>
    </row>
    <row r="604" customFormat="false" ht="15" hidden="false" customHeight="false" outlineLevel="0" collapsed="false">
      <c r="B604" s="107"/>
      <c r="C604" s="113"/>
      <c r="D604" s="111"/>
      <c r="E604" s="107"/>
      <c r="F604" s="106" t="n">
        <v>47</v>
      </c>
      <c r="G604" s="107"/>
      <c r="H604" s="106"/>
      <c r="I604" s="107"/>
    </row>
    <row r="605" customFormat="false" ht="15" hidden="false" customHeight="false" outlineLevel="0" collapsed="false">
      <c r="B605" s="107"/>
      <c r="C605" s="113"/>
      <c r="D605" s="111"/>
      <c r="E605" s="107"/>
      <c r="F605" s="106" t="n">
        <v>76</v>
      </c>
      <c r="G605" s="107"/>
      <c r="H605" s="106"/>
      <c r="I605" s="107"/>
    </row>
    <row r="606" customFormat="false" ht="15" hidden="false" customHeight="false" outlineLevel="0" collapsed="false">
      <c r="B606" s="107" t="n">
        <v>21</v>
      </c>
      <c r="C606" s="113" t="s">
        <v>492</v>
      </c>
      <c r="D606" s="111"/>
      <c r="E606" s="107" t="n">
        <v>6</v>
      </c>
      <c r="F606" s="106" t="n">
        <v>1</v>
      </c>
      <c r="G606" s="107"/>
      <c r="H606" s="106"/>
      <c r="I606" s="107" t="n">
        <v>6</v>
      </c>
    </row>
    <row r="607" customFormat="false" ht="15" hidden="false" customHeight="false" outlineLevel="0" collapsed="false">
      <c r="B607" s="107"/>
      <c r="C607" s="113"/>
      <c r="D607" s="111"/>
      <c r="E607" s="107"/>
      <c r="F607" s="106" t="n">
        <v>4</v>
      </c>
      <c r="G607" s="107"/>
      <c r="H607" s="106"/>
      <c r="I607" s="107"/>
    </row>
    <row r="608" customFormat="false" ht="15" hidden="false" customHeight="false" outlineLevel="0" collapsed="false">
      <c r="B608" s="107"/>
      <c r="C608" s="113"/>
      <c r="D608" s="111"/>
      <c r="E608" s="107"/>
      <c r="F608" s="106" t="n">
        <v>14</v>
      </c>
      <c r="G608" s="107"/>
      <c r="H608" s="106"/>
      <c r="I608" s="107"/>
    </row>
    <row r="609" customFormat="false" ht="15" hidden="false" customHeight="false" outlineLevel="0" collapsed="false">
      <c r="B609" s="107"/>
      <c r="C609" s="113"/>
      <c r="D609" s="111"/>
      <c r="E609" s="107"/>
      <c r="F609" s="106" t="n">
        <v>16</v>
      </c>
      <c r="G609" s="107"/>
      <c r="H609" s="106"/>
      <c r="I609" s="107"/>
    </row>
    <row r="610" customFormat="false" ht="15" hidden="false" customHeight="false" outlineLevel="0" collapsed="false">
      <c r="B610" s="107"/>
      <c r="C610" s="113"/>
      <c r="D610" s="111"/>
      <c r="E610" s="107"/>
      <c r="F610" s="106" t="n">
        <v>19</v>
      </c>
      <c r="G610" s="107"/>
      <c r="H610" s="106"/>
      <c r="I610" s="107"/>
    </row>
    <row r="611" customFormat="false" ht="15" hidden="false" customHeight="false" outlineLevel="0" collapsed="false">
      <c r="B611" s="107"/>
      <c r="C611" s="113"/>
      <c r="D611" s="111"/>
      <c r="E611" s="107"/>
      <c r="F611" s="106" t="n">
        <v>21</v>
      </c>
      <c r="G611" s="107"/>
      <c r="H611" s="106"/>
      <c r="I611" s="107"/>
    </row>
    <row r="612" customFormat="false" ht="15" hidden="false" customHeight="false" outlineLevel="0" collapsed="false">
      <c r="B612" s="107" t="n">
        <v>22</v>
      </c>
      <c r="C612" s="113" t="s">
        <v>583</v>
      </c>
      <c r="D612" s="111"/>
      <c r="E612" s="107" t="n">
        <v>5</v>
      </c>
      <c r="F612" s="106" t="n">
        <v>11</v>
      </c>
      <c r="G612" s="107"/>
      <c r="H612" s="106"/>
      <c r="I612" s="107" t="n">
        <v>5</v>
      </c>
    </row>
    <row r="613" customFormat="false" ht="15" hidden="false" customHeight="false" outlineLevel="0" collapsed="false">
      <c r="B613" s="107"/>
      <c r="C613" s="113"/>
      <c r="D613" s="111"/>
      <c r="E613" s="107"/>
      <c r="F613" s="106" t="n">
        <v>15</v>
      </c>
      <c r="G613" s="107"/>
      <c r="H613" s="106"/>
      <c r="I613" s="107"/>
    </row>
    <row r="614" customFormat="false" ht="14.85" hidden="false" customHeight="true" outlineLevel="0" collapsed="false">
      <c r="B614" s="107"/>
      <c r="C614" s="113"/>
      <c r="D614" s="111"/>
      <c r="E614" s="107"/>
      <c r="F614" s="106" t="n">
        <v>16</v>
      </c>
      <c r="G614" s="107"/>
      <c r="H614" s="106"/>
      <c r="I614" s="107"/>
    </row>
    <row r="615" customFormat="false" ht="14.85" hidden="false" customHeight="true" outlineLevel="0" collapsed="false">
      <c r="B615" s="107"/>
      <c r="C615" s="113"/>
      <c r="D615" s="111"/>
      <c r="E615" s="107"/>
      <c r="F615" s="106" t="n">
        <v>17</v>
      </c>
      <c r="G615" s="107"/>
      <c r="H615" s="106"/>
      <c r="I615" s="107"/>
    </row>
    <row r="616" customFormat="false" ht="14.85" hidden="false" customHeight="true" outlineLevel="0" collapsed="false">
      <c r="B616" s="107"/>
      <c r="C616" s="113"/>
      <c r="D616" s="111"/>
      <c r="E616" s="107"/>
      <c r="F616" s="106" t="n">
        <v>23</v>
      </c>
      <c r="G616" s="107"/>
      <c r="H616" s="106"/>
      <c r="I616" s="107"/>
    </row>
    <row r="617" customFormat="false" ht="14.85" hidden="false" customHeight="true" outlineLevel="0" collapsed="false">
      <c r="B617" s="107" t="n">
        <v>23</v>
      </c>
      <c r="C617" s="113" t="s">
        <v>618</v>
      </c>
      <c r="D617" s="111"/>
      <c r="E617" s="107" t="n">
        <v>5</v>
      </c>
      <c r="F617" s="106" t="n">
        <v>7</v>
      </c>
      <c r="G617" s="107"/>
      <c r="H617" s="106"/>
      <c r="I617" s="107" t="n">
        <v>5</v>
      </c>
    </row>
    <row r="618" customFormat="false" ht="14.85" hidden="false" customHeight="true" outlineLevel="0" collapsed="false">
      <c r="B618" s="107"/>
      <c r="C618" s="113"/>
      <c r="D618" s="111"/>
      <c r="E618" s="107"/>
      <c r="F618" s="106" t="s">
        <v>1049</v>
      </c>
      <c r="G618" s="107"/>
      <c r="H618" s="106"/>
      <c r="I618" s="107"/>
    </row>
    <row r="619" customFormat="false" ht="14.85" hidden="false" customHeight="true" outlineLevel="0" collapsed="false">
      <c r="B619" s="107"/>
      <c r="C619" s="113"/>
      <c r="D619" s="111"/>
      <c r="E619" s="107"/>
      <c r="F619" s="106" t="n">
        <v>31</v>
      </c>
      <c r="G619" s="107"/>
      <c r="H619" s="106"/>
      <c r="I619" s="107"/>
    </row>
    <row r="620" customFormat="false" ht="14.85" hidden="false" customHeight="true" outlineLevel="0" collapsed="false">
      <c r="B620" s="107"/>
      <c r="C620" s="113"/>
      <c r="D620" s="111"/>
      <c r="E620" s="107"/>
      <c r="F620" s="106" t="n">
        <v>81</v>
      </c>
      <c r="G620" s="107"/>
      <c r="H620" s="106"/>
      <c r="I620" s="107"/>
    </row>
    <row r="621" customFormat="false" ht="14.85" hidden="false" customHeight="true" outlineLevel="0" collapsed="false">
      <c r="B621" s="107"/>
      <c r="C621" s="113"/>
      <c r="D621" s="111"/>
      <c r="E621" s="107"/>
      <c r="F621" s="106" t="n">
        <v>87</v>
      </c>
      <c r="G621" s="107"/>
      <c r="H621" s="106"/>
      <c r="I621" s="107"/>
    </row>
    <row r="622" customFormat="false" ht="14.85" hidden="false" customHeight="true" outlineLevel="0" collapsed="false">
      <c r="B622" s="107" t="n">
        <v>24</v>
      </c>
      <c r="C622" s="113" t="s">
        <v>706</v>
      </c>
      <c r="D622" s="111"/>
      <c r="E622" s="107" t="n">
        <v>8</v>
      </c>
      <c r="F622" s="117" t="n">
        <v>51</v>
      </c>
      <c r="G622" s="107"/>
      <c r="H622" s="106" t="n">
        <v>1</v>
      </c>
      <c r="I622" s="107" t="n">
        <v>7</v>
      </c>
    </row>
    <row r="623" customFormat="false" ht="14.85" hidden="false" customHeight="true" outlineLevel="0" collapsed="false">
      <c r="B623" s="107"/>
      <c r="C623" s="113"/>
      <c r="D623" s="111"/>
      <c r="E623" s="107"/>
      <c r="F623" s="117" t="s">
        <v>1050</v>
      </c>
      <c r="G623" s="107"/>
      <c r="H623" s="106"/>
      <c r="I623" s="107"/>
    </row>
    <row r="624" customFormat="false" ht="14.85" hidden="false" customHeight="true" outlineLevel="0" collapsed="false">
      <c r="B624" s="107"/>
      <c r="C624" s="113"/>
      <c r="D624" s="111"/>
      <c r="E624" s="107"/>
      <c r="F624" s="117" t="n">
        <v>56</v>
      </c>
      <c r="G624" s="115"/>
      <c r="H624" s="106"/>
      <c r="I624" s="107"/>
    </row>
    <row r="625" customFormat="false" ht="14.85" hidden="false" customHeight="true" outlineLevel="0" collapsed="false">
      <c r="B625" s="107"/>
      <c r="C625" s="113"/>
      <c r="D625" s="111"/>
      <c r="E625" s="107"/>
      <c r="F625" s="117" t="n">
        <v>57</v>
      </c>
      <c r="G625" s="107"/>
      <c r="H625" s="106"/>
      <c r="I625" s="107"/>
    </row>
    <row r="626" customFormat="false" ht="14.85" hidden="false" customHeight="true" outlineLevel="0" collapsed="false">
      <c r="B626" s="107"/>
      <c r="C626" s="113"/>
      <c r="D626" s="111"/>
      <c r="E626" s="107"/>
      <c r="F626" s="117" t="n">
        <v>64</v>
      </c>
      <c r="G626" s="107"/>
      <c r="H626" s="106"/>
      <c r="I626" s="107"/>
    </row>
    <row r="627" customFormat="false" ht="14.85" hidden="false" customHeight="true" outlineLevel="0" collapsed="false">
      <c r="B627" s="107"/>
      <c r="C627" s="113"/>
      <c r="D627" s="111"/>
      <c r="E627" s="107"/>
      <c r="F627" s="117" t="n">
        <v>68</v>
      </c>
      <c r="G627" s="107"/>
      <c r="H627" s="106"/>
      <c r="I627" s="107"/>
    </row>
    <row r="628" customFormat="false" ht="14.85" hidden="false" customHeight="true" outlineLevel="0" collapsed="false">
      <c r="B628" s="107"/>
      <c r="C628" s="113"/>
      <c r="D628" s="111"/>
      <c r="E628" s="107"/>
      <c r="F628" s="117" t="n">
        <v>76</v>
      </c>
      <c r="G628" s="107"/>
      <c r="H628" s="106"/>
      <c r="I628" s="107"/>
    </row>
    <row r="629" customFormat="false" ht="14.85" hidden="false" customHeight="true" outlineLevel="0" collapsed="false">
      <c r="B629" s="107"/>
      <c r="C629" s="113"/>
      <c r="D629" s="111"/>
      <c r="E629" s="107"/>
      <c r="F629" s="117" t="n">
        <v>107</v>
      </c>
      <c r="G629" s="107" t="s">
        <v>1174</v>
      </c>
      <c r="H629" s="106"/>
      <c r="I629" s="107"/>
    </row>
    <row r="630" customFormat="false" ht="14.85" hidden="false" customHeight="true" outlineLevel="0" collapsed="false">
      <c r="B630" s="107" t="n">
        <v>25</v>
      </c>
      <c r="C630" s="113" t="s">
        <v>187</v>
      </c>
      <c r="D630" s="111"/>
      <c r="E630" s="107" t="n">
        <v>8</v>
      </c>
      <c r="F630" s="106" t="n">
        <v>1</v>
      </c>
      <c r="G630" s="107"/>
      <c r="H630" s="106" t="n">
        <v>2</v>
      </c>
      <c r="I630" s="107" t="n">
        <v>6</v>
      </c>
    </row>
    <row r="631" customFormat="false" ht="14.85" hidden="false" customHeight="true" outlineLevel="0" collapsed="false">
      <c r="B631" s="107"/>
      <c r="C631" s="113"/>
      <c r="D631" s="111"/>
      <c r="E631" s="107"/>
      <c r="F631" s="106" t="s">
        <v>1051</v>
      </c>
      <c r="G631" s="107" t="s">
        <v>1174</v>
      </c>
      <c r="H631" s="106"/>
      <c r="I631" s="107"/>
    </row>
    <row r="632" customFormat="false" ht="14.85" hidden="false" customHeight="true" outlineLevel="0" collapsed="false">
      <c r="B632" s="107"/>
      <c r="C632" s="113"/>
      <c r="D632" s="111"/>
      <c r="E632" s="107"/>
      <c r="F632" s="106" t="n">
        <v>25</v>
      </c>
      <c r="G632" s="107"/>
      <c r="H632" s="106"/>
      <c r="I632" s="107"/>
    </row>
    <row r="633" customFormat="false" ht="14.85" hidden="false" customHeight="true" outlineLevel="0" collapsed="false">
      <c r="B633" s="107"/>
      <c r="C633" s="113"/>
      <c r="D633" s="111"/>
      <c r="E633" s="107"/>
      <c r="F633" s="106" t="n">
        <v>27</v>
      </c>
      <c r="G633" s="107"/>
      <c r="H633" s="106"/>
      <c r="I633" s="107"/>
    </row>
    <row r="634" customFormat="false" ht="14.85" hidden="false" customHeight="true" outlineLevel="0" collapsed="false">
      <c r="B634" s="107"/>
      <c r="C634" s="113"/>
      <c r="D634" s="111"/>
      <c r="E634" s="107"/>
      <c r="F634" s="106" t="n">
        <v>29</v>
      </c>
      <c r="G634" s="107"/>
      <c r="H634" s="106"/>
      <c r="I634" s="107"/>
    </row>
    <row r="635" customFormat="false" ht="14.85" hidden="false" customHeight="true" outlineLevel="0" collapsed="false">
      <c r="B635" s="107"/>
      <c r="C635" s="113"/>
      <c r="D635" s="111"/>
      <c r="E635" s="107"/>
      <c r="F635" s="106" t="n">
        <v>63</v>
      </c>
      <c r="G635" s="107"/>
      <c r="H635" s="106"/>
      <c r="I635" s="107"/>
    </row>
    <row r="636" customFormat="false" ht="14.85" hidden="false" customHeight="true" outlineLevel="0" collapsed="false">
      <c r="B636" s="107"/>
      <c r="C636" s="113"/>
      <c r="D636" s="111"/>
      <c r="E636" s="107"/>
      <c r="F636" s="106" t="n">
        <v>117</v>
      </c>
      <c r="G636" s="107" t="s">
        <v>1174</v>
      </c>
      <c r="H636" s="106"/>
      <c r="I636" s="107"/>
    </row>
    <row r="637" customFormat="false" ht="14.85" hidden="false" customHeight="true" outlineLevel="0" collapsed="false">
      <c r="B637" s="107"/>
      <c r="C637" s="113"/>
      <c r="D637" s="111"/>
      <c r="E637" s="107"/>
      <c r="F637" s="106" t="n">
        <v>125</v>
      </c>
      <c r="G637" s="107"/>
      <c r="H637" s="106"/>
      <c r="I637" s="107"/>
    </row>
    <row r="638" customFormat="false" ht="14.85" hidden="false" customHeight="true" outlineLevel="0" collapsed="false">
      <c r="B638" s="107" t="n">
        <v>26</v>
      </c>
      <c r="C638" s="113" t="s">
        <v>1053</v>
      </c>
      <c r="D638" s="111"/>
      <c r="E638" s="107" t="n">
        <v>6</v>
      </c>
      <c r="F638" s="106" t="n">
        <v>6</v>
      </c>
      <c r="G638" s="107"/>
      <c r="H638" s="106"/>
      <c r="I638" s="107" t="n">
        <v>8</v>
      </c>
    </row>
    <row r="639" customFormat="false" ht="14.85" hidden="false" customHeight="true" outlineLevel="0" collapsed="false">
      <c r="B639" s="107"/>
      <c r="C639" s="113"/>
      <c r="D639" s="111"/>
      <c r="E639" s="107"/>
      <c r="F639" s="114" t="s">
        <v>1201</v>
      </c>
      <c r="G639" s="115" t="n">
        <v>1</v>
      </c>
      <c r="H639" s="106"/>
      <c r="I639" s="107"/>
    </row>
    <row r="640" customFormat="false" ht="14.85" hidden="false" customHeight="true" outlineLevel="0" collapsed="false">
      <c r="B640" s="107"/>
      <c r="C640" s="113"/>
      <c r="D640" s="111"/>
      <c r="E640" s="107"/>
      <c r="F640" s="114" t="s">
        <v>927</v>
      </c>
      <c r="G640" s="115" t="n">
        <v>1</v>
      </c>
      <c r="H640" s="106"/>
      <c r="I640" s="107"/>
    </row>
    <row r="641" customFormat="false" ht="14.85" hidden="false" customHeight="true" outlineLevel="0" collapsed="false">
      <c r="B641" s="107"/>
      <c r="C641" s="113"/>
      <c r="D641" s="111"/>
      <c r="E641" s="107"/>
      <c r="F641" s="106" t="n">
        <v>11</v>
      </c>
      <c r="G641" s="107"/>
      <c r="H641" s="106"/>
      <c r="I641" s="107"/>
    </row>
    <row r="642" customFormat="false" ht="14.85" hidden="false" customHeight="true" outlineLevel="0" collapsed="false">
      <c r="B642" s="107"/>
      <c r="C642" s="113"/>
      <c r="D642" s="111"/>
      <c r="E642" s="107"/>
      <c r="F642" s="106" t="n">
        <v>28</v>
      </c>
      <c r="G642" s="107"/>
      <c r="H642" s="106"/>
      <c r="I642" s="107"/>
    </row>
    <row r="643" customFormat="false" ht="14.85" hidden="false" customHeight="true" outlineLevel="0" collapsed="false">
      <c r="B643" s="107"/>
      <c r="C643" s="113"/>
      <c r="D643" s="111"/>
      <c r="E643" s="107"/>
      <c r="F643" s="106" t="n">
        <v>43</v>
      </c>
      <c r="G643" s="107"/>
      <c r="H643" s="106"/>
      <c r="I643" s="107"/>
    </row>
    <row r="644" customFormat="false" ht="14.85" hidden="false" customHeight="true" outlineLevel="0" collapsed="false">
      <c r="B644" s="107"/>
      <c r="C644" s="113"/>
      <c r="D644" s="111"/>
      <c r="E644" s="107"/>
      <c r="F644" s="106" t="n">
        <v>45</v>
      </c>
      <c r="G644" s="107"/>
      <c r="H644" s="106"/>
      <c r="I644" s="107"/>
    </row>
    <row r="645" customFormat="false" ht="14.85" hidden="false" customHeight="true" outlineLevel="0" collapsed="false">
      <c r="B645" s="107"/>
      <c r="C645" s="113"/>
      <c r="D645" s="111"/>
      <c r="E645" s="107"/>
      <c r="F645" s="106" t="n">
        <v>62</v>
      </c>
      <c r="G645" s="107"/>
      <c r="H645" s="106"/>
      <c r="I645" s="107"/>
    </row>
    <row r="646" customFormat="false" ht="19.35" hidden="false" customHeight="true" outlineLevel="0" collapsed="false">
      <c r="B646" s="107" t="n">
        <v>27</v>
      </c>
      <c r="C646" s="113" t="s">
        <v>406</v>
      </c>
      <c r="D646" s="111"/>
      <c r="E646" s="107" t="n">
        <v>6</v>
      </c>
      <c r="F646" s="106" t="n">
        <v>1</v>
      </c>
      <c r="G646" s="107"/>
      <c r="H646" s="106"/>
      <c r="I646" s="107" t="n">
        <v>6</v>
      </c>
    </row>
    <row r="647" customFormat="false" ht="19.35" hidden="false" customHeight="true" outlineLevel="0" collapsed="false">
      <c r="B647" s="107"/>
      <c r="C647" s="113"/>
      <c r="D647" s="111"/>
      <c r="E647" s="107"/>
      <c r="F647" s="106" t="n">
        <v>4</v>
      </c>
      <c r="G647" s="107"/>
      <c r="H647" s="106"/>
      <c r="I647" s="107"/>
    </row>
    <row r="648" customFormat="false" ht="19.35" hidden="false" customHeight="true" outlineLevel="0" collapsed="false">
      <c r="B648" s="107"/>
      <c r="C648" s="113"/>
      <c r="D648" s="111"/>
      <c r="E648" s="107"/>
      <c r="F648" s="106" t="n">
        <v>6</v>
      </c>
      <c r="G648" s="107"/>
      <c r="H648" s="106"/>
      <c r="I648" s="107"/>
    </row>
    <row r="649" customFormat="false" ht="19.35" hidden="false" customHeight="true" outlineLevel="0" collapsed="false">
      <c r="B649" s="107"/>
      <c r="C649" s="113"/>
      <c r="D649" s="111"/>
      <c r="E649" s="107"/>
      <c r="F649" s="106" t="n">
        <v>9</v>
      </c>
      <c r="G649" s="107"/>
      <c r="H649" s="106"/>
      <c r="I649" s="107"/>
    </row>
    <row r="650" customFormat="false" ht="19.35" hidden="false" customHeight="true" outlineLevel="0" collapsed="false">
      <c r="B650" s="107"/>
      <c r="C650" s="113"/>
      <c r="D650" s="111"/>
      <c r="E650" s="107"/>
      <c r="F650" s="106" t="n">
        <v>17</v>
      </c>
      <c r="G650" s="107"/>
      <c r="H650" s="106"/>
      <c r="I650" s="107"/>
    </row>
    <row r="651" customFormat="false" ht="15" hidden="false" customHeight="false" outlineLevel="0" collapsed="false">
      <c r="B651" s="107"/>
      <c r="C651" s="113"/>
      <c r="D651" s="111"/>
      <c r="E651" s="107"/>
      <c r="F651" s="106" t="n">
        <v>20</v>
      </c>
      <c r="G651" s="107"/>
      <c r="H651" s="106"/>
      <c r="I651" s="107"/>
    </row>
    <row r="652" customFormat="false" ht="15" hidden="false" customHeight="false" outlineLevel="0" collapsed="false">
      <c r="B652" s="107" t="n">
        <v>28</v>
      </c>
      <c r="C652" s="113" t="s">
        <v>614</v>
      </c>
      <c r="D652" s="111"/>
      <c r="E652" s="107" t="n">
        <v>5</v>
      </c>
      <c r="F652" s="106" t="n">
        <v>8</v>
      </c>
      <c r="G652" s="107"/>
      <c r="H652" s="106"/>
      <c r="I652" s="107" t="n">
        <v>5</v>
      </c>
    </row>
    <row r="653" customFormat="false" ht="15" hidden="false" customHeight="false" outlineLevel="0" collapsed="false">
      <c r="B653" s="107"/>
      <c r="C653" s="113"/>
      <c r="D653" s="111"/>
      <c r="E653" s="107"/>
      <c r="F653" s="106" t="n">
        <v>12</v>
      </c>
      <c r="G653" s="107"/>
      <c r="H653" s="106"/>
      <c r="I653" s="107"/>
    </row>
    <row r="654" customFormat="false" ht="15" hidden="false" customHeight="false" outlineLevel="0" collapsed="false">
      <c r="B654" s="107"/>
      <c r="C654" s="113"/>
      <c r="D654" s="111"/>
      <c r="E654" s="107"/>
      <c r="F654" s="106" t="n">
        <v>13</v>
      </c>
      <c r="G654" s="107"/>
      <c r="H654" s="106"/>
      <c r="I654" s="107"/>
    </row>
    <row r="655" customFormat="false" ht="15" hidden="false" customHeight="false" outlineLevel="0" collapsed="false">
      <c r="B655" s="107"/>
      <c r="C655" s="113"/>
      <c r="D655" s="111"/>
      <c r="E655" s="107"/>
      <c r="F655" s="106" t="n">
        <v>22</v>
      </c>
      <c r="G655" s="107"/>
      <c r="H655" s="106"/>
      <c r="I655" s="107"/>
    </row>
    <row r="656" customFormat="false" ht="15" hidden="false" customHeight="false" outlineLevel="0" collapsed="false">
      <c r="B656" s="107"/>
      <c r="C656" s="113"/>
      <c r="D656" s="111"/>
      <c r="E656" s="107"/>
      <c r="F656" s="106" t="n">
        <v>43</v>
      </c>
      <c r="G656" s="107"/>
      <c r="H656" s="106"/>
      <c r="I656" s="107"/>
    </row>
    <row r="657" customFormat="false" ht="20.1" hidden="false" customHeight="true" outlineLevel="0" collapsed="false">
      <c r="B657" s="107" t="n">
        <v>29</v>
      </c>
      <c r="C657" s="113" t="s">
        <v>621</v>
      </c>
      <c r="D657" s="111"/>
      <c r="E657" s="107" t="n">
        <v>5</v>
      </c>
      <c r="F657" s="106" t="s">
        <v>1054</v>
      </c>
      <c r="G657" s="107"/>
      <c r="H657" s="106"/>
      <c r="I657" s="107" t="n">
        <v>5</v>
      </c>
    </row>
    <row r="658" customFormat="false" ht="19.35" hidden="false" customHeight="true" outlineLevel="0" collapsed="false">
      <c r="B658" s="107"/>
      <c r="C658" s="113"/>
      <c r="D658" s="111"/>
      <c r="E658" s="107"/>
      <c r="F658" s="106" t="s">
        <v>1055</v>
      </c>
      <c r="G658" s="107"/>
      <c r="H658" s="106"/>
      <c r="I658" s="107"/>
    </row>
    <row r="659" customFormat="false" ht="18.6" hidden="false" customHeight="true" outlineLevel="0" collapsed="false">
      <c r="B659" s="107"/>
      <c r="C659" s="113"/>
      <c r="D659" s="111"/>
      <c r="E659" s="107"/>
      <c r="F659" s="106" t="s">
        <v>1056</v>
      </c>
      <c r="G659" s="107"/>
      <c r="H659" s="106"/>
      <c r="I659" s="107"/>
    </row>
    <row r="660" customFormat="false" ht="15.6" hidden="false" customHeight="true" outlineLevel="0" collapsed="false">
      <c r="B660" s="107"/>
      <c r="C660" s="113"/>
      <c r="D660" s="111"/>
      <c r="E660" s="107"/>
      <c r="F660" s="106" t="n">
        <v>6</v>
      </c>
      <c r="G660" s="107"/>
      <c r="H660" s="106"/>
      <c r="I660" s="107"/>
    </row>
    <row r="661" customFormat="false" ht="15" hidden="false" customHeight="false" outlineLevel="0" collapsed="false">
      <c r="B661" s="107"/>
      <c r="C661" s="113"/>
      <c r="D661" s="111"/>
      <c r="E661" s="107"/>
      <c r="F661" s="106" t="n">
        <v>7</v>
      </c>
      <c r="G661" s="107"/>
      <c r="H661" s="106"/>
      <c r="I661" s="107"/>
    </row>
    <row r="662" customFormat="false" ht="15" hidden="false" customHeight="false" outlineLevel="0" collapsed="false">
      <c r="B662" s="112" t="n">
        <v>30</v>
      </c>
      <c r="C662" s="113" t="s">
        <v>518</v>
      </c>
      <c r="D662" s="111"/>
      <c r="E662" s="112" t="n">
        <v>6</v>
      </c>
      <c r="F662" s="106" t="n">
        <v>5</v>
      </c>
      <c r="G662" s="107"/>
      <c r="H662" s="106"/>
      <c r="I662" s="112" t="n">
        <v>6</v>
      </c>
    </row>
    <row r="663" customFormat="false" ht="15" hidden="false" customHeight="false" outlineLevel="0" collapsed="false">
      <c r="B663" s="112"/>
      <c r="C663" s="113"/>
      <c r="D663" s="111"/>
      <c r="E663" s="112"/>
      <c r="F663" s="106" t="s">
        <v>894</v>
      </c>
      <c r="G663" s="107"/>
      <c r="H663" s="106"/>
      <c r="I663" s="112"/>
    </row>
    <row r="664" customFormat="false" ht="15" hidden="false" customHeight="false" outlineLevel="0" collapsed="false">
      <c r="B664" s="112"/>
      <c r="C664" s="113"/>
      <c r="D664" s="111"/>
      <c r="E664" s="112"/>
      <c r="F664" s="106" t="n">
        <v>11</v>
      </c>
      <c r="G664" s="107"/>
      <c r="H664" s="106"/>
      <c r="I664" s="112"/>
    </row>
    <row r="665" customFormat="false" ht="15" hidden="false" customHeight="false" outlineLevel="0" collapsed="false">
      <c r="B665" s="112"/>
      <c r="C665" s="113"/>
      <c r="D665" s="111"/>
      <c r="E665" s="112"/>
      <c r="F665" s="106" t="s">
        <v>1033</v>
      </c>
      <c r="G665" s="107"/>
      <c r="H665" s="106"/>
      <c r="I665" s="112"/>
    </row>
    <row r="666" customFormat="false" ht="15" hidden="false" customHeight="false" outlineLevel="0" collapsed="false">
      <c r="B666" s="112"/>
      <c r="C666" s="113"/>
      <c r="D666" s="111"/>
      <c r="E666" s="112"/>
      <c r="F666" s="106" t="n">
        <v>22</v>
      </c>
      <c r="G666" s="107"/>
      <c r="H666" s="106"/>
      <c r="I666" s="112"/>
    </row>
    <row r="667" customFormat="false" ht="15" hidden="false" customHeight="false" outlineLevel="0" collapsed="false">
      <c r="B667" s="112"/>
      <c r="C667" s="113"/>
      <c r="D667" s="111"/>
      <c r="E667" s="112"/>
      <c r="F667" s="106" t="n">
        <v>64</v>
      </c>
      <c r="G667" s="107"/>
      <c r="H667" s="106"/>
      <c r="I667" s="112"/>
    </row>
    <row r="668" customFormat="false" ht="15" hidden="false" customHeight="false" outlineLevel="0" collapsed="false">
      <c r="B668" s="112"/>
      <c r="C668" s="113"/>
      <c r="D668" s="111"/>
      <c r="E668" s="112"/>
      <c r="F668" s="106" t="n">
        <v>92</v>
      </c>
      <c r="G668" s="107"/>
      <c r="H668" s="106"/>
      <c r="I668" s="112"/>
    </row>
    <row r="669" customFormat="false" ht="15" hidden="false" customHeight="false" outlineLevel="0" collapsed="false">
      <c r="B669" s="107"/>
      <c r="C669" s="113" t="s">
        <v>269</v>
      </c>
      <c r="D669" s="111"/>
      <c r="E669" s="107" t="n">
        <v>3</v>
      </c>
      <c r="F669" s="106" t="n">
        <v>8</v>
      </c>
      <c r="G669" s="107" t="s">
        <v>1174</v>
      </c>
      <c r="H669" s="106"/>
      <c r="I669" s="107"/>
    </row>
    <row r="670" customFormat="false" ht="15" hidden="false" customHeight="false" outlineLevel="0" collapsed="false">
      <c r="B670" s="107"/>
      <c r="C670" s="113"/>
      <c r="D670" s="111"/>
      <c r="E670" s="107"/>
      <c r="F670" s="106" t="n">
        <v>37</v>
      </c>
      <c r="G670" s="107"/>
      <c r="H670" s="106"/>
      <c r="I670" s="107"/>
    </row>
    <row r="671" customFormat="false" ht="15" hidden="false" customHeight="false" outlineLevel="0" collapsed="false">
      <c r="B671" s="107"/>
      <c r="C671" s="113"/>
      <c r="D671" s="111"/>
      <c r="E671" s="107"/>
      <c r="F671" s="106" t="n">
        <v>68</v>
      </c>
      <c r="G671" s="107" t="s">
        <v>1174</v>
      </c>
      <c r="H671" s="106"/>
      <c r="I671" s="107"/>
    </row>
    <row r="672" customFormat="false" ht="15" hidden="false" customHeight="false" outlineLevel="0" collapsed="false">
      <c r="B672" s="107"/>
      <c r="C672" s="113" t="s">
        <v>354</v>
      </c>
      <c r="D672" s="111"/>
      <c r="E672" s="107" t="n">
        <v>5</v>
      </c>
      <c r="F672" s="106" t="s">
        <v>1060</v>
      </c>
      <c r="G672" s="107" t="s">
        <v>1174</v>
      </c>
      <c r="H672" s="106" t="n">
        <v>3</v>
      </c>
      <c r="I672" s="107" t="n">
        <v>2</v>
      </c>
    </row>
    <row r="673" customFormat="false" ht="15" hidden="false" customHeight="false" outlineLevel="0" collapsed="false">
      <c r="B673" s="107"/>
      <c r="C673" s="113"/>
      <c r="D673" s="111"/>
      <c r="E673" s="107"/>
      <c r="F673" s="106" t="s">
        <v>1061</v>
      </c>
      <c r="G673" s="107"/>
      <c r="H673" s="106"/>
      <c r="I673" s="107"/>
    </row>
    <row r="674" customFormat="false" ht="15" hidden="false" customHeight="false" outlineLevel="0" collapsed="false">
      <c r="B674" s="107"/>
      <c r="C674" s="113"/>
      <c r="D674" s="111"/>
      <c r="E674" s="107"/>
      <c r="F674" s="106" t="n">
        <v>55</v>
      </c>
      <c r="G674" s="107"/>
      <c r="H674" s="106"/>
      <c r="I674" s="107"/>
    </row>
    <row r="675" customFormat="false" ht="15" hidden="false" customHeight="false" outlineLevel="0" collapsed="false">
      <c r="B675" s="107"/>
      <c r="C675" s="113"/>
      <c r="D675" s="111"/>
      <c r="E675" s="107"/>
      <c r="F675" s="106" t="n">
        <v>66</v>
      </c>
      <c r="G675" s="107" t="s">
        <v>1174</v>
      </c>
      <c r="H675" s="106"/>
      <c r="I675" s="107"/>
    </row>
    <row r="676" customFormat="false" ht="15" hidden="false" customHeight="false" outlineLevel="0" collapsed="false">
      <c r="B676" s="107"/>
      <c r="C676" s="113"/>
      <c r="D676" s="111"/>
      <c r="E676" s="107"/>
      <c r="F676" s="106" t="s">
        <v>1062</v>
      </c>
      <c r="G676" s="107"/>
      <c r="H676" s="106"/>
      <c r="I676" s="107"/>
    </row>
    <row r="677" customFormat="false" ht="15" hidden="false" customHeight="false" outlineLevel="0" collapsed="false">
      <c r="B677" s="107" t="n">
        <v>33</v>
      </c>
      <c r="C677" s="113" t="s">
        <v>1063</v>
      </c>
      <c r="D677" s="111"/>
      <c r="E677" s="107" t="n">
        <v>3</v>
      </c>
      <c r="F677" s="106" t="n">
        <v>3</v>
      </c>
      <c r="G677" s="107"/>
      <c r="H677" s="106"/>
      <c r="I677" s="107" t="n">
        <v>3</v>
      </c>
    </row>
    <row r="678" customFormat="false" ht="15" hidden="false" customHeight="false" outlineLevel="0" collapsed="false">
      <c r="B678" s="107"/>
      <c r="C678" s="113"/>
      <c r="D678" s="111"/>
      <c r="E678" s="107"/>
      <c r="F678" s="106" t="n">
        <v>13</v>
      </c>
      <c r="G678" s="107"/>
      <c r="H678" s="106"/>
      <c r="I678" s="107"/>
    </row>
    <row r="679" customFormat="false" ht="15" hidden="false" customHeight="false" outlineLevel="0" collapsed="false">
      <c r="B679" s="107"/>
      <c r="C679" s="113"/>
      <c r="D679" s="111"/>
      <c r="E679" s="107"/>
      <c r="F679" s="106" t="n">
        <v>15</v>
      </c>
      <c r="G679" s="107"/>
      <c r="H679" s="106"/>
      <c r="I679" s="107"/>
    </row>
    <row r="680" customFormat="false" ht="15" hidden="false" customHeight="false" outlineLevel="0" collapsed="false">
      <c r="B680" s="107" t="n">
        <v>34</v>
      </c>
      <c r="C680" s="113" t="s">
        <v>1064</v>
      </c>
      <c r="D680" s="111"/>
      <c r="E680" s="107" t="n">
        <v>3</v>
      </c>
      <c r="F680" s="106" t="n">
        <v>3</v>
      </c>
      <c r="G680" s="107" t="s">
        <v>1174</v>
      </c>
      <c r="H680" s="106" t="n">
        <v>3</v>
      </c>
      <c r="I680" s="107"/>
    </row>
    <row r="681" customFormat="false" ht="15" hidden="false" customHeight="false" outlineLevel="0" collapsed="false">
      <c r="B681" s="107"/>
      <c r="C681" s="113"/>
      <c r="D681" s="111"/>
      <c r="E681" s="107"/>
      <c r="F681" s="106" t="n">
        <v>9</v>
      </c>
      <c r="G681" s="107" t="s">
        <v>1174</v>
      </c>
      <c r="H681" s="106"/>
      <c r="I681" s="107"/>
    </row>
    <row r="682" customFormat="false" ht="15" hidden="false" customHeight="false" outlineLevel="0" collapsed="false">
      <c r="B682" s="107"/>
      <c r="C682" s="113"/>
      <c r="D682" s="111"/>
      <c r="E682" s="107"/>
      <c r="F682" s="106" t="n">
        <v>12</v>
      </c>
      <c r="G682" s="107" t="s">
        <v>1174</v>
      </c>
      <c r="H682" s="106"/>
      <c r="I682" s="107"/>
    </row>
    <row r="683" customFormat="false" ht="15" hidden="false" customHeight="false" outlineLevel="0" collapsed="false">
      <c r="B683" s="107" t="n">
        <v>35</v>
      </c>
      <c r="C683" s="113" t="s">
        <v>1065</v>
      </c>
      <c r="D683" s="111"/>
      <c r="E683" s="107" t="n">
        <v>3</v>
      </c>
      <c r="F683" s="106" t="n">
        <v>52</v>
      </c>
      <c r="G683" s="107"/>
      <c r="H683" s="106"/>
      <c r="I683" s="107" t="n">
        <v>3</v>
      </c>
    </row>
    <row r="684" customFormat="false" ht="15" hidden="false" customHeight="false" outlineLevel="0" collapsed="false">
      <c r="B684" s="107"/>
      <c r="C684" s="113"/>
      <c r="D684" s="111"/>
      <c r="E684" s="107"/>
      <c r="F684" s="106" t="s">
        <v>1066</v>
      </c>
      <c r="G684" s="107"/>
      <c r="H684" s="106"/>
      <c r="I684" s="107"/>
    </row>
    <row r="685" customFormat="false" ht="15" hidden="false" customHeight="false" outlineLevel="0" collapsed="false">
      <c r="B685" s="107"/>
      <c r="C685" s="113"/>
      <c r="D685" s="111"/>
      <c r="E685" s="107"/>
      <c r="F685" s="106" t="n">
        <v>98</v>
      </c>
      <c r="G685" s="107"/>
      <c r="H685" s="106"/>
      <c r="I685" s="107"/>
    </row>
    <row r="686" customFormat="false" ht="15" hidden="false" customHeight="false" outlineLevel="0" collapsed="false">
      <c r="B686" s="107" t="n">
        <v>36</v>
      </c>
      <c r="C686" s="113" t="s">
        <v>1067</v>
      </c>
      <c r="D686" s="111"/>
      <c r="E686" s="107" t="n">
        <v>3</v>
      </c>
      <c r="F686" s="106" t="n">
        <v>30</v>
      </c>
      <c r="G686" s="107"/>
      <c r="H686" s="106" t="n">
        <v>1</v>
      </c>
      <c r="I686" s="107" t="n">
        <v>3</v>
      </c>
    </row>
    <row r="687" customFormat="false" ht="15" hidden="false" customHeight="false" outlineLevel="0" collapsed="false">
      <c r="B687" s="107"/>
      <c r="C687" s="113"/>
      <c r="D687" s="111"/>
      <c r="E687" s="107"/>
      <c r="F687" s="106" t="n">
        <v>54</v>
      </c>
      <c r="G687" s="107"/>
      <c r="H687" s="106"/>
      <c r="I687" s="107"/>
    </row>
    <row r="688" customFormat="false" ht="15" hidden="false" customHeight="false" outlineLevel="0" collapsed="false">
      <c r="B688" s="107"/>
      <c r="C688" s="113"/>
      <c r="D688" s="111"/>
      <c r="E688" s="107"/>
      <c r="F688" s="106" t="s">
        <v>1050</v>
      </c>
      <c r="G688" s="107" t="s">
        <v>1174</v>
      </c>
      <c r="H688" s="106"/>
      <c r="I688" s="107"/>
    </row>
    <row r="689" customFormat="false" ht="15" hidden="false" customHeight="false" outlineLevel="0" collapsed="false">
      <c r="B689" s="107"/>
      <c r="C689" s="113"/>
      <c r="D689" s="111"/>
      <c r="E689" s="107"/>
      <c r="F689" s="114" t="n">
        <v>56</v>
      </c>
      <c r="G689" s="115" t="n">
        <v>1</v>
      </c>
      <c r="H689" s="106"/>
      <c r="I689" s="107"/>
    </row>
    <row r="690" customFormat="false" ht="15" hidden="false" customHeight="false" outlineLevel="0" collapsed="false">
      <c r="B690" s="107" t="n">
        <v>37</v>
      </c>
      <c r="C690" s="113" t="s">
        <v>445</v>
      </c>
      <c r="D690" s="111"/>
      <c r="E690" s="107" t="n">
        <v>3</v>
      </c>
      <c r="F690" s="106" t="n">
        <v>2</v>
      </c>
      <c r="G690" s="107"/>
      <c r="H690" s="106"/>
      <c r="I690" s="107" t="n">
        <v>3</v>
      </c>
    </row>
    <row r="691" customFormat="false" ht="15" hidden="false" customHeight="false" outlineLevel="0" collapsed="false">
      <c r="B691" s="107"/>
      <c r="C691" s="113"/>
      <c r="D691" s="111"/>
      <c r="E691" s="107"/>
      <c r="F691" s="106" t="n">
        <v>12</v>
      </c>
      <c r="G691" s="107"/>
      <c r="H691" s="106"/>
      <c r="I691" s="107"/>
    </row>
    <row r="692" customFormat="false" ht="15" hidden="false" customHeight="false" outlineLevel="0" collapsed="false">
      <c r="B692" s="107"/>
      <c r="C692" s="113"/>
      <c r="D692" s="111"/>
      <c r="E692" s="107"/>
      <c r="F692" s="106" t="n">
        <v>14</v>
      </c>
      <c r="G692" s="107"/>
      <c r="H692" s="106"/>
      <c r="I692" s="107"/>
    </row>
    <row r="693" customFormat="false" ht="15" hidden="false" customHeight="false" outlineLevel="0" collapsed="false">
      <c r="B693" s="107" t="n">
        <v>38</v>
      </c>
      <c r="C693" s="113" t="s">
        <v>486</v>
      </c>
      <c r="D693" s="111"/>
      <c r="E693" s="107" t="n">
        <v>3</v>
      </c>
      <c r="F693" s="106" t="n">
        <v>4</v>
      </c>
      <c r="G693" s="107"/>
      <c r="H693" s="106"/>
      <c r="I693" s="107" t="n">
        <v>3</v>
      </c>
    </row>
    <row r="694" customFormat="false" ht="15" hidden="false" customHeight="false" outlineLevel="0" collapsed="false">
      <c r="B694" s="107"/>
      <c r="C694" s="113"/>
      <c r="D694" s="111"/>
      <c r="E694" s="107"/>
      <c r="F694" s="106" t="n">
        <v>58</v>
      </c>
      <c r="G694" s="107"/>
      <c r="H694" s="106"/>
      <c r="I694" s="107"/>
    </row>
    <row r="695" customFormat="false" ht="15" hidden="false" customHeight="false" outlineLevel="0" collapsed="false">
      <c r="B695" s="107"/>
      <c r="C695" s="113"/>
      <c r="D695" s="111"/>
      <c r="E695" s="107"/>
      <c r="F695" s="106" t="n">
        <v>59</v>
      </c>
      <c r="G695" s="107"/>
      <c r="H695" s="106"/>
      <c r="I695" s="107"/>
    </row>
    <row r="696" customFormat="false" ht="15" hidden="false" customHeight="false" outlineLevel="0" collapsed="false">
      <c r="B696" s="107" t="n">
        <v>39</v>
      </c>
      <c r="C696" s="113" t="s">
        <v>282</v>
      </c>
      <c r="D696" s="111"/>
      <c r="E696" s="107" t="n">
        <v>3</v>
      </c>
      <c r="F696" s="106" t="n">
        <v>29</v>
      </c>
      <c r="G696" s="107"/>
      <c r="H696" s="106"/>
      <c r="I696" s="107" t="n">
        <v>3</v>
      </c>
    </row>
    <row r="697" customFormat="false" ht="15" hidden="false" customHeight="false" outlineLevel="0" collapsed="false">
      <c r="B697" s="107"/>
      <c r="C697" s="113"/>
      <c r="D697" s="111"/>
      <c r="E697" s="107"/>
      <c r="F697" s="106" t="n">
        <v>31</v>
      </c>
      <c r="G697" s="107"/>
      <c r="H697" s="106"/>
      <c r="I697" s="107"/>
    </row>
    <row r="698" customFormat="false" ht="15" hidden="false" customHeight="false" outlineLevel="0" collapsed="false">
      <c r="B698" s="107"/>
      <c r="C698" s="113"/>
      <c r="D698" s="111"/>
      <c r="E698" s="107"/>
      <c r="F698" s="106" t="n">
        <v>33</v>
      </c>
      <c r="G698" s="107"/>
      <c r="H698" s="106"/>
      <c r="I698" s="107"/>
    </row>
    <row r="699" customFormat="false" ht="15" hidden="false" customHeight="false" outlineLevel="0" collapsed="false">
      <c r="B699" s="107" t="n">
        <v>40</v>
      </c>
      <c r="C699" s="113" t="s">
        <v>1071</v>
      </c>
      <c r="D699" s="111"/>
      <c r="E699" s="107" t="n">
        <v>4</v>
      </c>
      <c r="F699" s="106" t="n">
        <v>2</v>
      </c>
      <c r="G699" s="107"/>
      <c r="H699" s="106"/>
      <c r="I699" s="107" t="n">
        <v>4</v>
      </c>
    </row>
    <row r="700" customFormat="false" ht="15" hidden="false" customHeight="false" outlineLevel="0" collapsed="false">
      <c r="B700" s="107"/>
      <c r="C700" s="113"/>
      <c r="D700" s="111"/>
      <c r="E700" s="107"/>
      <c r="F700" s="106" t="s">
        <v>1054</v>
      </c>
      <c r="G700" s="107"/>
      <c r="H700" s="106"/>
      <c r="I700" s="107"/>
    </row>
    <row r="701" customFormat="false" ht="15" hidden="false" customHeight="false" outlineLevel="0" collapsed="false">
      <c r="B701" s="107"/>
      <c r="C701" s="113"/>
      <c r="D701" s="111"/>
      <c r="E701" s="107"/>
      <c r="F701" s="106" t="n">
        <v>3</v>
      </c>
      <c r="G701" s="107"/>
      <c r="H701" s="106"/>
      <c r="I701" s="107"/>
    </row>
    <row r="702" customFormat="false" ht="14.1" hidden="false" customHeight="true" outlineLevel="0" collapsed="false">
      <c r="B702" s="107"/>
      <c r="C702" s="113"/>
      <c r="D702" s="111"/>
      <c r="E702" s="107"/>
      <c r="F702" s="106" t="n">
        <v>4</v>
      </c>
      <c r="G702" s="107"/>
      <c r="H702" s="106"/>
      <c r="I702" s="107"/>
    </row>
    <row r="703" customFormat="false" ht="14.1" hidden="false" customHeight="true" outlineLevel="0" collapsed="false">
      <c r="B703" s="107" t="n">
        <v>41</v>
      </c>
      <c r="C703" s="113" t="s">
        <v>159</v>
      </c>
      <c r="D703" s="111"/>
      <c r="E703" s="107" t="n">
        <v>4</v>
      </c>
      <c r="F703" s="106" t="n">
        <v>4</v>
      </c>
      <c r="G703" s="107"/>
      <c r="H703" s="106"/>
      <c r="I703" s="107" t="n">
        <v>4</v>
      </c>
    </row>
    <row r="704" customFormat="false" ht="14.1" hidden="false" customHeight="true" outlineLevel="0" collapsed="false">
      <c r="B704" s="107"/>
      <c r="C704" s="113"/>
      <c r="D704" s="111"/>
      <c r="E704" s="107"/>
      <c r="F704" s="106" t="n">
        <v>6</v>
      </c>
      <c r="G704" s="107"/>
      <c r="H704" s="106"/>
      <c r="I704" s="107"/>
    </row>
    <row r="705" customFormat="false" ht="14.1" hidden="false" customHeight="true" outlineLevel="0" collapsed="false">
      <c r="B705" s="107"/>
      <c r="C705" s="113"/>
      <c r="D705" s="111"/>
      <c r="E705" s="107"/>
      <c r="F705" s="106" t="n">
        <v>7</v>
      </c>
      <c r="G705" s="107" t="s">
        <v>1202</v>
      </c>
      <c r="H705" s="106"/>
      <c r="I705" s="107"/>
    </row>
    <row r="706" customFormat="false" ht="14.1" hidden="false" customHeight="true" outlineLevel="0" collapsed="false">
      <c r="B706" s="107"/>
      <c r="C706" s="113"/>
      <c r="D706" s="111"/>
      <c r="E706" s="107"/>
      <c r="F706" s="106" t="n">
        <v>8</v>
      </c>
      <c r="G706" s="107"/>
      <c r="H706" s="106"/>
      <c r="I706" s="107"/>
    </row>
    <row r="707" customFormat="false" ht="14.1" hidden="false" customHeight="true" outlineLevel="0" collapsed="false">
      <c r="B707" s="107" t="n">
        <v>42</v>
      </c>
      <c r="C707" s="113" t="s">
        <v>543</v>
      </c>
      <c r="D707" s="111"/>
      <c r="E707" s="107" t="n">
        <v>4</v>
      </c>
      <c r="F707" s="106" t="n">
        <v>4</v>
      </c>
      <c r="G707" s="107"/>
      <c r="H707" s="106"/>
      <c r="I707" s="107" t="n">
        <v>4</v>
      </c>
    </row>
    <row r="708" customFormat="false" ht="14.1" hidden="false" customHeight="true" outlineLevel="0" collapsed="false">
      <c r="B708" s="107"/>
      <c r="C708" s="113"/>
      <c r="D708" s="111"/>
      <c r="E708" s="107"/>
      <c r="F708" s="106" t="n">
        <v>40</v>
      </c>
      <c r="G708" s="107"/>
      <c r="H708" s="106"/>
      <c r="I708" s="107"/>
    </row>
    <row r="709" customFormat="false" ht="14.1" hidden="false" customHeight="true" outlineLevel="0" collapsed="false">
      <c r="B709" s="107"/>
      <c r="C709" s="113"/>
      <c r="D709" s="111"/>
      <c r="E709" s="107"/>
      <c r="F709" s="106" t="n">
        <v>64</v>
      </c>
      <c r="G709" s="107"/>
      <c r="H709" s="106"/>
      <c r="I709" s="107"/>
    </row>
    <row r="710" customFormat="false" ht="14.1" hidden="false" customHeight="true" outlineLevel="0" collapsed="false">
      <c r="B710" s="107"/>
      <c r="C710" s="113"/>
      <c r="D710" s="111"/>
      <c r="E710" s="107"/>
      <c r="F710" s="106" t="n">
        <v>66</v>
      </c>
      <c r="G710" s="107"/>
      <c r="H710" s="106"/>
      <c r="I710" s="107"/>
    </row>
    <row r="711" customFormat="false" ht="14.1" hidden="false" customHeight="true" outlineLevel="0" collapsed="false">
      <c r="B711" s="107" t="n">
        <v>43</v>
      </c>
      <c r="C711" s="113" t="s">
        <v>545</v>
      </c>
      <c r="D711" s="111"/>
      <c r="E711" s="107" t="n">
        <v>3</v>
      </c>
      <c r="F711" s="106" t="n">
        <v>12</v>
      </c>
      <c r="G711" s="107"/>
      <c r="H711" s="106"/>
      <c r="I711" s="107" t="n">
        <v>3</v>
      </c>
    </row>
    <row r="712" customFormat="false" ht="14.1" hidden="false" customHeight="true" outlineLevel="0" collapsed="false">
      <c r="B712" s="107"/>
      <c r="C712" s="113"/>
      <c r="D712" s="111"/>
      <c r="E712" s="107"/>
      <c r="F712" s="106" t="n">
        <v>23</v>
      </c>
      <c r="G712" s="107"/>
      <c r="H712" s="106"/>
      <c r="I712" s="107"/>
    </row>
    <row r="713" customFormat="false" ht="14.1" hidden="false" customHeight="true" outlineLevel="0" collapsed="false">
      <c r="B713" s="107"/>
      <c r="C713" s="113"/>
      <c r="D713" s="111"/>
      <c r="E713" s="107"/>
      <c r="F713" s="106" t="n">
        <v>27</v>
      </c>
      <c r="G713" s="107"/>
      <c r="H713" s="106"/>
      <c r="I713" s="107"/>
    </row>
    <row r="714" customFormat="false" ht="14.1" hidden="false" customHeight="true" outlineLevel="0" collapsed="false">
      <c r="B714" s="107" t="n">
        <v>44</v>
      </c>
      <c r="C714" s="113" t="s">
        <v>502</v>
      </c>
      <c r="D714" s="111"/>
      <c r="E714" s="107" t="n">
        <v>4</v>
      </c>
      <c r="F714" s="106" t="n">
        <v>31</v>
      </c>
      <c r="G714" s="107"/>
      <c r="H714" s="106"/>
      <c r="I714" s="107" t="n">
        <v>4</v>
      </c>
    </row>
    <row r="715" customFormat="false" ht="14.1" hidden="false" customHeight="true" outlineLevel="0" collapsed="false">
      <c r="B715" s="107"/>
      <c r="C715" s="113"/>
      <c r="D715" s="111"/>
      <c r="E715" s="107"/>
      <c r="F715" s="106" t="n">
        <v>33</v>
      </c>
      <c r="G715" s="107"/>
      <c r="H715" s="106"/>
      <c r="I715" s="107"/>
    </row>
    <row r="716" customFormat="false" ht="14.1" hidden="false" customHeight="true" outlineLevel="0" collapsed="false">
      <c r="B716" s="107"/>
      <c r="C716" s="113"/>
      <c r="D716" s="111"/>
      <c r="E716" s="107"/>
      <c r="F716" s="106" t="n">
        <v>66</v>
      </c>
      <c r="G716" s="107"/>
      <c r="H716" s="106"/>
      <c r="I716" s="107"/>
    </row>
    <row r="717" customFormat="false" ht="16.35" hidden="false" customHeight="true" outlineLevel="0" collapsed="false">
      <c r="B717" s="107"/>
      <c r="C717" s="113"/>
      <c r="D717" s="111"/>
      <c r="E717" s="107"/>
      <c r="F717" s="106" t="n">
        <v>88</v>
      </c>
      <c r="G717" s="107"/>
      <c r="H717" s="106"/>
      <c r="I717" s="107"/>
    </row>
    <row r="718" customFormat="false" ht="16.35" hidden="false" customHeight="true" outlineLevel="0" collapsed="false">
      <c r="B718" s="107" t="n">
        <v>45</v>
      </c>
      <c r="C718" s="113" t="s">
        <v>517</v>
      </c>
      <c r="D718" s="111"/>
      <c r="E718" s="107" t="n">
        <v>4</v>
      </c>
      <c r="F718" s="106" t="n">
        <v>26</v>
      </c>
      <c r="G718" s="107"/>
      <c r="H718" s="106"/>
      <c r="I718" s="107" t="n">
        <v>4</v>
      </c>
    </row>
    <row r="719" customFormat="false" ht="16.35" hidden="false" customHeight="true" outlineLevel="0" collapsed="false">
      <c r="B719" s="107"/>
      <c r="C719" s="113"/>
      <c r="D719" s="111"/>
      <c r="E719" s="107"/>
      <c r="F719" s="106" t="n">
        <v>30</v>
      </c>
      <c r="G719" s="107"/>
      <c r="H719" s="106"/>
      <c r="I719" s="107"/>
    </row>
    <row r="720" customFormat="false" ht="15" hidden="false" customHeight="false" outlineLevel="0" collapsed="false">
      <c r="B720" s="107"/>
      <c r="C720" s="113"/>
      <c r="D720" s="111"/>
      <c r="E720" s="107"/>
      <c r="F720" s="106" t="n">
        <v>33</v>
      </c>
      <c r="G720" s="107"/>
      <c r="H720" s="106"/>
      <c r="I720" s="107"/>
    </row>
    <row r="721" customFormat="false" ht="15" hidden="false" customHeight="false" outlineLevel="0" collapsed="false">
      <c r="B721" s="107"/>
      <c r="C721" s="113"/>
      <c r="D721" s="111"/>
      <c r="E721" s="107"/>
      <c r="F721" s="106" t="n">
        <v>43</v>
      </c>
      <c r="G721" s="107"/>
      <c r="H721" s="106"/>
      <c r="I721" s="107"/>
    </row>
    <row r="722" customFormat="false" ht="15" hidden="false" customHeight="false" outlineLevel="0" collapsed="false">
      <c r="B722" s="112" t="n">
        <v>46</v>
      </c>
      <c r="C722" s="113" t="s">
        <v>1075</v>
      </c>
      <c r="D722" s="111"/>
      <c r="E722" s="112" t="n">
        <v>4</v>
      </c>
      <c r="F722" s="106" t="n">
        <v>2</v>
      </c>
      <c r="G722" s="107"/>
      <c r="H722" s="106" t="n">
        <v>1</v>
      </c>
      <c r="I722" s="112" t="n">
        <v>6</v>
      </c>
    </row>
    <row r="723" customFormat="false" ht="15" hidden="false" customHeight="false" outlineLevel="0" collapsed="false">
      <c r="B723" s="112"/>
      <c r="C723" s="113"/>
      <c r="D723" s="111"/>
      <c r="E723" s="112"/>
      <c r="F723" s="106" t="s">
        <v>963</v>
      </c>
      <c r="G723" s="107"/>
      <c r="H723" s="106"/>
      <c r="I723" s="112"/>
    </row>
    <row r="724" customFormat="false" ht="15" hidden="false" customHeight="false" outlineLevel="0" collapsed="false">
      <c r="B724" s="112"/>
      <c r="C724" s="113"/>
      <c r="D724" s="111"/>
      <c r="E724" s="112"/>
      <c r="F724" s="106" t="n">
        <v>4</v>
      </c>
      <c r="G724" s="107"/>
      <c r="H724" s="106"/>
      <c r="I724" s="112"/>
    </row>
    <row r="725" customFormat="false" ht="15" hidden="false" customHeight="false" outlineLevel="0" collapsed="false">
      <c r="B725" s="112"/>
      <c r="C725" s="113"/>
      <c r="D725" s="111"/>
      <c r="E725" s="112"/>
      <c r="F725" s="114" t="n">
        <v>5</v>
      </c>
      <c r="G725" s="115" t="n">
        <v>1</v>
      </c>
      <c r="H725" s="106"/>
      <c r="I725" s="112"/>
    </row>
    <row r="726" customFormat="false" ht="15" hidden="false" customHeight="false" outlineLevel="0" collapsed="false">
      <c r="B726" s="112"/>
      <c r="C726" s="113"/>
      <c r="D726" s="111"/>
      <c r="E726" s="112"/>
      <c r="F726" s="114" t="n">
        <v>6</v>
      </c>
      <c r="G726" s="115" t="n">
        <v>1</v>
      </c>
      <c r="H726" s="106"/>
      <c r="I726" s="112"/>
    </row>
    <row r="727" customFormat="false" ht="15" hidden="false" customHeight="false" outlineLevel="0" collapsed="false">
      <c r="B727" s="112"/>
      <c r="C727" s="113"/>
      <c r="D727" s="111"/>
      <c r="E727" s="112"/>
      <c r="F727" s="114" t="n">
        <v>8</v>
      </c>
      <c r="G727" s="115" t="n">
        <v>1</v>
      </c>
      <c r="H727" s="106"/>
      <c r="I727" s="112"/>
    </row>
    <row r="728" customFormat="false" ht="15" hidden="false" customHeight="false" outlineLevel="0" collapsed="false">
      <c r="B728" s="112"/>
      <c r="C728" s="113"/>
      <c r="D728" s="111"/>
      <c r="E728" s="112"/>
      <c r="F728" s="106" t="n">
        <v>16</v>
      </c>
      <c r="G728" s="107" t="s">
        <v>1174</v>
      </c>
      <c r="H728" s="106"/>
      <c r="I728" s="112"/>
    </row>
    <row r="729" customFormat="false" ht="17.85" hidden="false" customHeight="true" outlineLevel="0" collapsed="false">
      <c r="B729" s="107" t="n">
        <v>47</v>
      </c>
      <c r="C729" s="113" t="s">
        <v>1076</v>
      </c>
      <c r="D729" s="111"/>
      <c r="E729" s="107" t="n">
        <v>3</v>
      </c>
      <c r="F729" s="106" t="n">
        <v>8</v>
      </c>
      <c r="G729" s="107" t="s">
        <v>1174</v>
      </c>
      <c r="H729" s="106" t="n">
        <v>1</v>
      </c>
      <c r="I729" s="107" t="n">
        <v>3</v>
      </c>
    </row>
    <row r="730" customFormat="false" ht="17.85" hidden="false" customHeight="true" outlineLevel="0" collapsed="false">
      <c r="B730" s="107"/>
      <c r="C730" s="113"/>
      <c r="D730" s="111"/>
      <c r="E730" s="107"/>
      <c r="F730" s="114" t="s">
        <v>1203</v>
      </c>
      <c r="G730" s="115" t="n">
        <v>1</v>
      </c>
      <c r="H730" s="106"/>
      <c r="I730" s="107"/>
    </row>
    <row r="731" customFormat="false" ht="17.1" hidden="false" customHeight="true" outlineLevel="0" collapsed="false">
      <c r="B731" s="107"/>
      <c r="C731" s="113"/>
      <c r="D731" s="111"/>
      <c r="E731" s="107"/>
      <c r="F731" s="106" t="n">
        <v>12</v>
      </c>
      <c r="G731" s="107"/>
      <c r="H731" s="106"/>
      <c r="I731" s="107"/>
    </row>
    <row r="732" customFormat="false" ht="16.35" hidden="false" customHeight="true" outlineLevel="0" collapsed="false">
      <c r="B732" s="107"/>
      <c r="C732" s="113"/>
      <c r="D732" s="111"/>
      <c r="E732" s="107"/>
      <c r="F732" s="106" t="n">
        <v>23</v>
      </c>
      <c r="G732" s="107"/>
      <c r="H732" s="106"/>
      <c r="I732" s="107"/>
    </row>
    <row r="733" customFormat="false" ht="17.85" hidden="false" customHeight="true" outlineLevel="0" collapsed="false">
      <c r="B733" s="107" t="n">
        <v>48</v>
      </c>
      <c r="C733" s="113" t="s">
        <v>589</v>
      </c>
      <c r="D733" s="111"/>
      <c r="E733" s="107" t="n">
        <v>3</v>
      </c>
      <c r="F733" s="106" t="n">
        <v>5</v>
      </c>
      <c r="G733" s="107"/>
      <c r="H733" s="106"/>
      <c r="I733" s="107" t="n">
        <v>3</v>
      </c>
    </row>
    <row r="734" customFormat="false" ht="20.85" hidden="false" customHeight="true" outlineLevel="0" collapsed="false">
      <c r="B734" s="107"/>
      <c r="C734" s="113"/>
      <c r="D734" s="111"/>
      <c r="E734" s="107"/>
      <c r="F734" s="106" t="n">
        <v>11</v>
      </c>
      <c r="G734" s="107"/>
      <c r="H734" s="106"/>
      <c r="I734" s="107"/>
    </row>
    <row r="735" customFormat="false" ht="18.6" hidden="false" customHeight="true" outlineLevel="0" collapsed="false">
      <c r="B735" s="107"/>
      <c r="C735" s="113"/>
      <c r="D735" s="111"/>
      <c r="E735" s="107"/>
      <c r="F735" s="106" t="n">
        <v>37</v>
      </c>
      <c r="G735" s="107"/>
      <c r="H735" s="106"/>
      <c r="I735" s="107"/>
    </row>
    <row r="736" customFormat="false" ht="17.85" hidden="false" customHeight="true" outlineLevel="0" collapsed="false">
      <c r="B736" s="107" t="n">
        <v>49</v>
      </c>
      <c r="C736" s="113" t="s">
        <v>84</v>
      </c>
      <c r="D736" s="111"/>
      <c r="E736" s="107" t="n">
        <v>3</v>
      </c>
      <c r="F736" s="106" t="n">
        <v>9</v>
      </c>
      <c r="G736" s="107"/>
      <c r="H736" s="106"/>
      <c r="I736" s="107" t="n">
        <v>3</v>
      </c>
    </row>
    <row r="737" customFormat="false" ht="17.1" hidden="false" customHeight="true" outlineLevel="0" collapsed="false">
      <c r="B737" s="107"/>
      <c r="C737" s="113"/>
      <c r="D737" s="111"/>
      <c r="E737" s="107"/>
      <c r="F737" s="106" t="n">
        <v>15</v>
      </c>
      <c r="G737" s="107"/>
      <c r="H737" s="106"/>
      <c r="I737" s="107"/>
    </row>
    <row r="738" customFormat="false" ht="15" hidden="false" customHeight="false" outlineLevel="0" collapsed="false">
      <c r="B738" s="107"/>
      <c r="C738" s="113"/>
      <c r="D738" s="111"/>
      <c r="E738" s="107"/>
      <c r="F738" s="106" t="n">
        <v>18</v>
      </c>
      <c r="G738" s="107"/>
      <c r="H738" s="106"/>
      <c r="I738" s="107"/>
    </row>
    <row r="739" customFormat="false" ht="18.6" hidden="false" customHeight="true" outlineLevel="0" collapsed="false">
      <c r="B739" s="107" t="n">
        <v>50</v>
      </c>
      <c r="C739" s="113" t="s">
        <v>1204</v>
      </c>
      <c r="D739" s="111"/>
      <c r="E739" s="107" t="n">
        <v>6</v>
      </c>
      <c r="F739" s="106" t="n">
        <v>21</v>
      </c>
      <c r="G739" s="107" t="s">
        <v>1174</v>
      </c>
      <c r="H739" s="106" t="n">
        <v>2</v>
      </c>
      <c r="I739" s="107" t="n">
        <v>4</v>
      </c>
    </row>
    <row r="740" customFormat="false" ht="18.6" hidden="false" customHeight="true" outlineLevel="0" collapsed="false">
      <c r="B740" s="107"/>
      <c r="C740" s="113"/>
      <c r="D740" s="111"/>
      <c r="E740" s="107"/>
      <c r="F740" s="106" t="n">
        <v>26</v>
      </c>
      <c r="G740" s="107"/>
      <c r="H740" s="106"/>
      <c r="I740" s="107"/>
    </row>
    <row r="741" customFormat="false" ht="18.6" hidden="false" customHeight="true" outlineLevel="0" collapsed="false">
      <c r="B741" s="107"/>
      <c r="C741" s="113"/>
      <c r="D741" s="111"/>
      <c r="E741" s="107"/>
      <c r="F741" s="106" t="s">
        <v>1080</v>
      </c>
      <c r="G741" s="107" t="s">
        <v>1174</v>
      </c>
      <c r="H741" s="106"/>
      <c r="I741" s="107"/>
    </row>
    <row r="742" customFormat="false" ht="18.6" hidden="false" customHeight="true" outlineLevel="0" collapsed="false">
      <c r="B742" s="107"/>
      <c r="C742" s="113"/>
      <c r="D742" s="111"/>
      <c r="E742" s="107"/>
      <c r="F742" s="106" t="n">
        <v>40</v>
      </c>
      <c r="G742" s="107"/>
      <c r="H742" s="106"/>
      <c r="I742" s="107"/>
    </row>
    <row r="743" customFormat="false" ht="18.6" hidden="false" customHeight="true" outlineLevel="0" collapsed="false">
      <c r="B743" s="107"/>
      <c r="C743" s="113"/>
      <c r="D743" s="111"/>
      <c r="E743" s="107"/>
      <c r="F743" s="106" t="n">
        <v>47</v>
      </c>
      <c r="G743" s="107"/>
      <c r="H743" s="106"/>
      <c r="I743" s="107"/>
    </row>
    <row r="744" customFormat="false" ht="18.6" hidden="false" customHeight="true" outlineLevel="0" collapsed="false">
      <c r="B744" s="107"/>
      <c r="C744" s="113"/>
      <c r="D744" s="111"/>
      <c r="E744" s="107"/>
      <c r="F744" s="106" t="n">
        <v>48</v>
      </c>
      <c r="G744" s="107"/>
      <c r="H744" s="106"/>
      <c r="I744" s="107"/>
    </row>
    <row r="745" customFormat="false" ht="18.6" hidden="false" customHeight="true" outlineLevel="0" collapsed="false">
      <c r="B745" s="107" t="n">
        <v>51</v>
      </c>
      <c r="C745" s="113" t="s">
        <v>1081</v>
      </c>
      <c r="D745" s="111"/>
      <c r="E745" s="107" t="n">
        <v>4</v>
      </c>
      <c r="F745" s="106" t="n">
        <v>22</v>
      </c>
      <c r="G745" s="107"/>
      <c r="H745" s="106"/>
      <c r="I745" s="107" t="n">
        <v>4</v>
      </c>
    </row>
    <row r="746" customFormat="false" ht="18.6" hidden="false" customHeight="true" outlineLevel="0" collapsed="false">
      <c r="B746" s="107"/>
      <c r="C746" s="113"/>
      <c r="D746" s="111"/>
      <c r="E746" s="107"/>
      <c r="F746" s="106" t="n">
        <v>86</v>
      </c>
      <c r="G746" s="107"/>
      <c r="H746" s="106"/>
      <c r="I746" s="107"/>
    </row>
    <row r="747" customFormat="false" ht="18.6" hidden="false" customHeight="true" outlineLevel="0" collapsed="false">
      <c r="B747" s="107"/>
      <c r="C747" s="113"/>
      <c r="D747" s="111"/>
      <c r="E747" s="107"/>
      <c r="F747" s="106" t="n">
        <v>92</v>
      </c>
      <c r="G747" s="107"/>
      <c r="H747" s="106"/>
      <c r="I747" s="107"/>
    </row>
    <row r="748" customFormat="false" ht="18.6" hidden="false" customHeight="true" outlineLevel="0" collapsed="false">
      <c r="B748" s="107"/>
      <c r="C748" s="113"/>
      <c r="D748" s="111"/>
      <c r="E748" s="107"/>
      <c r="F748" s="106" t="n">
        <v>98</v>
      </c>
      <c r="G748" s="107"/>
      <c r="H748" s="106"/>
      <c r="I748" s="107"/>
    </row>
    <row r="749" customFormat="false" ht="16.35" hidden="false" customHeight="true" outlineLevel="0" collapsed="false">
      <c r="B749" s="144" t="n">
        <v>52</v>
      </c>
      <c r="C749" s="109" t="s">
        <v>1205</v>
      </c>
      <c r="D749" s="145"/>
      <c r="E749" s="144" t="n">
        <v>23</v>
      </c>
      <c r="F749" s="146" t="n">
        <v>2</v>
      </c>
      <c r="G749" s="147" t="n">
        <v>1</v>
      </c>
      <c r="H749" s="117" t="n">
        <v>4</v>
      </c>
      <c r="I749" s="144" t="n">
        <v>26</v>
      </c>
    </row>
    <row r="750" customFormat="false" ht="16.35" hidden="false" customHeight="true" outlineLevel="0" collapsed="false">
      <c r="B750" s="144"/>
      <c r="C750" s="109"/>
      <c r="D750" s="145"/>
      <c r="E750" s="144"/>
      <c r="F750" s="146" t="n">
        <v>3</v>
      </c>
      <c r="G750" s="147" t="n">
        <v>1</v>
      </c>
      <c r="H750" s="117"/>
      <c r="I750" s="144"/>
    </row>
    <row r="751" customFormat="false" ht="16.35" hidden="false" customHeight="true" outlineLevel="0" collapsed="false">
      <c r="B751" s="144"/>
      <c r="C751" s="109"/>
      <c r="D751" s="145"/>
      <c r="E751" s="144"/>
      <c r="F751" s="117" t="s">
        <v>1083</v>
      </c>
      <c r="G751" s="144" t="s">
        <v>1174</v>
      </c>
      <c r="H751" s="117"/>
      <c r="I751" s="144"/>
    </row>
    <row r="752" customFormat="false" ht="16.35" hidden="false" customHeight="true" outlineLevel="0" collapsed="false">
      <c r="B752" s="144"/>
      <c r="C752" s="109"/>
      <c r="D752" s="145"/>
      <c r="E752" s="144"/>
      <c r="F752" s="146" t="n">
        <v>4</v>
      </c>
      <c r="G752" s="147" t="n">
        <v>1</v>
      </c>
      <c r="H752" s="117"/>
      <c r="I752" s="144"/>
    </row>
    <row r="753" customFormat="false" ht="16.35" hidden="false" customHeight="true" outlineLevel="0" collapsed="false">
      <c r="B753" s="144"/>
      <c r="C753" s="109"/>
      <c r="D753" s="145"/>
      <c r="E753" s="144"/>
      <c r="F753" s="117" t="s">
        <v>1085</v>
      </c>
      <c r="G753" s="144" t="s">
        <v>1174</v>
      </c>
      <c r="H753" s="117"/>
      <c r="I753" s="144"/>
    </row>
    <row r="754" customFormat="false" ht="16.35" hidden="false" customHeight="true" outlineLevel="0" collapsed="false">
      <c r="B754" s="144"/>
      <c r="C754" s="109"/>
      <c r="D754" s="145"/>
      <c r="E754" s="144"/>
      <c r="F754" s="117" t="n">
        <v>6</v>
      </c>
      <c r="G754" s="144"/>
      <c r="H754" s="117"/>
      <c r="I754" s="144"/>
    </row>
    <row r="755" customFormat="false" ht="16.35" hidden="false" customHeight="true" outlineLevel="0" collapsed="false">
      <c r="B755" s="144"/>
      <c r="C755" s="109"/>
      <c r="D755" s="145"/>
      <c r="E755" s="144"/>
      <c r="F755" s="117" t="s">
        <v>1087</v>
      </c>
      <c r="G755" s="144"/>
      <c r="H755" s="117"/>
      <c r="I755" s="144"/>
    </row>
    <row r="756" customFormat="false" ht="16.35" hidden="false" customHeight="true" outlineLevel="0" collapsed="false">
      <c r="B756" s="144"/>
      <c r="C756" s="109"/>
      <c r="D756" s="145"/>
      <c r="E756" s="144"/>
      <c r="F756" s="117" t="s">
        <v>1088</v>
      </c>
      <c r="G756" s="144"/>
      <c r="H756" s="117"/>
      <c r="I756" s="144"/>
    </row>
    <row r="757" customFormat="false" ht="16.35" hidden="false" customHeight="true" outlineLevel="0" collapsed="false">
      <c r="B757" s="144"/>
      <c r="C757" s="109"/>
      <c r="D757" s="145"/>
      <c r="E757" s="144"/>
      <c r="F757" s="117" t="s">
        <v>1090</v>
      </c>
      <c r="G757" s="144"/>
      <c r="H757" s="117"/>
      <c r="I757" s="144"/>
    </row>
    <row r="758" customFormat="false" ht="16.35" hidden="false" customHeight="true" outlineLevel="0" collapsed="false">
      <c r="B758" s="144"/>
      <c r="C758" s="109"/>
      <c r="D758" s="145"/>
      <c r="E758" s="144"/>
      <c r="F758" s="146" t="s">
        <v>1206</v>
      </c>
      <c r="G758" s="147" t="n">
        <v>1</v>
      </c>
      <c r="H758" s="117"/>
      <c r="I758" s="144"/>
    </row>
    <row r="759" customFormat="false" ht="16.35" hidden="false" customHeight="true" outlineLevel="0" collapsed="false">
      <c r="B759" s="144"/>
      <c r="C759" s="109"/>
      <c r="D759" s="145"/>
      <c r="E759" s="144"/>
      <c r="F759" s="117" t="s">
        <v>1092</v>
      </c>
      <c r="G759" s="144" t="s">
        <v>1174</v>
      </c>
      <c r="H759" s="117"/>
      <c r="I759" s="144"/>
    </row>
    <row r="760" customFormat="false" ht="16.35" hidden="false" customHeight="true" outlineLevel="0" collapsed="false">
      <c r="B760" s="144"/>
      <c r="C760" s="109"/>
      <c r="D760" s="145"/>
      <c r="E760" s="144"/>
      <c r="F760" s="117" t="s">
        <v>1093</v>
      </c>
      <c r="G760" s="144"/>
      <c r="H760" s="117"/>
      <c r="I760" s="144"/>
    </row>
    <row r="761" customFormat="false" ht="16.35" hidden="false" customHeight="true" outlineLevel="0" collapsed="false">
      <c r="B761" s="144"/>
      <c r="C761" s="109"/>
      <c r="D761" s="145"/>
      <c r="E761" s="144"/>
      <c r="F761" s="117" t="s">
        <v>1094</v>
      </c>
      <c r="G761" s="144"/>
      <c r="H761" s="117"/>
      <c r="I761" s="144"/>
    </row>
    <row r="762" customFormat="false" ht="16.35" hidden="false" customHeight="true" outlineLevel="0" collapsed="false">
      <c r="B762" s="144"/>
      <c r="C762" s="109"/>
      <c r="D762" s="145"/>
      <c r="E762" s="144"/>
      <c r="F762" s="117" t="s">
        <v>1095</v>
      </c>
      <c r="G762" s="144"/>
      <c r="H762" s="117"/>
      <c r="I762" s="144"/>
    </row>
    <row r="763" customFormat="false" ht="16.35" hidden="false" customHeight="true" outlineLevel="0" collapsed="false">
      <c r="B763" s="144"/>
      <c r="C763" s="109"/>
      <c r="D763" s="145"/>
      <c r="E763" s="144"/>
      <c r="F763" s="117" t="s">
        <v>1096</v>
      </c>
      <c r="G763" s="144"/>
      <c r="H763" s="117"/>
      <c r="I763" s="144"/>
    </row>
    <row r="764" customFormat="false" ht="16.35" hidden="false" customHeight="true" outlineLevel="0" collapsed="false">
      <c r="B764" s="144"/>
      <c r="C764" s="109"/>
      <c r="D764" s="145"/>
      <c r="E764" s="144"/>
      <c r="F764" s="117" t="s">
        <v>1097</v>
      </c>
      <c r="G764" s="144"/>
      <c r="H764" s="117"/>
      <c r="I764" s="144"/>
    </row>
    <row r="765" customFormat="false" ht="16.35" hidden="false" customHeight="true" outlineLevel="0" collapsed="false">
      <c r="B765" s="144"/>
      <c r="C765" s="109"/>
      <c r="D765" s="145"/>
      <c r="E765" s="144"/>
      <c r="F765" s="117" t="n">
        <v>23</v>
      </c>
      <c r="G765" s="144" t="s">
        <v>1174</v>
      </c>
      <c r="H765" s="117"/>
      <c r="I765" s="144"/>
    </row>
    <row r="766" customFormat="false" ht="16.35" hidden="false" customHeight="true" outlineLevel="0" collapsed="false">
      <c r="B766" s="144"/>
      <c r="C766" s="109"/>
      <c r="D766" s="145"/>
      <c r="E766" s="144"/>
      <c r="F766" s="117" t="s">
        <v>1098</v>
      </c>
      <c r="G766" s="144"/>
      <c r="H766" s="117"/>
      <c r="I766" s="144"/>
    </row>
    <row r="767" customFormat="false" ht="16.35" hidden="false" customHeight="true" outlineLevel="0" collapsed="false">
      <c r="B767" s="144"/>
      <c r="C767" s="109"/>
      <c r="D767" s="145"/>
      <c r="E767" s="144"/>
      <c r="F767" s="117" t="s">
        <v>1099</v>
      </c>
      <c r="G767" s="144"/>
      <c r="H767" s="117"/>
      <c r="I767" s="144"/>
    </row>
    <row r="768" customFormat="false" ht="16.35" hidden="false" customHeight="true" outlineLevel="0" collapsed="false">
      <c r="B768" s="144"/>
      <c r="C768" s="109"/>
      <c r="D768" s="145"/>
      <c r="E768" s="144"/>
      <c r="F768" s="117" t="n">
        <v>25</v>
      </c>
      <c r="G768" s="144"/>
      <c r="H768" s="117"/>
      <c r="I768" s="144"/>
    </row>
    <row r="769" customFormat="false" ht="16.35" hidden="false" customHeight="true" outlineLevel="0" collapsed="false">
      <c r="B769" s="144"/>
      <c r="C769" s="109"/>
      <c r="D769" s="145"/>
      <c r="E769" s="144"/>
      <c r="F769" s="146" t="s">
        <v>1207</v>
      </c>
      <c r="G769" s="147" t="n">
        <v>1</v>
      </c>
      <c r="H769" s="117"/>
      <c r="I769" s="144"/>
    </row>
    <row r="770" customFormat="false" ht="16.35" hidden="false" customHeight="true" outlineLevel="0" collapsed="false">
      <c r="B770" s="144"/>
      <c r="C770" s="109"/>
      <c r="D770" s="145"/>
      <c r="E770" s="144"/>
      <c r="F770" s="117" t="s">
        <v>1101</v>
      </c>
      <c r="G770" s="144"/>
      <c r="H770" s="117"/>
      <c r="I770" s="144"/>
    </row>
    <row r="771" customFormat="false" ht="16.35" hidden="false" customHeight="true" outlineLevel="0" collapsed="false">
      <c r="B771" s="144"/>
      <c r="C771" s="109"/>
      <c r="D771" s="145"/>
      <c r="E771" s="144"/>
      <c r="F771" s="117" t="s">
        <v>1102</v>
      </c>
      <c r="G771" s="144"/>
      <c r="H771" s="117"/>
      <c r="I771" s="144"/>
    </row>
    <row r="772" customFormat="false" ht="16.35" hidden="false" customHeight="true" outlineLevel="0" collapsed="false">
      <c r="B772" s="144"/>
      <c r="C772" s="109"/>
      <c r="D772" s="145"/>
      <c r="E772" s="144"/>
      <c r="F772" s="117" t="s">
        <v>1103</v>
      </c>
      <c r="G772" s="144"/>
      <c r="H772" s="117"/>
      <c r="I772" s="144"/>
    </row>
    <row r="773" customFormat="false" ht="16.35" hidden="false" customHeight="true" outlineLevel="0" collapsed="false">
      <c r="B773" s="144"/>
      <c r="C773" s="109"/>
      <c r="D773" s="145"/>
      <c r="E773" s="144"/>
      <c r="F773" s="117" t="s">
        <v>1104</v>
      </c>
      <c r="G773" s="144"/>
      <c r="H773" s="117"/>
      <c r="I773" s="144"/>
    </row>
    <row r="774" customFormat="false" ht="16.35" hidden="false" customHeight="true" outlineLevel="0" collapsed="false">
      <c r="B774" s="144"/>
      <c r="C774" s="109"/>
      <c r="D774" s="145"/>
      <c r="E774" s="144"/>
      <c r="F774" s="117" t="s">
        <v>1106</v>
      </c>
      <c r="G774" s="144"/>
      <c r="H774" s="117"/>
      <c r="I774" s="144"/>
    </row>
    <row r="775" customFormat="false" ht="16.35" hidden="false" customHeight="true" outlineLevel="0" collapsed="false">
      <c r="B775" s="144"/>
      <c r="C775" s="109"/>
      <c r="D775" s="145"/>
      <c r="E775" s="144"/>
      <c r="F775" s="146" t="s">
        <v>1208</v>
      </c>
      <c r="G775" s="147" t="n">
        <v>1</v>
      </c>
      <c r="H775" s="117"/>
      <c r="I775" s="144"/>
    </row>
    <row r="776" customFormat="false" ht="16.35" hidden="false" customHeight="true" outlineLevel="0" collapsed="false">
      <c r="B776" s="144"/>
      <c r="C776" s="109"/>
      <c r="D776" s="145"/>
      <c r="E776" s="144"/>
      <c r="F776" s="146" t="s">
        <v>1209</v>
      </c>
      <c r="G776" s="147" t="n">
        <v>1</v>
      </c>
      <c r="H776" s="117"/>
      <c r="I776" s="144"/>
    </row>
    <row r="777" customFormat="false" ht="16.35" hidden="false" customHeight="true" outlineLevel="0" collapsed="false">
      <c r="B777" s="144"/>
      <c r="C777" s="109"/>
      <c r="D777" s="145"/>
      <c r="E777" s="144"/>
      <c r="F777" s="117" t="s">
        <v>1107</v>
      </c>
      <c r="G777" s="144"/>
      <c r="H777" s="117"/>
      <c r="I777" s="144"/>
    </row>
    <row r="778" customFormat="false" ht="16.35" hidden="false" customHeight="true" outlineLevel="0" collapsed="false">
      <c r="B778" s="144"/>
      <c r="C778" s="109"/>
      <c r="D778" s="145"/>
      <c r="E778" s="144"/>
      <c r="F778" s="117" t="s">
        <v>1108</v>
      </c>
      <c r="G778" s="144"/>
      <c r="H778" s="117"/>
      <c r="I778" s="144"/>
    </row>
    <row r="779" customFormat="false" ht="15" hidden="false" customHeight="false" outlineLevel="0" collapsed="false">
      <c r="B779" s="107" t="n">
        <v>53</v>
      </c>
      <c r="C779" s="113" t="s">
        <v>729</v>
      </c>
      <c r="D779" s="111"/>
      <c r="E779" s="107" t="n">
        <v>5</v>
      </c>
      <c r="F779" s="106" t="n">
        <v>1</v>
      </c>
      <c r="G779" s="107"/>
      <c r="H779" s="106"/>
      <c r="I779" s="107" t="n">
        <v>5</v>
      </c>
    </row>
    <row r="780" customFormat="false" ht="15" hidden="false" customHeight="false" outlineLevel="0" collapsed="false">
      <c r="B780" s="107"/>
      <c r="C780" s="113"/>
      <c r="D780" s="111"/>
      <c r="E780" s="107"/>
      <c r="F780" s="106" t="n">
        <v>17</v>
      </c>
      <c r="G780" s="107"/>
      <c r="H780" s="106"/>
      <c r="I780" s="107"/>
    </row>
    <row r="781" customFormat="false" ht="15" hidden="false" customHeight="false" outlineLevel="0" collapsed="false">
      <c r="B781" s="107"/>
      <c r="C781" s="113"/>
      <c r="D781" s="111"/>
      <c r="E781" s="107"/>
      <c r="F781" s="106" t="n">
        <v>19</v>
      </c>
      <c r="G781" s="107"/>
      <c r="H781" s="106"/>
      <c r="I781" s="107"/>
    </row>
    <row r="782" customFormat="false" ht="15" hidden="false" customHeight="false" outlineLevel="0" collapsed="false">
      <c r="B782" s="107"/>
      <c r="C782" s="113"/>
      <c r="D782" s="111"/>
      <c r="E782" s="107"/>
      <c r="F782" s="106" t="n">
        <v>21</v>
      </c>
      <c r="G782" s="107"/>
      <c r="H782" s="106"/>
      <c r="I782" s="107"/>
    </row>
    <row r="783" customFormat="false" ht="15" hidden="false" customHeight="false" outlineLevel="0" collapsed="false">
      <c r="B783" s="107"/>
      <c r="C783" s="113"/>
      <c r="D783" s="111"/>
      <c r="E783" s="107"/>
      <c r="F783" s="106" t="n">
        <v>25</v>
      </c>
      <c r="G783" s="107"/>
      <c r="H783" s="106"/>
      <c r="I783" s="107"/>
    </row>
    <row r="784" customFormat="false" ht="15" hidden="false" customHeight="false" outlineLevel="0" collapsed="false">
      <c r="B784" s="107" t="n">
        <v>54</v>
      </c>
      <c r="C784" s="113" t="s">
        <v>736</v>
      </c>
      <c r="D784" s="111"/>
      <c r="E784" s="107" t="n">
        <v>4</v>
      </c>
      <c r="F784" s="106" t="n">
        <v>1</v>
      </c>
      <c r="G784" s="107"/>
      <c r="H784" s="106"/>
      <c r="I784" s="107" t="n">
        <v>4</v>
      </c>
    </row>
    <row r="785" customFormat="false" ht="15" hidden="false" customHeight="false" outlineLevel="0" collapsed="false">
      <c r="B785" s="107"/>
      <c r="C785" s="113"/>
      <c r="D785" s="111"/>
      <c r="E785" s="107"/>
      <c r="F785" s="106" t="n">
        <v>3</v>
      </c>
      <c r="G785" s="107"/>
      <c r="H785" s="106"/>
      <c r="I785" s="107"/>
    </row>
    <row r="786" customFormat="false" ht="15" hidden="false" customHeight="false" outlineLevel="0" collapsed="false">
      <c r="B786" s="107"/>
      <c r="C786" s="113"/>
      <c r="D786" s="111"/>
      <c r="E786" s="107"/>
      <c r="F786" s="106" t="n">
        <v>4</v>
      </c>
      <c r="G786" s="107"/>
      <c r="H786" s="106"/>
      <c r="I786" s="107"/>
    </row>
    <row r="787" customFormat="false" ht="15" hidden="false" customHeight="false" outlineLevel="0" collapsed="false">
      <c r="B787" s="107"/>
      <c r="C787" s="113"/>
      <c r="D787" s="111"/>
      <c r="E787" s="107"/>
      <c r="F787" s="106" t="n">
        <v>11</v>
      </c>
      <c r="G787" s="107"/>
      <c r="H787" s="106"/>
      <c r="I787" s="107"/>
    </row>
    <row r="788" customFormat="false" ht="15" hidden="false" customHeight="false" outlineLevel="0" collapsed="false">
      <c r="B788" s="107" t="n">
        <v>55</v>
      </c>
      <c r="C788" s="113" t="s">
        <v>723</v>
      </c>
      <c r="D788" s="111"/>
      <c r="E788" s="107" t="n">
        <v>3</v>
      </c>
      <c r="F788" s="106" t="n">
        <v>16</v>
      </c>
      <c r="G788" s="107"/>
      <c r="H788" s="106"/>
      <c r="I788" s="107" t="n">
        <v>3</v>
      </c>
    </row>
    <row r="789" customFormat="false" ht="15" hidden="false" customHeight="false" outlineLevel="0" collapsed="false">
      <c r="B789" s="107"/>
      <c r="C789" s="113"/>
      <c r="D789" s="111"/>
      <c r="E789" s="107"/>
      <c r="F789" s="106" t="n">
        <v>22</v>
      </c>
      <c r="G789" s="107"/>
      <c r="H789" s="106"/>
      <c r="I789" s="107"/>
    </row>
    <row r="790" customFormat="false" ht="15" hidden="false" customHeight="false" outlineLevel="0" collapsed="false">
      <c r="B790" s="107"/>
      <c r="C790" s="113"/>
      <c r="D790" s="111"/>
      <c r="E790" s="107"/>
      <c r="F790" s="106" t="n">
        <v>32</v>
      </c>
      <c r="G790" s="107"/>
      <c r="H790" s="106"/>
      <c r="I790" s="107"/>
    </row>
    <row r="791" customFormat="false" ht="15" hidden="false" customHeight="false" outlineLevel="0" collapsed="false">
      <c r="B791" s="107" t="n">
        <v>56</v>
      </c>
      <c r="C791" s="113" t="s">
        <v>743</v>
      </c>
      <c r="D791" s="111"/>
      <c r="E791" s="107" t="n">
        <v>3</v>
      </c>
      <c r="F791" s="106" t="n">
        <v>9</v>
      </c>
      <c r="G791" s="107" t="s">
        <v>1174</v>
      </c>
      <c r="H791" s="106" t="n">
        <v>2</v>
      </c>
      <c r="I791" s="107" t="n">
        <v>3</v>
      </c>
    </row>
    <row r="792" customFormat="false" ht="15" hidden="false" customHeight="false" outlineLevel="0" collapsed="false">
      <c r="B792" s="107"/>
      <c r="C792" s="113"/>
      <c r="D792" s="111"/>
      <c r="E792" s="107"/>
      <c r="F792" s="114" t="s">
        <v>1130</v>
      </c>
      <c r="G792" s="115" t="n">
        <v>1</v>
      </c>
      <c r="H792" s="106"/>
      <c r="I792" s="107"/>
    </row>
    <row r="793" customFormat="false" ht="15" hidden="false" customHeight="false" outlineLevel="0" collapsed="false">
      <c r="B793" s="107"/>
      <c r="C793" s="113"/>
      <c r="D793" s="111"/>
      <c r="E793" s="107"/>
      <c r="F793" s="106" t="n">
        <v>28</v>
      </c>
      <c r="G793" s="107"/>
      <c r="H793" s="106"/>
      <c r="I793" s="107"/>
    </row>
    <row r="794" customFormat="false" ht="15" hidden="false" customHeight="false" outlineLevel="0" collapsed="false">
      <c r="B794" s="107"/>
      <c r="C794" s="113"/>
      <c r="D794" s="111"/>
      <c r="E794" s="107"/>
      <c r="F794" s="114" t="n">
        <v>38</v>
      </c>
      <c r="G794" s="115" t="n">
        <v>1</v>
      </c>
      <c r="H794" s="106"/>
      <c r="I794" s="107"/>
    </row>
    <row r="795" customFormat="false" ht="15" hidden="false" customHeight="false" outlineLevel="0" collapsed="false">
      <c r="B795" s="107"/>
      <c r="C795" s="113"/>
      <c r="D795" s="111"/>
      <c r="E795" s="107"/>
      <c r="F795" s="106" t="n">
        <v>39</v>
      </c>
      <c r="G795" s="107" t="s">
        <v>1174</v>
      </c>
      <c r="H795" s="106"/>
      <c r="I795" s="107"/>
    </row>
    <row r="796" customFormat="false" ht="14.85" hidden="false" customHeight="true" outlineLevel="0" collapsed="false">
      <c r="B796" s="107" t="n">
        <v>57</v>
      </c>
      <c r="C796" s="113" t="s">
        <v>755</v>
      </c>
      <c r="D796" s="111"/>
      <c r="E796" s="107" t="n">
        <v>4</v>
      </c>
      <c r="F796" s="106" t="n">
        <v>11</v>
      </c>
      <c r="G796" s="107"/>
      <c r="H796" s="106"/>
      <c r="I796" s="107" t="n">
        <v>4</v>
      </c>
    </row>
    <row r="797" customFormat="false" ht="14.85" hidden="false" customHeight="true" outlineLevel="0" collapsed="false">
      <c r="B797" s="107"/>
      <c r="C797" s="113"/>
      <c r="D797" s="111"/>
      <c r="E797" s="107"/>
      <c r="F797" s="106" t="n">
        <v>19</v>
      </c>
      <c r="G797" s="107"/>
      <c r="H797" s="106"/>
      <c r="I797" s="107"/>
    </row>
    <row r="798" customFormat="false" ht="14.85" hidden="false" customHeight="true" outlineLevel="0" collapsed="false">
      <c r="B798" s="107"/>
      <c r="C798" s="113"/>
      <c r="D798" s="111"/>
      <c r="E798" s="107"/>
      <c r="F798" s="106" t="n">
        <v>36</v>
      </c>
      <c r="G798" s="107"/>
      <c r="H798" s="106"/>
      <c r="I798" s="107"/>
    </row>
    <row r="799" customFormat="false" ht="14.85" hidden="false" customHeight="true" outlineLevel="0" collapsed="false">
      <c r="B799" s="107"/>
      <c r="C799" s="113"/>
      <c r="D799" s="111"/>
      <c r="E799" s="107"/>
      <c r="F799" s="106" t="n">
        <v>154</v>
      </c>
      <c r="G799" s="107"/>
      <c r="H799" s="106"/>
      <c r="I799" s="107"/>
    </row>
    <row r="800" customFormat="false" ht="14.85" hidden="false" customHeight="true" outlineLevel="0" collapsed="false">
      <c r="B800" s="107" t="n">
        <v>58</v>
      </c>
      <c r="C800" s="113" t="s">
        <v>539</v>
      </c>
      <c r="D800" s="111"/>
      <c r="E800" s="107" t="n">
        <v>4</v>
      </c>
      <c r="F800" s="106" t="n">
        <v>10</v>
      </c>
      <c r="G800" s="107"/>
      <c r="H800" s="106"/>
      <c r="I800" s="107" t="n">
        <v>4</v>
      </c>
    </row>
    <row r="801" customFormat="false" ht="14.85" hidden="false" customHeight="true" outlineLevel="0" collapsed="false">
      <c r="B801" s="107"/>
      <c r="C801" s="113"/>
      <c r="D801" s="111"/>
      <c r="E801" s="107"/>
      <c r="F801" s="106" t="n">
        <v>12</v>
      </c>
      <c r="G801" s="107"/>
      <c r="H801" s="106"/>
      <c r="I801" s="107"/>
    </row>
    <row r="802" customFormat="false" ht="14.85" hidden="false" customHeight="true" outlineLevel="0" collapsed="false">
      <c r="B802" s="107"/>
      <c r="C802" s="113"/>
      <c r="D802" s="111"/>
      <c r="E802" s="107"/>
      <c r="F802" s="106" t="n">
        <v>18</v>
      </c>
      <c r="G802" s="107"/>
      <c r="H802" s="106"/>
      <c r="I802" s="107"/>
    </row>
    <row r="803" customFormat="false" ht="14.85" hidden="false" customHeight="true" outlineLevel="0" collapsed="false">
      <c r="B803" s="107"/>
      <c r="C803" s="113"/>
      <c r="D803" s="111"/>
      <c r="E803" s="107"/>
      <c r="F803" s="106" t="s">
        <v>1111</v>
      </c>
      <c r="G803" s="107"/>
      <c r="H803" s="106"/>
      <c r="I803" s="107"/>
    </row>
    <row r="804" customFormat="false" ht="14.85" hidden="false" customHeight="true" outlineLevel="0" collapsed="false">
      <c r="B804" s="107" t="n">
        <v>59</v>
      </c>
      <c r="C804" s="113" t="s">
        <v>283</v>
      </c>
      <c r="D804" s="111"/>
      <c r="E804" s="107" t="n">
        <v>3</v>
      </c>
      <c r="F804" s="106" t="n">
        <v>2</v>
      </c>
      <c r="G804" s="107"/>
      <c r="H804" s="106"/>
      <c r="I804" s="107" t="n">
        <v>3</v>
      </c>
    </row>
    <row r="805" customFormat="false" ht="14.85" hidden="false" customHeight="true" outlineLevel="0" collapsed="false">
      <c r="B805" s="107"/>
      <c r="C805" s="113"/>
      <c r="D805" s="111"/>
      <c r="E805" s="107"/>
      <c r="F805" s="106" t="n">
        <v>3</v>
      </c>
      <c r="G805" s="107"/>
      <c r="H805" s="106"/>
      <c r="I805" s="107"/>
    </row>
    <row r="806" customFormat="false" ht="14.85" hidden="false" customHeight="true" outlineLevel="0" collapsed="false">
      <c r="B806" s="107"/>
      <c r="C806" s="113"/>
      <c r="D806" s="111"/>
      <c r="E806" s="107"/>
      <c r="F806" s="106" t="n">
        <v>7</v>
      </c>
      <c r="G806" s="107"/>
      <c r="H806" s="106"/>
      <c r="I806" s="107"/>
    </row>
    <row r="807" customFormat="false" ht="14.85" hidden="false" customHeight="true" outlineLevel="0" collapsed="false">
      <c r="B807" s="107" t="n">
        <v>60</v>
      </c>
      <c r="C807" s="113" t="s">
        <v>593</v>
      </c>
      <c r="D807" s="111"/>
      <c r="E807" s="107" t="n">
        <v>3</v>
      </c>
      <c r="F807" s="106" t="n">
        <v>54</v>
      </c>
      <c r="G807" s="107"/>
      <c r="H807" s="106"/>
      <c r="I807" s="107" t="n">
        <v>3</v>
      </c>
    </row>
    <row r="808" customFormat="false" ht="14.85" hidden="false" customHeight="true" outlineLevel="0" collapsed="false">
      <c r="B808" s="107"/>
      <c r="C808" s="113"/>
      <c r="D808" s="111"/>
      <c r="E808" s="107"/>
      <c r="F808" s="106" t="n">
        <v>57</v>
      </c>
      <c r="G808" s="107"/>
      <c r="H808" s="106"/>
      <c r="I808" s="107"/>
    </row>
    <row r="809" customFormat="false" ht="14.85" hidden="false" customHeight="true" outlineLevel="0" collapsed="false">
      <c r="B809" s="107"/>
      <c r="C809" s="113"/>
      <c r="D809" s="111"/>
      <c r="E809" s="107"/>
      <c r="F809" s="106" t="n">
        <v>61</v>
      </c>
      <c r="G809" s="107"/>
      <c r="H809" s="106"/>
      <c r="I809" s="107"/>
    </row>
    <row r="810" customFormat="false" ht="14.85" hidden="false" customHeight="true" outlineLevel="0" collapsed="false">
      <c r="B810" s="107" t="n">
        <v>61</v>
      </c>
      <c r="C810" s="113" t="s">
        <v>1116</v>
      </c>
      <c r="D810" s="111"/>
      <c r="E810" s="107" t="n">
        <v>3</v>
      </c>
      <c r="F810" s="106" t="n">
        <v>16</v>
      </c>
      <c r="G810" s="107"/>
      <c r="H810" s="106"/>
      <c r="I810" s="107" t="n">
        <v>3</v>
      </c>
    </row>
    <row r="811" customFormat="false" ht="14.85" hidden="false" customHeight="true" outlineLevel="0" collapsed="false">
      <c r="B811" s="107"/>
      <c r="C811" s="113"/>
      <c r="D811" s="111"/>
      <c r="E811" s="107"/>
      <c r="F811" s="106" t="n">
        <v>18</v>
      </c>
      <c r="G811" s="107"/>
      <c r="H811" s="106"/>
      <c r="I811" s="107"/>
    </row>
    <row r="812" customFormat="false" ht="14.85" hidden="false" customHeight="true" outlineLevel="0" collapsed="false">
      <c r="B812" s="107"/>
      <c r="C812" s="113"/>
      <c r="D812" s="111"/>
      <c r="E812" s="107"/>
      <c r="F812" s="106" t="s">
        <v>1117</v>
      </c>
      <c r="G812" s="107"/>
      <c r="H812" s="106"/>
      <c r="I812" s="107"/>
    </row>
    <row r="813" customFormat="false" ht="14.85" hidden="false" customHeight="true" outlineLevel="0" collapsed="false">
      <c r="B813" s="107" t="n">
        <v>62</v>
      </c>
      <c r="C813" s="113" t="s">
        <v>394</v>
      </c>
      <c r="D813" s="111"/>
      <c r="E813" s="107" t="n">
        <v>3</v>
      </c>
      <c r="F813" s="106" t="n">
        <v>4</v>
      </c>
      <c r="G813" s="107"/>
      <c r="H813" s="106"/>
      <c r="I813" s="107" t="n">
        <v>3</v>
      </c>
    </row>
    <row r="814" customFormat="false" ht="14.85" hidden="false" customHeight="true" outlineLevel="0" collapsed="false">
      <c r="B814" s="107"/>
      <c r="C814" s="113"/>
      <c r="D814" s="111"/>
      <c r="E814" s="107"/>
      <c r="F814" s="106" t="n">
        <v>17</v>
      </c>
      <c r="G814" s="107"/>
      <c r="H814" s="106"/>
      <c r="I814" s="107"/>
    </row>
    <row r="815" customFormat="false" ht="14.85" hidden="false" customHeight="true" outlineLevel="0" collapsed="false">
      <c r="B815" s="107"/>
      <c r="C815" s="113"/>
      <c r="D815" s="111"/>
      <c r="E815" s="107"/>
      <c r="F815" s="106" t="n">
        <v>48</v>
      </c>
      <c r="G815" s="107"/>
      <c r="H815" s="106"/>
      <c r="I815" s="107"/>
    </row>
    <row r="816" customFormat="false" ht="14.85" hidden="false" customHeight="true" outlineLevel="0" collapsed="false">
      <c r="B816" s="107" t="n">
        <v>63</v>
      </c>
      <c r="C816" s="113" t="s">
        <v>302</v>
      </c>
      <c r="D816" s="111"/>
      <c r="E816" s="107" t="n">
        <v>4</v>
      </c>
      <c r="F816" s="106" t="s">
        <v>1121</v>
      </c>
      <c r="G816" s="107"/>
      <c r="H816" s="106"/>
      <c r="I816" s="107" t="n">
        <v>4</v>
      </c>
    </row>
    <row r="817" customFormat="false" ht="14.85" hidden="false" customHeight="true" outlineLevel="0" collapsed="false">
      <c r="B817" s="107"/>
      <c r="C817" s="113"/>
      <c r="D817" s="111"/>
      <c r="E817" s="107"/>
      <c r="F817" s="106" t="s">
        <v>859</v>
      </c>
      <c r="G817" s="107"/>
      <c r="H817" s="106"/>
      <c r="I817" s="107"/>
    </row>
    <row r="818" customFormat="false" ht="14.85" hidden="false" customHeight="true" outlineLevel="0" collapsed="false">
      <c r="B818" s="107"/>
      <c r="C818" s="113"/>
      <c r="D818" s="111"/>
      <c r="E818" s="107"/>
      <c r="F818" s="106" t="n">
        <v>16</v>
      </c>
      <c r="G818" s="107"/>
      <c r="H818" s="106"/>
      <c r="I818" s="107"/>
    </row>
    <row r="819" customFormat="false" ht="14.85" hidden="false" customHeight="true" outlineLevel="0" collapsed="false">
      <c r="B819" s="107"/>
      <c r="C819" s="113"/>
      <c r="D819" s="111"/>
      <c r="E819" s="107"/>
      <c r="F819" s="106" t="n">
        <v>17</v>
      </c>
      <c r="G819" s="107"/>
      <c r="H819" s="106"/>
      <c r="I819" s="107"/>
    </row>
    <row r="820" customFormat="false" ht="14.85" hidden="false" customHeight="true" outlineLevel="0" collapsed="false">
      <c r="B820" s="112" t="n">
        <v>64</v>
      </c>
      <c r="C820" s="113" t="s">
        <v>680</v>
      </c>
      <c r="D820" s="111"/>
      <c r="E820" s="112" t="n">
        <v>6</v>
      </c>
      <c r="F820" s="106" t="n">
        <v>3</v>
      </c>
      <c r="G820" s="107"/>
      <c r="H820" s="106" t="n">
        <v>1</v>
      </c>
      <c r="I820" s="112" t="n">
        <v>6</v>
      </c>
    </row>
    <row r="821" customFormat="false" ht="14.85" hidden="false" customHeight="true" outlineLevel="0" collapsed="false">
      <c r="B821" s="112"/>
      <c r="C821" s="113"/>
      <c r="D821" s="111"/>
      <c r="E821" s="112"/>
      <c r="F821" s="106" t="n">
        <v>4</v>
      </c>
      <c r="G821" s="107"/>
      <c r="H821" s="106"/>
      <c r="I821" s="112"/>
    </row>
    <row r="822" customFormat="false" ht="14.85" hidden="false" customHeight="true" outlineLevel="0" collapsed="false">
      <c r="B822" s="112"/>
      <c r="C822" s="113"/>
      <c r="D822" s="111"/>
      <c r="E822" s="112"/>
      <c r="F822" s="106" t="n">
        <v>5</v>
      </c>
      <c r="G822" s="107"/>
      <c r="H822" s="106"/>
      <c r="I822" s="112"/>
    </row>
    <row r="823" customFormat="false" ht="14.85" hidden="false" customHeight="true" outlineLevel="0" collapsed="false">
      <c r="B823" s="112"/>
      <c r="C823" s="113"/>
      <c r="D823" s="111"/>
      <c r="E823" s="112"/>
      <c r="F823" s="106" t="s">
        <v>894</v>
      </c>
      <c r="G823" s="107"/>
      <c r="H823" s="106"/>
      <c r="I823" s="112"/>
    </row>
    <row r="824" customFormat="false" ht="14.85" hidden="false" customHeight="true" outlineLevel="0" collapsed="false">
      <c r="B824" s="112"/>
      <c r="C824" s="113"/>
      <c r="D824" s="111"/>
      <c r="E824" s="112"/>
      <c r="F824" s="106" t="n">
        <v>6</v>
      </c>
      <c r="G824" s="107"/>
      <c r="H824" s="106"/>
      <c r="I824" s="112"/>
    </row>
    <row r="825" customFormat="false" ht="14.85" hidden="false" customHeight="true" outlineLevel="0" collapsed="false">
      <c r="B825" s="112"/>
      <c r="C825" s="113"/>
      <c r="D825" s="111"/>
      <c r="E825" s="112"/>
      <c r="F825" s="106" t="n">
        <v>14</v>
      </c>
      <c r="G825" s="107" t="s">
        <v>1174</v>
      </c>
      <c r="H825" s="106"/>
      <c r="I825" s="112"/>
    </row>
    <row r="826" customFormat="false" ht="14.85" hidden="false" customHeight="true" outlineLevel="0" collapsed="false">
      <c r="B826" s="112"/>
      <c r="C826" s="113"/>
      <c r="D826" s="111"/>
      <c r="E826" s="112"/>
      <c r="F826" s="142" t="s">
        <v>1042</v>
      </c>
      <c r="G826" s="115" t="n">
        <v>1</v>
      </c>
      <c r="H826" s="106"/>
      <c r="I826" s="112"/>
    </row>
    <row r="827" customFormat="false" ht="14.85" hidden="false" customHeight="true" outlineLevel="0" collapsed="false">
      <c r="B827" s="107" t="n">
        <v>65</v>
      </c>
      <c r="C827" s="113" t="s">
        <v>688</v>
      </c>
      <c r="D827" s="111"/>
      <c r="E827" s="107" t="n">
        <v>4</v>
      </c>
      <c r="F827" s="106" t="n">
        <v>32</v>
      </c>
      <c r="G827" s="107"/>
      <c r="H827" s="106"/>
      <c r="I827" s="107" t="n">
        <v>4</v>
      </c>
    </row>
    <row r="828" customFormat="false" ht="14.85" hidden="false" customHeight="true" outlineLevel="0" collapsed="false">
      <c r="B828" s="107"/>
      <c r="C828" s="113"/>
      <c r="D828" s="111"/>
      <c r="E828" s="107"/>
      <c r="F828" s="106" t="n">
        <v>34</v>
      </c>
      <c r="G828" s="107"/>
      <c r="H828" s="106"/>
      <c r="I828" s="107"/>
    </row>
    <row r="829" customFormat="false" ht="14.85" hidden="false" customHeight="true" outlineLevel="0" collapsed="false">
      <c r="B829" s="107"/>
      <c r="C829" s="113"/>
      <c r="D829" s="111"/>
      <c r="E829" s="107"/>
      <c r="F829" s="106" t="n">
        <v>36</v>
      </c>
      <c r="G829" s="107"/>
      <c r="H829" s="106"/>
      <c r="I829" s="107"/>
    </row>
    <row r="830" customFormat="false" ht="14.85" hidden="false" customHeight="true" outlineLevel="0" collapsed="false">
      <c r="B830" s="107"/>
      <c r="C830" s="113"/>
      <c r="D830" s="111"/>
      <c r="E830" s="107"/>
      <c r="F830" s="106" t="n">
        <v>42</v>
      </c>
      <c r="G830" s="107"/>
      <c r="H830" s="106"/>
      <c r="I830" s="107"/>
    </row>
    <row r="831" customFormat="false" ht="14.85" hidden="false" customHeight="true" outlineLevel="0" collapsed="false">
      <c r="B831" s="107" t="n">
        <v>66</v>
      </c>
      <c r="C831" s="113" t="s">
        <v>701</v>
      </c>
      <c r="D831" s="111"/>
      <c r="E831" s="107" t="n">
        <v>4</v>
      </c>
      <c r="F831" s="106" t="n">
        <v>2</v>
      </c>
      <c r="G831" s="107"/>
      <c r="H831" s="106"/>
      <c r="I831" s="107" t="n">
        <v>4</v>
      </c>
    </row>
    <row r="832" customFormat="false" ht="14.85" hidden="false" customHeight="true" outlineLevel="0" collapsed="false">
      <c r="B832" s="107"/>
      <c r="C832" s="113"/>
      <c r="D832" s="111"/>
      <c r="E832" s="107"/>
      <c r="F832" s="106" t="n">
        <v>16</v>
      </c>
      <c r="G832" s="107"/>
      <c r="H832" s="106"/>
      <c r="I832" s="107"/>
    </row>
    <row r="833" customFormat="false" ht="14.85" hidden="false" customHeight="true" outlineLevel="0" collapsed="false">
      <c r="B833" s="107"/>
      <c r="C833" s="113"/>
      <c r="D833" s="111"/>
      <c r="E833" s="107"/>
      <c r="F833" s="106" t="n">
        <v>34</v>
      </c>
      <c r="G833" s="107"/>
      <c r="H833" s="106"/>
      <c r="I833" s="107"/>
    </row>
    <row r="834" customFormat="false" ht="14.85" hidden="false" customHeight="true" outlineLevel="0" collapsed="false">
      <c r="B834" s="107"/>
      <c r="C834" s="113"/>
      <c r="D834" s="111"/>
      <c r="E834" s="107"/>
      <c r="F834" s="106" t="n">
        <v>57</v>
      </c>
      <c r="G834" s="107"/>
      <c r="H834" s="106"/>
      <c r="I834" s="107"/>
    </row>
    <row r="835" customFormat="false" ht="14.85" hidden="false" customHeight="true" outlineLevel="0" collapsed="false">
      <c r="B835" s="107" t="n">
        <v>67</v>
      </c>
      <c r="C835" s="113" t="s">
        <v>347</v>
      </c>
      <c r="D835" s="111"/>
      <c r="E835" s="107" t="n">
        <v>4</v>
      </c>
      <c r="F835" s="106" t="n">
        <v>9</v>
      </c>
      <c r="G835" s="107"/>
      <c r="H835" s="106"/>
      <c r="I835" s="107" t="n">
        <v>4</v>
      </c>
    </row>
    <row r="836" customFormat="false" ht="14.85" hidden="false" customHeight="true" outlineLevel="0" collapsed="false">
      <c r="B836" s="107"/>
      <c r="C836" s="113"/>
      <c r="D836" s="111"/>
      <c r="E836" s="107"/>
      <c r="F836" s="106" t="n">
        <v>13</v>
      </c>
      <c r="G836" s="107"/>
      <c r="H836" s="106"/>
      <c r="I836" s="107"/>
    </row>
    <row r="837" customFormat="false" ht="14.85" hidden="false" customHeight="true" outlineLevel="0" collapsed="false">
      <c r="B837" s="107"/>
      <c r="C837" s="113"/>
      <c r="D837" s="111"/>
      <c r="E837" s="107"/>
      <c r="F837" s="106" t="n">
        <v>15</v>
      </c>
      <c r="G837" s="107"/>
      <c r="H837" s="106"/>
      <c r="I837" s="107"/>
    </row>
    <row r="838" customFormat="false" ht="14.85" hidden="false" customHeight="true" outlineLevel="0" collapsed="false">
      <c r="B838" s="107"/>
      <c r="C838" s="113"/>
      <c r="D838" s="111"/>
      <c r="E838" s="107"/>
      <c r="F838" s="106" t="n">
        <v>19</v>
      </c>
      <c r="G838" s="107"/>
      <c r="H838" s="106"/>
      <c r="I838" s="107"/>
    </row>
    <row r="839" customFormat="false" ht="15" hidden="false" customHeight="false" outlineLevel="0" collapsed="false">
      <c r="B839" s="107" t="n">
        <v>68</v>
      </c>
      <c r="C839" s="113" t="s">
        <v>82</v>
      </c>
      <c r="D839" s="111"/>
      <c r="E839" s="107" t="n">
        <v>4</v>
      </c>
      <c r="F839" s="106" t="n">
        <v>29</v>
      </c>
      <c r="G839" s="107"/>
      <c r="H839" s="106"/>
      <c r="I839" s="107" t="n">
        <v>4</v>
      </c>
    </row>
    <row r="840" customFormat="false" ht="15" hidden="false" customHeight="false" outlineLevel="0" collapsed="false">
      <c r="B840" s="107"/>
      <c r="C840" s="113"/>
      <c r="D840" s="111"/>
      <c r="E840" s="107"/>
      <c r="F840" s="106" t="n">
        <v>33</v>
      </c>
      <c r="G840" s="107"/>
      <c r="H840" s="106"/>
      <c r="I840" s="107"/>
    </row>
    <row r="841" customFormat="false" ht="15" hidden="false" customHeight="false" outlineLevel="0" collapsed="false">
      <c r="B841" s="107"/>
      <c r="C841" s="113"/>
      <c r="D841" s="111"/>
      <c r="E841" s="107"/>
      <c r="F841" s="106" t="n">
        <v>34</v>
      </c>
      <c r="G841" s="107"/>
      <c r="H841" s="106"/>
      <c r="I841" s="107"/>
    </row>
    <row r="842" customFormat="false" ht="15" hidden="false" customHeight="false" outlineLevel="0" collapsed="false">
      <c r="B842" s="107"/>
      <c r="C842" s="113"/>
      <c r="D842" s="111"/>
      <c r="E842" s="107"/>
      <c r="F842" s="106" t="n">
        <v>48</v>
      </c>
      <c r="G842" s="107"/>
      <c r="H842" s="106"/>
      <c r="I842" s="107"/>
    </row>
    <row r="843" customFormat="false" ht="12.75" hidden="false" customHeight="true" outlineLevel="0" collapsed="false">
      <c r="B843" s="107" t="n">
        <v>69</v>
      </c>
      <c r="C843" s="109" t="s">
        <v>184</v>
      </c>
      <c r="D843" s="111"/>
      <c r="E843" s="107" t="n">
        <v>4</v>
      </c>
      <c r="F843" s="106" t="n">
        <v>1</v>
      </c>
      <c r="G843" s="104" t="s">
        <v>1174</v>
      </c>
      <c r="H843" s="106" t="n">
        <v>2</v>
      </c>
      <c r="I843" s="107" t="n">
        <v>2</v>
      </c>
    </row>
    <row r="844" customFormat="false" ht="15" hidden="false" customHeight="false" outlineLevel="0" collapsed="false">
      <c r="B844" s="107"/>
      <c r="C844" s="109"/>
      <c r="D844" s="111"/>
      <c r="E844" s="107"/>
      <c r="F844" s="106" t="n">
        <v>21</v>
      </c>
      <c r="G844" s="104" t="s">
        <v>1174</v>
      </c>
      <c r="H844" s="106"/>
      <c r="I844" s="107"/>
    </row>
    <row r="845" customFormat="false" ht="15" hidden="false" customHeight="false" outlineLevel="0" collapsed="false">
      <c r="B845" s="107"/>
      <c r="C845" s="109"/>
      <c r="D845" s="111"/>
      <c r="E845" s="107"/>
      <c r="F845" s="106" t="n">
        <v>164</v>
      </c>
      <c r="G845" s="107"/>
      <c r="H845" s="106"/>
      <c r="I845" s="107"/>
    </row>
    <row r="846" customFormat="false" ht="15" hidden="false" customHeight="false" outlineLevel="0" collapsed="false">
      <c r="B846" s="107"/>
      <c r="C846" s="109"/>
      <c r="D846" s="111"/>
      <c r="E846" s="107"/>
      <c r="F846" s="106" t="n">
        <v>206</v>
      </c>
      <c r="G846" s="107"/>
      <c r="H846" s="106"/>
      <c r="I846" s="107"/>
    </row>
    <row r="847" customFormat="false" ht="15" hidden="false" customHeight="false" outlineLevel="0" collapsed="false">
      <c r="B847" s="107" t="n">
        <v>70</v>
      </c>
      <c r="C847" s="113" t="s">
        <v>615</v>
      </c>
      <c r="D847" s="111"/>
      <c r="E847" s="107" t="n">
        <v>3</v>
      </c>
      <c r="F847" s="106" t="n">
        <v>2</v>
      </c>
      <c r="G847" s="107"/>
      <c r="H847" s="106"/>
      <c r="I847" s="107" t="n">
        <v>3</v>
      </c>
    </row>
    <row r="848" customFormat="false" ht="15" hidden="false" customHeight="false" outlineLevel="0" collapsed="false">
      <c r="B848" s="107"/>
      <c r="C848" s="113"/>
      <c r="D848" s="111"/>
      <c r="E848" s="107"/>
      <c r="F848" s="106" t="n">
        <v>12</v>
      </c>
      <c r="G848" s="107"/>
      <c r="H848" s="106"/>
      <c r="I848" s="107"/>
    </row>
    <row r="849" customFormat="false" ht="15" hidden="false" customHeight="false" outlineLevel="0" collapsed="false">
      <c r="B849" s="107"/>
      <c r="C849" s="113"/>
      <c r="D849" s="111"/>
      <c r="E849" s="107"/>
      <c r="F849" s="106" t="n">
        <v>68</v>
      </c>
      <c r="G849" s="107"/>
      <c r="H849" s="106"/>
      <c r="I849" s="107"/>
    </row>
    <row r="850" customFormat="false" ht="15" hidden="false" customHeight="false" outlineLevel="0" collapsed="false">
      <c r="B850" s="107" t="n">
        <v>71</v>
      </c>
      <c r="C850" s="113" t="s">
        <v>700</v>
      </c>
      <c r="D850" s="111"/>
      <c r="E850" s="107" t="n">
        <v>2</v>
      </c>
      <c r="F850" s="106" t="n">
        <v>2</v>
      </c>
      <c r="G850" s="107"/>
      <c r="H850" s="106"/>
      <c r="I850" s="107" t="n">
        <v>2</v>
      </c>
    </row>
    <row r="851" customFormat="false" ht="15" hidden="false" customHeight="false" outlineLevel="0" collapsed="false">
      <c r="B851" s="107"/>
      <c r="C851" s="113"/>
      <c r="D851" s="111"/>
      <c r="E851" s="107"/>
      <c r="F851" s="106" t="n">
        <v>8</v>
      </c>
      <c r="G851" s="107"/>
      <c r="H851" s="106"/>
      <c r="I851" s="107"/>
    </row>
    <row r="852" customFormat="false" ht="15" hidden="false" customHeight="false" outlineLevel="0" collapsed="false">
      <c r="B852" s="107" t="n">
        <v>72</v>
      </c>
      <c r="C852" s="113" t="s">
        <v>702</v>
      </c>
      <c r="D852" s="111"/>
      <c r="E852" s="107" t="n">
        <v>2</v>
      </c>
      <c r="F852" s="106" t="n">
        <v>22</v>
      </c>
      <c r="G852" s="107"/>
      <c r="H852" s="106"/>
      <c r="I852" s="107" t="n">
        <v>2</v>
      </c>
    </row>
    <row r="853" customFormat="false" ht="15" hidden="false" customHeight="false" outlineLevel="0" collapsed="false">
      <c r="B853" s="107"/>
      <c r="C853" s="113"/>
      <c r="D853" s="111"/>
      <c r="E853" s="107"/>
      <c r="F853" s="106" t="n">
        <v>53</v>
      </c>
      <c r="G853" s="107"/>
      <c r="H853" s="106"/>
      <c r="I853" s="107"/>
    </row>
    <row r="854" customFormat="false" ht="15" hidden="false" customHeight="false" outlineLevel="0" collapsed="false">
      <c r="B854" s="107" t="n">
        <v>73</v>
      </c>
      <c r="C854" s="113" t="s">
        <v>212</v>
      </c>
      <c r="D854" s="111"/>
      <c r="E854" s="107" t="n">
        <v>2</v>
      </c>
      <c r="F854" s="106" t="n">
        <v>20</v>
      </c>
      <c r="G854" s="107"/>
      <c r="H854" s="106"/>
      <c r="I854" s="107" t="n">
        <v>2</v>
      </c>
    </row>
    <row r="855" customFormat="false" ht="15" hidden="false" customHeight="false" outlineLevel="0" collapsed="false">
      <c r="B855" s="107"/>
      <c r="C855" s="113"/>
      <c r="D855" s="111"/>
      <c r="E855" s="107"/>
      <c r="F855" s="106" t="n">
        <v>39</v>
      </c>
      <c r="G855" s="107"/>
      <c r="H855" s="106"/>
      <c r="I855" s="107"/>
    </row>
    <row r="856" customFormat="false" ht="15" hidden="false" customHeight="false" outlineLevel="0" collapsed="false">
      <c r="B856" s="107" t="n">
        <v>74</v>
      </c>
      <c r="C856" s="113" t="s">
        <v>716</v>
      </c>
      <c r="D856" s="111"/>
      <c r="E856" s="107" t="n">
        <v>2</v>
      </c>
      <c r="F856" s="106" t="n">
        <v>38</v>
      </c>
      <c r="G856" s="107"/>
      <c r="H856" s="106"/>
      <c r="I856" s="107" t="n">
        <v>2</v>
      </c>
    </row>
    <row r="857" customFormat="false" ht="15" hidden="false" customHeight="false" outlineLevel="0" collapsed="false">
      <c r="B857" s="107"/>
      <c r="C857" s="113"/>
      <c r="D857" s="111"/>
      <c r="E857" s="107"/>
      <c r="F857" s="106" t="n">
        <v>116</v>
      </c>
      <c r="G857" s="107"/>
      <c r="H857" s="106"/>
      <c r="I857" s="107"/>
    </row>
    <row r="858" customFormat="false" ht="15" hidden="false" customHeight="false" outlineLevel="0" collapsed="false">
      <c r="B858" s="107" t="n">
        <v>75</v>
      </c>
      <c r="C858" s="113" t="s">
        <v>740</v>
      </c>
      <c r="D858" s="111"/>
      <c r="E858" s="107" t="n">
        <v>2</v>
      </c>
      <c r="F858" s="106" t="n">
        <v>41</v>
      </c>
      <c r="G858" s="107"/>
      <c r="H858" s="106"/>
      <c r="I858" s="107" t="n">
        <v>2</v>
      </c>
    </row>
    <row r="859" customFormat="false" ht="15" hidden="false" customHeight="false" outlineLevel="0" collapsed="false">
      <c r="B859" s="107"/>
      <c r="C859" s="113"/>
      <c r="D859" s="111"/>
      <c r="E859" s="107"/>
      <c r="F859" s="106" t="n">
        <v>43</v>
      </c>
      <c r="G859" s="107"/>
      <c r="H859" s="106"/>
      <c r="I859" s="107"/>
    </row>
    <row r="860" customFormat="false" ht="15" hidden="false" customHeight="false" outlineLevel="0" collapsed="false">
      <c r="B860" s="107" t="n">
        <v>76</v>
      </c>
      <c r="C860" s="113" t="s">
        <v>779</v>
      </c>
      <c r="D860" s="111"/>
      <c r="E860" s="107" t="n">
        <v>2</v>
      </c>
      <c r="F860" s="106" t="n">
        <v>1</v>
      </c>
      <c r="G860" s="107"/>
      <c r="H860" s="106"/>
      <c r="I860" s="107" t="n">
        <v>2</v>
      </c>
    </row>
    <row r="861" customFormat="false" ht="15" hidden="false" customHeight="false" outlineLevel="0" collapsed="false">
      <c r="B861" s="107"/>
      <c r="C861" s="113"/>
      <c r="D861" s="111"/>
      <c r="E861" s="107"/>
      <c r="F861" s="106" t="n">
        <v>2</v>
      </c>
      <c r="G861" s="107"/>
      <c r="H861" s="106"/>
      <c r="I861" s="107"/>
    </row>
    <row r="862" customFormat="false" ht="15" hidden="false" customHeight="false" outlineLevel="0" collapsed="false">
      <c r="B862" s="107" t="n">
        <v>77</v>
      </c>
      <c r="C862" s="113" t="s">
        <v>756</v>
      </c>
      <c r="D862" s="111"/>
      <c r="E862" s="107" t="n">
        <v>2</v>
      </c>
      <c r="F862" s="106" t="n">
        <v>7</v>
      </c>
      <c r="G862" s="107"/>
      <c r="H862" s="106"/>
      <c r="I862" s="107" t="n">
        <v>2</v>
      </c>
    </row>
    <row r="863" customFormat="false" ht="15" hidden="false" customHeight="false" outlineLevel="0" collapsed="false">
      <c r="B863" s="107"/>
      <c r="C863" s="113"/>
      <c r="D863" s="111"/>
      <c r="E863" s="107"/>
      <c r="F863" s="106" t="s">
        <v>1030</v>
      </c>
      <c r="G863" s="107"/>
      <c r="H863" s="106"/>
      <c r="I863" s="107"/>
    </row>
    <row r="864" customFormat="false" ht="15" hidden="false" customHeight="false" outlineLevel="0" collapsed="false">
      <c r="B864" s="107" t="n">
        <v>78</v>
      </c>
      <c r="C864" s="113" t="s">
        <v>390</v>
      </c>
      <c r="D864" s="111"/>
      <c r="E864" s="107" t="n">
        <v>2</v>
      </c>
      <c r="F864" s="106" t="n">
        <v>8</v>
      </c>
      <c r="G864" s="107"/>
      <c r="H864" s="106"/>
      <c r="I864" s="107" t="n">
        <v>2</v>
      </c>
    </row>
    <row r="865" customFormat="false" ht="15" hidden="false" customHeight="false" outlineLevel="0" collapsed="false">
      <c r="B865" s="107"/>
      <c r="C865" s="113"/>
      <c r="D865" s="111"/>
      <c r="E865" s="107"/>
      <c r="F865" s="106" t="n">
        <v>14</v>
      </c>
      <c r="G865" s="107"/>
      <c r="H865" s="106"/>
      <c r="I865" s="107"/>
    </row>
    <row r="866" customFormat="false" ht="15" hidden="false" customHeight="false" outlineLevel="0" collapsed="false">
      <c r="B866" s="107" t="n">
        <v>79</v>
      </c>
      <c r="C866" s="113" t="s">
        <v>192</v>
      </c>
      <c r="D866" s="111"/>
      <c r="E866" s="107" t="n">
        <v>2</v>
      </c>
      <c r="F866" s="106" t="n">
        <v>61</v>
      </c>
      <c r="G866" s="107"/>
      <c r="H866" s="106"/>
      <c r="I866" s="107" t="n">
        <v>2</v>
      </c>
    </row>
    <row r="867" customFormat="false" ht="15" hidden="false" customHeight="false" outlineLevel="0" collapsed="false">
      <c r="B867" s="107"/>
      <c r="C867" s="113"/>
      <c r="D867" s="111"/>
      <c r="E867" s="107"/>
      <c r="F867" s="106" t="n">
        <v>63</v>
      </c>
      <c r="G867" s="107"/>
      <c r="H867" s="106"/>
      <c r="I867" s="107"/>
    </row>
    <row r="868" customFormat="false" ht="15" hidden="false" customHeight="false" outlineLevel="0" collapsed="false">
      <c r="B868" s="107" t="n">
        <v>80</v>
      </c>
      <c r="C868" s="113" t="s">
        <v>392</v>
      </c>
      <c r="D868" s="111"/>
      <c r="E868" s="107" t="n">
        <v>2</v>
      </c>
      <c r="F868" s="106" t="n">
        <v>1</v>
      </c>
      <c r="G868" s="107"/>
      <c r="H868" s="106"/>
      <c r="I868" s="107" t="n">
        <v>2</v>
      </c>
    </row>
    <row r="869" customFormat="false" ht="15" hidden="false" customHeight="false" outlineLevel="0" collapsed="false">
      <c r="B869" s="107"/>
      <c r="C869" s="113"/>
      <c r="D869" s="111"/>
      <c r="E869" s="107"/>
      <c r="F869" s="106" t="n">
        <v>3</v>
      </c>
      <c r="G869" s="107"/>
      <c r="H869" s="106"/>
      <c r="I869" s="107"/>
    </row>
    <row r="870" customFormat="false" ht="18.6" hidden="false" customHeight="true" outlineLevel="0" collapsed="false">
      <c r="B870" s="107" t="n">
        <v>81</v>
      </c>
      <c r="C870" s="113" t="s">
        <v>421</v>
      </c>
      <c r="D870" s="111"/>
      <c r="E870" s="107" t="n">
        <v>2</v>
      </c>
      <c r="F870" s="106" t="s">
        <v>1123</v>
      </c>
      <c r="G870" s="107"/>
      <c r="H870" s="106"/>
      <c r="I870" s="107" t="n">
        <v>2</v>
      </c>
    </row>
    <row r="871" customFormat="false" ht="19.35" hidden="false" customHeight="true" outlineLevel="0" collapsed="false">
      <c r="B871" s="107"/>
      <c r="C871" s="113"/>
      <c r="D871" s="111"/>
      <c r="E871" s="107"/>
      <c r="F871" s="106" t="n">
        <v>122</v>
      </c>
      <c r="G871" s="107"/>
      <c r="H871" s="106"/>
      <c r="I871" s="107"/>
    </row>
    <row r="872" customFormat="false" ht="15" hidden="false" customHeight="false" outlineLevel="0" collapsed="false">
      <c r="B872" s="107" t="n">
        <v>82</v>
      </c>
      <c r="C872" s="113" t="s">
        <v>1124</v>
      </c>
      <c r="D872" s="111"/>
      <c r="E872" s="107" t="n">
        <v>2</v>
      </c>
      <c r="F872" s="106" t="n">
        <v>20</v>
      </c>
      <c r="G872" s="107"/>
      <c r="H872" s="106"/>
      <c r="I872" s="107" t="n">
        <v>2</v>
      </c>
    </row>
    <row r="873" customFormat="false" ht="15" hidden="false" customHeight="false" outlineLevel="0" collapsed="false">
      <c r="B873" s="107"/>
      <c r="C873" s="113"/>
      <c r="D873" s="111"/>
      <c r="E873" s="107"/>
      <c r="F873" s="106" t="n">
        <v>28</v>
      </c>
      <c r="G873" s="107"/>
      <c r="H873" s="106"/>
      <c r="I873" s="107"/>
    </row>
    <row r="874" customFormat="false" ht="15" hidden="false" customHeight="false" outlineLevel="0" collapsed="false">
      <c r="B874" s="107" t="n">
        <v>83</v>
      </c>
      <c r="C874" s="113" t="s">
        <v>1125</v>
      </c>
      <c r="D874" s="111"/>
      <c r="E874" s="107" t="n">
        <v>2</v>
      </c>
      <c r="F874" s="106" t="n">
        <v>5</v>
      </c>
      <c r="G874" s="107"/>
      <c r="H874" s="106"/>
      <c r="I874" s="107" t="n">
        <v>2</v>
      </c>
    </row>
    <row r="875" customFormat="false" ht="15" hidden="false" customHeight="false" outlineLevel="0" collapsed="false">
      <c r="B875" s="107"/>
      <c r="C875" s="113"/>
      <c r="D875" s="111"/>
      <c r="E875" s="107"/>
      <c r="F875" s="106" t="n">
        <v>7</v>
      </c>
      <c r="G875" s="107"/>
      <c r="H875" s="106"/>
      <c r="I875" s="107"/>
    </row>
    <row r="876" customFormat="false" ht="15" hidden="false" customHeight="false" outlineLevel="0" collapsed="false">
      <c r="B876" s="107" t="n">
        <v>84</v>
      </c>
      <c r="C876" s="113" t="s">
        <v>1126</v>
      </c>
      <c r="D876" s="111"/>
      <c r="E876" s="107" t="n">
        <v>2</v>
      </c>
      <c r="F876" s="106" t="n">
        <v>12</v>
      </c>
      <c r="G876" s="107"/>
      <c r="H876" s="106"/>
      <c r="I876" s="107" t="n">
        <v>2</v>
      </c>
    </row>
    <row r="877" customFormat="false" ht="15" hidden="false" customHeight="false" outlineLevel="0" collapsed="false">
      <c r="B877" s="107"/>
      <c r="C877" s="113"/>
      <c r="D877" s="111"/>
      <c r="E877" s="107"/>
      <c r="F877" s="106" t="n">
        <v>14</v>
      </c>
      <c r="G877" s="107"/>
      <c r="H877" s="106"/>
      <c r="I877" s="107"/>
    </row>
    <row r="878" customFormat="false" ht="15" hidden="false" customHeight="false" outlineLevel="0" collapsed="false">
      <c r="B878" s="107" t="n">
        <v>85</v>
      </c>
      <c r="C878" s="113" t="s">
        <v>505</v>
      </c>
      <c r="D878" s="111"/>
      <c r="E878" s="107" t="n">
        <v>2</v>
      </c>
      <c r="F878" s="106" t="n">
        <v>1</v>
      </c>
      <c r="G878" s="107"/>
      <c r="H878" s="106"/>
      <c r="I878" s="107" t="n">
        <v>2</v>
      </c>
    </row>
    <row r="879" customFormat="false" ht="15" hidden="false" customHeight="false" outlineLevel="0" collapsed="false">
      <c r="B879" s="107"/>
      <c r="C879" s="113"/>
      <c r="D879" s="111"/>
      <c r="E879" s="107"/>
      <c r="F879" s="106" t="n">
        <v>11</v>
      </c>
      <c r="G879" s="107"/>
      <c r="H879" s="106"/>
      <c r="I879" s="107"/>
    </row>
    <row r="880" customFormat="false" ht="15" hidden="false" customHeight="false" outlineLevel="0" collapsed="false">
      <c r="B880" s="107" t="n">
        <v>86</v>
      </c>
      <c r="C880" s="113" t="s">
        <v>491</v>
      </c>
      <c r="D880" s="111"/>
      <c r="E880" s="107" t="n">
        <v>2</v>
      </c>
      <c r="F880" s="106" t="n">
        <v>5</v>
      </c>
      <c r="G880" s="107"/>
      <c r="H880" s="106"/>
      <c r="I880" s="107" t="n">
        <v>2</v>
      </c>
    </row>
    <row r="881" customFormat="false" ht="15" hidden="false" customHeight="false" outlineLevel="0" collapsed="false">
      <c r="B881" s="107"/>
      <c r="C881" s="113"/>
      <c r="D881" s="111"/>
      <c r="E881" s="107"/>
      <c r="F881" s="106" t="n">
        <v>14</v>
      </c>
      <c r="G881" s="107"/>
      <c r="H881" s="106"/>
      <c r="I881" s="107"/>
    </row>
    <row r="882" customFormat="false" ht="15.6" hidden="false" customHeight="true" outlineLevel="0" collapsed="false">
      <c r="B882" s="107" t="n">
        <v>87</v>
      </c>
      <c r="C882" s="113" t="s">
        <v>519</v>
      </c>
      <c r="D882" s="111"/>
      <c r="E882" s="107" t="n">
        <v>2</v>
      </c>
      <c r="F882" s="106" t="n">
        <v>1</v>
      </c>
      <c r="G882" s="107"/>
      <c r="H882" s="106"/>
      <c r="I882" s="107" t="n">
        <v>2</v>
      </c>
    </row>
    <row r="883" customFormat="false" ht="15.6" hidden="false" customHeight="true" outlineLevel="0" collapsed="false">
      <c r="B883" s="107"/>
      <c r="C883" s="113"/>
      <c r="D883" s="111"/>
      <c r="E883" s="107"/>
      <c r="F883" s="106" t="n">
        <v>9</v>
      </c>
      <c r="G883" s="107"/>
      <c r="H883" s="106"/>
      <c r="I883" s="107"/>
    </row>
    <row r="884" customFormat="false" ht="15.6" hidden="false" customHeight="true" outlineLevel="0" collapsed="false">
      <c r="B884" s="107" t="n">
        <v>88</v>
      </c>
      <c r="C884" s="113" t="s">
        <v>1127</v>
      </c>
      <c r="D884" s="111"/>
      <c r="E884" s="107" t="n">
        <v>2</v>
      </c>
      <c r="F884" s="106" t="n">
        <v>5</v>
      </c>
      <c r="G884" s="107"/>
      <c r="H884" s="106"/>
      <c r="I884" s="107" t="n">
        <v>2</v>
      </c>
    </row>
    <row r="885" customFormat="false" ht="15.6" hidden="false" customHeight="true" outlineLevel="0" collapsed="false">
      <c r="B885" s="107"/>
      <c r="C885" s="113"/>
      <c r="D885" s="111"/>
      <c r="E885" s="107"/>
      <c r="F885" s="106" t="n">
        <v>62</v>
      </c>
      <c r="G885" s="107"/>
      <c r="H885" s="106"/>
      <c r="I885" s="107"/>
    </row>
    <row r="886" customFormat="false" ht="15.6" hidden="false" customHeight="true" outlineLevel="0" collapsed="false">
      <c r="B886" s="107" t="n">
        <v>89</v>
      </c>
      <c r="C886" s="113" t="s">
        <v>1128</v>
      </c>
      <c r="D886" s="111"/>
      <c r="E886" s="107" t="n">
        <v>2</v>
      </c>
      <c r="F886" s="106" t="n">
        <v>2</v>
      </c>
      <c r="G886" s="107"/>
      <c r="H886" s="106"/>
      <c r="I886" s="107" t="n">
        <v>2</v>
      </c>
    </row>
    <row r="887" customFormat="false" ht="15.6" hidden="false" customHeight="true" outlineLevel="0" collapsed="false">
      <c r="B887" s="107"/>
      <c r="C887" s="113"/>
      <c r="D887" s="111"/>
      <c r="E887" s="107"/>
      <c r="F887" s="106" t="n">
        <v>6</v>
      </c>
      <c r="G887" s="107"/>
      <c r="H887" s="106"/>
      <c r="I887" s="107"/>
    </row>
    <row r="888" customFormat="false" ht="15.6" hidden="false" customHeight="true" outlineLevel="0" collapsed="false">
      <c r="B888" s="107" t="n">
        <v>90</v>
      </c>
      <c r="C888" s="113" t="s">
        <v>610</v>
      </c>
      <c r="D888" s="111"/>
      <c r="E888" s="107" t="n">
        <v>2</v>
      </c>
      <c r="F888" s="106" t="n">
        <v>11</v>
      </c>
      <c r="G888" s="107"/>
      <c r="H888" s="106"/>
      <c r="I888" s="107" t="n">
        <v>2</v>
      </c>
    </row>
    <row r="889" customFormat="false" ht="15.6" hidden="false" customHeight="true" outlineLevel="0" collapsed="false">
      <c r="B889" s="107"/>
      <c r="C889" s="113"/>
      <c r="D889" s="111"/>
      <c r="E889" s="107"/>
      <c r="F889" s="106" t="n">
        <v>20</v>
      </c>
      <c r="G889" s="107"/>
      <c r="H889" s="106"/>
      <c r="I889" s="107"/>
    </row>
    <row r="890" customFormat="false" ht="15.6" hidden="false" customHeight="true" outlineLevel="0" collapsed="false">
      <c r="B890" s="107" t="n">
        <v>91</v>
      </c>
      <c r="C890" s="113" t="s">
        <v>181</v>
      </c>
      <c r="D890" s="111"/>
      <c r="E890" s="107" t="n">
        <v>2</v>
      </c>
      <c r="F890" s="106" t="n">
        <v>9</v>
      </c>
      <c r="G890" s="107"/>
      <c r="H890" s="106"/>
      <c r="I890" s="107" t="n">
        <v>2</v>
      </c>
    </row>
    <row r="891" customFormat="false" ht="15.6" hidden="false" customHeight="true" outlineLevel="0" collapsed="false">
      <c r="B891" s="107"/>
      <c r="C891" s="113"/>
      <c r="D891" s="111"/>
      <c r="E891" s="107"/>
      <c r="F891" s="106" t="s">
        <v>1130</v>
      </c>
      <c r="G891" s="107"/>
      <c r="H891" s="106"/>
      <c r="I891" s="107"/>
    </row>
    <row r="892" customFormat="false" ht="15.6" hidden="false" customHeight="true" outlineLevel="0" collapsed="false">
      <c r="B892" s="107" t="n">
        <v>92</v>
      </c>
      <c r="C892" s="113" t="s">
        <v>640</v>
      </c>
      <c r="D892" s="111"/>
      <c r="E892" s="107" t="n">
        <v>2</v>
      </c>
      <c r="F892" s="106" t="n">
        <v>4</v>
      </c>
      <c r="G892" s="107"/>
      <c r="H892" s="106" t="n">
        <v>1</v>
      </c>
      <c r="I892" s="107" t="n">
        <v>1</v>
      </c>
    </row>
    <row r="893" customFormat="false" ht="15.6" hidden="false" customHeight="true" outlineLevel="0" collapsed="false">
      <c r="B893" s="107"/>
      <c r="C893" s="113"/>
      <c r="D893" s="111"/>
      <c r="E893" s="107"/>
      <c r="F893" s="106" t="s">
        <v>995</v>
      </c>
      <c r="G893" s="107" t="s">
        <v>1174</v>
      </c>
      <c r="H893" s="106"/>
      <c r="I893" s="107"/>
    </row>
    <row r="894" customFormat="false" ht="15.6" hidden="false" customHeight="true" outlineLevel="0" collapsed="false">
      <c r="B894" s="107" t="n">
        <v>93</v>
      </c>
      <c r="C894" s="113" t="s">
        <v>643</v>
      </c>
      <c r="D894" s="111"/>
      <c r="E894" s="107" t="n">
        <v>2</v>
      </c>
      <c r="F894" s="106" t="n">
        <v>9</v>
      </c>
      <c r="G894" s="107"/>
      <c r="H894" s="106"/>
      <c r="I894" s="107" t="n">
        <v>3</v>
      </c>
    </row>
    <row r="895" customFormat="false" ht="15.6" hidden="false" customHeight="true" outlineLevel="0" collapsed="false">
      <c r="B895" s="107"/>
      <c r="C895" s="113"/>
      <c r="D895" s="111"/>
      <c r="E895" s="107"/>
      <c r="F895" s="114" t="n">
        <v>11</v>
      </c>
      <c r="G895" s="115" t="n">
        <v>1</v>
      </c>
      <c r="H895" s="106"/>
      <c r="I895" s="107"/>
    </row>
    <row r="896" customFormat="false" ht="15.6" hidden="false" customHeight="true" outlineLevel="0" collapsed="false">
      <c r="B896" s="107"/>
      <c r="C896" s="113"/>
      <c r="D896" s="111"/>
      <c r="E896" s="107"/>
      <c r="F896" s="106" t="n">
        <v>23</v>
      </c>
      <c r="G896" s="107"/>
      <c r="H896" s="106"/>
      <c r="I896" s="107"/>
    </row>
    <row r="897" customFormat="false" ht="15.6" hidden="false" customHeight="true" outlineLevel="0" collapsed="false">
      <c r="B897" s="107" t="n">
        <v>94</v>
      </c>
      <c r="C897" s="113" t="s">
        <v>239</v>
      </c>
      <c r="D897" s="111"/>
      <c r="E897" s="107" t="n">
        <v>2</v>
      </c>
      <c r="F897" s="106" t="n">
        <v>1</v>
      </c>
      <c r="G897" s="107"/>
      <c r="H897" s="106"/>
      <c r="I897" s="107" t="n">
        <v>2</v>
      </c>
    </row>
    <row r="898" customFormat="false" ht="15.6" hidden="false" customHeight="true" outlineLevel="0" collapsed="false">
      <c r="B898" s="107"/>
      <c r="C898" s="113"/>
      <c r="D898" s="111"/>
      <c r="E898" s="107"/>
      <c r="F898" s="106" t="n">
        <v>2</v>
      </c>
      <c r="G898" s="107"/>
      <c r="H898" s="106"/>
      <c r="I898" s="107"/>
    </row>
    <row r="899" customFormat="false" ht="15.6" hidden="false" customHeight="true" outlineLevel="0" collapsed="false">
      <c r="B899" s="107" t="n">
        <v>95</v>
      </c>
      <c r="C899" s="113" t="s">
        <v>668</v>
      </c>
      <c r="D899" s="111"/>
      <c r="E899" s="107" t="n">
        <v>2</v>
      </c>
      <c r="F899" s="106" t="n">
        <v>21</v>
      </c>
      <c r="G899" s="107"/>
      <c r="H899" s="106"/>
      <c r="I899" s="107" t="n">
        <v>2</v>
      </c>
    </row>
    <row r="900" customFormat="false" ht="15.6" hidden="false" customHeight="true" outlineLevel="0" collapsed="false">
      <c r="B900" s="107"/>
      <c r="C900" s="113"/>
      <c r="D900" s="111"/>
      <c r="E900" s="107"/>
      <c r="F900" s="106" t="n">
        <v>23</v>
      </c>
      <c r="G900" s="107"/>
      <c r="H900" s="106"/>
      <c r="I900" s="107"/>
    </row>
    <row r="901" customFormat="false" ht="17.1" hidden="false" customHeight="true" outlineLevel="0" collapsed="false">
      <c r="B901" s="107" t="n">
        <v>96</v>
      </c>
      <c r="C901" s="113" t="s">
        <v>671</v>
      </c>
      <c r="D901" s="111"/>
      <c r="E901" s="107" t="n">
        <v>2</v>
      </c>
      <c r="F901" s="106" t="n">
        <v>2</v>
      </c>
      <c r="G901" s="107"/>
      <c r="H901" s="106"/>
      <c r="I901" s="107" t="n">
        <v>2</v>
      </c>
    </row>
    <row r="902" customFormat="false" ht="17.1" hidden="false" customHeight="true" outlineLevel="0" collapsed="false">
      <c r="B902" s="107"/>
      <c r="C902" s="113"/>
      <c r="D902" s="111"/>
      <c r="E902" s="107"/>
      <c r="F902" s="106" t="n">
        <v>4</v>
      </c>
      <c r="G902" s="107"/>
      <c r="H902" s="106"/>
      <c r="I902" s="107"/>
    </row>
    <row r="903" customFormat="false" ht="15" hidden="false" customHeight="false" outlineLevel="0" collapsed="false">
      <c r="B903" s="107" t="n">
        <v>97</v>
      </c>
      <c r="C903" s="113" t="s">
        <v>756</v>
      </c>
      <c r="D903" s="111"/>
      <c r="E903" s="107" t="n">
        <v>2</v>
      </c>
      <c r="F903" s="106" t="n">
        <v>7</v>
      </c>
      <c r="G903" s="107"/>
      <c r="H903" s="106"/>
      <c r="I903" s="107" t="n">
        <v>2</v>
      </c>
    </row>
    <row r="904" customFormat="false" ht="15" hidden="false" customHeight="false" outlineLevel="0" collapsed="false">
      <c r="B904" s="107"/>
      <c r="C904" s="113"/>
      <c r="D904" s="111"/>
      <c r="E904" s="107"/>
      <c r="F904" s="106" t="s">
        <v>1030</v>
      </c>
      <c r="G904" s="107"/>
      <c r="H904" s="106"/>
      <c r="I904" s="107"/>
    </row>
    <row r="905" customFormat="false" ht="15" hidden="false" customHeight="false" outlineLevel="0" collapsed="false">
      <c r="B905" s="107" t="n">
        <v>98</v>
      </c>
      <c r="C905" s="113" t="s">
        <v>792</v>
      </c>
      <c r="D905" s="111"/>
      <c r="E905" s="107" t="n">
        <v>2</v>
      </c>
      <c r="F905" s="106" t="n">
        <v>1</v>
      </c>
      <c r="G905" s="107"/>
      <c r="H905" s="106"/>
      <c r="I905" s="107" t="n">
        <v>2</v>
      </c>
    </row>
    <row r="906" customFormat="false" ht="15" hidden="false" customHeight="false" outlineLevel="0" collapsed="false">
      <c r="B906" s="107"/>
      <c r="C906" s="113"/>
      <c r="D906" s="111"/>
      <c r="E906" s="107"/>
      <c r="F906" s="106" t="n">
        <v>43</v>
      </c>
      <c r="G906" s="107"/>
      <c r="H906" s="106"/>
      <c r="I906" s="107"/>
    </row>
    <row r="907" customFormat="false" ht="15" hidden="false" customHeight="false" outlineLevel="0" collapsed="false">
      <c r="B907" s="107" t="n">
        <v>99</v>
      </c>
      <c r="C907" s="113" t="s">
        <v>795</v>
      </c>
      <c r="D907" s="111"/>
      <c r="E907" s="107" t="n">
        <v>2</v>
      </c>
      <c r="F907" s="106" t="n">
        <v>17</v>
      </c>
      <c r="G907" s="107"/>
      <c r="H907" s="106"/>
      <c r="I907" s="107" t="n">
        <v>2</v>
      </c>
    </row>
    <row r="908" customFormat="false" ht="15" hidden="false" customHeight="false" outlineLevel="0" collapsed="false">
      <c r="B908" s="107"/>
      <c r="C908" s="113"/>
      <c r="D908" s="111"/>
      <c r="E908" s="107"/>
      <c r="F908" s="106" t="n">
        <v>27</v>
      </c>
      <c r="G908" s="107"/>
      <c r="H908" s="106"/>
      <c r="I908" s="107"/>
    </row>
    <row r="909" customFormat="false" ht="15" hidden="false" customHeight="false" outlineLevel="0" collapsed="false">
      <c r="B909" s="107" t="n">
        <v>100</v>
      </c>
      <c r="C909" s="113" t="s">
        <v>280</v>
      </c>
      <c r="D909" s="111"/>
      <c r="E909" s="107" t="n">
        <v>2</v>
      </c>
      <c r="F909" s="106" t="n">
        <v>5</v>
      </c>
      <c r="G909" s="107"/>
      <c r="H909" s="106"/>
      <c r="I909" s="107" t="n">
        <v>2</v>
      </c>
    </row>
    <row r="910" customFormat="false" ht="15" hidden="false" customHeight="false" outlineLevel="0" collapsed="false">
      <c r="B910" s="107"/>
      <c r="C910" s="113"/>
      <c r="D910" s="111"/>
      <c r="E910" s="107"/>
      <c r="F910" s="106" t="n">
        <v>7</v>
      </c>
      <c r="G910" s="107"/>
      <c r="H910" s="106"/>
      <c r="I910" s="107"/>
    </row>
    <row r="911" customFormat="false" ht="15" hidden="false" customHeight="false" outlineLevel="0" collapsed="false">
      <c r="B911" s="107" t="n">
        <v>101</v>
      </c>
      <c r="C911" s="113" t="s">
        <v>1133</v>
      </c>
      <c r="D911" s="111"/>
      <c r="E911" s="107" t="n">
        <v>4</v>
      </c>
      <c r="F911" s="106" t="n">
        <v>12</v>
      </c>
      <c r="G911" s="107"/>
      <c r="H911" s="106" t="n">
        <v>3</v>
      </c>
      <c r="I911" s="107" t="n">
        <v>1</v>
      </c>
    </row>
    <row r="912" customFormat="false" ht="15" hidden="false" customHeight="false" outlineLevel="0" collapsed="false">
      <c r="B912" s="107"/>
      <c r="C912" s="113"/>
      <c r="D912" s="111"/>
      <c r="E912" s="107"/>
      <c r="F912" s="106" t="s">
        <v>1134</v>
      </c>
      <c r="G912" s="107" t="s">
        <v>1174</v>
      </c>
      <c r="H912" s="106"/>
      <c r="I912" s="107"/>
    </row>
    <row r="913" customFormat="false" ht="15" hidden="false" customHeight="false" outlineLevel="0" collapsed="false">
      <c r="B913" s="107"/>
      <c r="C913" s="113"/>
      <c r="D913" s="111"/>
      <c r="E913" s="107"/>
      <c r="F913" s="106" t="n">
        <v>63</v>
      </c>
      <c r="G913" s="107" t="s">
        <v>1174</v>
      </c>
      <c r="H913" s="106"/>
      <c r="I913" s="107"/>
    </row>
    <row r="914" customFormat="false" ht="15" hidden="false" customHeight="false" outlineLevel="0" collapsed="false">
      <c r="B914" s="107"/>
      <c r="C914" s="113"/>
      <c r="D914" s="111"/>
      <c r="E914" s="107"/>
      <c r="F914" s="106" t="n">
        <v>98</v>
      </c>
      <c r="G914" s="107" t="s">
        <v>1174</v>
      </c>
      <c r="H914" s="106"/>
      <c r="I914" s="107"/>
    </row>
    <row r="915" customFormat="false" ht="15" hidden="false" customHeight="false" outlineLevel="0" collapsed="false">
      <c r="B915" s="107" t="n">
        <v>102</v>
      </c>
      <c r="C915" s="113" t="s">
        <v>1135</v>
      </c>
      <c r="D915" s="111"/>
      <c r="E915" s="107" t="n">
        <v>6</v>
      </c>
      <c r="F915" s="106" t="n">
        <v>1</v>
      </c>
      <c r="G915" s="107"/>
      <c r="H915" s="106"/>
      <c r="I915" s="107" t="n">
        <v>6</v>
      </c>
    </row>
    <row r="916" customFormat="false" ht="15" hidden="false" customHeight="false" outlineLevel="0" collapsed="false">
      <c r="B916" s="107"/>
      <c r="C916" s="113"/>
      <c r="D916" s="111"/>
      <c r="E916" s="107"/>
      <c r="F916" s="106" t="n">
        <v>64</v>
      </c>
      <c r="G916" s="107"/>
      <c r="H916" s="106"/>
      <c r="I916" s="107"/>
    </row>
    <row r="917" customFormat="false" ht="15" hidden="false" customHeight="false" outlineLevel="0" collapsed="false">
      <c r="B917" s="107"/>
      <c r="C917" s="113"/>
      <c r="D917" s="111"/>
      <c r="E917" s="107"/>
      <c r="F917" s="106" t="n">
        <v>66</v>
      </c>
      <c r="G917" s="107"/>
      <c r="H917" s="106"/>
      <c r="I917" s="107"/>
    </row>
    <row r="918" customFormat="false" ht="15" hidden="false" customHeight="false" outlineLevel="0" collapsed="false">
      <c r="B918" s="107"/>
      <c r="C918" s="113"/>
      <c r="D918" s="111"/>
      <c r="E918" s="107"/>
      <c r="F918" s="106" t="n">
        <v>85</v>
      </c>
      <c r="G918" s="107"/>
      <c r="H918" s="106"/>
      <c r="I918" s="107"/>
    </row>
    <row r="919" customFormat="false" ht="15" hidden="false" customHeight="false" outlineLevel="0" collapsed="false">
      <c r="B919" s="107"/>
      <c r="C919" s="113"/>
      <c r="D919" s="111"/>
      <c r="E919" s="107"/>
      <c r="F919" s="106" t="n">
        <v>97</v>
      </c>
      <c r="G919" s="107"/>
      <c r="H919" s="106"/>
      <c r="I919" s="107"/>
    </row>
    <row r="920" customFormat="false" ht="15" hidden="false" customHeight="false" outlineLevel="0" collapsed="false">
      <c r="B920" s="107"/>
      <c r="C920" s="113"/>
      <c r="D920" s="111"/>
      <c r="E920" s="107"/>
      <c r="F920" s="106" t="n">
        <v>105</v>
      </c>
      <c r="G920" s="107"/>
      <c r="H920" s="106"/>
      <c r="I920" s="107"/>
    </row>
    <row r="921" customFormat="false" ht="15" hidden="false" customHeight="false" outlineLevel="0" collapsed="false">
      <c r="B921" s="107" t="n">
        <v>103</v>
      </c>
      <c r="C921" s="113" t="s">
        <v>160</v>
      </c>
      <c r="D921" s="111"/>
      <c r="E921" s="107" t="n">
        <v>2</v>
      </c>
      <c r="F921" s="106" t="n">
        <v>2</v>
      </c>
      <c r="G921" s="107"/>
      <c r="H921" s="106"/>
      <c r="I921" s="107"/>
    </row>
    <row r="922" customFormat="false" ht="15" hidden="false" customHeight="false" outlineLevel="0" collapsed="false">
      <c r="B922" s="107"/>
      <c r="C922" s="113"/>
      <c r="D922" s="111"/>
      <c r="E922" s="107"/>
      <c r="F922" s="106" t="n">
        <v>4</v>
      </c>
      <c r="G922" s="107"/>
      <c r="H922" s="106"/>
      <c r="I922" s="107"/>
    </row>
    <row r="923" customFormat="false" ht="15" hidden="false" customHeight="false" outlineLevel="0" collapsed="false">
      <c r="B923" s="107" t="n">
        <v>104</v>
      </c>
      <c r="C923" s="113" t="s">
        <v>557</v>
      </c>
      <c r="D923" s="111"/>
      <c r="E923" s="107" t="n">
        <v>2</v>
      </c>
      <c r="F923" s="106" t="n">
        <v>4</v>
      </c>
      <c r="G923" s="107"/>
      <c r="H923" s="106"/>
      <c r="I923" s="107" t="n">
        <v>2</v>
      </c>
    </row>
    <row r="924" customFormat="false" ht="15" hidden="false" customHeight="false" outlineLevel="0" collapsed="false">
      <c r="B924" s="107"/>
      <c r="C924" s="113"/>
      <c r="D924" s="111"/>
      <c r="E924" s="107"/>
      <c r="F924" s="106" t="s">
        <v>995</v>
      </c>
      <c r="G924" s="107"/>
      <c r="H924" s="106"/>
      <c r="I924" s="107"/>
    </row>
    <row r="925" customFormat="false" ht="15" hidden="false" customHeight="false" outlineLevel="0" collapsed="false">
      <c r="B925" s="107" t="n">
        <v>105</v>
      </c>
      <c r="C925" s="113" t="s">
        <v>1137</v>
      </c>
      <c r="D925" s="111"/>
      <c r="E925" s="107" t="n">
        <v>2</v>
      </c>
      <c r="F925" s="106" t="n">
        <v>5</v>
      </c>
      <c r="G925" s="107" t="s">
        <v>1174</v>
      </c>
      <c r="H925" s="106" t="n">
        <v>2</v>
      </c>
      <c r="I925" s="107"/>
    </row>
    <row r="926" customFormat="false" ht="15" hidden="false" customHeight="false" outlineLevel="0" collapsed="false">
      <c r="B926" s="107"/>
      <c r="C926" s="113"/>
      <c r="D926" s="111"/>
      <c r="E926" s="107"/>
      <c r="F926" s="106" t="n">
        <v>34</v>
      </c>
      <c r="G926" s="107" t="s">
        <v>1174</v>
      </c>
      <c r="H926" s="106"/>
      <c r="I926" s="107"/>
    </row>
    <row r="927" customFormat="false" ht="15" hidden="false" customHeight="false" outlineLevel="0" collapsed="false">
      <c r="B927" s="107" t="n">
        <v>106</v>
      </c>
      <c r="C927" s="113" t="s">
        <v>1210</v>
      </c>
      <c r="D927" s="111"/>
      <c r="E927" s="107" t="n">
        <v>2</v>
      </c>
      <c r="F927" s="106" t="n">
        <v>104</v>
      </c>
      <c r="G927" s="107" t="s">
        <v>1174</v>
      </c>
      <c r="H927" s="106" t="n">
        <v>2</v>
      </c>
      <c r="I927" s="107"/>
    </row>
    <row r="928" customFormat="false" ht="15" hidden="false" customHeight="false" outlineLevel="0" collapsed="false">
      <c r="B928" s="107"/>
      <c r="C928" s="113"/>
      <c r="D928" s="111"/>
      <c r="E928" s="107"/>
      <c r="F928" s="106" t="n">
        <v>160</v>
      </c>
      <c r="G928" s="107" t="s">
        <v>1174</v>
      </c>
      <c r="H928" s="106"/>
      <c r="I928" s="107"/>
    </row>
    <row r="929" customFormat="false" ht="15" hidden="false" customHeight="false" outlineLevel="0" collapsed="false">
      <c r="B929" s="107" t="n">
        <v>107</v>
      </c>
      <c r="C929" s="113" t="s">
        <v>270</v>
      </c>
      <c r="D929" s="111"/>
      <c r="E929" s="107" t="n">
        <v>2</v>
      </c>
      <c r="F929" s="106" t="s">
        <v>1139</v>
      </c>
      <c r="G929" s="107" t="s">
        <v>1174</v>
      </c>
      <c r="H929" s="106" t="n">
        <v>2</v>
      </c>
      <c r="I929" s="107"/>
    </row>
    <row r="930" customFormat="false" ht="15" hidden="false" customHeight="false" outlineLevel="0" collapsed="false">
      <c r="B930" s="107"/>
      <c r="C930" s="113"/>
      <c r="D930" s="111"/>
      <c r="E930" s="107"/>
      <c r="F930" s="106" t="s">
        <v>1140</v>
      </c>
      <c r="G930" s="107" t="s">
        <v>1174</v>
      </c>
      <c r="H930" s="106"/>
      <c r="I930" s="107"/>
    </row>
    <row r="931" customFormat="false" ht="15" hidden="false" customHeight="false" outlineLevel="0" collapsed="false">
      <c r="B931" s="107" t="n">
        <v>108</v>
      </c>
      <c r="C931" s="113" t="s">
        <v>231</v>
      </c>
      <c r="D931" s="111"/>
      <c r="E931" s="107" t="n">
        <v>2</v>
      </c>
      <c r="F931" s="106" t="n">
        <v>8</v>
      </c>
      <c r="G931" s="107"/>
      <c r="H931" s="106"/>
      <c r="I931" s="107" t="n">
        <v>2</v>
      </c>
    </row>
    <row r="932" customFormat="false" ht="16.35" hidden="false" customHeight="true" outlineLevel="0" collapsed="false">
      <c r="B932" s="107"/>
      <c r="C932" s="113"/>
      <c r="D932" s="111"/>
      <c r="E932" s="107"/>
      <c r="F932" s="106" t="n">
        <v>14</v>
      </c>
      <c r="G932" s="107"/>
      <c r="H932" s="106"/>
      <c r="I932" s="107"/>
    </row>
    <row r="933" customFormat="false" ht="17.85" hidden="false" customHeight="true" outlineLevel="0" collapsed="false">
      <c r="B933" s="107" t="n">
        <v>109</v>
      </c>
      <c r="C933" s="113" t="s">
        <v>566</v>
      </c>
      <c r="D933" s="111"/>
      <c r="E933" s="107" t="n">
        <v>2</v>
      </c>
      <c r="F933" s="106" t="n">
        <v>7</v>
      </c>
      <c r="G933" s="107"/>
      <c r="H933" s="106" t="n">
        <v>1</v>
      </c>
      <c r="I933" s="107" t="n">
        <v>1</v>
      </c>
    </row>
    <row r="934" customFormat="false" ht="17.85" hidden="false" customHeight="true" outlineLevel="0" collapsed="false">
      <c r="B934" s="107"/>
      <c r="C934" s="113"/>
      <c r="D934" s="111"/>
      <c r="E934" s="107"/>
      <c r="F934" s="106" t="n">
        <v>138</v>
      </c>
      <c r="G934" s="107" t="s">
        <v>1174</v>
      </c>
      <c r="H934" s="106"/>
      <c r="I934" s="107"/>
    </row>
    <row r="935" customFormat="false" ht="15.6" hidden="false" customHeight="true" outlineLevel="0" collapsed="false">
      <c r="B935" s="107" t="n">
        <v>111</v>
      </c>
      <c r="C935" s="113" t="s">
        <v>293</v>
      </c>
      <c r="D935" s="111"/>
      <c r="E935" s="107" t="n">
        <v>2</v>
      </c>
      <c r="F935" s="106" t="n">
        <v>12</v>
      </c>
      <c r="G935" s="107" t="s">
        <v>1174</v>
      </c>
      <c r="H935" s="106" t="n">
        <v>2</v>
      </c>
      <c r="I935" s="107"/>
    </row>
    <row r="936" customFormat="false" ht="22.35" hidden="false" customHeight="true" outlineLevel="0" collapsed="false">
      <c r="B936" s="107"/>
      <c r="C936" s="113"/>
      <c r="D936" s="111"/>
      <c r="E936" s="107"/>
      <c r="F936" s="106" t="n">
        <v>14</v>
      </c>
      <c r="G936" s="107" t="s">
        <v>1174</v>
      </c>
      <c r="H936" s="106"/>
      <c r="I936" s="107"/>
    </row>
    <row r="937" customFormat="false" ht="16.35" hidden="false" customHeight="true" outlineLevel="0" collapsed="false">
      <c r="B937" s="107" t="n">
        <v>112</v>
      </c>
      <c r="C937" s="113" t="s">
        <v>298</v>
      </c>
      <c r="D937" s="111"/>
      <c r="E937" s="107" t="n">
        <v>2</v>
      </c>
      <c r="F937" s="106" t="n">
        <v>4</v>
      </c>
      <c r="G937" s="107"/>
      <c r="H937" s="106"/>
      <c r="I937" s="107" t="n">
        <v>2</v>
      </c>
    </row>
    <row r="938" customFormat="false" ht="17.1" hidden="false" customHeight="true" outlineLevel="0" collapsed="false">
      <c r="B938" s="107"/>
      <c r="C938" s="113"/>
      <c r="D938" s="111"/>
      <c r="E938" s="107"/>
      <c r="F938" s="106" t="n">
        <v>8</v>
      </c>
      <c r="G938" s="107"/>
      <c r="H938" s="106"/>
      <c r="I938" s="107"/>
    </row>
    <row r="939" customFormat="false" ht="15" hidden="false" customHeight="false" outlineLevel="0" collapsed="false">
      <c r="B939" s="107" t="n">
        <v>113</v>
      </c>
      <c r="C939" s="113" t="s">
        <v>1155</v>
      </c>
      <c r="D939" s="111"/>
      <c r="E939" s="107" t="n">
        <v>3</v>
      </c>
      <c r="F939" s="106" t="n">
        <v>15</v>
      </c>
      <c r="G939" s="107"/>
      <c r="H939" s="106"/>
      <c r="I939" s="107" t="n">
        <v>3</v>
      </c>
    </row>
    <row r="940" customFormat="false" ht="15" hidden="false" customHeight="false" outlineLevel="0" collapsed="false">
      <c r="B940" s="107"/>
      <c r="C940" s="113"/>
      <c r="D940" s="111"/>
      <c r="E940" s="107"/>
      <c r="F940" s="106" t="s">
        <v>1156</v>
      </c>
      <c r="G940" s="107"/>
      <c r="H940" s="106"/>
      <c r="I940" s="107"/>
    </row>
    <row r="941" customFormat="false" ht="15" hidden="false" customHeight="false" outlineLevel="0" collapsed="false">
      <c r="B941" s="107"/>
      <c r="C941" s="113"/>
      <c r="D941" s="111"/>
      <c r="E941" s="107"/>
      <c r="F941" s="106" t="n">
        <v>38</v>
      </c>
      <c r="G941" s="107"/>
      <c r="H941" s="106"/>
      <c r="I941" s="107"/>
    </row>
    <row r="942" customFormat="false" ht="15" hidden="false" customHeight="false" outlineLevel="0" collapsed="false">
      <c r="B942" s="107" t="n">
        <v>114</v>
      </c>
      <c r="C942" s="113" t="s">
        <v>316</v>
      </c>
      <c r="D942" s="111"/>
      <c r="E942" s="107" t="n">
        <v>2</v>
      </c>
      <c r="F942" s="106" t="n">
        <v>6</v>
      </c>
      <c r="G942" s="107"/>
      <c r="H942" s="106"/>
      <c r="I942" s="107" t="n">
        <v>2</v>
      </c>
    </row>
    <row r="943" customFormat="false" ht="15" hidden="false" customHeight="false" outlineLevel="0" collapsed="false">
      <c r="B943" s="107"/>
      <c r="C943" s="113"/>
      <c r="D943" s="111"/>
      <c r="E943" s="107"/>
      <c r="F943" s="106" t="n">
        <v>12</v>
      </c>
      <c r="G943" s="107"/>
      <c r="H943" s="106"/>
      <c r="I943" s="107"/>
    </row>
    <row r="944" customFormat="false" ht="15" hidden="false" customHeight="false" outlineLevel="0" collapsed="false">
      <c r="B944" s="107" t="n">
        <v>115</v>
      </c>
      <c r="C944" s="113" t="s">
        <v>1157</v>
      </c>
      <c r="D944" s="111"/>
      <c r="E944" s="107" t="n">
        <v>2</v>
      </c>
      <c r="F944" s="106" t="n">
        <v>6</v>
      </c>
      <c r="G944" s="107" t="s">
        <v>1174</v>
      </c>
      <c r="H944" s="106" t="n">
        <v>1</v>
      </c>
      <c r="I944" s="107" t="n">
        <v>1</v>
      </c>
    </row>
    <row r="945" customFormat="false" ht="15" hidden="false" customHeight="false" outlineLevel="0" collapsed="false">
      <c r="B945" s="107"/>
      <c r="C945" s="113"/>
      <c r="D945" s="111"/>
      <c r="E945" s="107"/>
      <c r="F945" s="106" t="n">
        <v>21</v>
      </c>
      <c r="G945" s="107"/>
      <c r="H945" s="106"/>
      <c r="I945" s="107"/>
    </row>
    <row r="946" customFormat="false" ht="15" hidden="false" customHeight="false" outlineLevel="0" collapsed="false">
      <c r="B946" s="107" t="n">
        <v>116</v>
      </c>
      <c r="C946" s="113" t="s">
        <v>156</v>
      </c>
      <c r="D946" s="111"/>
      <c r="E946" s="107" t="n">
        <v>3</v>
      </c>
      <c r="F946" s="106" t="n">
        <v>42</v>
      </c>
      <c r="G946" s="107"/>
      <c r="H946" s="106"/>
      <c r="I946" s="107" t="n">
        <v>3</v>
      </c>
    </row>
    <row r="947" customFormat="false" ht="15" hidden="false" customHeight="false" outlineLevel="0" collapsed="false">
      <c r="B947" s="107"/>
      <c r="C947" s="113"/>
      <c r="D947" s="111"/>
      <c r="E947" s="107"/>
      <c r="F947" s="106" t="n">
        <v>84</v>
      </c>
      <c r="G947" s="107"/>
      <c r="H947" s="106"/>
      <c r="I947" s="107"/>
    </row>
    <row r="948" customFormat="false" ht="15" hidden="false" customHeight="false" outlineLevel="0" collapsed="false">
      <c r="B948" s="107"/>
      <c r="C948" s="113"/>
      <c r="D948" s="111"/>
      <c r="E948" s="107"/>
      <c r="F948" s="106" t="n">
        <v>85</v>
      </c>
      <c r="G948" s="107"/>
      <c r="H948" s="106"/>
      <c r="I948" s="107"/>
    </row>
    <row r="949" customFormat="false" ht="11.1" hidden="false" customHeight="true" outlineLevel="0" collapsed="false">
      <c r="B949" s="107" t="n">
        <v>117</v>
      </c>
      <c r="C949" s="113" t="s">
        <v>321</v>
      </c>
      <c r="D949" s="111"/>
      <c r="E949" s="107" t="n">
        <v>2</v>
      </c>
      <c r="F949" s="106" t="n">
        <v>5</v>
      </c>
      <c r="G949" s="107"/>
      <c r="H949" s="106"/>
      <c r="I949" s="107" t="n">
        <v>2</v>
      </c>
    </row>
    <row r="950" customFormat="false" ht="11.1" hidden="false" customHeight="true" outlineLevel="0" collapsed="false">
      <c r="B950" s="107"/>
      <c r="C950" s="113"/>
      <c r="D950" s="111"/>
      <c r="E950" s="107"/>
      <c r="F950" s="106" t="n">
        <v>13</v>
      </c>
      <c r="G950" s="107"/>
      <c r="H950" s="106"/>
      <c r="I950" s="107"/>
    </row>
    <row r="951" customFormat="false" ht="11.1" hidden="false" customHeight="true" outlineLevel="0" collapsed="false">
      <c r="B951" s="107" t="n">
        <v>118</v>
      </c>
      <c r="C951" s="113" t="s">
        <v>76</v>
      </c>
      <c r="D951" s="111"/>
      <c r="E951" s="107" t="n">
        <v>5</v>
      </c>
      <c r="F951" s="106" t="n">
        <v>14</v>
      </c>
      <c r="G951" s="107"/>
      <c r="H951" s="106" t="n">
        <v>3</v>
      </c>
      <c r="I951" s="107" t="n">
        <v>2</v>
      </c>
    </row>
    <row r="952" customFormat="false" ht="11.1" hidden="false" customHeight="true" outlineLevel="0" collapsed="false">
      <c r="B952" s="107"/>
      <c r="C952" s="113"/>
      <c r="D952" s="111"/>
      <c r="E952" s="107"/>
      <c r="F952" s="106" t="n">
        <v>30</v>
      </c>
      <c r="G952" s="107"/>
      <c r="H952" s="106"/>
      <c r="I952" s="107"/>
    </row>
    <row r="953" customFormat="false" ht="11.1" hidden="false" customHeight="true" outlineLevel="0" collapsed="false">
      <c r="B953" s="107"/>
      <c r="C953" s="113"/>
      <c r="D953" s="111"/>
      <c r="E953" s="107"/>
      <c r="F953" s="106" t="n">
        <v>58</v>
      </c>
      <c r="G953" s="107" t="s">
        <v>1174</v>
      </c>
      <c r="H953" s="106"/>
      <c r="I953" s="107"/>
    </row>
    <row r="954" customFormat="false" ht="11.1" hidden="false" customHeight="true" outlineLevel="0" collapsed="false">
      <c r="B954" s="107"/>
      <c r="C954" s="113"/>
      <c r="D954" s="111"/>
      <c r="E954" s="107"/>
      <c r="F954" s="106" t="n">
        <v>62</v>
      </c>
      <c r="G954" s="107" t="s">
        <v>1174</v>
      </c>
      <c r="H954" s="106"/>
      <c r="I954" s="107"/>
    </row>
    <row r="955" customFormat="false" ht="11.1" hidden="false" customHeight="true" outlineLevel="0" collapsed="false">
      <c r="B955" s="107"/>
      <c r="C955" s="113"/>
      <c r="D955" s="111"/>
      <c r="E955" s="107"/>
      <c r="F955" s="106" t="n">
        <v>66</v>
      </c>
      <c r="G955" s="107" t="s">
        <v>1174</v>
      </c>
      <c r="H955" s="106"/>
      <c r="I955" s="107"/>
    </row>
    <row r="956" customFormat="false" ht="11.1" hidden="false" customHeight="true" outlineLevel="0" collapsed="false">
      <c r="B956" s="107" t="n">
        <v>119</v>
      </c>
      <c r="C956" s="113" t="s">
        <v>351</v>
      </c>
      <c r="D956" s="111"/>
      <c r="E956" s="107" t="n">
        <v>1</v>
      </c>
      <c r="F956" s="106" t="n">
        <v>21</v>
      </c>
      <c r="G956" s="107"/>
      <c r="H956" s="106"/>
      <c r="I956" s="107" t="n">
        <v>2</v>
      </c>
    </row>
    <row r="957" customFormat="false" ht="11.1" hidden="false" customHeight="true" outlineLevel="0" collapsed="false">
      <c r="B957" s="107"/>
      <c r="C957" s="113"/>
      <c r="D957" s="111"/>
      <c r="E957" s="107"/>
      <c r="F957" s="114" t="s">
        <v>992</v>
      </c>
      <c r="G957" s="115" t="n">
        <v>1</v>
      </c>
      <c r="H957" s="106"/>
      <c r="I957" s="107"/>
    </row>
    <row r="958" customFormat="false" ht="11.1" hidden="false" customHeight="true" outlineLevel="0" collapsed="false">
      <c r="B958" s="107" t="n">
        <v>120</v>
      </c>
      <c r="C958" s="113" t="s">
        <v>1211</v>
      </c>
      <c r="D958" s="111"/>
      <c r="E958" s="107" t="n">
        <v>1</v>
      </c>
      <c r="F958" s="106" t="n">
        <v>32</v>
      </c>
      <c r="G958" s="107"/>
      <c r="H958" s="106"/>
      <c r="I958" s="107" t="n">
        <v>1</v>
      </c>
    </row>
    <row r="959" customFormat="false" ht="11.1" hidden="false" customHeight="true" outlineLevel="0" collapsed="false">
      <c r="B959" s="107" t="n">
        <v>121</v>
      </c>
      <c r="C959" s="113" t="s">
        <v>1160</v>
      </c>
      <c r="D959" s="111"/>
      <c r="E959" s="107" t="n">
        <v>1</v>
      </c>
      <c r="F959" s="106" t="n">
        <v>36</v>
      </c>
      <c r="G959" s="107"/>
      <c r="H959" s="106"/>
      <c r="I959" s="107" t="n">
        <v>1</v>
      </c>
    </row>
    <row r="960" customFormat="false" ht="11.1" hidden="false" customHeight="true" outlineLevel="0" collapsed="false">
      <c r="B960" s="107" t="n">
        <v>122</v>
      </c>
      <c r="C960" s="113" t="s">
        <v>446</v>
      </c>
      <c r="D960" s="111"/>
      <c r="E960" s="107" t="n">
        <v>1</v>
      </c>
      <c r="F960" s="106" t="n">
        <v>88</v>
      </c>
      <c r="G960" s="107"/>
      <c r="H960" s="106"/>
      <c r="I960" s="107" t="n">
        <v>1</v>
      </c>
    </row>
    <row r="961" customFormat="false" ht="11.1" hidden="false" customHeight="true" outlineLevel="0" collapsed="false">
      <c r="B961" s="107" t="n">
        <v>123</v>
      </c>
      <c r="C961" s="113" t="s">
        <v>431</v>
      </c>
      <c r="D961" s="111"/>
      <c r="E961" s="107" t="n">
        <v>1</v>
      </c>
      <c r="F961" s="106" t="n">
        <v>7</v>
      </c>
      <c r="G961" s="107"/>
      <c r="H961" s="106"/>
      <c r="I961" s="107" t="n">
        <v>1</v>
      </c>
    </row>
    <row r="962" customFormat="false" ht="11.1" hidden="false" customHeight="true" outlineLevel="0" collapsed="false">
      <c r="B962" s="107" t="n">
        <v>124</v>
      </c>
      <c r="C962" s="113" t="s">
        <v>544</v>
      </c>
      <c r="D962" s="111"/>
      <c r="E962" s="107" t="n">
        <v>3</v>
      </c>
      <c r="F962" s="106" t="n">
        <v>3</v>
      </c>
      <c r="G962" s="107"/>
      <c r="H962" s="106" t="n">
        <v>2</v>
      </c>
      <c r="I962" s="107" t="n">
        <v>1</v>
      </c>
    </row>
    <row r="963" customFormat="false" ht="11.1" hidden="false" customHeight="true" outlineLevel="0" collapsed="false">
      <c r="B963" s="107"/>
      <c r="C963" s="113"/>
      <c r="D963" s="111"/>
      <c r="E963" s="107"/>
      <c r="F963" s="106" t="n">
        <v>9</v>
      </c>
      <c r="G963" s="107" t="s">
        <v>1174</v>
      </c>
      <c r="H963" s="106"/>
      <c r="I963" s="107"/>
    </row>
    <row r="964" customFormat="false" ht="11.1" hidden="false" customHeight="true" outlineLevel="0" collapsed="false">
      <c r="B964" s="107"/>
      <c r="C964" s="113"/>
      <c r="D964" s="111"/>
      <c r="E964" s="107"/>
      <c r="F964" s="106" t="n">
        <v>20</v>
      </c>
      <c r="G964" s="107" t="s">
        <v>1174</v>
      </c>
      <c r="H964" s="106"/>
      <c r="I964" s="107"/>
    </row>
    <row r="965" customFormat="false" ht="15" hidden="false" customHeight="false" outlineLevel="0" collapsed="false">
      <c r="B965" s="107" t="n">
        <v>125</v>
      </c>
      <c r="C965" s="113" t="s">
        <v>13</v>
      </c>
      <c r="D965" s="111"/>
      <c r="E965" s="107" t="n">
        <v>5</v>
      </c>
      <c r="F965" s="106" t="n">
        <v>13</v>
      </c>
      <c r="G965" s="107"/>
      <c r="H965" s="106" t="n">
        <v>2</v>
      </c>
      <c r="I965" s="107" t="n">
        <v>3</v>
      </c>
    </row>
    <row r="966" customFormat="false" ht="15" hidden="false" customHeight="false" outlineLevel="0" collapsed="false">
      <c r="B966" s="107"/>
      <c r="C966" s="113"/>
      <c r="D966" s="111"/>
      <c r="E966" s="107"/>
      <c r="F966" s="106" t="n">
        <v>16</v>
      </c>
      <c r="G966" s="107"/>
      <c r="H966" s="106"/>
      <c r="I966" s="107"/>
    </row>
    <row r="967" customFormat="false" ht="15" hidden="false" customHeight="false" outlineLevel="0" collapsed="false">
      <c r="B967" s="107"/>
      <c r="C967" s="113"/>
      <c r="D967" s="111"/>
      <c r="E967" s="107"/>
      <c r="F967" s="106" t="n">
        <v>40</v>
      </c>
      <c r="G967" s="107"/>
      <c r="H967" s="106"/>
      <c r="I967" s="107"/>
    </row>
    <row r="968" customFormat="false" ht="15" hidden="false" customHeight="false" outlineLevel="0" collapsed="false">
      <c r="B968" s="107"/>
      <c r="C968" s="113"/>
      <c r="D968" s="111"/>
      <c r="E968" s="107"/>
      <c r="F968" s="106" t="n">
        <v>85</v>
      </c>
      <c r="G968" s="107" t="s">
        <v>1174</v>
      </c>
      <c r="H968" s="106"/>
      <c r="I968" s="107"/>
    </row>
    <row r="969" customFormat="false" ht="15" hidden="false" customHeight="false" outlineLevel="0" collapsed="false">
      <c r="B969" s="107"/>
      <c r="C969" s="113"/>
      <c r="D969" s="111"/>
      <c r="E969" s="107"/>
      <c r="F969" s="106" t="s">
        <v>1161</v>
      </c>
      <c r="G969" s="107" t="s">
        <v>1174</v>
      </c>
      <c r="H969" s="106"/>
      <c r="I969" s="107"/>
    </row>
    <row r="970" customFormat="false" ht="15" hidden="false" customHeight="false" outlineLevel="0" collapsed="false">
      <c r="B970" s="127" t="s">
        <v>1212</v>
      </c>
      <c r="C970" s="127"/>
      <c r="D970" s="128" t="n">
        <v>1004</v>
      </c>
      <c r="E970" s="148" t="n">
        <f aca="false">SUM(E367:E969)</f>
        <v>566</v>
      </c>
      <c r="F970" s="106"/>
      <c r="G970" s="129"/>
      <c r="H970" s="148" t="n">
        <f aca="false">SUM(H367:H969)</f>
        <v>70</v>
      </c>
      <c r="I970" s="148" t="n">
        <f aca="false">SUM(I367:I969)</f>
        <v>527</v>
      </c>
    </row>
    <row r="971" customFormat="false" ht="15" hidden="false" customHeight="false" outlineLevel="0" collapsed="false">
      <c r="B971" s="149"/>
      <c r="C971" s="149"/>
      <c r="D971" s="150"/>
      <c r="E971" s="151"/>
      <c r="F971" s="152"/>
      <c r="G971" s="153"/>
      <c r="H971" s="151"/>
      <c r="I971" s="151"/>
    </row>
    <row r="972" customFormat="false" ht="60" hidden="false" customHeight="false" outlineLevel="0" collapsed="false">
      <c r="B972" s="154" t="s">
        <v>60</v>
      </c>
      <c r="C972" s="155" t="s">
        <v>61</v>
      </c>
      <c r="D972" s="156" t="s">
        <v>67</v>
      </c>
      <c r="E972" s="156" t="s">
        <v>1213</v>
      </c>
      <c r="F972" s="157" t="s">
        <v>834</v>
      </c>
      <c r="G972" s="158" t="s">
        <v>835</v>
      </c>
      <c r="H972" s="159" t="s">
        <v>836</v>
      </c>
      <c r="I972" s="159" t="s">
        <v>1173</v>
      </c>
    </row>
    <row r="973" customFormat="false" ht="15" hidden="false" customHeight="false" outlineLevel="0" collapsed="false">
      <c r="B973" s="158" t="n">
        <v>1</v>
      </c>
      <c r="C973" s="160" t="s">
        <v>1214</v>
      </c>
      <c r="D973" s="161"/>
      <c r="E973" s="161" t="n">
        <v>1</v>
      </c>
      <c r="F973" s="157" t="n">
        <v>1</v>
      </c>
      <c r="G973" s="158"/>
      <c r="H973" s="162"/>
      <c r="I973" s="161" t="n">
        <v>1</v>
      </c>
    </row>
    <row r="974" customFormat="false" ht="15" hidden="false" customHeight="false" outlineLevel="0" collapsed="false">
      <c r="B974" s="158" t="n">
        <f aca="false">B973+1</f>
        <v>2</v>
      </c>
      <c r="C974" s="160" t="s">
        <v>447</v>
      </c>
      <c r="D974" s="161"/>
      <c r="E974" s="161" t="n">
        <v>1</v>
      </c>
      <c r="F974" s="157" t="n">
        <v>15</v>
      </c>
      <c r="G974" s="158"/>
      <c r="H974" s="162"/>
      <c r="I974" s="161" t="n">
        <v>1</v>
      </c>
    </row>
    <row r="975" customFormat="false" ht="15" hidden="false" customHeight="false" outlineLevel="0" collapsed="false">
      <c r="B975" s="158" t="n">
        <f aca="false">B974+1</f>
        <v>3</v>
      </c>
      <c r="C975" s="160" t="s">
        <v>624</v>
      </c>
      <c r="D975" s="161"/>
      <c r="E975" s="161" t="n">
        <v>1</v>
      </c>
      <c r="F975" s="157" t="n">
        <v>32</v>
      </c>
      <c r="G975" s="158"/>
      <c r="H975" s="162"/>
      <c r="I975" s="161" t="n">
        <v>1</v>
      </c>
    </row>
    <row r="976" customFormat="false" ht="15" hidden="false" customHeight="false" outlineLevel="0" collapsed="false">
      <c r="B976" s="158" t="n">
        <f aca="false">B975+1</f>
        <v>4</v>
      </c>
      <c r="C976" s="160" t="s">
        <v>635</v>
      </c>
      <c r="D976" s="161"/>
      <c r="E976" s="161" t="n">
        <v>1</v>
      </c>
      <c r="F976" s="157" t="n">
        <v>3</v>
      </c>
      <c r="G976" s="158"/>
      <c r="H976" s="162"/>
      <c r="I976" s="161" t="n">
        <v>1</v>
      </c>
    </row>
    <row r="977" customFormat="false" ht="15" hidden="false" customHeight="false" outlineLevel="0" collapsed="false">
      <c r="B977" s="158" t="n">
        <f aca="false">B976+1</f>
        <v>5</v>
      </c>
      <c r="C977" s="160" t="s">
        <v>708</v>
      </c>
      <c r="D977" s="161"/>
      <c r="E977" s="161" t="n">
        <v>1</v>
      </c>
      <c r="F977" s="157" t="n">
        <v>17</v>
      </c>
      <c r="G977" s="158"/>
      <c r="H977" s="162"/>
      <c r="I977" s="161" t="n">
        <v>1</v>
      </c>
    </row>
    <row r="978" customFormat="false" ht="15" hidden="false" customHeight="false" outlineLevel="0" collapsed="false">
      <c r="B978" s="158" t="n">
        <f aca="false">B977+1</f>
        <v>6</v>
      </c>
      <c r="C978" s="160" t="s">
        <v>759</v>
      </c>
      <c r="D978" s="161"/>
      <c r="E978" s="161" t="n">
        <v>1</v>
      </c>
      <c r="F978" s="157" t="n">
        <v>17</v>
      </c>
      <c r="G978" s="158"/>
      <c r="H978" s="162"/>
      <c r="I978" s="161" t="n">
        <v>1</v>
      </c>
    </row>
    <row r="979" customFormat="false" ht="15" hidden="false" customHeight="false" outlineLevel="0" collapsed="false">
      <c r="B979" s="163" t="n">
        <f aca="false">B978+1</f>
        <v>7</v>
      </c>
      <c r="C979" s="160" t="s">
        <v>770</v>
      </c>
      <c r="D979" s="161"/>
      <c r="E979" s="161" t="n">
        <v>2</v>
      </c>
      <c r="F979" s="157" t="n">
        <v>11</v>
      </c>
      <c r="G979" s="158"/>
      <c r="H979" s="162"/>
      <c r="I979" s="161" t="n">
        <v>2</v>
      </c>
    </row>
    <row r="980" customFormat="false" ht="15" hidden="false" customHeight="false" outlineLevel="0" collapsed="false">
      <c r="B980" s="163"/>
      <c r="C980" s="160"/>
      <c r="D980" s="161"/>
      <c r="E980" s="161"/>
      <c r="F980" s="157" t="n">
        <v>12</v>
      </c>
      <c r="G980" s="158"/>
      <c r="H980" s="162"/>
      <c r="I980" s="161"/>
    </row>
    <row r="981" customFormat="false" ht="15" hidden="false" customHeight="false" outlineLevel="0" collapsed="false">
      <c r="B981" s="158" t="n">
        <f aca="false">B979+1</f>
        <v>8</v>
      </c>
      <c r="C981" s="160" t="s">
        <v>80</v>
      </c>
      <c r="D981" s="161"/>
      <c r="E981" s="161" t="n">
        <v>1</v>
      </c>
      <c r="F981" s="157" t="n">
        <v>37</v>
      </c>
      <c r="G981" s="158"/>
      <c r="H981" s="162"/>
      <c r="I981" s="161" t="n">
        <v>1</v>
      </c>
    </row>
    <row r="982" customFormat="false" ht="15" hidden="false" customHeight="false" outlineLevel="0" collapsed="false">
      <c r="B982" s="158" t="n">
        <f aca="false">B981+1</f>
        <v>9</v>
      </c>
      <c r="C982" s="160" t="s">
        <v>165</v>
      </c>
      <c r="D982" s="161"/>
      <c r="E982" s="161" t="n">
        <v>1</v>
      </c>
      <c r="F982" s="157" t="n">
        <v>4</v>
      </c>
      <c r="G982" s="158"/>
      <c r="H982" s="162"/>
      <c r="I982" s="161" t="n">
        <v>1</v>
      </c>
    </row>
    <row r="983" customFormat="false" ht="15" hidden="false" customHeight="false" outlineLevel="0" collapsed="false">
      <c r="B983" s="158" t="n">
        <f aca="false">B982+1</f>
        <v>10</v>
      </c>
      <c r="C983" s="160" t="s">
        <v>337</v>
      </c>
      <c r="D983" s="161"/>
      <c r="E983" s="161" t="n">
        <v>1</v>
      </c>
      <c r="F983" s="157" t="n">
        <v>20</v>
      </c>
      <c r="G983" s="158"/>
      <c r="H983" s="162"/>
      <c r="I983" s="161" t="n">
        <v>1</v>
      </c>
    </row>
    <row r="984" customFormat="false" ht="15" hidden="false" customHeight="false" outlineLevel="0" collapsed="false">
      <c r="B984" s="158" t="n">
        <f aca="false">B983+1</f>
        <v>11</v>
      </c>
      <c r="C984" s="160" t="s">
        <v>169</v>
      </c>
      <c r="D984" s="161"/>
      <c r="E984" s="161" t="n">
        <v>1</v>
      </c>
      <c r="F984" s="157" t="n">
        <v>10</v>
      </c>
      <c r="G984" s="158"/>
      <c r="H984" s="162"/>
      <c r="I984" s="161" t="n">
        <v>1</v>
      </c>
    </row>
    <row r="985" customFormat="false" ht="15" hidden="false" customHeight="false" outlineLevel="0" collapsed="false">
      <c r="B985" s="158" t="n">
        <f aca="false">B984+1</f>
        <v>12</v>
      </c>
      <c r="C985" s="160" t="s">
        <v>541</v>
      </c>
      <c r="D985" s="161"/>
      <c r="E985" s="161" t="n">
        <v>1</v>
      </c>
      <c r="F985" s="157" t="n">
        <v>42</v>
      </c>
      <c r="G985" s="158"/>
      <c r="H985" s="162"/>
      <c r="I985" s="161" t="n">
        <v>1</v>
      </c>
    </row>
    <row r="986" customFormat="false" ht="15" hidden="false" customHeight="false" outlineLevel="0" collapsed="false">
      <c r="B986" s="158" t="n">
        <f aca="false">B985+1</f>
        <v>13</v>
      </c>
      <c r="C986" s="160" t="s">
        <v>1215</v>
      </c>
      <c r="D986" s="161"/>
      <c r="E986" s="161" t="n">
        <v>1</v>
      </c>
      <c r="F986" s="157" t="n">
        <v>2</v>
      </c>
      <c r="G986" s="158"/>
      <c r="H986" s="162"/>
      <c r="I986" s="161" t="n">
        <v>1</v>
      </c>
    </row>
    <row r="987" customFormat="false" ht="15" hidden="false" customHeight="false" outlineLevel="0" collapsed="false">
      <c r="B987" s="158" t="n">
        <f aca="false">B986+1</f>
        <v>14</v>
      </c>
      <c r="C987" s="160" t="s">
        <v>565</v>
      </c>
      <c r="D987" s="161"/>
      <c r="E987" s="161" t="n">
        <v>1</v>
      </c>
      <c r="F987" s="157" t="n">
        <v>11</v>
      </c>
      <c r="G987" s="158"/>
      <c r="H987" s="162"/>
      <c r="I987" s="161" t="n">
        <v>1</v>
      </c>
    </row>
    <row r="988" customFormat="false" ht="15" hidden="false" customHeight="false" outlineLevel="0" collapsed="false">
      <c r="B988" s="158" t="n">
        <f aca="false">B987+1</f>
        <v>15</v>
      </c>
      <c r="C988" s="160" t="s">
        <v>602</v>
      </c>
      <c r="D988" s="161"/>
      <c r="E988" s="161" t="n">
        <v>1</v>
      </c>
      <c r="F988" s="157" t="n">
        <v>4</v>
      </c>
      <c r="G988" s="158"/>
      <c r="H988" s="162"/>
      <c r="I988" s="161" t="n">
        <v>1</v>
      </c>
    </row>
    <row r="989" customFormat="false" ht="15" hidden="false" customHeight="false" outlineLevel="0" collapsed="false">
      <c r="B989" s="158" t="n">
        <f aca="false">B988+1</f>
        <v>16</v>
      </c>
      <c r="C989" s="160" t="s">
        <v>631</v>
      </c>
      <c r="D989" s="161"/>
      <c r="E989" s="161" t="n">
        <v>1</v>
      </c>
      <c r="F989" s="157" t="n">
        <v>13</v>
      </c>
      <c r="G989" s="158"/>
      <c r="H989" s="162"/>
      <c r="I989" s="161" t="n">
        <v>1</v>
      </c>
    </row>
    <row r="990" customFormat="false" ht="15" hidden="false" customHeight="false" outlineLevel="0" collapsed="false">
      <c r="B990" s="158" t="n">
        <f aca="false">B989+1</f>
        <v>17</v>
      </c>
      <c r="C990" s="160" t="s">
        <v>673</v>
      </c>
      <c r="D990" s="161"/>
      <c r="E990" s="161" t="n">
        <v>1</v>
      </c>
      <c r="F990" s="157" t="n">
        <v>33</v>
      </c>
      <c r="G990" s="158"/>
      <c r="H990" s="162"/>
      <c r="I990" s="161" t="n">
        <v>1</v>
      </c>
    </row>
    <row r="991" customFormat="false" ht="15" hidden="false" customHeight="false" outlineLevel="0" collapsed="false">
      <c r="B991" s="158" t="n">
        <f aca="false">B990+1</f>
        <v>18</v>
      </c>
      <c r="C991" s="160" t="s">
        <v>1216</v>
      </c>
      <c r="D991" s="161"/>
      <c r="E991" s="161" t="n">
        <v>1</v>
      </c>
      <c r="F991" s="157" t="n">
        <v>6</v>
      </c>
      <c r="G991" s="158"/>
      <c r="H991" s="162"/>
      <c r="I991" s="161" t="n">
        <v>1</v>
      </c>
    </row>
    <row r="992" customFormat="false" ht="15" hidden="false" customHeight="false" outlineLevel="0" collapsed="false">
      <c r="B992" s="163" t="n">
        <f aca="false">B991+1</f>
        <v>19</v>
      </c>
      <c r="C992" s="160" t="s">
        <v>1217</v>
      </c>
      <c r="D992" s="161"/>
      <c r="E992" s="161" t="n">
        <v>2</v>
      </c>
      <c r="F992" s="157" t="n">
        <v>29</v>
      </c>
      <c r="G992" s="158"/>
      <c r="H992" s="162"/>
      <c r="I992" s="161" t="n">
        <v>2</v>
      </c>
    </row>
    <row r="993" customFormat="false" ht="15" hidden="false" customHeight="false" outlineLevel="0" collapsed="false">
      <c r="B993" s="163"/>
      <c r="C993" s="160"/>
      <c r="D993" s="161"/>
      <c r="E993" s="161"/>
      <c r="F993" s="157" t="n">
        <v>51</v>
      </c>
      <c r="G993" s="158"/>
      <c r="H993" s="162"/>
      <c r="I993" s="161"/>
    </row>
    <row r="994" customFormat="false" ht="15" hidden="false" customHeight="false" outlineLevel="0" collapsed="false">
      <c r="B994" s="158" t="n">
        <f aca="false">B992+1</f>
        <v>20</v>
      </c>
      <c r="C994" s="160" t="s">
        <v>760</v>
      </c>
      <c r="D994" s="161"/>
      <c r="E994" s="161" t="n">
        <v>1</v>
      </c>
      <c r="F994" s="157" t="n">
        <v>28</v>
      </c>
      <c r="G994" s="158"/>
      <c r="H994" s="162"/>
      <c r="I994" s="161" t="n">
        <v>1</v>
      </c>
    </row>
    <row r="995" customFormat="false" ht="15" hidden="false" customHeight="false" outlineLevel="0" collapsed="false">
      <c r="B995" s="158" t="n">
        <f aca="false">B994+1</f>
        <v>21</v>
      </c>
      <c r="C995" s="164" t="s">
        <v>1218</v>
      </c>
      <c r="D995" s="161"/>
      <c r="E995" s="161" t="n">
        <v>1</v>
      </c>
      <c r="F995" s="157" t="n">
        <v>10</v>
      </c>
      <c r="G995" s="154"/>
      <c r="H995" s="162"/>
      <c r="I995" s="161" t="n">
        <v>1</v>
      </c>
    </row>
    <row r="996" customFormat="false" ht="15" hidden="false" customHeight="false" outlineLevel="0" collapsed="false">
      <c r="B996" s="158" t="n">
        <f aca="false">B995+1</f>
        <v>22</v>
      </c>
      <c r="C996" s="160" t="s">
        <v>240</v>
      </c>
      <c r="D996" s="161"/>
      <c r="E996" s="161" t="n">
        <v>1</v>
      </c>
      <c r="F996" s="157" t="n">
        <v>1</v>
      </c>
      <c r="G996" s="154"/>
      <c r="H996" s="162"/>
      <c r="I996" s="161" t="n">
        <v>1</v>
      </c>
    </row>
    <row r="997" customFormat="false" ht="15" hidden="false" customHeight="false" outlineLevel="0" collapsed="false">
      <c r="B997" s="158" t="n">
        <f aca="false">B996+1</f>
        <v>23</v>
      </c>
      <c r="C997" s="160" t="s">
        <v>146</v>
      </c>
      <c r="D997" s="161"/>
      <c r="E997" s="161" t="n">
        <v>1</v>
      </c>
      <c r="F997" s="157" t="n">
        <v>11</v>
      </c>
      <c r="G997" s="154"/>
      <c r="H997" s="162"/>
      <c r="I997" s="161" t="n">
        <v>1</v>
      </c>
    </row>
    <row r="998" customFormat="false" ht="15" hidden="false" customHeight="false" outlineLevel="0" collapsed="false">
      <c r="B998" s="158" t="n">
        <f aca="false">B997+1</f>
        <v>24</v>
      </c>
      <c r="C998" s="160" t="s">
        <v>372</v>
      </c>
      <c r="D998" s="161"/>
      <c r="E998" s="161" t="n">
        <v>1</v>
      </c>
      <c r="F998" s="157" t="n">
        <v>7</v>
      </c>
      <c r="G998" s="154"/>
      <c r="H998" s="162"/>
      <c r="I998" s="161" t="n">
        <v>1</v>
      </c>
    </row>
    <row r="999" customFormat="false" ht="15" hidden="false" customHeight="false" outlineLevel="0" collapsed="false">
      <c r="B999" s="158" t="n">
        <f aca="false">B998+1</f>
        <v>25</v>
      </c>
      <c r="C999" s="160" t="s">
        <v>373</v>
      </c>
      <c r="D999" s="161"/>
      <c r="E999" s="161" t="n">
        <v>1</v>
      </c>
      <c r="F999" s="157" t="n">
        <v>13</v>
      </c>
      <c r="G999" s="154"/>
      <c r="H999" s="162"/>
      <c r="I999" s="161" t="n">
        <v>1</v>
      </c>
    </row>
    <row r="1000" customFormat="false" ht="15" hidden="false" customHeight="false" outlineLevel="0" collapsed="false">
      <c r="B1000" s="158" t="n">
        <f aca="false">B999+1</f>
        <v>26</v>
      </c>
      <c r="C1000" s="160" t="s">
        <v>462</v>
      </c>
      <c r="D1000" s="161"/>
      <c r="E1000" s="161" t="n">
        <v>1</v>
      </c>
      <c r="F1000" s="157" t="n">
        <v>22</v>
      </c>
      <c r="G1000" s="154"/>
      <c r="H1000" s="162"/>
      <c r="I1000" s="161" t="n">
        <v>1</v>
      </c>
    </row>
    <row r="1001" customFormat="false" ht="15" hidden="false" customHeight="false" outlineLevel="0" collapsed="false">
      <c r="B1001" s="163" t="n">
        <f aca="false">B1000+1</f>
        <v>27</v>
      </c>
      <c r="C1001" s="160" t="s">
        <v>512</v>
      </c>
      <c r="D1001" s="161"/>
      <c r="E1001" s="161" t="n">
        <v>2</v>
      </c>
      <c r="F1001" s="157" t="n">
        <v>3</v>
      </c>
      <c r="G1001" s="154"/>
      <c r="H1001" s="162"/>
      <c r="I1001" s="161" t="n">
        <v>2</v>
      </c>
    </row>
    <row r="1002" customFormat="false" ht="15" hidden="false" customHeight="false" outlineLevel="0" collapsed="false">
      <c r="B1002" s="163"/>
      <c r="C1002" s="160"/>
      <c r="D1002" s="161"/>
      <c r="E1002" s="161"/>
      <c r="F1002" s="157" t="s">
        <v>963</v>
      </c>
      <c r="G1002" s="154"/>
      <c r="H1002" s="162"/>
      <c r="I1002" s="161"/>
    </row>
    <row r="1003" customFormat="false" ht="15" hidden="false" customHeight="false" outlineLevel="0" collapsed="false">
      <c r="B1003" s="158" t="n">
        <f aca="false">B1001+1</f>
        <v>28</v>
      </c>
      <c r="C1003" s="160" t="s">
        <v>547</v>
      </c>
      <c r="D1003" s="161"/>
      <c r="E1003" s="161" t="n">
        <v>1</v>
      </c>
      <c r="F1003" s="157" t="n">
        <v>11</v>
      </c>
      <c r="G1003" s="154"/>
      <c r="H1003" s="162"/>
      <c r="I1003" s="161" t="n">
        <v>1</v>
      </c>
    </row>
    <row r="1004" customFormat="false" ht="15" hidden="false" customHeight="false" outlineLevel="0" collapsed="false">
      <c r="B1004" s="158" t="n">
        <f aca="false">B1003+1</f>
        <v>29</v>
      </c>
      <c r="C1004" s="160" t="s">
        <v>587</v>
      </c>
      <c r="D1004" s="161"/>
      <c r="E1004" s="161" t="n">
        <v>1</v>
      </c>
      <c r="F1004" s="157" t="n">
        <v>7</v>
      </c>
      <c r="G1004" s="158"/>
      <c r="H1004" s="162"/>
      <c r="I1004" s="161" t="n">
        <v>1</v>
      </c>
    </row>
    <row r="1005" customFormat="false" ht="15" hidden="false" customHeight="false" outlineLevel="0" collapsed="false">
      <c r="B1005" s="158" t="n">
        <f aca="false">B1004+1</f>
        <v>30</v>
      </c>
      <c r="C1005" s="160" t="s">
        <v>639</v>
      </c>
      <c r="D1005" s="161"/>
      <c r="E1005" s="161" t="n">
        <v>1</v>
      </c>
      <c r="F1005" s="157" t="n">
        <v>11</v>
      </c>
      <c r="G1005" s="158"/>
      <c r="H1005" s="162"/>
      <c r="I1005" s="161" t="n">
        <v>1</v>
      </c>
    </row>
    <row r="1006" customFormat="false" ht="15" hidden="false" customHeight="false" outlineLevel="0" collapsed="false">
      <c r="B1006" s="158" t="n">
        <f aca="false">B1005+1</f>
        <v>31</v>
      </c>
      <c r="C1006" s="160" t="s">
        <v>655</v>
      </c>
      <c r="D1006" s="161"/>
      <c r="E1006" s="161" t="n">
        <v>1</v>
      </c>
      <c r="F1006" s="157" t="n">
        <v>30</v>
      </c>
      <c r="G1006" s="158"/>
      <c r="H1006" s="162"/>
      <c r="I1006" s="161" t="n">
        <v>1</v>
      </c>
    </row>
    <row r="1007" customFormat="false" ht="15" hidden="false" customHeight="false" outlineLevel="0" collapsed="false">
      <c r="B1007" s="158" t="n">
        <f aca="false">B1006+1</f>
        <v>32</v>
      </c>
      <c r="C1007" s="160" t="s">
        <v>1219</v>
      </c>
      <c r="D1007" s="161"/>
      <c r="E1007" s="161" t="n">
        <v>1</v>
      </c>
      <c r="F1007" s="157" t="n">
        <v>11</v>
      </c>
      <c r="G1007" s="158"/>
      <c r="H1007" s="162"/>
      <c r="I1007" s="161" t="n">
        <v>1</v>
      </c>
    </row>
    <row r="1008" customFormat="false" ht="15" hidden="false" customHeight="false" outlineLevel="0" collapsed="false">
      <c r="B1008" s="158" t="n">
        <f aca="false">B1007+1</f>
        <v>33</v>
      </c>
      <c r="C1008" s="160" t="s">
        <v>1220</v>
      </c>
      <c r="D1008" s="161"/>
      <c r="E1008" s="161" t="n">
        <v>1</v>
      </c>
      <c r="F1008" s="157" t="s">
        <v>995</v>
      </c>
      <c r="G1008" s="158"/>
      <c r="H1008" s="162"/>
      <c r="I1008" s="161" t="n">
        <v>1</v>
      </c>
    </row>
    <row r="1009" customFormat="false" ht="15" hidden="false" customHeight="false" outlineLevel="0" collapsed="false">
      <c r="B1009" s="158" t="n">
        <f aca="false">B1008+1</f>
        <v>34</v>
      </c>
      <c r="C1009" s="160" t="s">
        <v>145</v>
      </c>
      <c r="D1009" s="161"/>
      <c r="E1009" s="161" t="n">
        <v>1</v>
      </c>
      <c r="F1009" s="157" t="n">
        <v>13</v>
      </c>
      <c r="G1009" s="158"/>
      <c r="H1009" s="162"/>
      <c r="I1009" s="161" t="n">
        <v>1</v>
      </c>
    </row>
    <row r="1010" customFormat="false" ht="15" hidden="false" customHeight="false" outlineLevel="0" collapsed="false">
      <c r="B1010" s="158"/>
      <c r="C1010" s="160" t="s">
        <v>1221</v>
      </c>
      <c r="D1010" s="161"/>
      <c r="E1010" s="161" t="n">
        <v>37</v>
      </c>
      <c r="F1010" s="157"/>
      <c r="G1010" s="158" t="n">
        <v>0</v>
      </c>
      <c r="H1010" s="162" t="n">
        <v>0</v>
      </c>
      <c r="I1010" s="161" t="n">
        <v>37</v>
      </c>
    </row>
    <row r="1011" customFormat="false" ht="15" hidden="false" customHeight="false" outlineLevel="0" collapsed="false">
      <c r="C1011" s="165"/>
      <c r="D1011" s="84"/>
      <c r="E1011" s="166"/>
      <c r="F1011" s="165"/>
      <c r="G1011" s="165"/>
    </row>
    <row r="1012" customFormat="false" ht="15" hidden="false" customHeight="false" outlineLevel="0" collapsed="false">
      <c r="C1012" s="0"/>
      <c r="D1012" s="0"/>
      <c r="E1012" s="0"/>
      <c r="F1012" s="0"/>
      <c r="G1012" s="0"/>
    </row>
    <row r="1013" customFormat="false" ht="60" hidden="false" customHeight="false" outlineLevel="0" collapsed="false">
      <c r="B1013" s="154" t="s">
        <v>60</v>
      </c>
      <c r="C1013" s="167" t="s">
        <v>61</v>
      </c>
      <c r="D1013" s="154" t="s">
        <v>67</v>
      </c>
      <c r="E1013" s="154" t="s">
        <v>1222</v>
      </c>
      <c r="F1013" s="157" t="s">
        <v>834</v>
      </c>
      <c r="G1013" s="158" t="s">
        <v>835</v>
      </c>
      <c r="H1013" s="159" t="s">
        <v>836</v>
      </c>
      <c r="I1013" s="159" t="s">
        <v>1173</v>
      </c>
    </row>
    <row r="1014" customFormat="false" ht="15" hidden="false" customHeight="false" outlineLevel="0" collapsed="false">
      <c r="B1014" s="163" t="n">
        <v>1</v>
      </c>
      <c r="C1014" s="160" t="s">
        <v>1223</v>
      </c>
      <c r="D1014" s="161"/>
      <c r="E1014" s="161" t="n">
        <v>2</v>
      </c>
      <c r="F1014" s="157" t="n">
        <v>6</v>
      </c>
      <c r="G1014" s="158"/>
      <c r="H1014" s="157"/>
      <c r="I1014" s="158" t="n">
        <v>2</v>
      </c>
    </row>
    <row r="1015" customFormat="false" ht="15" hidden="false" customHeight="false" outlineLevel="0" collapsed="false">
      <c r="B1015" s="163"/>
      <c r="C1015" s="160"/>
      <c r="D1015" s="161"/>
      <c r="E1015" s="161"/>
      <c r="F1015" s="157" t="n">
        <v>25</v>
      </c>
      <c r="G1015" s="158"/>
      <c r="H1015" s="157"/>
      <c r="I1015" s="158"/>
    </row>
    <row r="1016" customFormat="false" ht="15" hidden="false" customHeight="false" outlineLevel="0" collapsed="false">
      <c r="B1016" s="158" t="n">
        <f aca="false">B1014+1</f>
        <v>2</v>
      </c>
      <c r="C1016" s="160" t="s">
        <v>1224</v>
      </c>
      <c r="D1016" s="161"/>
      <c r="E1016" s="161" t="n">
        <v>1</v>
      </c>
      <c r="F1016" s="157" t="s">
        <v>1225</v>
      </c>
      <c r="G1016" s="158"/>
      <c r="H1016" s="157"/>
      <c r="I1016" s="158" t="n">
        <v>1</v>
      </c>
    </row>
    <row r="1017" customFormat="false" ht="15" hidden="false" customHeight="false" outlineLevel="0" collapsed="false">
      <c r="B1017" s="158" t="n">
        <f aca="false">B1016+1</f>
        <v>3</v>
      </c>
      <c r="C1017" s="160" t="s">
        <v>84</v>
      </c>
      <c r="D1017" s="161"/>
      <c r="E1017" s="161" t="n">
        <v>1</v>
      </c>
      <c r="F1017" s="157" t="n">
        <v>20</v>
      </c>
      <c r="G1017" s="158"/>
      <c r="H1017" s="157"/>
      <c r="I1017" s="158" t="n">
        <v>1</v>
      </c>
    </row>
    <row r="1018" customFormat="false" ht="15" hidden="false" customHeight="false" outlineLevel="0" collapsed="false">
      <c r="B1018" s="158" t="n">
        <f aca="false">B1017+1</f>
        <v>4</v>
      </c>
      <c r="C1018" s="160" t="s">
        <v>385</v>
      </c>
      <c r="D1018" s="161"/>
      <c r="E1018" s="161" t="n">
        <v>1</v>
      </c>
      <c r="F1018" s="157" t="n">
        <v>89</v>
      </c>
      <c r="G1018" s="158"/>
      <c r="H1018" s="157"/>
      <c r="I1018" s="158" t="n">
        <v>1</v>
      </c>
    </row>
    <row r="1019" customFormat="false" ht="15" hidden="false" customHeight="false" outlineLevel="0" collapsed="false">
      <c r="B1019" s="163" t="n">
        <f aca="false">B1018+1</f>
        <v>5</v>
      </c>
      <c r="C1019" s="168" t="s">
        <v>407</v>
      </c>
      <c r="D1019" s="163"/>
      <c r="E1019" s="163" t="n">
        <v>3</v>
      </c>
      <c r="F1019" s="157" t="n">
        <v>21</v>
      </c>
      <c r="G1019" s="158"/>
      <c r="H1019" s="157"/>
      <c r="I1019" s="158" t="n">
        <v>3</v>
      </c>
    </row>
    <row r="1020" customFormat="false" ht="15" hidden="false" customHeight="false" outlineLevel="0" collapsed="false">
      <c r="B1020" s="163"/>
      <c r="C1020" s="168"/>
      <c r="D1020" s="163"/>
      <c r="E1020" s="163"/>
      <c r="F1020" s="157" t="n">
        <v>35</v>
      </c>
      <c r="G1020" s="158"/>
      <c r="H1020" s="157"/>
      <c r="I1020" s="158"/>
    </row>
    <row r="1021" customFormat="false" ht="15" hidden="false" customHeight="false" outlineLevel="0" collapsed="false">
      <c r="B1021" s="163"/>
      <c r="C1021" s="168"/>
      <c r="D1021" s="163"/>
      <c r="E1021" s="163"/>
      <c r="F1021" s="157" t="s">
        <v>1226</v>
      </c>
      <c r="G1021" s="158"/>
      <c r="H1021" s="157"/>
      <c r="I1021" s="158"/>
    </row>
    <row r="1022" customFormat="false" ht="15" hidden="false" customHeight="false" outlineLevel="0" collapsed="false">
      <c r="B1022" s="158" t="n">
        <f aca="false">B1019+1</f>
        <v>6</v>
      </c>
      <c r="C1022" s="160" t="s">
        <v>279</v>
      </c>
      <c r="D1022" s="161"/>
      <c r="E1022" s="161" t="n">
        <v>1</v>
      </c>
      <c r="F1022" s="157" t="n">
        <v>160</v>
      </c>
      <c r="G1022" s="158"/>
      <c r="H1022" s="157"/>
      <c r="I1022" s="158" t="n">
        <v>1</v>
      </c>
    </row>
    <row r="1023" customFormat="false" ht="15" hidden="false" customHeight="false" outlineLevel="0" collapsed="false">
      <c r="B1023" s="158" t="n">
        <f aca="false">B1022+1</f>
        <v>7</v>
      </c>
      <c r="C1023" s="160" t="s">
        <v>139</v>
      </c>
      <c r="D1023" s="161"/>
      <c r="E1023" s="161" t="n">
        <v>1</v>
      </c>
      <c r="F1023" s="157" t="n">
        <v>30</v>
      </c>
      <c r="G1023" s="158"/>
      <c r="H1023" s="157"/>
      <c r="I1023" s="158" t="n">
        <v>1</v>
      </c>
    </row>
    <row r="1024" customFormat="false" ht="15" hidden="false" customHeight="false" outlineLevel="0" collapsed="false">
      <c r="B1024" s="163" t="n">
        <f aca="false">B1023+1</f>
        <v>8</v>
      </c>
      <c r="C1024" s="168" t="s">
        <v>960</v>
      </c>
      <c r="D1024" s="169"/>
      <c r="E1024" s="163" t="n">
        <v>5</v>
      </c>
      <c r="F1024" s="157" t="n">
        <v>5</v>
      </c>
      <c r="G1024" s="158"/>
      <c r="H1024" s="157"/>
      <c r="I1024" s="158" t="n">
        <v>5</v>
      </c>
    </row>
    <row r="1025" customFormat="false" ht="15" hidden="false" customHeight="false" outlineLevel="0" collapsed="false">
      <c r="B1025" s="163"/>
      <c r="C1025" s="168"/>
      <c r="D1025" s="169"/>
      <c r="E1025" s="169"/>
      <c r="F1025" s="157" t="n">
        <v>8</v>
      </c>
      <c r="G1025" s="158"/>
      <c r="H1025" s="157"/>
      <c r="I1025" s="158"/>
    </row>
    <row r="1026" customFormat="false" ht="15" hidden="false" customHeight="false" outlineLevel="0" collapsed="false">
      <c r="B1026" s="163"/>
      <c r="C1026" s="168"/>
      <c r="D1026" s="169"/>
      <c r="E1026" s="169"/>
      <c r="F1026" s="157" t="n">
        <v>19</v>
      </c>
      <c r="G1026" s="158"/>
      <c r="H1026" s="157"/>
      <c r="I1026" s="158"/>
    </row>
    <row r="1027" customFormat="false" ht="15" hidden="false" customHeight="false" outlineLevel="0" collapsed="false">
      <c r="B1027" s="163"/>
      <c r="C1027" s="168"/>
      <c r="D1027" s="169"/>
      <c r="E1027" s="169"/>
      <c r="F1027" s="157" t="n">
        <v>27</v>
      </c>
      <c r="G1027" s="158"/>
      <c r="H1027" s="157"/>
      <c r="I1027" s="158"/>
    </row>
    <row r="1028" customFormat="false" ht="15" hidden="false" customHeight="false" outlineLevel="0" collapsed="false">
      <c r="B1028" s="163"/>
      <c r="C1028" s="168"/>
      <c r="D1028" s="169"/>
      <c r="E1028" s="169"/>
      <c r="F1028" s="157" t="n">
        <v>32</v>
      </c>
      <c r="G1028" s="158"/>
      <c r="H1028" s="157"/>
      <c r="I1028" s="158"/>
    </row>
    <row r="1029" customFormat="false" ht="15" hidden="false" customHeight="false" outlineLevel="0" collapsed="false">
      <c r="B1029" s="158" t="n">
        <f aca="false">B1024+1</f>
        <v>9</v>
      </c>
      <c r="C1029" s="160" t="s">
        <v>421</v>
      </c>
      <c r="D1029" s="161"/>
      <c r="E1029" s="161" t="n">
        <v>1</v>
      </c>
      <c r="F1029" s="157" t="n">
        <v>5</v>
      </c>
      <c r="G1029" s="158"/>
      <c r="H1029" s="157"/>
      <c r="I1029" s="158" t="n">
        <v>1</v>
      </c>
    </row>
    <row r="1030" customFormat="false" ht="15" hidden="false" customHeight="false" outlineLevel="0" collapsed="false">
      <c r="B1030" s="158" t="n">
        <f aca="false">B1029+1</f>
        <v>10</v>
      </c>
      <c r="C1030" s="160" t="s">
        <v>1142</v>
      </c>
      <c r="D1030" s="161"/>
      <c r="E1030" s="161" t="n">
        <v>1</v>
      </c>
      <c r="F1030" s="157" t="s">
        <v>1227</v>
      </c>
      <c r="G1030" s="158"/>
      <c r="H1030" s="157"/>
      <c r="I1030" s="158" t="n">
        <v>1</v>
      </c>
    </row>
    <row r="1031" customFormat="false" ht="15" hidden="false" customHeight="false" outlineLevel="0" collapsed="false">
      <c r="B1031" s="158" t="n">
        <f aca="false">B1030+1</f>
        <v>11</v>
      </c>
      <c r="C1031" s="160" t="s">
        <v>460</v>
      </c>
      <c r="D1031" s="161"/>
      <c r="E1031" s="161" t="n">
        <v>1</v>
      </c>
      <c r="F1031" s="157" t="n">
        <v>155</v>
      </c>
      <c r="G1031" s="158"/>
      <c r="H1031" s="157"/>
      <c r="I1031" s="158" t="n">
        <v>1</v>
      </c>
    </row>
    <row r="1032" customFormat="false" ht="15" hidden="false" customHeight="false" outlineLevel="0" collapsed="false">
      <c r="B1032" s="158"/>
      <c r="C1032" s="160" t="s">
        <v>492</v>
      </c>
      <c r="D1032" s="161"/>
      <c r="E1032" s="161"/>
      <c r="F1032" s="157" t="n">
        <v>14</v>
      </c>
      <c r="G1032" s="154"/>
      <c r="H1032" s="157"/>
      <c r="I1032" s="158" t="n">
        <v>0</v>
      </c>
    </row>
    <row r="1033" customFormat="false" ht="15" hidden="false" customHeight="false" outlineLevel="0" collapsed="false">
      <c r="B1033" s="158" t="n">
        <f aca="false">B1031+1</f>
        <v>12</v>
      </c>
      <c r="C1033" s="164" t="s">
        <v>286</v>
      </c>
      <c r="D1033" s="161"/>
      <c r="E1033" s="161" t="n">
        <v>1</v>
      </c>
      <c r="F1033" s="157" t="n">
        <v>24</v>
      </c>
      <c r="G1033" s="154"/>
      <c r="H1033" s="157"/>
      <c r="I1033" s="158" t="n">
        <v>1</v>
      </c>
    </row>
    <row r="1034" customFormat="false" ht="15" hidden="false" customHeight="false" outlineLevel="0" collapsed="false">
      <c r="B1034" s="158" t="n">
        <f aca="false">B1033+1</f>
        <v>13</v>
      </c>
      <c r="C1034" s="160" t="s">
        <v>1228</v>
      </c>
      <c r="D1034" s="161"/>
      <c r="E1034" s="161" t="n">
        <v>1</v>
      </c>
      <c r="F1034" s="157" t="n">
        <v>1</v>
      </c>
      <c r="G1034" s="154"/>
      <c r="H1034" s="157"/>
      <c r="I1034" s="158" t="n">
        <v>1</v>
      </c>
    </row>
    <row r="1035" customFormat="false" ht="15" hidden="false" customHeight="false" outlineLevel="0" collapsed="false">
      <c r="B1035" s="158" t="n">
        <f aca="false">B1034+1</f>
        <v>14</v>
      </c>
      <c r="C1035" s="160" t="s">
        <v>550</v>
      </c>
      <c r="D1035" s="161"/>
      <c r="E1035" s="161" t="n">
        <v>1</v>
      </c>
      <c r="F1035" s="157" t="n">
        <v>19</v>
      </c>
      <c r="G1035" s="154"/>
      <c r="H1035" s="157"/>
      <c r="I1035" s="158" t="n">
        <v>1</v>
      </c>
    </row>
    <row r="1036" customFormat="false" ht="15" hidden="false" customHeight="false" outlineLevel="0" collapsed="false">
      <c r="B1036" s="158" t="n">
        <f aca="false">B1035+1</f>
        <v>15</v>
      </c>
      <c r="C1036" s="160" t="s">
        <v>549</v>
      </c>
      <c r="D1036" s="161"/>
      <c r="E1036" s="161" t="n">
        <v>1</v>
      </c>
      <c r="F1036" s="157" t="n">
        <v>15</v>
      </c>
      <c r="G1036" s="154"/>
      <c r="H1036" s="157"/>
      <c r="I1036" s="158" t="n">
        <v>1</v>
      </c>
    </row>
    <row r="1037" customFormat="false" ht="15" hidden="false" customHeight="false" outlineLevel="0" collapsed="false">
      <c r="B1037" s="158" t="n">
        <f aca="false">B1036+1</f>
        <v>16</v>
      </c>
      <c r="C1037" s="160" t="s">
        <v>810</v>
      </c>
      <c r="D1037" s="161"/>
      <c r="E1037" s="161" t="n">
        <v>1</v>
      </c>
      <c r="F1037" s="157" t="n">
        <v>196</v>
      </c>
      <c r="G1037" s="154"/>
      <c r="H1037" s="157"/>
      <c r="I1037" s="158" t="n">
        <v>1</v>
      </c>
    </row>
    <row r="1038" customFormat="false" ht="15" hidden="false" customHeight="false" outlineLevel="0" collapsed="false">
      <c r="B1038" s="158" t="n">
        <f aca="false">B1037+1</f>
        <v>17</v>
      </c>
      <c r="C1038" s="160" t="s">
        <v>1064</v>
      </c>
      <c r="D1038" s="161"/>
      <c r="E1038" s="161" t="n">
        <v>1</v>
      </c>
      <c r="F1038" s="157" t="s">
        <v>886</v>
      </c>
      <c r="G1038" s="154"/>
      <c r="H1038" s="157"/>
      <c r="I1038" s="158" t="n">
        <v>1</v>
      </c>
    </row>
    <row r="1039" customFormat="false" ht="15" hidden="false" customHeight="false" outlineLevel="0" collapsed="false">
      <c r="B1039" s="158" t="n">
        <f aca="false">B1038+1</f>
        <v>18</v>
      </c>
      <c r="C1039" s="160" t="s">
        <v>610</v>
      </c>
      <c r="D1039" s="161"/>
      <c r="E1039" s="161" t="n">
        <v>1</v>
      </c>
      <c r="F1039" s="157" t="n">
        <v>18</v>
      </c>
      <c r="G1039" s="154"/>
      <c r="H1039" s="157"/>
      <c r="I1039" s="158" t="n">
        <v>1</v>
      </c>
    </row>
    <row r="1040" customFormat="false" ht="15" hidden="false" customHeight="false" outlineLevel="0" collapsed="false">
      <c r="B1040" s="158" t="n">
        <f aca="false">B1039+1</f>
        <v>19</v>
      </c>
      <c r="C1040" s="160" t="s">
        <v>119</v>
      </c>
      <c r="D1040" s="161"/>
      <c r="E1040" s="161" t="n">
        <v>1</v>
      </c>
      <c r="F1040" s="157" t="n">
        <v>1</v>
      </c>
      <c r="G1040" s="158"/>
      <c r="H1040" s="157"/>
      <c r="I1040" s="158" t="n">
        <v>1</v>
      </c>
    </row>
    <row r="1041" customFormat="false" ht="15" hidden="false" customHeight="false" outlineLevel="0" collapsed="false">
      <c r="B1041" s="163" t="n">
        <f aca="false">B1040+1</f>
        <v>20</v>
      </c>
      <c r="C1041" s="170" t="s">
        <v>1229</v>
      </c>
      <c r="D1041" s="161"/>
      <c r="E1041" s="161" t="n">
        <v>2</v>
      </c>
      <c r="F1041" s="157" t="n">
        <v>33</v>
      </c>
      <c r="G1041" s="158"/>
      <c r="H1041" s="157"/>
      <c r="I1041" s="158" t="n">
        <v>2</v>
      </c>
    </row>
    <row r="1042" customFormat="false" ht="15" hidden="false" customHeight="false" outlineLevel="0" collapsed="false">
      <c r="B1042" s="163"/>
      <c r="C1042" s="170"/>
      <c r="D1042" s="161"/>
      <c r="E1042" s="161"/>
      <c r="F1042" s="157" t="n">
        <v>39</v>
      </c>
      <c r="G1042" s="158"/>
      <c r="H1042" s="157"/>
      <c r="I1042" s="158"/>
    </row>
    <row r="1043" customFormat="false" ht="15" hidden="false" customHeight="false" outlineLevel="0" collapsed="false">
      <c r="B1043" s="158" t="n">
        <f aca="false">B1041+1</f>
        <v>21</v>
      </c>
      <c r="C1043" s="160" t="s">
        <v>614</v>
      </c>
      <c r="D1043" s="161"/>
      <c r="E1043" s="161" t="n">
        <v>1</v>
      </c>
      <c r="F1043" s="157" t="n">
        <v>17</v>
      </c>
      <c r="G1043" s="158"/>
      <c r="H1043" s="157"/>
      <c r="I1043" s="158" t="n">
        <v>1</v>
      </c>
    </row>
    <row r="1044" customFormat="false" ht="15" hidden="false" customHeight="false" outlineLevel="0" collapsed="false">
      <c r="B1044" s="158" t="n">
        <f aca="false">B1043+1</f>
        <v>22</v>
      </c>
      <c r="C1044" s="160" t="s">
        <v>628</v>
      </c>
      <c r="D1044" s="161"/>
      <c r="E1044" s="161" t="n">
        <v>1</v>
      </c>
      <c r="F1044" s="157" t="n">
        <v>32</v>
      </c>
      <c r="G1044" s="158"/>
      <c r="H1044" s="157"/>
      <c r="I1044" s="158" t="n">
        <v>1</v>
      </c>
    </row>
    <row r="1045" customFormat="false" ht="15" hidden="false" customHeight="false" outlineLevel="0" collapsed="false">
      <c r="B1045" s="163" t="n">
        <f aca="false">B1044+1</f>
        <v>23</v>
      </c>
      <c r="C1045" s="170" t="s">
        <v>215</v>
      </c>
      <c r="D1045" s="161"/>
      <c r="E1045" s="161" t="n">
        <v>2</v>
      </c>
      <c r="F1045" s="157" t="n">
        <v>15</v>
      </c>
      <c r="G1045" s="158"/>
      <c r="H1045" s="157"/>
      <c r="I1045" s="158" t="n">
        <v>2</v>
      </c>
    </row>
    <row r="1046" customFormat="false" ht="15" hidden="false" customHeight="false" outlineLevel="0" collapsed="false">
      <c r="B1046" s="163"/>
      <c r="C1046" s="170"/>
      <c r="D1046" s="161"/>
      <c r="E1046" s="161"/>
      <c r="F1046" s="157" t="n">
        <v>33</v>
      </c>
      <c r="G1046" s="158"/>
      <c r="H1046" s="157"/>
      <c r="I1046" s="158"/>
    </row>
    <row r="1047" customFormat="false" ht="15" hidden="false" customHeight="false" outlineLevel="0" collapsed="false">
      <c r="B1047" s="158" t="n">
        <f aca="false">B1045+1</f>
        <v>24</v>
      </c>
      <c r="C1047" s="160" t="s">
        <v>652</v>
      </c>
      <c r="D1047" s="161"/>
      <c r="E1047" s="161" t="n">
        <v>1</v>
      </c>
      <c r="F1047" s="157" t="n">
        <v>25</v>
      </c>
      <c r="G1047" s="158"/>
      <c r="H1047" s="157"/>
      <c r="I1047" s="158" t="n">
        <v>1</v>
      </c>
    </row>
    <row r="1048" customFormat="false" ht="15" hidden="false" customHeight="false" outlineLevel="0" collapsed="false">
      <c r="B1048" s="158" t="n">
        <f aca="false">B1047+1</f>
        <v>25</v>
      </c>
      <c r="C1048" s="160" t="s">
        <v>696</v>
      </c>
      <c r="D1048" s="161"/>
      <c r="E1048" s="161" t="n">
        <v>1</v>
      </c>
      <c r="F1048" s="157" t="s">
        <v>1230</v>
      </c>
      <c r="G1048" s="158"/>
      <c r="H1048" s="157"/>
      <c r="I1048" s="158" t="n">
        <v>1</v>
      </c>
    </row>
    <row r="1049" customFormat="false" ht="15" hidden="false" customHeight="false" outlineLevel="0" collapsed="false">
      <c r="B1049" s="163" t="n">
        <f aca="false">B1048+1</f>
        <v>26</v>
      </c>
      <c r="C1049" s="160" t="s">
        <v>710</v>
      </c>
      <c r="D1049" s="161"/>
      <c r="E1049" s="161" t="n">
        <v>2</v>
      </c>
      <c r="F1049" s="157" t="n">
        <v>75</v>
      </c>
      <c r="G1049" s="158"/>
      <c r="H1049" s="157"/>
      <c r="I1049" s="158" t="n">
        <v>2</v>
      </c>
    </row>
    <row r="1050" customFormat="false" ht="15" hidden="false" customHeight="false" outlineLevel="0" collapsed="false">
      <c r="B1050" s="163"/>
      <c r="C1050" s="160"/>
      <c r="D1050" s="161"/>
      <c r="E1050" s="161"/>
      <c r="F1050" s="157" t="n">
        <v>77</v>
      </c>
      <c r="G1050" s="158"/>
      <c r="H1050" s="157"/>
      <c r="I1050" s="158"/>
    </row>
    <row r="1051" customFormat="false" ht="15" hidden="false" customHeight="false" outlineLevel="0" collapsed="false">
      <c r="B1051" s="158" t="n">
        <f aca="false">B1049+1</f>
        <v>27</v>
      </c>
      <c r="C1051" s="160" t="s">
        <v>1231</v>
      </c>
      <c r="D1051" s="161"/>
      <c r="E1051" s="161" t="n">
        <v>1</v>
      </c>
      <c r="F1051" s="157" t="n">
        <v>1</v>
      </c>
      <c r="G1051" s="158"/>
      <c r="H1051" s="157"/>
      <c r="I1051" s="158" t="n">
        <v>1</v>
      </c>
    </row>
    <row r="1052" customFormat="false" ht="15" hidden="false" customHeight="false" outlineLevel="0" collapsed="false">
      <c r="B1052" s="158" t="n">
        <f aca="false">B1051+1</f>
        <v>28</v>
      </c>
      <c r="C1052" s="160" t="s">
        <v>303</v>
      </c>
      <c r="D1052" s="161"/>
      <c r="E1052" s="161" t="n">
        <v>1</v>
      </c>
      <c r="F1052" s="157" t="n">
        <v>23</v>
      </c>
      <c r="G1052" s="158"/>
      <c r="H1052" s="157"/>
      <c r="I1052" s="158" t="n">
        <v>1</v>
      </c>
    </row>
    <row r="1053" customFormat="false" ht="15" hidden="false" customHeight="false" outlineLevel="0" collapsed="false">
      <c r="B1053" s="163" t="n">
        <f aca="false">B1052+1</f>
        <v>29</v>
      </c>
      <c r="C1053" s="168" t="s">
        <v>780</v>
      </c>
      <c r="D1053" s="163"/>
      <c r="E1053" s="163" t="n">
        <v>2</v>
      </c>
      <c r="F1053" s="157" t="n">
        <v>54</v>
      </c>
      <c r="G1053" s="158"/>
      <c r="H1053" s="157"/>
      <c r="I1053" s="158" t="n">
        <v>2</v>
      </c>
    </row>
    <row r="1054" customFormat="false" ht="15" hidden="false" customHeight="false" outlineLevel="0" collapsed="false">
      <c r="B1054" s="163"/>
      <c r="C1054" s="168"/>
      <c r="D1054" s="163"/>
      <c r="E1054" s="163"/>
      <c r="F1054" s="157" t="s">
        <v>1232</v>
      </c>
      <c r="G1054" s="158"/>
      <c r="H1054" s="157"/>
      <c r="I1054" s="158"/>
    </row>
    <row r="1055" customFormat="false" ht="15" hidden="false" customHeight="false" outlineLevel="0" collapsed="false">
      <c r="B1055" s="158" t="n">
        <f aca="false">B1053+1</f>
        <v>30</v>
      </c>
      <c r="C1055" s="160" t="s">
        <v>307</v>
      </c>
      <c r="D1055" s="161"/>
      <c r="E1055" s="161" t="n">
        <v>1</v>
      </c>
      <c r="F1055" s="157" t="n">
        <v>4</v>
      </c>
      <c r="G1055" s="158"/>
      <c r="H1055" s="157"/>
      <c r="I1055" s="158" t="n">
        <v>1</v>
      </c>
    </row>
    <row r="1056" customFormat="false" ht="15" hidden="false" customHeight="false" outlineLevel="0" collapsed="false">
      <c r="B1056" s="158" t="n">
        <f aca="false">B1055+1</f>
        <v>31</v>
      </c>
      <c r="C1056" s="160" t="s">
        <v>556</v>
      </c>
      <c r="D1056" s="161"/>
      <c r="E1056" s="161" t="n">
        <v>1</v>
      </c>
      <c r="F1056" s="157" t="n">
        <v>11</v>
      </c>
      <c r="G1056" s="158"/>
      <c r="H1056" s="157"/>
      <c r="I1056" s="158" t="n">
        <v>1</v>
      </c>
    </row>
    <row r="1057" customFormat="false" ht="15" hidden="false" customHeight="false" outlineLevel="0" collapsed="false">
      <c r="B1057" s="158"/>
      <c r="C1057" s="160" t="s">
        <v>1233</v>
      </c>
      <c r="D1057" s="161"/>
      <c r="E1057" s="161" t="n">
        <v>42</v>
      </c>
      <c r="F1057" s="157"/>
      <c r="G1057" s="158" t="n">
        <v>0</v>
      </c>
      <c r="H1057" s="157" t="n">
        <v>0</v>
      </c>
      <c r="I1057" s="158" t="n">
        <v>42</v>
      </c>
    </row>
    <row r="1058" customFormat="false" ht="15" hidden="false" customHeight="false" outlineLevel="0" collapsed="false">
      <c r="H1058" s="51"/>
      <c r="I1058" s="15"/>
    </row>
    <row r="1059" customFormat="false" ht="15" hidden="false" customHeight="false" outlineLevel="0" collapsed="false">
      <c r="C1059" s="165" t="s">
        <v>1234</v>
      </c>
      <c r="D1059" s="84"/>
      <c r="E1059" s="166"/>
      <c r="F1059" s="165"/>
      <c r="G1059" s="165"/>
      <c r="H1059" s="51"/>
      <c r="I1059" s="15"/>
    </row>
    <row r="1060" customFormat="false" ht="15" hidden="false" customHeight="false" outlineLevel="0" collapsed="false">
      <c r="C1060" s="165" t="s">
        <v>1235</v>
      </c>
      <c r="D1060" s="84"/>
      <c r="E1060" s="166"/>
      <c r="F1060" s="165"/>
      <c r="G1060" s="165"/>
      <c r="H1060" s="51"/>
      <c r="I1060" s="15"/>
    </row>
    <row r="1061" customFormat="false" ht="15" hidden="false" customHeight="false" outlineLevel="0" collapsed="false">
      <c r="H1061" s="51"/>
      <c r="I1061" s="15"/>
    </row>
  </sheetData>
  <mergeCells count="984">
    <mergeCell ref="C2:I2"/>
    <mergeCell ref="B4:I4"/>
    <mergeCell ref="B8:B10"/>
    <mergeCell ref="C8:C10"/>
    <mergeCell ref="D8:D10"/>
    <mergeCell ref="E8:E10"/>
    <mergeCell ref="H8:H10"/>
    <mergeCell ref="I8:I10"/>
    <mergeCell ref="B11:B17"/>
    <mergeCell ref="C11:C17"/>
    <mergeCell ref="D11:D17"/>
    <mergeCell ref="E11:E17"/>
    <mergeCell ref="H11:H17"/>
    <mergeCell ref="I11:I17"/>
    <mergeCell ref="B18:B56"/>
    <mergeCell ref="C18:C56"/>
    <mergeCell ref="D18:D56"/>
    <mergeCell ref="E18:E56"/>
    <mergeCell ref="H18:H56"/>
    <mergeCell ref="I18:I56"/>
    <mergeCell ref="B60:B65"/>
    <mergeCell ref="C60:C65"/>
    <mergeCell ref="D60:D65"/>
    <mergeCell ref="E60:E65"/>
    <mergeCell ref="H60:H65"/>
    <mergeCell ref="I60:I65"/>
    <mergeCell ref="B66:B84"/>
    <mergeCell ref="C66:C84"/>
    <mergeCell ref="D66:D84"/>
    <mergeCell ref="E66:E84"/>
    <mergeCell ref="H66:H84"/>
    <mergeCell ref="I66:I84"/>
    <mergeCell ref="B85:B112"/>
    <mergeCell ref="C85:C112"/>
    <mergeCell ref="D85:D112"/>
    <mergeCell ref="E85:E112"/>
    <mergeCell ref="H85:H112"/>
    <mergeCell ref="I85:I112"/>
    <mergeCell ref="B113:B145"/>
    <mergeCell ref="C113:C145"/>
    <mergeCell ref="D113:D145"/>
    <mergeCell ref="E113:E145"/>
    <mergeCell ref="H113:H145"/>
    <mergeCell ref="I113:I145"/>
    <mergeCell ref="B146:B156"/>
    <mergeCell ref="C146:C156"/>
    <mergeCell ref="D146:D156"/>
    <mergeCell ref="E146:E156"/>
    <mergeCell ref="H146:H156"/>
    <mergeCell ref="I146:I156"/>
    <mergeCell ref="B157:B168"/>
    <mergeCell ref="C157:C168"/>
    <mergeCell ref="D157:D168"/>
    <mergeCell ref="E157:E168"/>
    <mergeCell ref="H157:H168"/>
    <mergeCell ref="I157:I168"/>
    <mergeCell ref="B170:B181"/>
    <mergeCell ref="C170:C181"/>
    <mergeCell ref="D170:D181"/>
    <mergeCell ref="E170:E181"/>
    <mergeCell ref="H170:H181"/>
    <mergeCell ref="I170:I181"/>
    <mergeCell ref="B182:B186"/>
    <mergeCell ref="C182:C186"/>
    <mergeCell ref="D182:D186"/>
    <mergeCell ref="E182:E186"/>
    <mergeCell ref="H182:H186"/>
    <mergeCell ref="I182:I186"/>
    <mergeCell ref="B187:B191"/>
    <mergeCell ref="C187:C191"/>
    <mergeCell ref="E187:E191"/>
    <mergeCell ref="H187:H191"/>
    <mergeCell ref="I187:I191"/>
    <mergeCell ref="B193:B195"/>
    <mergeCell ref="C193:C195"/>
    <mergeCell ref="D193:D195"/>
    <mergeCell ref="E193:E195"/>
    <mergeCell ref="H193:H195"/>
    <mergeCell ref="I193:I195"/>
    <mergeCell ref="B196:B199"/>
    <mergeCell ref="C196:C199"/>
    <mergeCell ref="D196:D199"/>
    <mergeCell ref="E196:E199"/>
    <mergeCell ref="H196:H199"/>
    <mergeCell ref="I196:I199"/>
    <mergeCell ref="B200:B213"/>
    <mergeCell ref="C200:C213"/>
    <mergeCell ref="D200:D213"/>
    <mergeCell ref="E200:E213"/>
    <mergeCell ref="H200:H213"/>
    <mergeCell ref="I200:I213"/>
    <mergeCell ref="B214:B221"/>
    <mergeCell ref="C214:C221"/>
    <mergeCell ref="D214:D221"/>
    <mergeCell ref="E214:E221"/>
    <mergeCell ref="H214:H221"/>
    <mergeCell ref="I214:I221"/>
    <mergeCell ref="B222:B240"/>
    <mergeCell ref="C222:C240"/>
    <mergeCell ref="D222:D240"/>
    <mergeCell ref="E222:E240"/>
    <mergeCell ref="H222:H240"/>
    <mergeCell ref="I222:I240"/>
    <mergeCell ref="B241:B245"/>
    <mergeCell ref="C241:C245"/>
    <mergeCell ref="D241:D245"/>
    <mergeCell ref="E241:E245"/>
    <mergeCell ref="H241:H245"/>
    <mergeCell ref="I241:I245"/>
    <mergeCell ref="B246:B247"/>
    <mergeCell ref="C246:C247"/>
    <mergeCell ref="D246:D247"/>
    <mergeCell ref="E246:E247"/>
    <mergeCell ref="H246:H247"/>
    <mergeCell ref="I246:I247"/>
    <mergeCell ref="B248:B261"/>
    <mergeCell ref="C248:C261"/>
    <mergeCell ref="D248:D261"/>
    <mergeCell ref="E248:E261"/>
    <mergeCell ref="H248:H261"/>
    <mergeCell ref="I248:I261"/>
    <mergeCell ref="B263:B265"/>
    <mergeCell ref="C263:C265"/>
    <mergeCell ref="E263:E265"/>
    <mergeCell ref="H263:H265"/>
    <mergeCell ref="I263:I265"/>
    <mergeCell ref="B266:B267"/>
    <mergeCell ref="C266:C267"/>
    <mergeCell ref="D266:D267"/>
    <mergeCell ref="E266:E267"/>
    <mergeCell ref="H266:H267"/>
    <mergeCell ref="I266:I267"/>
    <mergeCell ref="B269:B270"/>
    <mergeCell ref="C269:C270"/>
    <mergeCell ref="D269:D270"/>
    <mergeCell ref="E269:E270"/>
    <mergeCell ref="H269:H270"/>
    <mergeCell ref="I269:I270"/>
    <mergeCell ref="B271:B277"/>
    <mergeCell ref="C271:C277"/>
    <mergeCell ref="D271:D277"/>
    <mergeCell ref="E271:E277"/>
    <mergeCell ref="H271:H277"/>
    <mergeCell ref="I271:I277"/>
    <mergeCell ref="B278:B288"/>
    <mergeCell ref="C278:C288"/>
    <mergeCell ref="D278:D288"/>
    <mergeCell ref="E278:E288"/>
    <mergeCell ref="H278:H288"/>
    <mergeCell ref="I278:I288"/>
    <mergeCell ref="B289:B290"/>
    <mergeCell ref="C289:C290"/>
    <mergeCell ref="D289:D290"/>
    <mergeCell ref="E289:E290"/>
    <mergeCell ref="H289:H290"/>
    <mergeCell ref="I289:I290"/>
    <mergeCell ref="B291:B296"/>
    <mergeCell ref="C291:C296"/>
    <mergeCell ref="D291:D296"/>
    <mergeCell ref="E291:E296"/>
    <mergeCell ref="H291:H296"/>
    <mergeCell ref="I291:I296"/>
    <mergeCell ref="B297:B303"/>
    <mergeCell ref="C297:C303"/>
    <mergeCell ref="D297:D303"/>
    <mergeCell ref="E297:E303"/>
    <mergeCell ref="H297:H303"/>
    <mergeCell ref="I297:I303"/>
    <mergeCell ref="B304:B306"/>
    <mergeCell ref="C304:C306"/>
    <mergeCell ref="D304:D306"/>
    <mergeCell ref="E304:E306"/>
    <mergeCell ref="H304:H306"/>
    <mergeCell ref="I304:I306"/>
    <mergeCell ref="B307:B313"/>
    <mergeCell ref="C307:C313"/>
    <mergeCell ref="D307:D313"/>
    <mergeCell ref="E307:E313"/>
    <mergeCell ref="H307:H313"/>
    <mergeCell ref="I307:I313"/>
    <mergeCell ref="B314:B318"/>
    <mergeCell ref="C314:C318"/>
    <mergeCell ref="D314:D318"/>
    <mergeCell ref="E314:E318"/>
    <mergeCell ref="H314:H318"/>
    <mergeCell ref="I314:I318"/>
    <mergeCell ref="B319:B335"/>
    <mergeCell ref="C319:C335"/>
    <mergeCell ref="D319:D335"/>
    <mergeCell ref="E319:E335"/>
    <mergeCell ref="H319:H335"/>
    <mergeCell ref="I319:I335"/>
    <mergeCell ref="B336:B345"/>
    <mergeCell ref="C336:C345"/>
    <mergeCell ref="D336:D345"/>
    <mergeCell ref="E336:E345"/>
    <mergeCell ref="H336:H345"/>
    <mergeCell ref="I336:I345"/>
    <mergeCell ref="B346:B347"/>
    <mergeCell ref="C346:C347"/>
    <mergeCell ref="D346:D347"/>
    <mergeCell ref="E346:E347"/>
    <mergeCell ref="H346:H347"/>
    <mergeCell ref="I346:I347"/>
    <mergeCell ref="B348:B351"/>
    <mergeCell ref="C348:C351"/>
    <mergeCell ref="D348:D351"/>
    <mergeCell ref="E348:E351"/>
    <mergeCell ref="H348:H351"/>
    <mergeCell ref="I348:I351"/>
    <mergeCell ref="B352:B355"/>
    <mergeCell ref="C352:C355"/>
    <mergeCell ref="D352:D355"/>
    <mergeCell ref="E352:E355"/>
    <mergeCell ref="H352:H355"/>
    <mergeCell ref="I352:I355"/>
    <mergeCell ref="B356:B362"/>
    <mergeCell ref="C356:C362"/>
    <mergeCell ref="D356:D362"/>
    <mergeCell ref="E356:E362"/>
    <mergeCell ref="H356:H362"/>
    <mergeCell ref="I356:I362"/>
    <mergeCell ref="B363:C363"/>
    <mergeCell ref="B367:B401"/>
    <mergeCell ref="C367:C401"/>
    <mergeCell ref="D367:D401"/>
    <mergeCell ref="E367:E401"/>
    <mergeCell ref="H367:H401"/>
    <mergeCell ref="I367:I401"/>
    <mergeCell ref="B402:B415"/>
    <mergeCell ref="C402:C415"/>
    <mergeCell ref="D402:D415"/>
    <mergeCell ref="E402:E415"/>
    <mergeCell ref="H402:H415"/>
    <mergeCell ref="I402:I415"/>
    <mergeCell ref="B416:B423"/>
    <mergeCell ref="C416:C423"/>
    <mergeCell ref="D416:D423"/>
    <mergeCell ref="E416:E423"/>
    <mergeCell ref="H416:H423"/>
    <mergeCell ref="I416:I423"/>
    <mergeCell ref="B424:B434"/>
    <mergeCell ref="C424:C434"/>
    <mergeCell ref="D424:D434"/>
    <mergeCell ref="E424:E434"/>
    <mergeCell ref="H424:H434"/>
    <mergeCell ref="I424:I434"/>
    <mergeCell ref="B435:B438"/>
    <mergeCell ref="C435:C438"/>
    <mergeCell ref="D435:D438"/>
    <mergeCell ref="E435:E438"/>
    <mergeCell ref="H435:H438"/>
    <mergeCell ref="I435:I438"/>
    <mergeCell ref="B439:B448"/>
    <mergeCell ref="C439:C448"/>
    <mergeCell ref="D439:D448"/>
    <mergeCell ref="E439:E448"/>
    <mergeCell ref="H439:H448"/>
    <mergeCell ref="I439:I448"/>
    <mergeCell ref="B449:B513"/>
    <mergeCell ref="C449:C513"/>
    <mergeCell ref="D449:D513"/>
    <mergeCell ref="E449:E513"/>
    <mergeCell ref="H449:H513"/>
    <mergeCell ref="I449:I513"/>
    <mergeCell ref="B514:B518"/>
    <mergeCell ref="C514:C518"/>
    <mergeCell ref="D514:D518"/>
    <mergeCell ref="E514:E518"/>
    <mergeCell ref="H514:H518"/>
    <mergeCell ref="I514:I518"/>
    <mergeCell ref="B519:B527"/>
    <mergeCell ref="C519:C527"/>
    <mergeCell ref="D519:D527"/>
    <mergeCell ref="E519:E527"/>
    <mergeCell ref="H519:H527"/>
    <mergeCell ref="I519:I527"/>
    <mergeCell ref="B528:B532"/>
    <mergeCell ref="C528:C532"/>
    <mergeCell ref="D528:D532"/>
    <mergeCell ref="E528:E532"/>
    <mergeCell ref="H528:H532"/>
    <mergeCell ref="I528:I532"/>
    <mergeCell ref="B533:B541"/>
    <mergeCell ref="C533:C541"/>
    <mergeCell ref="D533:D541"/>
    <mergeCell ref="E533:E541"/>
    <mergeCell ref="H533:H541"/>
    <mergeCell ref="I533:I541"/>
    <mergeCell ref="B542:B551"/>
    <mergeCell ref="C542:C551"/>
    <mergeCell ref="D542:D551"/>
    <mergeCell ref="E542:E551"/>
    <mergeCell ref="H542:H551"/>
    <mergeCell ref="I542:I551"/>
    <mergeCell ref="B552:B557"/>
    <mergeCell ref="C552:C557"/>
    <mergeCell ref="D552:D557"/>
    <mergeCell ref="E552:E557"/>
    <mergeCell ref="H552:H557"/>
    <mergeCell ref="I552:I557"/>
    <mergeCell ref="B558:B567"/>
    <mergeCell ref="C558:C567"/>
    <mergeCell ref="D558:D567"/>
    <mergeCell ref="E558:E567"/>
    <mergeCell ref="H558:H567"/>
    <mergeCell ref="I558:I567"/>
    <mergeCell ref="B568:B572"/>
    <mergeCell ref="C568:C572"/>
    <mergeCell ref="D568:D572"/>
    <mergeCell ref="E568:E572"/>
    <mergeCell ref="H568:H572"/>
    <mergeCell ref="I568:I572"/>
    <mergeCell ref="B573:B578"/>
    <mergeCell ref="C573:C578"/>
    <mergeCell ref="D573:D578"/>
    <mergeCell ref="E573:E578"/>
    <mergeCell ref="H573:H578"/>
    <mergeCell ref="I573:I578"/>
    <mergeCell ref="B579:B584"/>
    <mergeCell ref="C579:C584"/>
    <mergeCell ref="D579:D584"/>
    <mergeCell ref="E579:E584"/>
    <mergeCell ref="H579:H584"/>
    <mergeCell ref="I579:I584"/>
    <mergeCell ref="B585:B594"/>
    <mergeCell ref="C585:C594"/>
    <mergeCell ref="D585:D594"/>
    <mergeCell ref="E585:E594"/>
    <mergeCell ref="H585:H594"/>
    <mergeCell ref="I585:I594"/>
    <mergeCell ref="B595:B599"/>
    <mergeCell ref="C595:C599"/>
    <mergeCell ref="D595:D599"/>
    <mergeCell ref="E595:E599"/>
    <mergeCell ref="H595:H599"/>
    <mergeCell ref="I595:I599"/>
    <mergeCell ref="B600:B605"/>
    <mergeCell ref="C600:C605"/>
    <mergeCell ref="D600:D605"/>
    <mergeCell ref="E600:E605"/>
    <mergeCell ref="H600:H605"/>
    <mergeCell ref="I600:I605"/>
    <mergeCell ref="B606:B611"/>
    <mergeCell ref="C606:C611"/>
    <mergeCell ref="D606:D611"/>
    <mergeCell ref="E606:E611"/>
    <mergeCell ref="H606:H611"/>
    <mergeCell ref="I606:I611"/>
    <mergeCell ref="B612:B616"/>
    <mergeCell ref="C612:C616"/>
    <mergeCell ref="D612:D616"/>
    <mergeCell ref="E612:E616"/>
    <mergeCell ref="H612:H616"/>
    <mergeCell ref="I612:I616"/>
    <mergeCell ref="B617:B621"/>
    <mergeCell ref="C617:C621"/>
    <mergeCell ref="D617:D621"/>
    <mergeCell ref="E617:E621"/>
    <mergeCell ref="H617:H621"/>
    <mergeCell ref="I617:I621"/>
    <mergeCell ref="B622:B629"/>
    <mergeCell ref="C622:C629"/>
    <mergeCell ref="D622:D629"/>
    <mergeCell ref="E622:E629"/>
    <mergeCell ref="H622:H629"/>
    <mergeCell ref="I622:I629"/>
    <mergeCell ref="B630:B637"/>
    <mergeCell ref="C630:C637"/>
    <mergeCell ref="D630:D637"/>
    <mergeCell ref="E630:E637"/>
    <mergeCell ref="H630:H637"/>
    <mergeCell ref="I630:I637"/>
    <mergeCell ref="B638:B645"/>
    <mergeCell ref="C638:C645"/>
    <mergeCell ref="D638:D645"/>
    <mergeCell ref="E638:E645"/>
    <mergeCell ref="H638:H645"/>
    <mergeCell ref="I638:I645"/>
    <mergeCell ref="B646:B651"/>
    <mergeCell ref="C646:C651"/>
    <mergeCell ref="D646:D651"/>
    <mergeCell ref="E646:E651"/>
    <mergeCell ref="H646:H651"/>
    <mergeCell ref="I646:I651"/>
    <mergeCell ref="B652:B656"/>
    <mergeCell ref="C652:C656"/>
    <mergeCell ref="D652:D656"/>
    <mergeCell ref="E652:E656"/>
    <mergeCell ref="H652:H656"/>
    <mergeCell ref="I652:I656"/>
    <mergeCell ref="B657:B661"/>
    <mergeCell ref="C657:C661"/>
    <mergeCell ref="D657:D661"/>
    <mergeCell ref="E657:E661"/>
    <mergeCell ref="H657:H661"/>
    <mergeCell ref="I657:I661"/>
    <mergeCell ref="B662:B668"/>
    <mergeCell ref="C662:C668"/>
    <mergeCell ref="D662:D668"/>
    <mergeCell ref="E662:E668"/>
    <mergeCell ref="H662:H668"/>
    <mergeCell ref="I662:I668"/>
    <mergeCell ref="B669:B671"/>
    <mergeCell ref="C669:C671"/>
    <mergeCell ref="E669:E671"/>
    <mergeCell ref="H669:H671"/>
    <mergeCell ref="I669:I671"/>
    <mergeCell ref="B672:B676"/>
    <mergeCell ref="C672:C676"/>
    <mergeCell ref="E672:E676"/>
    <mergeCell ref="H672:H676"/>
    <mergeCell ref="I672:I676"/>
    <mergeCell ref="B677:B679"/>
    <mergeCell ref="C677:C679"/>
    <mergeCell ref="D677:D679"/>
    <mergeCell ref="E677:E679"/>
    <mergeCell ref="H677:H679"/>
    <mergeCell ref="I677:I679"/>
    <mergeCell ref="B680:B682"/>
    <mergeCell ref="C680:C682"/>
    <mergeCell ref="D680:D682"/>
    <mergeCell ref="E680:E682"/>
    <mergeCell ref="H680:H682"/>
    <mergeCell ref="I680:I682"/>
    <mergeCell ref="B683:B685"/>
    <mergeCell ref="C683:C685"/>
    <mergeCell ref="D683:D685"/>
    <mergeCell ref="E683:E685"/>
    <mergeCell ref="H683:H685"/>
    <mergeCell ref="I683:I685"/>
    <mergeCell ref="B686:B689"/>
    <mergeCell ref="C686:C689"/>
    <mergeCell ref="D686:D689"/>
    <mergeCell ref="E686:E689"/>
    <mergeCell ref="H686:H689"/>
    <mergeCell ref="I686:I689"/>
    <mergeCell ref="B690:B692"/>
    <mergeCell ref="C690:C692"/>
    <mergeCell ref="D690:D692"/>
    <mergeCell ref="E690:E692"/>
    <mergeCell ref="H690:H692"/>
    <mergeCell ref="I690:I692"/>
    <mergeCell ref="B693:B695"/>
    <mergeCell ref="C693:C695"/>
    <mergeCell ref="D693:D695"/>
    <mergeCell ref="E693:E695"/>
    <mergeCell ref="H693:H695"/>
    <mergeCell ref="I693:I695"/>
    <mergeCell ref="B696:B698"/>
    <mergeCell ref="C696:C698"/>
    <mergeCell ref="D696:D698"/>
    <mergeCell ref="E696:E698"/>
    <mergeCell ref="H696:H698"/>
    <mergeCell ref="I696:I698"/>
    <mergeCell ref="B699:B702"/>
    <mergeCell ref="C699:C702"/>
    <mergeCell ref="D699:D702"/>
    <mergeCell ref="E699:E702"/>
    <mergeCell ref="H699:H702"/>
    <mergeCell ref="I699:I702"/>
    <mergeCell ref="B703:B706"/>
    <mergeCell ref="C703:C706"/>
    <mergeCell ref="D703:D706"/>
    <mergeCell ref="E703:E706"/>
    <mergeCell ref="H703:H706"/>
    <mergeCell ref="I703:I706"/>
    <mergeCell ref="B707:B710"/>
    <mergeCell ref="C707:C710"/>
    <mergeCell ref="D707:D710"/>
    <mergeCell ref="E707:E710"/>
    <mergeCell ref="H707:H710"/>
    <mergeCell ref="I707:I710"/>
    <mergeCell ref="B711:B713"/>
    <mergeCell ref="C711:C713"/>
    <mergeCell ref="D711:D713"/>
    <mergeCell ref="E711:E713"/>
    <mergeCell ref="H711:H713"/>
    <mergeCell ref="I711:I713"/>
    <mergeCell ref="B714:B717"/>
    <mergeCell ref="C714:C717"/>
    <mergeCell ref="D714:D717"/>
    <mergeCell ref="E714:E717"/>
    <mergeCell ref="H714:H717"/>
    <mergeCell ref="I714:I717"/>
    <mergeCell ref="B718:B721"/>
    <mergeCell ref="C718:C721"/>
    <mergeCell ref="D718:D721"/>
    <mergeCell ref="E718:E721"/>
    <mergeCell ref="H718:H721"/>
    <mergeCell ref="I718:I721"/>
    <mergeCell ref="B722:B728"/>
    <mergeCell ref="C722:C728"/>
    <mergeCell ref="D722:D728"/>
    <mergeCell ref="E722:E728"/>
    <mergeCell ref="H722:H728"/>
    <mergeCell ref="I722:I728"/>
    <mergeCell ref="B729:B732"/>
    <mergeCell ref="C729:C732"/>
    <mergeCell ref="D729:D732"/>
    <mergeCell ref="E729:E732"/>
    <mergeCell ref="H729:H732"/>
    <mergeCell ref="I729:I732"/>
    <mergeCell ref="B733:B735"/>
    <mergeCell ref="C733:C735"/>
    <mergeCell ref="D733:D735"/>
    <mergeCell ref="E733:E735"/>
    <mergeCell ref="H733:H735"/>
    <mergeCell ref="I733:I735"/>
    <mergeCell ref="B736:B738"/>
    <mergeCell ref="C736:C738"/>
    <mergeCell ref="D736:D738"/>
    <mergeCell ref="E736:E738"/>
    <mergeCell ref="H736:H738"/>
    <mergeCell ref="I736:I738"/>
    <mergeCell ref="B739:B744"/>
    <mergeCell ref="C739:C744"/>
    <mergeCell ref="D739:D744"/>
    <mergeCell ref="E739:E744"/>
    <mergeCell ref="H739:H744"/>
    <mergeCell ref="I739:I744"/>
    <mergeCell ref="B745:B748"/>
    <mergeCell ref="C745:C748"/>
    <mergeCell ref="D745:D748"/>
    <mergeCell ref="E745:E748"/>
    <mergeCell ref="H745:H748"/>
    <mergeCell ref="I745:I748"/>
    <mergeCell ref="B749:B778"/>
    <mergeCell ref="C749:C778"/>
    <mergeCell ref="D749:D778"/>
    <mergeCell ref="E749:E778"/>
    <mergeCell ref="H749:H778"/>
    <mergeCell ref="I749:I778"/>
    <mergeCell ref="B779:B783"/>
    <mergeCell ref="C779:C783"/>
    <mergeCell ref="D779:D783"/>
    <mergeCell ref="E779:E783"/>
    <mergeCell ref="H779:H783"/>
    <mergeCell ref="I779:I783"/>
    <mergeCell ref="B784:B787"/>
    <mergeCell ref="C784:C787"/>
    <mergeCell ref="D784:D787"/>
    <mergeCell ref="E784:E787"/>
    <mergeCell ref="H784:H787"/>
    <mergeCell ref="I784:I787"/>
    <mergeCell ref="B788:B790"/>
    <mergeCell ref="C788:C790"/>
    <mergeCell ref="D788:D790"/>
    <mergeCell ref="E788:E790"/>
    <mergeCell ref="H788:H790"/>
    <mergeCell ref="I788:I790"/>
    <mergeCell ref="B791:B795"/>
    <mergeCell ref="C791:C795"/>
    <mergeCell ref="D791:D795"/>
    <mergeCell ref="E791:E795"/>
    <mergeCell ref="H791:H795"/>
    <mergeCell ref="I791:I795"/>
    <mergeCell ref="B796:B799"/>
    <mergeCell ref="C796:C799"/>
    <mergeCell ref="D796:D799"/>
    <mergeCell ref="E796:E799"/>
    <mergeCell ref="H796:H799"/>
    <mergeCell ref="I796:I799"/>
    <mergeCell ref="B800:B803"/>
    <mergeCell ref="C800:C803"/>
    <mergeCell ref="D800:D803"/>
    <mergeCell ref="E800:E803"/>
    <mergeCell ref="H800:H803"/>
    <mergeCell ref="I800:I803"/>
    <mergeCell ref="B804:B806"/>
    <mergeCell ref="C804:C806"/>
    <mergeCell ref="D804:D806"/>
    <mergeCell ref="E804:E806"/>
    <mergeCell ref="H804:H806"/>
    <mergeCell ref="I804:I806"/>
    <mergeCell ref="B807:B809"/>
    <mergeCell ref="C807:C809"/>
    <mergeCell ref="D807:D809"/>
    <mergeCell ref="E807:E809"/>
    <mergeCell ref="H807:H809"/>
    <mergeCell ref="I807:I809"/>
    <mergeCell ref="B810:B812"/>
    <mergeCell ref="C810:C812"/>
    <mergeCell ref="D810:D812"/>
    <mergeCell ref="E810:E812"/>
    <mergeCell ref="H810:H812"/>
    <mergeCell ref="I810:I812"/>
    <mergeCell ref="B813:B815"/>
    <mergeCell ref="C813:C815"/>
    <mergeCell ref="D813:D815"/>
    <mergeCell ref="E813:E815"/>
    <mergeCell ref="H813:H815"/>
    <mergeCell ref="I813:I815"/>
    <mergeCell ref="B816:B819"/>
    <mergeCell ref="C816:C819"/>
    <mergeCell ref="D816:D819"/>
    <mergeCell ref="E816:E819"/>
    <mergeCell ref="H816:H819"/>
    <mergeCell ref="I816:I819"/>
    <mergeCell ref="B820:B826"/>
    <mergeCell ref="C820:C826"/>
    <mergeCell ref="D820:D826"/>
    <mergeCell ref="E820:E826"/>
    <mergeCell ref="H820:H826"/>
    <mergeCell ref="I820:I826"/>
    <mergeCell ref="B827:B830"/>
    <mergeCell ref="C827:C830"/>
    <mergeCell ref="D827:D830"/>
    <mergeCell ref="E827:E830"/>
    <mergeCell ref="H827:H830"/>
    <mergeCell ref="I827:I830"/>
    <mergeCell ref="B831:B834"/>
    <mergeCell ref="C831:C834"/>
    <mergeCell ref="D831:D834"/>
    <mergeCell ref="E831:E834"/>
    <mergeCell ref="H831:H834"/>
    <mergeCell ref="I831:I834"/>
    <mergeCell ref="B835:B838"/>
    <mergeCell ref="C835:C838"/>
    <mergeCell ref="D835:D838"/>
    <mergeCell ref="E835:E838"/>
    <mergeCell ref="H835:H838"/>
    <mergeCell ref="I835:I838"/>
    <mergeCell ref="B839:B842"/>
    <mergeCell ref="C839:C842"/>
    <mergeCell ref="D839:D842"/>
    <mergeCell ref="E839:E842"/>
    <mergeCell ref="H839:H842"/>
    <mergeCell ref="I839:I842"/>
    <mergeCell ref="B843:B846"/>
    <mergeCell ref="C843:C846"/>
    <mergeCell ref="D843:D846"/>
    <mergeCell ref="E843:E846"/>
    <mergeCell ref="H843:H846"/>
    <mergeCell ref="I843:I846"/>
    <mergeCell ref="B847:B849"/>
    <mergeCell ref="C847:C849"/>
    <mergeCell ref="D847:D849"/>
    <mergeCell ref="E847:E849"/>
    <mergeCell ref="H847:H849"/>
    <mergeCell ref="I847:I849"/>
    <mergeCell ref="B850:B851"/>
    <mergeCell ref="C850:C851"/>
    <mergeCell ref="D850:D851"/>
    <mergeCell ref="E850:E851"/>
    <mergeCell ref="H850:H851"/>
    <mergeCell ref="I850:I851"/>
    <mergeCell ref="B852:B853"/>
    <mergeCell ref="C852:C853"/>
    <mergeCell ref="D852:D853"/>
    <mergeCell ref="E852:E853"/>
    <mergeCell ref="H852:H853"/>
    <mergeCell ref="I852:I853"/>
    <mergeCell ref="B854:B855"/>
    <mergeCell ref="C854:C855"/>
    <mergeCell ref="D854:D855"/>
    <mergeCell ref="E854:E855"/>
    <mergeCell ref="H854:H855"/>
    <mergeCell ref="I854:I855"/>
    <mergeCell ref="B856:B857"/>
    <mergeCell ref="C856:C857"/>
    <mergeCell ref="D856:D857"/>
    <mergeCell ref="E856:E857"/>
    <mergeCell ref="H856:H857"/>
    <mergeCell ref="I856:I857"/>
    <mergeCell ref="B858:B859"/>
    <mergeCell ref="C858:C859"/>
    <mergeCell ref="D858:D859"/>
    <mergeCell ref="E858:E859"/>
    <mergeCell ref="H858:H859"/>
    <mergeCell ref="I858:I859"/>
    <mergeCell ref="B860:B861"/>
    <mergeCell ref="C860:C861"/>
    <mergeCell ref="D860:D861"/>
    <mergeCell ref="E860:E861"/>
    <mergeCell ref="H860:H861"/>
    <mergeCell ref="I860:I861"/>
    <mergeCell ref="B862:B863"/>
    <mergeCell ref="C862:C863"/>
    <mergeCell ref="D862:D863"/>
    <mergeCell ref="E862:E863"/>
    <mergeCell ref="H862:H863"/>
    <mergeCell ref="I862:I863"/>
    <mergeCell ref="B864:B865"/>
    <mergeCell ref="C864:C865"/>
    <mergeCell ref="D864:D865"/>
    <mergeCell ref="E864:E865"/>
    <mergeCell ref="H864:H865"/>
    <mergeCell ref="I864:I865"/>
    <mergeCell ref="B866:B867"/>
    <mergeCell ref="C866:C867"/>
    <mergeCell ref="D866:D867"/>
    <mergeCell ref="E866:E867"/>
    <mergeCell ref="H866:H867"/>
    <mergeCell ref="I866:I867"/>
    <mergeCell ref="B868:B869"/>
    <mergeCell ref="C868:C869"/>
    <mergeCell ref="D868:D869"/>
    <mergeCell ref="E868:E869"/>
    <mergeCell ref="H868:H869"/>
    <mergeCell ref="I868:I869"/>
    <mergeCell ref="B870:B871"/>
    <mergeCell ref="C870:C871"/>
    <mergeCell ref="D870:D871"/>
    <mergeCell ref="E870:E871"/>
    <mergeCell ref="H870:H871"/>
    <mergeCell ref="I870:I871"/>
    <mergeCell ref="B872:B873"/>
    <mergeCell ref="C872:C873"/>
    <mergeCell ref="D872:D873"/>
    <mergeCell ref="E872:E873"/>
    <mergeCell ref="H872:H873"/>
    <mergeCell ref="I872:I873"/>
    <mergeCell ref="B874:B875"/>
    <mergeCell ref="C874:C875"/>
    <mergeCell ref="D874:D875"/>
    <mergeCell ref="E874:E875"/>
    <mergeCell ref="H874:H875"/>
    <mergeCell ref="I874:I875"/>
    <mergeCell ref="B876:B877"/>
    <mergeCell ref="C876:C877"/>
    <mergeCell ref="D876:D877"/>
    <mergeCell ref="E876:E877"/>
    <mergeCell ref="H876:H877"/>
    <mergeCell ref="I876:I877"/>
    <mergeCell ref="B878:B879"/>
    <mergeCell ref="C878:C879"/>
    <mergeCell ref="D878:D879"/>
    <mergeCell ref="E878:E879"/>
    <mergeCell ref="H878:H879"/>
    <mergeCell ref="I878:I879"/>
    <mergeCell ref="B880:B881"/>
    <mergeCell ref="C880:C881"/>
    <mergeCell ref="D880:D881"/>
    <mergeCell ref="E880:E881"/>
    <mergeCell ref="H880:H881"/>
    <mergeCell ref="I880:I881"/>
    <mergeCell ref="B882:B883"/>
    <mergeCell ref="C882:C883"/>
    <mergeCell ref="D882:D883"/>
    <mergeCell ref="E882:E883"/>
    <mergeCell ref="H882:H883"/>
    <mergeCell ref="I882:I883"/>
    <mergeCell ref="B884:B885"/>
    <mergeCell ref="C884:C885"/>
    <mergeCell ref="D884:D885"/>
    <mergeCell ref="E884:E885"/>
    <mergeCell ref="H884:H885"/>
    <mergeCell ref="I884:I885"/>
    <mergeCell ref="B886:B887"/>
    <mergeCell ref="C886:C887"/>
    <mergeCell ref="D886:D887"/>
    <mergeCell ref="E886:E887"/>
    <mergeCell ref="H886:H887"/>
    <mergeCell ref="I886:I887"/>
    <mergeCell ref="B888:B889"/>
    <mergeCell ref="C888:C889"/>
    <mergeCell ref="D888:D889"/>
    <mergeCell ref="E888:E889"/>
    <mergeCell ref="H888:H889"/>
    <mergeCell ref="I888:I889"/>
    <mergeCell ref="B890:B891"/>
    <mergeCell ref="C890:C891"/>
    <mergeCell ref="D890:D891"/>
    <mergeCell ref="E890:E891"/>
    <mergeCell ref="H890:H891"/>
    <mergeCell ref="I890:I891"/>
    <mergeCell ref="B892:B893"/>
    <mergeCell ref="C892:C893"/>
    <mergeCell ref="D892:D893"/>
    <mergeCell ref="E892:E893"/>
    <mergeCell ref="H892:H893"/>
    <mergeCell ref="I892:I893"/>
    <mergeCell ref="B894:B896"/>
    <mergeCell ref="C894:C896"/>
    <mergeCell ref="D894:D896"/>
    <mergeCell ref="E894:E896"/>
    <mergeCell ref="H894:H896"/>
    <mergeCell ref="I894:I896"/>
    <mergeCell ref="B897:B898"/>
    <mergeCell ref="C897:C898"/>
    <mergeCell ref="D897:D898"/>
    <mergeCell ref="E897:E898"/>
    <mergeCell ref="H897:H898"/>
    <mergeCell ref="I897:I898"/>
    <mergeCell ref="B899:B900"/>
    <mergeCell ref="C899:C900"/>
    <mergeCell ref="D899:D900"/>
    <mergeCell ref="E899:E900"/>
    <mergeCell ref="H899:H900"/>
    <mergeCell ref="I899:I900"/>
    <mergeCell ref="B901:B902"/>
    <mergeCell ref="C901:C902"/>
    <mergeCell ref="D901:D902"/>
    <mergeCell ref="E901:E902"/>
    <mergeCell ref="H901:H902"/>
    <mergeCell ref="I901:I902"/>
    <mergeCell ref="B903:B904"/>
    <mergeCell ref="C903:C904"/>
    <mergeCell ref="D903:D904"/>
    <mergeCell ref="E903:E904"/>
    <mergeCell ref="H903:H904"/>
    <mergeCell ref="I903:I904"/>
    <mergeCell ref="B905:B906"/>
    <mergeCell ref="C905:C906"/>
    <mergeCell ref="D905:D906"/>
    <mergeCell ref="E905:E906"/>
    <mergeCell ref="H905:H906"/>
    <mergeCell ref="I905:I906"/>
    <mergeCell ref="B907:B908"/>
    <mergeCell ref="C907:C908"/>
    <mergeCell ref="D907:D908"/>
    <mergeCell ref="E907:E908"/>
    <mergeCell ref="H907:H908"/>
    <mergeCell ref="I907:I908"/>
    <mergeCell ref="B909:B910"/>
    <mergeCell ref="C909:C910"/>
    <mergeCell ref="D909:D910"/>
    <mergeCell ref="E909:E910"/>
    <mergeCell ref="H909:H910"/>
    <mergeCell ref="I909:I910"/>
    <mergeCell ref="B911:B914"/>
    <mergeCell ref="C911:C914"/>
    <mergeCell ref="D911:D914"/>
    <mergeCell ref="E911:E914"/>
    <mergeCell ref="H911:H914"/>
    <mergeCell ref="I911:I914"/>
    <mergeCell ref="B915:B920"/>
    <mergeCell ref="C915:C920"/>
    <mergeCell ref="D915:D920"/>
    <mergeCell ref="E915:E920"/>
    <mergeCell ref="H915:H922"/>
    <mergeCell ref="I915:I922"/>
    <mergeCell ref="B921:B922"/>
    <mergeCell ref="C921:C922"/>
    <mergeCell ref="D921:D922"/>
    <mergeCell ref="E921:E922"/>
    <mergeCell ref="B923:B924"/>
    <mergeCell ref="C923:C924"/>
    <mergeCell ref="D923:D924"/>
    <mergeCell ref="E923:E924"/>
    <mergeCell ref="H923:H924"/>
    <mergeCell ref="I923:I924"/>
    <mergeCell ref="B925:B926"/>
    <mergeCell ref="C925:C926"/>
    <mergeCell ref="D925:D926"/>
    <mergeCell ref="E925:E926"/>
    <mergeCell ref="H925:H926"/>
    <mergeCell ref="I925:I926"/>
    <mergeCell ref="B927:B928"/>
    <mergeCell ref="C927:C928"/>
    <mergeCell ref="D927:D928"/>
    <mergeCell ref="E927:E928"/>
    <mergeCell ref="H927:H928"/>
    <mergeCell ref="I927:I928"/>
    <mergeCell ref="B929:B930"/>
    <mergeCell ref="C929:C930"/>
    <mergeCell ref="D929:D930"/>
    <mergeCell ref="E929:E930"/>
    <mergeCell ref="H929:H930"/>
    <mergeCell ref="I929:I930"/>
    <mergeCell ref="B931:B932"/>
    <mergeCell ref="C931:C932"/>
    <mergeCell ref="D931:D932"/>
    <mergeCell ref="E931:E932"/>
    <mergeCell ref="H931:H932"/>
    <mergeCell ref="I931:I932"/>
    <mergeCell ref="B933:B934"/>
    <mergeCell ref="C933:C934"/>
    <mergeCell ref="D933:D934"/>
    <mergeCell ref="E933:E934"/>
    <mergeCell ref="B935:B936"/>
    <mergeCell ref="C935:C936"/>
    <mergeCell ref="D935:D936"/>
    <mergeCell ref="E935:E936"/>
    <mergeCell ref="H935:H936"/>
    <mergeCell ref="I935:I936"/>
    <mergeCell ref="B937:B938"/>
    <mergeCell ref="C937:C938"/>
    <mergeCell ref="D937:D938"/>
    <mergeCell ref="E937:E938"/>
    <mergeCell ref="H937:H938"/>
    <mergeCell ref="I937:I938"/>
    <mergeCell ref="B939:B941"/>
    <mergeCell ref="C939:C941"/>
    <mergeCell ref="D939:D941"/>
    <mergeCell ref="E939:E941"/>
    <mergeCell ref="H939:H941"/>
    <mergeCell ref="I939:I941"/>
    <mergeCell ref="B942:B943"/>
    <mergeCell ref="C942:C943"/>
    <mergeCell ref="D942:D943"/>
    <mergeCell ref="E942:E943"/>
    <mergeCell ref="H942:H943"/>
    <mergeCell ref="I942:I943"/>
    <mergeCell ref="B944:B945"/>
    <mergeCell ref="C944:C945"/>
    <mergeCell ref="D944:D945"/>
    <mergeCell ref="E944:E945"/>
    <mergeCell ref="H944:H945"/>
    <mergeCell ref="I944:I945"/>
    <mergeCell ref="B946:B948"/>
    <mergeCell ref="C946:C948"/>
    <mergeCell ref="D946:D948"/>
    <mergeCell ref="E946:E948"/>
    <mergeCell ref="H946:H948"/>
    <mergeCell ref="I946:I948"/>
    <mergeCell ref="B949:B950"/>
    <mergeCell ref="C949:C950"/>
    <mergeCell ref="D949:D950"/>
    <mergeCell ref="E949:E950"/>
    <mergeCell ref="H949:H950"/>
    <mergeCell ref="I949:I950"/>
    <mergeCell ref="B951:B955"/>
    <mergeCell ref="C951:C955"/>
    <mergeCell ref="D951:D955"/>
    <mergeCell ref="E951:E955"/>
    <mergeCell ref="H951:H955"/>
    <mergeCell ref="I951:I955"/>
    <mergeCell ref="B956:B957"/>
    <mergeCell ref="C956:C957"/>
    <mergeCell ref="D956:D957"/>
    <mergeCell ref="E956:E957"/>
    <mergeCell ref="H956:H957"/>
    <mergeCell ref="I956:I957"/>
    <mergeCell ref="B962:B964"/>
    <mergeCell ref="C962:C964"/>
    <mergeCell ref="D962:D964"/>
    <mergeCell ref="E962:E964"/>
    <mergeCell ref="H962:H964"/>
    <mergeCell ref="I962:I964"/>
    <mergeCell ref="B965:B969"/>
    <mergeCell ref="C965:C969"/>
    <mergeCell ref="D965:D969"/>
    <mergeCell ref="E965:E969"/>
    <mergeCell ref="H965:H969"/>
    <mergeCell ref="I965:I969"/>
    <mergeCell ref="B970:C970"/>
    <mergeCell ref="B979:B980"/>
    <mergeCell ref="C979:C980"/>
    <mergeCell ref="D979:D980"/>
    <mergeCell ref="E979:E980"/>
    <mergeCell ref="H979:H980"/>
    <mergeCell ref="I979:I980"/>
    <mergeCell ref="B992:B993"/>
    <mergeCell ref="C992:C993"/>
    <mergeCell ref="D992:D993"/>
    <mergeCell ref="E992:E993"/>
    <mergeCell ref="H992:H993"/>
    <mergeCell ref="I992:I993"/>
    <mergeCell ref="B1001:B1002"/>
    <mergeCell ref="C1001:C1002"/>
    <mergeCell ref="D1001:D1002"/>
    <mergeCell ref="E1001:E1002"/>
    <mergeCell ref="H1001:H1002"/>
    <mergeCell ref="I1001:I1002"/>
    <mergeCell ref="B1014:B1015"/>
    <mergeCell ref="C1014:C1015"/>
    <mergeCell ref="D1014:D1015"/>
    <mergeCell ref="E1014:E1015"/>
    <mergeCell ref="B1019:B1021"/>
    <mergeCell ref="C1019:C1021"/>
    <mergeCell ref="D1019:D1021"/>
    <mergeCell ref="E1019:E1021"/>
    <mergeCell ref="B1024:B1028"/>
    <mergeCell ref="C1024:C1028"/>
    <mergeCell ref="D1024:D1028"/>
    <mergeCell ref="E1024:E1028"/>
    <mergeCell ref="B1041:B1042"/>
    <mergeCell ref="C1041:C1042"/>
    <mergeCell ref="D1041:D1042"/>
    <mergeCell ref="E1041:E1042"/>
    <mergeCell ref="B1045:B1046"/>
    <mergeCell ref="C1045:C1046"/>
    <mergeCell ref="D1045:D1046"/>
    <mergeCell ref="E1045:E1046"/>
    <mergeCell ref="B1049:B1050"/>
    <mergeCell ref="C1049:C1050"/>
    <mergeCell ref="D1049:D1050"/>
    <mergeCell ref="E1049:E1050"/>
    <mergeCell ref="B1053:B1054"/>
    <mergeCell ref="C1053:C1054"/>
    <mergeCell ref="D1053:D1054"/>
    <mergeCell ref="E1053:E1054"/>
  </mergeCells>
  <printOptions headings="false" gridLines="false" gridLinesSet="true" horizontalCentered="false" verticalCentered="false"/>
  <pageMargins left="0.984027777777778" right="0.39375" top="0.747916666666667" bottom="1.02361111111111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rowBreaks count="2" manualBreakCount="2">
    <brk id="133" man="true" max="16383" min="0"/>
    <brk id="1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false" hidden="false" outlineLevel="0" max="1" min="1" style="171" width="8.85"/>
    <col collapsed="false" customWidth="true" hidden="false" outlineLevel="0" max="2" min="2" style="171" width="5.28"/>
    <col collapsed="false" customWidth="true" hidden="false" outlineLevel="0" max="3" min="3" style="171" width="30.85"/>
    <col collapsed="false" customWidth="true" hidden="false" outlineLevel="0" max="4" min="4" style="171" width="10.13"/>
    <col collapsed="false" customWidth="true" hidden="false" outlineLevel="0" max="5" min="5" style="172" width="10.13"/>
    <col collapsed="false" customWidth="true" hidden="false" outlineLevel="0" max="8" min="6" style="173" width="10.13"/>
    <col collapsed="false" customWidth="false" hidden="false" outlineLevel="0" max="257" min="9" style="171" width="8.85"/>
  </cols>
  <sheetData>
    <row r="2" customFormat="false" ht="12.75" hidden="false" customHeight="true" outlineLevel="0" collapsed="false">
      <c r="B2" s="174" t="s">
        <v>1236</v>
      </c>
      <c r="C2" s="174"/>
      <c r="D2" s="174"/>
      <c r="E2" s="174"/>
      <c r="F2" s="174"/>
      <c r="G2" s="174"/>
      <c r="H2" s="174"/>
    </row>
    <row r="3" customFormat="false" ht="15" hidden="false" customHeight="false" outlineLevel="0" collapsed="false">
      <c r="B3" s="174"/>
      <c r="C3" s="174"/>
      <c r="D3" s="174"/>
      <c r="E3" s="174"/>
      <c r="F3" s="174"/>
      <c r="G3" s="174"/>
      <c r="H3" s="174"/>
    </row>
    <row r="5" customFormat="false" ht="59.45" hidden="false" customHeight="true" outlineLevel="0" collapsed="false">
      <c r="B5" s="16" t="s">
        <v>60</v>
      </c>
      <c r="C5" s="17" t="s">
        <v>61</v>
      </c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</row>
    <row r="6" customFormat="false" ht="15" hidden="false" customHeight="false" outlineLevel="0" collapsed="false">
      <c r="B6" s="11" t="n">
        <v>1</v>
      </c>
      <c r="C6" s="22" t="s">
        <v>69</v>
      </c>
      <c r="D6" s="11" t="n">
        <v>7</v>
      </c>
      <c r="E6" s="175"/>
      <c r="F6" s="11"/>
      <c r="G6" s="11"/>
      <c r="H6" s="11"/>
    </row>
    <row r="7" customFormat="false" ht="15" hidden="false" customHeight="false" outlineLevel="0" collapsed="false">
      <c r="B7" s="11" t="n">
        <f aca="false">B6+1</f>
        <v>2</v>
      </c>
      <c r="C7" s="22" t="s">
        <v>70</v>
      </c>
      <c r="D7" s="11" t="n">
        <v>15</v>
      </c>
      <c r="E7" s="175"/>
      <c r="F7" s="11"/>
      <c r="G7" s="11"/>
      <c r="H7" s="11"/>
    </row>
    <row r="8" customFormat="false" ht="15" hidden="false" customHeight="false" outlineLevel="0" collapsed="false">
      <c r="B8" s="11" t="n">
        <f aca="false">B7+1</f>
        <v>3</v>
      </c>
      <c r="C8" s="22" t="s">
        <v>71</v>
      </c>
      <c r="D8" s="11" t="n">
        <v>14</v>
      </c>
      <c r="E8" s="175"/>
      <c r="F8" s="11"/>
      <c r="G8" s="11"/>
      <c r="H8" s="11"/>
    </row>
    <row r="9" customFormat="false" ht="15" hidden="false" customHeight="false" outlineLevel="0" collapsed="false">
      <c r="B9" s="11" t="n">
        <f aca="false">B8+1</f>
        <v>4</v>
      </c>
      <c r="C9" s="22" t="s">
        <v>72</v>
      </c>
      <c r="D9" s="11" t="n">
        <v>56</v>
      </c>
      <c r="E9" s="175"/>
      <c r="F9" s="11"/>
      <c r="G9" s="11"/>
      <c r="H9" s="11"/>
    </row>
    <row r="10" customFormat="false" ht="15" hidden="false" customHeight="false" outlineLevel="0" collapsed="false">
      <c r="B10" s="11" t="n">
        <f aca="false">B9+1</f>
        <v>5</v>
      </c>
      <c r="C10" s="22" t="s">
        <v>73</v>
      </c>
      <c r="D10" s="11" t="n">
        <v>20</v>
      </c>
      <c r="E10" s="175"/>
      <c r="F10" s="11"/>
      <c r="G10" s="11"/>
      <c r="H10" s="11"/>
    </row>
    <row r="11" customFormat="false" ht="15" hidden="false" customHeight="false" outlineLevel="0" collapsed="false">
      <c r="B11" s="11" t="n">
        <f aca="false">B10+1</f>
        <v>6</v>
      </c>
      <c r="C11" s="29" t="s">
        <v>74</v>
      </c>
      <c r="D11" s="11" t="n">
        <v>21</v>
      </c>
      <c r="E11" s="175"/>
      <c r="F11" s="11"/>
      <c r="G11" s="11"/>
      <c r="H11" s="11"/>
    </row>
    <row r="12" customFormat="false" ht="15" hidden="false" customHeight="false" outlineLevel="0" collapsed="false">
      <c r="B12" s="11" t="n">
        <f aca="false">B11+1</f>
        <v>7</v>
      </c>
      <c r="C12" s="29" t="s">
        <v>75</v>
      </c>
      <c r="D12" s="11" t="n">
        <v>6</v>
      </c>
      <c r="E12" s="175"/>
      <c r="F12" s="11"/>
      <c r="G12" s="11" t="n">
        <v>1</v>
      </c>
      <c r="H12" s="11"/>
    </row>
    <row r="13" customFormat="false" ht="15" hidden="false" customHeight="false" outlineLevel="0" collapsed="false">
      <c r="B13" s="11" t="n">
        <f aca="false">B12+1</f>
        <v>8</v>
      </c>
      <c r="C13" s="29" t="s">
        <v>76</v>
      </c>
      <c r="D13" s="11" t="n">
        <v>35</v>
      </c>
      <c r="E13" s="175"/>
      <c r="F13" s="11"/>
      <c r="G13" s="11"/>
      <c r="H13" s="11"/>
      <c r="I13" s="176"/>
    </row>
    <row r="14" customFormat="false" ht="15" hidden="false" customHeight="false" outlineLevel="0" collapsed="false">
      <c r="B14" s="11" t="n">
        <f aca="false">B13+1</f>
        <v>9</v>
      </c>
      <c r="C14" s="29" t="s">
        <v>77</v>
      </c>
      <c r="D14" s="11" t="n">
        <v>48</v>
      </c>
      <c r="E14" s="175"/>
      <c r="F14" s="11"/>
      <c r="G14" s="11"/>
      <c r="H14" s="11"/>
      <c r="I14" s="176"/>
    </row>
    <row r="15" customFormat="false" ht="15" hidden="false" customHeight="false" outlineLevel="0" collapsed="false">
      <c r="B15" s="11" t="n">
        <f aca="false">B14+1</f>
        <v>10</v>
      </c>
      <c r="C15" s="29" t="s">
        <v>78</v>
      </c>
      <c r="D15" s="11" t="n">
        <v>40</v>
      </c>
      <c r="E15" s="175"/>
      <c r="F15" s="11"/>
      <c r="G15" s="11"/>
      <c r="H15" s="11"/>
      <c r="I15" s="176"/>
    </row>
    <row r="16" customFormat="false" ht="15" hidden="false" customHeight="false" outlineLevel="0" collapsed="false">
      <c r="B16" s="11" t="n">
        <f aca="false">B15+1</f>
        <v>11</v>
      </c>
      <c r="C16" s="29" t="s">
        <v>79</v>
      </c>
      <c r="D16" s="11" t="n">
        <v>13</v>
      </c>
      <c r="E16" s="175"/>
      <c r="F16" s="11"/>
      <c r="G16" s="11"/>
      <c r="H16" s="11"/>
      <c r="I16" s="176"/>
    </row>
    <row r="17" customFormat="false" ht="15" hidden="false" customHeight="false" outlineLevel="0" collapsed="false">
      <c r="B17" s="11" t="n">
        <f aca="false">B16+1</f>
        <v>12</v>
      </c>
      <c r="C17" s="29" t="s">
        <v>80</v>
      </c>
      <c r="D17" s="11" t="n">
        <v>10</v>
      </c>
      <c r="E17" s="175" t="n">
        <v>1</v>
      </c>
      <c r="F17" s="11"/>
      <c r="G17" s="11"/>
      <c r="H17" s="11"/>
    </row>
    <row r="18" customFormat="false" ht="15" hidden="false" customHeight="false" outlineLevel="0" collapsed="false">
      <c r="B18" s="11" t="n">
        <f aca="false">B17+1</f>
        <v>13</v>
      </c>
      <c r="C18" s="29" t="s">
        <v>81</v>
      </c>
      <c r="D18" s="11" t="n">
        <v>1</v>
      </c>
      <c r="E18" s="175"/>
      <c r="F18" s="11"/>
      <c r="G18" s="11"/>
      <c r="H18" s="11"/>
    </row>
    <row r="19" customFormat="false" ht="15" hidden="false" customHeight="false" outlineLevel="0" collapsed="false">
      <c r="B19" s="11" t="n">
        <f aca="false">B18+1</f>
        <v>14</v>
      </c>
      <c r="C19" s="29" t="s">
        <v>82</v>
      </c>
      <c r="D19" s="11" t="n">
        <v>29</v>
      </c>
      <c r="E19" s="175"/>
      <c r="F19" s="11"/>
      <c r="G19" s="11"/>
      <c r="H19" s="11"/>
    </row>
    <row r="20" customFormat="false" ht="15" hidden="false" customHeight="false" outlineLevel="0" collapsed="false">
      <c r="B20" s="11" t="n">
        <f aca="false">B19+1</f>
        <v>15</v>
      </c>
      <c r="C20" s="29" t="s">
        <v>83</v>
      </c>
      <c r="D20" s="11" t="n">
        <v>7</v>
      </c>
      <c r="E20" s="175"/>
      <c r="F20" s="11"/>
      <c r="G20" s="11"/>
      <c r="H20" s="11"/>
    </row>
    <row r="21" customFormat="false" ht="15" hidden="false" customHeight="false" outlineLevel="0" collapsed="false">
      <c r="B21" s="11" t="n">
        <f aca="false">B20+1</f>
        <v>16</v>
      </c>
      <c r="C21" s="29" t="s">
        <v>84</v>
      </c>
      <c r="D21" s="11" t="n">
        <v>104</v>
      </c>
      <c r="E21" s="175"/>
      <c r="F21" s="11"/>
      <c r="G21" s="11"/>
      <c r="H21" s="11"/>
    </row>
    <row r="22" customFormat="false" ht="15" hidden="false" customHeight="false" outlineLevel="0" collapsed="false">
      <c r="B22" s="11" t="n">
        <f aca="false">B21+1</f>
        <v>17</v>
      </c>
      <c r="C22" s="29" t="s">
        <v>85</v>
      </c>
      <c r="D22" s="11" t="n">
        <v>7</v>
      </c>
      <c r="E22" s="175"/>
      <c r="F22" s="11"/>
      <c r="G22" s="11"/>
      <c r="H22" s="11"/>
    </row>
    <row r="23" customFormat="false" ht="15" hidden="false" customHeight="false" outlineLevel="0" collapsed="false">
      <c r="B23" s="11" t="n">
        <f aca="false">B22+1</f>
        <v>18</v>
      </c>
      <c r="C23" s="29" t="s">
        <v>86</v>
      </c>
      <c r="D23" s="11" t="n">
        <v>7</v>
      </c>
      <c r="E23" s="175"/>
      <c r="F23" s="11"/>
      <c r="G23" s="11"/>
      <c r="H23" s="11"/>
    </row>
    <row r="24" customFormat="false" ht="15" hidden="false" customHeight="false" outlineLevel="0" collapsed="false">
      <c r="B24" s="11" t="n">
        <f aca="false">B23+1</f>
        <v>19</v>
      </c>
      <c r="C24" s="29" t="s">
        <v>87</v>
      </c>
      <c r="D24" s="11" t="n">
        <v>32</v>
      </c>
      <c r="E24" s="175"/>
      <c r="F24" s="11"/>
      <c r="G24" s="11"/>
      <c r="H24" s="11"/>
    </row>
    <row r="25" customFormat="false" ht="15" hidden="false" customHeight="false" outlineLevel="0" collapsed="false">
      <c r="B25" s="11" t="n">
        <f aca="false">B24+1</f>
        <v>20</v>
      </c>
      <c r="C25" s="29" t="s">
        <v>88</v>
      </c>
      <c r="D25" s="11" t="n">
        <v>1</v>
      </c>
      <c r="E25" s="175"/>
      <c r="F25" s="11"/>
      <c r="G25" s="11"/>
      <c r="H25" s="11"/>
    </row>
    <row r="26" customFormat="false" ht="15" hidden="false" customHeight="false" outlineLevel="0" collapsed="false">
      <c r="B26" s="11" t="n">
        <f aca="false">B25+1</f>
        <v>21</v>
      </c>
      <c r="C26" s="29" t="s">
        <v>89</v>
      </c>
      <c r="D26" s="11" t="n">
        <v>47</v>
      </c>
      <c r="E26" s="175"/>
      <c r="F26" s="11"/>
      <c r="G26" s="11"/>
      <c r="H26" s="11"/>
    </row>
    <row r="27" customFormat="false" ht="15" hidden="false" customHeight="false" outlineLevel="0" collapsed="false">
      <c r="B27" s="11" t="n">
        <f aca="false">B26+1</f>
        <v>22</v>
      </c>
      <c r="C27" s="29" t="s">
        <v>90</v>
      </c>
      <c r="D27" s="11" t="n">
        <v>10</v>
      </c>
      <c r="E27" s="175"/>
      <c r="F27" s="11"/>
      <c r="G27" s="11"/>
      <c r="H27" s="11"/>
    </row>
    <row r="28" customFormat="false" ht="15" hidden="false" customHeight="false" outlineLevel="0" collapsed="false">
      <c r="B28" s="11" t="n">
        <f aca="false">B27+1</f>
        <v>23</v>
      </c>
      <c r="C28" s="29" t="s">
        <v>91</v>
      </c>
      <c r="D28" s="11" t="n">
        <v>37</v>
      </c>
      <c r="E28" s="175"/>
      <c r="F28" s="11"/>
      <c r="G28" s="11"/>
      <c r="H28" s="11"/>
    </row>
    <row r="29" customFormat="false" ht="15" hidden="false" customHeight="false" outlineLevel="0" collapsed="false">
      <c r="B29" s="11" t="n">
        <f aca="false">B28+1</f>
        <v>24</v>
      </c>
      <c r="C29" s="29" t="s">
        <v>92</v>
      </c>
      <c r="D29" s="11" t="n">
        <v>2</v>
      </c>
      <c r="E29" s="175"/>
      <c r="F29" s="11"/>
      <c r="G29" s="11"/>
      <c r="H29" s="11"/>
    </row>
    <row r="30" customFormat="false" ht="15" hidden="false" customHeight="false" outlineLevel="0" collapsed="false">
      <c r="B30" s="11" t="n">
        <f aca="false">B29+1</f>
        <v>25</v>
      </c>
      <c r="C30" s="29" t="s">
        <v>93</v>
      </c>
      <c r="D30" s="11" t="n">
        <v>82</v>
      </c>
      <c r="E30" s="175"/>
      <c r="F30" s="11"/>
      <c r="G30" s="11"/>
      <c r="H30" s="11"/>
    </row>
    <row r="31" customFormat="false" ht="15" hidden="false" customHeight="false" outlineLevel="0" collapsed="false">
      <c r="B31" s="11" t="n">
        <f aca="false">B30+1</f>
        <v>26</v>
      </c>
      <c r="C31" s="29" t="s">
        <v>94</v>
      </c>
      <c r="D31" s="11" t="n">
        <v>5</v>
      </c>
      <c r="E31" s="175"/>
      <c r="F31" s="11"/>
      <c r="G31" s="11"/>
      <c r="H31" s="11"/>
    </row>
    <row r="32" customFormat="false" ht="15" hidden="false" customHeight="false" outlineLevel="0" collapsed="false">
      <c r="B32" s="11" t="n">
        <f aca="false">B31+1</f>
        <v>27</v>
      </c>
      <c r="C32" s="29" t="s">
        <v>95</v>
      </c>
      <c r="D32" s="11" t="n">
        <v>33</v>
      </c>
      <c r="E32" s="175"/>
      <c r="F32" s="11"/>
      <c r="G32" s="11"/>
      <c r="H32" s="11"/>
    </row>
    <row r="33" customFormat="false" ht="15" hidden="false" customHeight="false" outlineLevel="0" collapsed="false">
      <c r="B33" s="11" t="n">
        <f aca="false">B32+1</f>
        <v>28</v>
      </c>
      <c r="C33" s="29" t="s">
        <v>96</v>
      </c>
      <c r="D33" s="11" t="n">
        <v>1</v>
      </c>
      <c r="E33" s="175"/>
      <c r="F33" s="11"/>
      <c r="G33" s="11"/>
      <c r="H33" s="11"/>
    </row>
    <row r="34" customFormat="false" ht="15" hidden="false" customHeight="false" outlineLevel="0" collapsed="false">
      <c r="B34" s="11" t="n">
        <f aca="false">B33+1</f>
        <v>29</v>
      </c>
      <c r="C34" s="29" t="s">
        <v>97</v>
      </c>
      <c r="D34" s="11" t="n">
        <v>100</v>
      </c>
      <c r="E34" s="175"/>
      <c r="F34" s="11"/>
      <c r="G34" s="11"/>
      <c r="H34" s="11"/>
    </row>
    <row r="35" customFormat="false" ht="15" hidden="false" customHeight="false" outlineLevel="0" collapsed="false">
      <c r="B35" s="11" t="n">
        <f aca="false">B34+1</f>
        <v>30</v>
      </c>
      <c r="C35" s="29" t="s">
        <v>98</v>
      </c>
      <c r="D35" s="11" t="n">
        <v>5</v>
      </c>
      <c r="E35" s="175"/>
      <c r="F35" s="11"/>
      <c r="G35" s="11"/>
      <c r="H35" s="11"/>
    </row>
    <row r="36" customFormat="false" ht="15" hidden="false" customHeight="false" outlineLevel="0" collapsed="false">
      <c r="B36" s="11" t="n">
        <f aca="false">B35+1</f>
        <v>31</v>
      </c>
      <c r="C36" s="29" t="s">
        <v>99</v>
      </c>
      <c r="D36" s="11" t="n">
        <v>23</v>
      </c>
      <c r="E36" s="175"/>
      <c r="F36" s="11"/>
      <c r="G36" s="11"/>
      <c r="H36" s="11"/>
    </row>
    <row r="37" customFormat="false" ht="15" hidden="false" customHeight="false" outlineLevel="0" collapsed="false">
      <c r="B37" s="11" t="n">
        <f aca="false">B36+1</f>
        <v>32</v>
      </c>
      <c r="C37" s="29" t="s">
        <v>100</v>
      </c>
      <c r="D37" s="11" t="n">
        <v>3</v>
      </c>
      <c r="E37" s="175"/>
      <c r="F37" s="11"/>
      <c r="G37" s="11"/>
      <c r="H37" s="11"/>
    </row>
    <row r="38" customFormat="false" ht="15" hidden="false" customHeight="false" outlineLevel="0" collapsed="false">
      <c r="B38" s="11" t="n">
        <f aca="false">B37+1</f>
        <v>33</v>
      </c>
      <c r="C38" s="29" t="s">
        <v>101</v>
      </c>
      <c r="D38" s="11" t="n">
        <v>12</v>
      </c>
      <c r="E38" s="175"/>
      <c r="F38" s="11"/>
      <c r="G38" s="11"/>
      <c r="H38" s="11"/>
    </row>
    <row r="39" customFormat="false" ht="15" hidden="false" customHeight="false" outlineLevel="0" collapsed="false">
      <c r="B39" s="11" t="n">
        <f aca="false">B38+1</f>
        <v>34</v>
      </c>
      <c r="C39" s="29" t="s">
        <v>102</v>
      </c>
      <c r="D39" s="11" t="n">
        <v>22</v>
      </c>
      <c r="E39" s="175"/>
      <c r="F39" s="11"/>
      <c r="G39" s="11"/>
      <c r="H39" s="11"/>
    </row>
    <row r="40" customFormat="false" ht="15" hidden="false" customHeight="false" outlineLevel="0" collapsed="false">
      <c r="B40" s="11" t="n">
        <f aca="false">B39+1</f>
        <v>35</v>
      </c>
      <c r="C40" s="29" t="s">
        <v>103</v>
      </c>
      <c r="D40" s="11" t="n">
        <v>48</v>
      </c>
      <c r="E40" s="175"/>
      <c r="F40" s="11"/>
      <c r="G40" s="11"/>
      <c r="H40" s="11"/>
    </row>
    <row r="41" customFormat="false" ht="15" hidden="false" customHeight="false" outlineLevel="0" collapsed="false">
      <c r="B41" s="11" t="n">
        <f aca="false">B40+1</f>
        <v>36</v>
      </c>
      <c r="C41" s="29" t="s">
        <v>104</v>
      </c>
      <c r="D41" s="11" t="n">
        <v>18</v>
      </c>
      <c r="E41" s="175"/>
      <c r="F41" s="11"/>
      <c r="G41" s="11"/>
      <c r="H41" s="11"/>
    </row>
    <row r="42" customFormat="false" ht="15" hidden="false" customHeight="false" outlineLevel="0" collapsed="false">
      <c r="B42" s="11" t="n">
        <f aca="false">B41+1</f>
        <v>37</v>
      </c>
      <c r="C42" s="29" t="s">
        <v>105</v>
      </c>
      <c r="D42" s="11" t="n">
        <v>7</v>
      </c>
      <c r="E42" s="175"/>
      <c r="F42" s="11"/>
      <c r="G42" s="11"/>
      <c r="H42" s="11"/>
    </row>
    <row r="43" customFormat="false" ht="15" hidden="false" customHeight="false" outlineLevel="0" collapsed="false">
      <c r="B43" s="11" t="n">
        <f aca="false">B42+1</f>
        <v>38</v>
      </c>
      <c r="C43" s="29" t="s">
        <v>106</v>
      </c>
      <c r="D43" s="11" t="n">
        <v>17</v>
      </c>
      <c r="E43" s="175"/>
      <c r="F43" s="11"/>
      <c r="G43" s="11"/>
      <c r="H43" s="11"/>
    </row>
    <row r="44" customFormat="false" ht="15" hidden="false" customHeight="false" outlineLevel="0" collapsed="false">
      <c r="B44" s="11" t="n">
        <f aca="false">B43+1</f>
        <v>39</v>
      </c>
      <c r="C44" s="29" t="s">
        <v>107</v>
      </c>
      <c r="D44" s="11" t="n">
        <v>13</v>
      </c>
      <c r="E44" s="175"/>
      <c r="F44" s="11"/>
      <c r="G44" s="11"/>
      <c r="H44" s="11"/>
    </row>
    <row r="45" customFormat="false" ht="15" hidden="false" customHeight="false" outlineLevel="0" collapsed="false">
      <c r="B45" s="11" t="n">
        <f aca="false">B44+1</f>
        <v>40</v>
      </c>
      <c r="C45" s="29" t="s">
        <v>108</v>
      </c>
      <c r="D45" s="11" t="n">
        <v>13</v>
      </c>
      <c r="E45" s="175"/>
      <c r="F45" s="11"/>
      <c r="G45" s="11"/>
      <c r="H45" s="11"/>
    </row>
    <row r="46" customFormat="false" ht="15" hidden="false" customHeight="false" outlineLevel="0" collapsed="false">
      <c r="B46" s="11" t="n">
        <f aca="false">B45+1</f>
        <v>41</v>
      </c>
      <c r="C46" s="29" t="s">
        <v>109</v>
      </c>
      <c r="D46" s="11" t="n">
        <v>4</v>
      </c>
      <c r="E46" s="175"/>
      <c r="F46" s="11"/>
      <c r="G46" s="11"/>
      <c r="H46" s="11"/>
    </row>
    <row r="47" customFormat="false" ht="15" hidden="false" customHeight="false" outlineLevel="0" collapsed="false">
      <c r="B47" s="11" t="n">
        <f aca="false">B46+1</f>
        <v>42</v>
      </c>
      <c r="C47" s="29" t="s">
        <v>110</v>
      </c>
      <c r="D47" s="11" t="n">
        <v>2</v>
      </c>
      <c r="E47" s="175"/>
      <c r="F47" s="11"/>
      <c r="G47" s="11"/>
      <c r="H47" s="11"/>
    </row>
    <row r="48" customFormat="false" ht="15" hidden="false" customHeight="false" outlineLevel="0" collapsed="false">
      <c r="B48" s="11" t="n">
        <f aca="false">B47+1</f>
        <v>43</v>
      </c>
      <c r="C48" s="29" t="s">
        <v>111</v>
      </c>
      <c r="D48" s="11" t="n">
        <v>13</v>
      </c>
      <c r="E48" s="175"/>
      <c r="F48" s="11"/>
      <c r="G48" s="11"/>
      <c r="H48" s="11"/>
    </row>
    <row r="49" customFormat="false" ht="15" hidden="false" customHeight="false" outlineLevel="0" collapsed="false">
      <c r="B49" s="11" t="n">
        <f aca="false">B48+1</f>
        <v>44</v>
      </c>
      <c r="C49" s="29" t="s">
        <v>112</v>
      </c>
      <c r="D49" s="11" t="n">
        <v>268</v>
      </c>
      <c r="E49" s="175"/>
      <c r="F49" s="11"/>
      <c r="G49" s="11"/>
      <c r="H49" s="11"/>
    </row>
    <row r="50" customFormat="false" ht="15" hidden="false" customHeight="false" outlineLevel="0" collapsed="false">
      <c r="B50" s="11" t="n">
        <f aca="false">B49+1</f>
        <v>45</v>
      </c>
      <c r="C50" s="29" t="s">
        <v>113</v>
      </c>
      <c r="D50" s="11" t="n">
        <v>19</v>
      </c>
      <c r="E50" s="175"/>
      <c r="F50" s="11"/>
      <c r="G50" s="11"/>
      <c r="H50" s="11"/>
    </row>
    <row r="51" customFormat="false" ht="15" hidden="false" customHeight="false" outlineLevel="0" collapsed="false">
      <c r="B51" s="11" t="n">
        <f aca="false">B50+1</f>
        <v>46</v>
      </c>
      <c r="C51" s="29" t="s">
        <v>114</v>
      </c>
      <c r="D51" s="11" t="n">
        <v>14</v>
      </c>
      <c r="E51" s="175"/>
      <c r="F51" s="11"/>
      <c r="G51" s="11"/>
      <c r="H51" s="11"/>
    </row>
    <row r="52" customFormat="false" ht="15" hidden="false" customHeight="false" outlineLevel="0" collapsed="false">
      <c r="B52" s="11" t="n">
        <f aca="false">B51+1</f>
        <v>47</v>
      </c>
      <c r="C52" s="29" t="s">
        <v>115</v>
      </c>
      <c r="D52" s="11" t="n">
        <v>7</v>
      </c>
      <c r="E52" s="175"/>
      <c r="F52" s="11"/>
      <c r="G52" s="11"/>
      <c r="H52" s="11"/>
    </row>
    <row r="53" customFormat="false" ht="15" hidden="false" customHeight="false" outlineLevel="0" collapsed="false">
      <c r="B53" s="11" t="n">
        <f aca="false">B52+1</f>
        <v>48</v>
      </c>
      <c r="C53" s="29" t="s">
        <v>116</v>
      </c>
      <c r="D53" s="11" t="n">
        <v>4</v>
      </c>
      <c r="E53" s="175"/>
      <c r="F53" s="11"/>
      <c r="G53" s="11"/>
      <c r="H53" s="11"/>
    </row>
    <row r="54" customFormat="false" ht="15" hidden="false" customHeight="false" outlineLevel="0" collapsed="false">
      <c r="B54" s="11" t="n">
        <f aca="false">B53+1</f>
        <v>49</v>
      </c>
      <c r="C54" s="29" t="s">
        <v>117</v>
      </c>
      <c r="D54" s="11" t="n">
        <v>22</v>
      </c>
      <c r="E54" s="175"/>
      <c r="F54" s="11"/>
      <c r="G54" s="11"/>
      <c r="H54" s="11"/>
    </row>
    <row r="55" customFormat="false" ht="15" hidden="false" customHeight="false" outlineLevel="0" collapsed="false">
      <c r="B55" s="11" t="n">
        <f aca="false">B54+1</f>
        <v>50</v>
      </c>
      <c r="C55" s="29" t="s">
        <v>118</v>
      </c>
      <c r="D55" s="11" t="n">
        <v>41</v>
      </c>
      <c r="E55" s="175"/>
      <c r="F55" s="11"/>
      <c r="G55" s="11"/>
      <c r="H55" s="11"/>
    </row>
    <row r="56" customFormat="false" ht="15" hidden="false" customHeight="false" outlineLevel="0" collapsed="false">
      <c r="B56" s="11" t="n">
        <f aca="false">B55+1</f>
        <v>51</v>
      </c>
      <c r="C56" s="29" t="s">
        <v>119</v>
      </c>
      <c r="D56" s="11" t="n">
        <v>33</v>
      </c>
      <c r="E56" s="175"/>
      <c r="F56" s="11"/>
      <c r="G56" s="11"/>
      <c r="H56" s="11"/>
    </row>
    <row r="57" customFormat="false" ht="15" hidden="false" customHeight="false" outlineLevel="0" collapsed="false">
      <c r="B57" s="11" t="n">
        <f aca="false">B56+1</f>
        <v>52</v>
      </c>
      <c r="C57" s="29" t="s">
        <v>120</v>
      </c>
      <c r="D57" s="11" t="n">
        <v>43</v>
      </c>
      <c r="E57" s="175"/>
      <c r="F57" s="11"/>
      <c r="G57" s="11"/>
      <c r="H57" s="11"/>
    </row>
    <row r="58" customFormat="false" ht="15" hidden="false" customHeight="false" outlineLevel="0" collapsed="false">
      <c r="B58" s="11" t="n">
        <f aca="false">B57+1</f>
        <v>53</v>
      </c>
      <c r="C58" s="29" t="s">
        <v>121</v>
      </c>
      <c r="D58" s="11" t="n">
        <v>13</v>
      </c>
      <c r="E58" s="175"/>
      <c r="F58" s="11"/>
      <c r="G58" s="11"/>
      <c r="H58" s="11"/>
    </row>
    <row r="59" customFormat="false" ht="15" hidden="false" customHeight="false" outlineLevel="0" collapsed="false">
      <c r="B59" s="11" t="n">
        <f aca="false">B58+1</f>
        <v>54</v>
      </c>
      <c r="C59" s="29" t="s">
        <v>122</v>
      </c>
      <c r="D59" s="11" t="n">
        <v>15</v>
      </c>
      <c r="E59" s="175" t="n">
        <v>1</v>
      </c>
      <c r="F59" s="11"/>
      <c r="G59" s="11"/>
      <c r="H59" s="11"/>
    </row>
    <row r="60" customFormat="false" ht="15" hidden="false" customHeight="false" outlineLevel="0" collapsed="false">
      <c r="B60" s="11" t="n">
        <f aca="false">B59+1</f>
        <v>55</v>
      </c>
      <c r="C60" s="29" t="s">
        <v>123</v>
      </c>
      <c r="D60" s="11" t="n">
        <v>36</v>
      </c>
      <c r="E60" s="175"/>
      <c r="F60" s="11"/>
      <c r="G60" s="11"/>
      <c r="H60" s="11"/>
    </row>
    <row r="61" customFormat="false" ht="15" hidden="false" customHeight="false" outlineLevel="0" collapsed="false">
      <c r="B61" s="11" t="n">
        <f aca="false">B60+1</f>
        <v>56</v>
      </c>
      <c r="C61" s="29" t="s">
        <v>124</v>
      </c>
      <c r="D61" s="11" t="n">
        <v>4</v>
      </c>
      <c r="E61" s="175"/>
      <c r="F61" s="11"/>
      <c r="G61" s="11"/>
      <c r="H61" s="11"/>
    </row>
    <row r="62" customFormat="false" ht="15" hidden="false" customHeight="false" outlineLevel="0" collapsed="false">
      <c r="B62" s="11" t="n">
        <f aca="false">B61+1</f>
        <v>57</v>
      </c>
      <c r="C62" s="29" t="s">
        <v>125</v>
      </c>
      <c r="D62" s="11" t="n">
        <v>512</v>
      </c>
      <c r="E62" s="175" t="n">
        <v>2</v>
      </c>
      <c r="F62" s="11"/>
      <c r="G62" s="11"/>
      <c r="H62" s="11"/>
    </row>
    <row r="63" customFormat="false" ht="15" hidden="false" customHeight="false" outlineLevel="0" collapsed="false">
      <c r="B63" s="11" t="n">
        <f aca="false">B62+1</f>
        <v>58</v>
      </c>
      <c r="C63" s="29" t="s">
        <v>126</v>
      </c>
      <c r="D63" s="11" t="n">
        <v>11</v>
      </c>
      <c r="E63" s="175"/>
      <c r="F63" s="11"/>
      <c r="G63" s="11"/>
      <c r="H63" s="11"/>
    </row>
    <row r="64" customFormat="false" ht="15" hidden="false" customHeight="false" outlineLevel="0" collapsed="false">
      <c r="B64" s="11" t="n">
        <f aca="false">B63+1</f>
        <v>59</v>
      </c>
      <c r="C64" s="29" t="s">
        <v>128</v>
      </c>
      <c r="D64" s="11" t="n">
        <v>9</v>
      </c>
      <c r="E64" s="175"/>
      <c r="F64" s="11"/>
      <c r="G64" s="11"/>
      <c r="H64" s="11"/>
    </row>
    <row r="65" customFormat="false" ht="15" hidden="false" customHeight="false" outlineLevel="0" collapsed="false">
      <c r="B65" s="11" t="n">
        <f aca="false">B64+1</f>
        <v>60</v>
      </c>
      <c r="C65" s="29" t="s">
        <v>129</v>
      </c>
      <c r="D65" s="11" t="n">
        <v>29</v>
      </c>
      <c r="E65" s="175"/>
      <c r="F65" s="11"/>
      <c r="G65" s="11"/>
      <c r="H65" s="11"/>
    </row>
    <row r="66" customFormat="false" ht="15" hidden="false" customHeight="false" outlineLevel="0" collapsed="false">
      <c r="B66" s="11" t="n">
        <f aca="false">B65+1</f>
        <v>61</v>
      </c>
      <c r="C66" s="29" t="s">
        <v>130</v>
      </c>
      <c r="D66" s="11" t="n">
        <v>98</v>
      </c>
      <c r="E66" s="175"/>
      <c r="F66" s="11"/>
      <c r="G66" s="11"/>
      <c r="H66" s="11"/>
    </row>
    <row r="67" customFormat="false" ht="15" hidden="false" customHeight="false" outlineLevel="0" collapsed="false">
      <c r="B67" s="11" t="n">
        <f aca="false">B66+1</f>
        <v>62</v>
      </c>
      <c r="C67" s="29" t="s">
        <v>131</v>
      </c>
      <c r="D67" s="11" t="n">
        <v>24</v>
      </c>
      <c r="E67" s="175"/>
      <c r="F67" s="11"/>
      <c r="G67" s="11"/>
      <c r="H67" s="11"/>
    </row>
    <row r="68" customFormat="false" ht="15" hidden="false" customHeight="false" outlineLevel="0" collapsed="false">
      <c r="B68" s="11" t="n">
        <f aca="false">B67+1</f>
        <v>63</v>
      </c>
      <c r="C68" s="29" t="s">
        <v>132</v>
      </c>
      <c r="D68" s="11" t="n">
        <v>28</v>
      </c>
      <c r="E68" s="175"/>
      <c r="F68" s="11"/>
      <c r="G68" s="11"/>
      <c r="H68" s="11"/>
    </row>
    <row r="69" customFormat="false" ht="15" hidden="false" customHeight="false" outlineLevel="0" collapsed="false">
      <c r="B69" s="11" t="n">
        <f aca="false">B68+1</f>
        <v>64</v>
      </c>
      <c r="C69" s="29" t="s">
        <v>133</v>
      </c>
      <c r="D69" s="11" t="n">
        <v>14</v>
      </c>
      <c r="E69" s="175"/>
      <c r="F69" s="11"/>
      <c r="G69" s="11"/>
      <c r="H69" s="11"/>
    </row>
    <row r="70" customFormat="false" ht="15" hidden="false" customHeight="false" outlineLevel="0" collapsed="false">
      <c r="B70" s="11" t="n">
        <f aca="false">B69+1</f>
        <v>65</v>
      </c>
      <c r="C70" s="29" t="s">
        <v>134</v>
      </c>
      <c r="D70" s="11" t="n">
        <v>151</v>
      </c>
      <c r="E70" s="175"/>
      <c r="F70" s="11"/>
      <c r="G70" s="11"/>
      <c r="H70" s="11"/>
    </row>
    <row r="71" customFormat="false" ht="15" hidden="false" customHeight="false" outlineLevel="0" collapsed="false">
      <c r="B71" s="11" t="n">
        <f aca="false">B70+1</f>
        <v>66</v>
      </c>
      <c r="C71" s="29" t="s">
        <v>135</v>
      </c>
      <c r="D71" s="11" t="n">
        <v>19</v>
      </c>
      <c r="E71" s="175"/>
      <c r="F71" s="11"/>
      <c r="G71" s="11"/>
      <c r="H71" s="11"/>
    </row>
    <row r="72" customFormat="false" ht="15" hidden="false" customHeight="false" outlineLevel="0" collapsed="false">
      <c r="B72" s="11" t="n">
        <f aca="false">B71+1</f>
        <v>67</v>
      </c>
      <c r="C72" s="29" t="s">
        <v>136</v>
      </c>
      <c r="D72" s="11" t="n">
        <v>34</v>
      </c>
      <c r="E72" s="175"/>
      <c r="F72" s="11"/>
      <c r="G72" s="11"/>
      <c r="H72" s="11"/>
    </row>
    <row r="73" customFormat="false" ht="15" hidden="false" customHeight="false" outlineLevel="0" collapsed="false">
      <c r="B73" s="11" t="n">
        <f aca="false">B72+1</f>
        <v>68</v>
      </c>
      <c r="C73" s="29" t="s">
        <v>137</v>
      </c>
      <c r="D73" s="11" t="n">
        <v>42</v>
      </c>
      <c r="E73" s="175"/>
      <c r="F73" s="11"/>
      <c r="G73" s="11"/>
      <c r="H73" s="11"/>
    </row>
    <row r="74" customFormat="false" ht="15" hidden="false" customHeight="false" outlineLevel="0" collapsed="false">
      <c r="B74" s="11" t="n">
        <f aca="false">B73+1</f>
        <v>69</v>
      </c>
      <c r="C74" s="29" t="s">
        <v>138</v>
      </c>
      <c r="D74" s="11" t="n">
        <v>46</v>
      </c>
      <c r="E74" s="175"/>
      <c r="F74" s="11"/>
      <c r="G74" s="11"/>
      <c r="H74" s="11"/>
    </row>
    <row r="75" customFormat="false" ht="15" hidden="false" customHeight="false" outlineLevel="0" collapsed="false">
      <c r="B75" s="11" t="n">
        <f aca="false">B74+1</f>
        <v>70</v>
      </c>
      <c r="C75" s="29" t="s">
        <v>139</v>
      </c>
      <c r="D75" s="11" t="n">
        <v>115</v>
      </c>
      <c r="E75" s="175" t="n">
        <v>1</v>
      </c>
      <c r="F75" s="11" t="n">
        <v>2</v>
      </c>
      <c r="G75" s="11"/>
      <c r="H75" s="11"/>
    </row>
    <row r="76" customFormat="false" ht="15" hidden="false" customHeight="false" outlineLevel="0" collapsed="false">
      <c r="B76" s="11" t="n">
        <f aca="false">B75+1</f>
        <v>71</v>
      </c>
      <c r="C76" s="29" t="s">
        <v>140</v>
      </c>
      <c r="D76" s="11" t="n">
        <v>30</v>
      </c>
      <c r="E76" s="175"/>
      <c r="F76" s="11"/>
      <c r="G76" s="11"/>
      <c r="H76" s="11"/>
    </row>
    <row r="77" customFormat="false" ht="15" hidden="false" customHeight="false" outlineLevel="0" collapsed="false">
      <c r="B77" s="11" t="n">
        <f aca="false">B76+1</f>
        <v>72</v>
      </c>
      <c r="C77" s="29" t="s">
        <v>141</v>
      </c>
      <c r="D77" s="11" t="n">
        <v>2</v>
      </c>
      <c r="E77" s="175"/>
      <c r="F77" s="11"/>
      <c r="G77" s="11"/>
      <c r="H77" s="11"/>
    </row>
    <row r="78" customFormat="false" ht="15" hidden="false" customHeight="false" outlineLevel="0" collapsed="false">
      <c r="B78" s="11" t="n">
        <f aca="false">B77+1</f>
        <v>73</v>
      </c>
      <c r="C78" s="29" t="s">
        <v>142</v>
      </c>
      <c r="D78" s="11" t="n">
        <v>5</v>
      </c>
      <c r="E78" s="175"/>
      <c r="F78" s="11"/>
      <c r="G78" s="11"/>
      <c r="H78" s="11"/>
    </row>
    <row r="79" customFormat="false" ht="15" hidden="false" customHeight="false" outlineLevel="0" collapsed="false">
      <c r="B79" s="11" t="n">
        <f aca="false">B78+1</f>
        <v>74</v>
      </c>
      <c r="C79" s="29" t="s">
        <v>143</v>
      </c>
      <c r="D79" s="11" t="n">
        <v>2</v>
      </c>
      <c r="E79" s="175"/>
      <c r="F79" s="11"/>
      <c r="G79" s="11"/>
      <c r="H79" s="11"/>
    </row>
    <row r="80" customFormat="false" ht="15" hidden="false" customHeight="false" outlineLevel="0" collapsed="false">
      <c r="B80" s="11" t="n">
        <f aca="false">B79+1</f>
        <v>75</v>
      </c>
      <c r="C80" s="29" t="s">
        <v>144</v>
      </c>
      <c r="D80" s="11" t="n">
        <v>6</v>
      </c>
      <c r="E80" s="175"/>
      <c r="F80" s="11"/>
      <c r="G80" s="11"/>
      <c r="H80" s="11"/>
    </row>
    <row r="81" customFormat="false" ht="15" hidden="false" customHeight="false" outlineLevel="0" collapsed="false">
      <c r="B81" s="11" t="n">
        <f aca="false">B80+1</f>
        <v>76</v>
      </c>
      <c r="C81" s="29" t="s">
        <v>145</v>
      </c>
      <c r="D81" s="11" t="n">
        <v>118</v>
      </c>
      <c r="E81" s="175" t="n">
        <v>1</v>
      </c>
      <c r="F81" s="11"/>
      <c r="G81" s="11"/>
      <c r="H81" s="11"/>
    </row>
    <row r="82" customFormat="false" ht="15" hidden="false" customHeight="false" outlineLevel="0" collapsed="false">
      <c r="B82" s="11" t="n">
        <f aca="false">B81+1</f>
        <v>77</v>
      </c>
      <c r="C82" s="29" t="s">
        <v>146</v>
      </c>
      <c r="D82" s="11" t="n">
        <v>14</v>
      </c>
      <c r="E82" s="175"/>
      <c r="F82" s="11"/>
      <c r="G82" s="11"/>
      <c r="H82" s="11"/>
    </row>
    <row r="83" customFormat="false" ht="15" hidden="false" customHeight="false" outlineLevel="0" collapsed="false">
      <c r="B83" s="11" t="n">
        <f aca="false">B82+1</f>
        <v>78</v>
      </c>
      <c r="C83" s="29" t="s">
        <v>147</v>
      </c>
      <c r="D83" s="11" t="n">
        <v>46</v>
      </c>
      <c r="E83" s="175"/>
      <c r="F83" s="11"/>
      <c r="G83" s="11"/>
      <c r="H83" s="11"/>
    </row>
    <row r="84" customFormat="false" ht="15" hidden="false" customHeight="false" outlineLevel="0" collapsed="false">
      <c r="B84" s="11" t="n">
        <f aca="false">B83+1</f>
        <v>79</v>
      </c>
      <c r="C84" s="29" t="s">
        <v>148</v>
      </c>
      <c r="D84" s="11" t="n">
        <v>22</v>
      </c>
      <c r="E84" s="175"/>
      <c r="F84" s="11"/>
      <c r="G84" s="11"/>
      <c r="H84" s="11"/>
    </row>
    <row r="85" customFormat="false" ht="15" hidden="false" customHeight="false" outlineLevel="0" collapsed="false">
      <c r="B85" s="11" t="n">
        <f aca="false">B84+1</f>
        <v>80</v>
      </c>
      <c r="C85" s="29" t="s">
        <v>149</v>
      </c>
      <c r="D85" s="11" t="n">
        <v>5</v>
      </c>
      <c r="E85" s="175"/>
      <c r="F85" s="11"/>
      <c r="G85" s="11"/>
      <c r="H85" s="11"/>
    </row>
    <row r="86" customFormat="false" ht="15" hidden="false" customHeight="false" outlineLevel="0" collapsed="false">
      <c r="B86" s="11" t="n">
        <f aca="false">B85+1</f>
        <v>81</v>
      </c>
      <c r="C86" s="29" t="s">
        <v>150</v>
      </c>
      <c r="D86" s="11" t="n">
        <v>20</v>
      </c>
      <c r="E86" s="175"/>
      <c r="F86" s="11"/>
      <c r="G86" s="11"/>
      <c r="H86" s="11"/>
    </row>
    <row r="87" customFormat="false" ht="15" hidden="false" customHeight="false" outlineLevel="0" collapsed="false">
      <c r="B87" s="11" t="n">
        <f aca="false">B86+1</f>
        <v>82</v>
      </c>
      <c r="C87" s="29" t="s">
        <v>151</v>
      </c>
      <c r="D87" s="11" t="n">
        <v>20</v>
      </c>
      <c r="E87" s="175"/>
      <c r="F87" s="11"/>
      <c r="G87" s="11"/>
      <c r="H87" s="11"/>
    </row>
    <row r="88" customFormat="false" ht="15" hidden="false" customHeight="false" outlineLevel="0" collapsed="false">
      <c r="B88" s="11" t="n">
        <f aca="false">B87+1</f>
        <v>83</v>
      </c>
      <c r="C88" s="29" t="s">
        <v>152</v>
      </c>
      <c r="D88" s="11" t="n">
        <v>28</v>
      </c>
      <c r="E88" s="175"/>
      <c r="F88" s="11"/>
      <c r="G88" s="11"/>
      <c r="H88" s="11"/>
    </row>
    <row r="89" customFormat="false" ht="15" hidden="false" customHeight="false" outlineLevel="0" collapsed="false">
      <c r="B89" s="11" t="n">
        <f aca="false">B88+1</f>
        <v>84</v>
      </c>
      <c r="C89" s="29" t="s">
        <v>153</v>
      </c>
      <c r="D89" s="11" t="n">
        <v>1</v>
      </c>
      <c r="E89" s="175"/>
      <c r="F89" s="11"/>
      <c r="G89" s="11"/>
      <c r="H89" s="11"/>
    </row>
    <row r="90" customFormat="false" ht="15" hidden="false" customHeight="false" outlineLevel="0" collapsed="false">
      <c r="B90" s="11" t="n">
        <f aca="false">B89+1</f>
        <v>85</v>
      </c>
      <c r="C90" s="29" t="s">
        <v>154</v>
      </c>
      <c r="D90" s="11" t="n">
        <v>3</v>
      </c>
      <c r="E90" s="175"/>
      <c r="F90" s="11"/>
      <c r="G90" s="11"/>
      <c r="H90" s="11"/>
    </row>
    <row r="91" customFormat="false" ht="15" hidden="false" customHeight="false" outlineLevel="0" collapsed="false">
      <c r="B91" s="11" t="n">
        <f aca="false">B90+1</f>
        <v>86</v>
      </c>
      <c r="C91" s="29" t="s">
        <v>155</v>
      </c>
      <c r="D91" s="11" t="n">
        <v>2</v>
      </c>
      <c r="E91" s="175"/>
      <c r="F91" s="11"/>
      <c r="G91" s="11"/>
      <c r="H91" s="11"/>
    </row>
    <row r="92" customFormat="false" ht="15" hidden="false" customHeight="false" outlineLevel="0" collapsed="false">
      <c r="B92" s="11" t="n">
        <f aca="false">B91+1</f>
        <v>87</v>
      </c>
      <c r="C92" s="29" t="s">
        <v>156</v>
      </c>
      <c r="D92" s="11" t="n">
        <v>79</v>
      </c>
      <c r="E92" s="175"/>
      <c r="F92" s="11"/>
      <c r="G92" s="11"/>
      <c r="H92" s="11"/>
    </row>
    <row r="93" customFormat="false" ht="15" hidden="false" customHeight="false" outlineLevel="0" collapsed="false">
      <c r="B93" s="11" t="n">
        <f aca="false">B92+1</f>
        <v>88</v>
      </c>
      <c r="C93" s="29" t="s">
        <v>157</v>
      </c>
      <c r="D93" s="11" t="n">
        <v>35</v>
      </c>
      <c r="E93" s="175"/>
      <c r="F93" s="11"/>
      <c r="G93" s="11"/>
      <c r="H93" s="11"/>
    </row>
    <row r="94" customFormat="false" ht="15" hidden="false" customHeight="false" outlineLevel="0" collapsed="false">
      <c r="B94" s="11" t="n">
        <f aca="false">B93+1</f>
        <v>89</v>
      </c>
      <c r="C94" s="29" t="s">
        <v>158</v>
      </c>
      <c r="D94" s="11" t="n">
        <v>3</v>
      </c>
      <c r="E94" s="175"/>
      <c r="F94" s="11"/>
      <c r="G94" s="11"/>
      <c r="H94" s="11"/>
    </row>
    <row r="95" customFormat="false" ht="15" hidden="false" customHeight="false" outlineLevel="0" collapsed="false">
      <c r="B95" s="11" t="n">
        <f aca="false">B94+1</f>
        <v>90</v>
      </c>
      <c r="C95" s="29" t="s">
        <v>159</v>
      </c>
      <c r="D95" s="11" t="n">
        <v>1</v>
      </c>
      <c r="E95" s="175"/>
      <c r="F95" s="11"/>
      <c r="G95" s="11"/>
      <c r="H95" s="11"/>
    </row>
    <row r="96" customFormat="false" ht="15" hidden="false" customHeight="false" outlineLevel="0" collapsed="false">
      <c r="B96" s="11" t="n">
        <f aca="false">B95+1</f>
        <v>91</v>
      </c>
      <c r="C96" s="29" t="s">
        <v>160</v>
      </c>
      <c r="D96" s="11" t="n">
        <v>121</v>
      </c>
      <c r="E96" s="175"/>
      <c r="F96" s="11"/>
      <c r="G96" s="11"/>
      <c r="H96" s="11"/>
    </row>
    <row r="97" customFormat="false" ht="15" hidden="false" customHeight="false" outlineLevel="0" collapsed="false">
      <c r="B97" s="11" t="n">
        <f aca="false">B96+1</f>
        <v>92</v>
      </c>
      <c r="C97" s="29" t="s">
        <v>161</v>
      </c>
      <c r="D97" s="11" t="n">
        <v>18</v>
      </c>
      <c r="E97" s="175"/>
      <c r="F97" s="11"/>
      <c r="G97" s="11"/>
      <c r="H97" s="11"/>
    </row>
    <row r="98" customFormat="false" ht="15" hidden="false" customHeight="false" outlineLevel="0" collapsed="false">
      <c r="B98" s="11" t="n">
        <f aca="false">B97+1</f>
        <v>93</v>
      </c>
      <c r="C98" s="29" t="s">
        <v>162</v>
      </c>
      <c r="D98" s="11" t="n">
        <v>8</v>
      </c>
      <c r="E98" s="175"/>
      <c r="F98" s="11"/>
      <c r="G98" s="11"/>
      <c r="H98" s="11"/>
    </row>
    <row r="99" customFormat="false" ht="15" hidden="false" customHeight="false" outlineLevel="0" collapsed="false">
      <c r="B99" s="11" t="n">
        <f aca="false">B98+1</f>
        <v>94</v>
      </c>
      <c r="C99" s="29" t="s">
        <v>163</v>
      </c>
      <c r="D99" s="11" t="n">
        <v>59</v>
      </c>
      <c r="E99" s="175"/>
      <c r="F99" s="11"/>
      <c r="G99" s="11"/>
      <c r="H99" s="11"/>
    </row>
    <row r="100" customFormat="false" ht="15" hidden="false" customHeight="false" outlineLevel="0" collapsed="false">
      <c r="B100" s="11" t="n">
        <f aca="false">B99+1</f>
        <v>95</v>
      </c>
      <c r="C100" s="29" t="s">
        <v>164</v>
      </c>
      <c r="D100" s="11" t="n">
        <v>13</v>
      </c>
      <c r="E100" s="175"/>
      <c r="F100" s="11"/>
      <c r="G100" s="11"/>
      <c r="H100" s="11"/>
    </row>
    <row r="101" customFormat="false" ht="15" hidden="false" customHeight="false" outlineLevel="0" collapsed="false">
      <c r="B101" s="11" t="n">
        <f aca="false">B100+1</f>
        <v>96</v>
      </c>
      <c r="C101" s="29" t="s">
        <v>165</v>
      </c>
      <c r="D101" s="11" t="n">
        <v>23</v>
      </c>
      <c r="E101" s="175"/>
      <c r="F101" s="11"/>
      <c r="G101" s="11"/>
      <c r="H101" s="11"/>
    </row>
    <row r="102" customFormat="false" ht="15" hidden="false" customHeight="false" outlineLevel="0" collapsed="false">
      <c r="B102" s="11" t="n">
        <f aca="false">B101+1</f>
        <v>97</v>
      </c>
      <c r="C102" s="29" t="s">
        <v>166</v>
      </c>
      <c r="D102" s="11" t="n">
        <v>58</v>
      </c>
      <c r="E102" s="175"/>
      <c r="F102" s="11"/>
      <c r="G102" s="11"/>
      <c r="H102" s="11"/>
    </row>
    <row r="103" customFormat="false" ht="15" hidden="false" customHeight="false" outlineLevel="0" collapsed="false">
      <c r="B103" s="11" t="n">
        <f aca="false">B102+1</f>
        <v>98</v>
      </c>
      <c r="C103" s="29" t="s">
        <v>167</v>
      </c>
      <c r="D103" s="11" t="n">
        <v>6</v>
      </c>
      <c r="E103" s="175"/>
      <c r="F103" s="11"/>
      <c r="G103" s="11"/>
      <c r="H103" s="11"/>
    </row>
    <row r="104" customFormat="false" ht="15" hidden="false" customHeight="false" outlineLevel="0" collapsed="false">
      <c r="B104" s="11" t="n">
        <f aca="false">B103+1</f>
        <v>99</v>
      </c>
      <c r="C104" s="29" t="s">
        <v>168</v>
      </c>
      <c r="D104" s="11" t="n">
        <v>7</v>
      </c>
      <c r="E104" s="175"/>
      <c r="F104" s="11"/>
      <c r="G104" s="11"/>
      <c r="H104" s="11"/>
    </row>
    <row r="105" customFormat="false" ht="15" hidden="false" customHeight="false" outlineLevel="0" collapsed="false">
      <c r="B105" s="11" t="n">
        <f aca="false">B104+1</f>
        <v>100</v>
      </c>
      <c r="C105" s="29" t="s">
        <v>169</v>
      </c>
      <c r="D105" s="11" t="n">
        <v>22</v>
      </c>
      <c r="E105" s="175"/>
      <c r="F105" s="11"/>
      <c r="G105" s="11"/>
      <c r="H105" s="11"/>
    </row>
    <row r="106" customFormat="false" ht="15" hidden="false" customHeight="false" outlineLevel="0" collapsed="false">
      <c r="B106" s="11" t="n">
        <f aca="false">B105+1</f>
        <v>101</v>
      </c>
      <c r="C106" s="29" t="s">
        <v>170</v>
      </c>
      <c r="D106" s="11" t="n">
        <v>8</v>
      </c>
      <c r="E106" s="175"/>
      <c r="F106" s="11"/>
      <c r="G106" s="11"/>
      <c r="H106" s="11"/>
    </row>
    <row r="107" customFormat="false" ht="15" hidden="false" customHeight="false" outlineLevel="0" collapsed="false">
      <c r="B107" s="11" t="n">
        <f aca="false">B106+1</f>
        <v>102</v>
      </c>
      <c r="C107" s="29" t="s">
        <v>171</v>
      </c>
      <c r="D107" s="11" t="n">
        <v>101</v>
      </c>
      <c r="E107" s="175"/>
      <c r="F107" s="11"/>
      <c r="G107" s="11"/>
      <c r="H107" s="11"/>
    </row>
    <row r="108" customFormat="false" ht="15" hidden="false" customHeight="false" outlineLevel="0" collapsed="false">
      <c r="B108" s="11" t="n">
        <f aca="false">B107+1</f>
        <v>103</v>
      </c>
      <c r="C108" s="29" t="s">
        <v>172</v>
      </c>
      <c r="D108" s="11" t="n">
        <v>25</v>
      </c>
      <c r="E108" s="175"/>
      <c r="F108" s="11"/>
      <c r="G108" s="11"/>
      <c r="H108" s="11"/>
    </row>
    <row r="109" customFormat="false" ht="15" hidden="false" customHeight="false" outlineLevel="0" collapsed="false">
      <c r="B109" s="11" t="n">
        <f aca="false">B108+1</f>
        <v>104</v>
      </c>
      <c r="C109" s="29" t="s">
        <v>173</v>
      </c>
      <c r="D109" s="11" t="n">
        <v>175</v>
      </c>
      <c r="E109" s="175"/>
      <c r="F109" s="11"/>
      <c r="G109" s="11"/>
      <c r="H109" s="11"/>
    </row>
    <row r="110" customFormat="false" ht="15" hidden="false" customHeight="false" outlineLevel="0" collapsed="false">
      <c r="B110" s="11" t="n">
        <f aca="false">B109+1</f>
        <v>105</v>
      </c>
      <c r="C110" s="29" t="s">
        <v>174</v>
      </c>
      <c r="D110" s="11" t="n">
        <v>20</v>
      </c>
      <c r="E110" s="175"/>
      <c r="F110" s="11"/>
      <c r="G110" s="11"/>
      <c r="H110" s="11"/>
    </row>
    <row r="111" customFormat="false" ht="15" hidden="false" customHeight="false" outlineLevel="0" collapsed="false">
      <c r="B111" s="11" t="n">
        <f aca="false">B110+1</f>
        <v>106</v>
      </c>
      <c r="C111" s="29" t="s">
        <v>175</v>
      </c>
      <c r="D111" s="11" t="n">
        <v>33</v>
      </c>
      <c r="E111" s="175"/>
      <c r="F111" s="11"/>
      <c r="G111" s="11"/>
      <c r="H111" s="11"/>
    </row>
    <row r="112" customFormat="false" ht="15" hidden="false" customHeight="false" outlineLevel="0" collapsed="false">
      <c r="B112" s="11" t="n">
        <f aca="false">B111+1</f>
        <v>107</v>
      </c>
      <c r="C112" s="29" t="s">
        <v>176</v>
      </c>
      <c r="D112" s="11" t="n">
        <v>4</v>
      </c>
      <c r="E112" s="175"/>
      <c r="F112" s="11"/>
      <c r="G112" s="11"/>
      <c r="H112" s="11"/>
    </row>
    <row r="113" customFormat="false" ht="15" hidden="false" customHeight="false" outlineLevel="0" collapsed="false">
      <c r="B113" s="11" t="n">
        <f aca="false">B112+1</f>
        <v>108</v>
      </c>
      <c r="C113" s="29" t="s">
        <v>177</v>
      </c>
      <c r="D113" s="11" t="n">
        <v>3</v>
      </c>
      <c r="E113" s="175"/>
      <c r="F113" s="11"/>
      <c r="G113" s="11"/>
      <c r="H113" s="11"/>
    </row>
    <row r="114" customFormat="false" ht="15" hidden="false" customHeight="false" outlineLevel="0" collapsed="false">
      <c r="B114" s="11" t="n">
        <f aca="false">B113+1</f>
        <v>109</v>
      </c>
      <c r="C114" s="29" t="s">
        <v>178</v>
      </c>
      <c r="D114" s="11" t="n">
        <v>95</v>
      </c>
      <c r="E114" s="175"/>
      <c r="F114" s="11"/>
      <c r="G114" s="11"/>
      <c r="H114" s="11"/>
    </row>
    <row r="115" customFormat="false" ht="15" hidden="false" customHeight="false" outlineLevel="0" collapsed="false">
      <c r="B115" s="11" t="n">
        <f aca="false">B114+1</f>
        <v>110</v>
      </c>
      <c r="C115" s="29" t="s">
        <v>179</v>
      </c>
      <c r="D115" s="11" t="n">
        <v>2</v>
      </c>
      <c r="E115" s="175"/>
      <c r="F115" s="11"/>
      <c r="G115" s="11"/>
      <c r="H115" s="11"/>
    </row>
    <row r="116" customFormat="false" ht="15" hidden="false" customHeight="false" outlineLevel="0" collapsed="false">
      <c r="B116" s="11" t="n">
        <f aca="false">B115+1</f>
        <v>111</v>
      </c>
      <c r="C116" s="29" t="s">
        <v>180</v>
      </c>
      <c r="D116" s="11" t="n">
        <v>221</v>
      </c>
      <c r="E116" s="175" t="n">
        <v>13</v>
      </c>
      <c r="F116" s="11" t="n">
        <v>1</v>
      </c>
      <c r="G116" s="11"/>
      <c r="H116" s="11"/>
    </row>
    <row r="117" customFormat="false" ht="15" hidden="false" customHeight="false" outlineLevel="0" collapsed="false">
      <c r="B117" s="11" t="n">
        <f aca="false">B116+1</f>
        <v>112</v>
      </c>
      <c r="C117" s="29" t="s">
        <v>181</v>
      </c>
      <c r="D117" s="11" t="n">
        <v>18</v>
      </c>
      <c r="E117" s="175"/>
      <c r="F117" s="11"/>
      <c r="G117" s="11" t="n">
        <v>1</v>
      </c>
      <c r="H117" s="11"/>
    </row>
    <row r="118" customFormat="false" ht="15" hidden="false" customHeight="false" outlineLevel="0" collapsed="false">
      <c r="B118" s="11" t="n">
        <f aca="false">B117+1</f>
        <v>113</v>
      </c>
      <c r="C118" s="29" t="s">
        <v>182</v>
      </c>
      <c r="D118" s="11" t="n">
        <v>4</v>
      </c>
      <c r="E118" s="175"/>
      <c r="F118" s="11"/>
      <c r="G118" s="11"/>
      <c r="H118" s="11"/>
    </row>
    <row r="119" customFormat="false" ht="15" hidden="false" customHeight="false" outlineLevel="0" collapsed="false">
      <c r="B119" s="11" t="n">
        <f aca="false">B118+1</f>
        <v>114</v>
      </c>
      <c r="C119" s="29" t="s">
        <v>183</v>
      </c>
      <c r="D119" s="11" t="n">
        <v>5</v>
      </c>
      <c r="E119" s="175"/>
      <c r="F119" s="11"/>
      <c r="G119" s="11"/>
      <c r="H119" s="11"/>
    </row>
    <row r="120" customFormat="false" ht="15" hidden="false" customHeight="false" outlineLevel="0" collapsed="false">
      <c r="B120" s="11" t="n">
        <f aca="false">B119+1</f>
        <v>115</v>
      </c>
      <c r="C120" s="29" t="s">
        <v>184</v>
      </c>
      <c r="D120" s="11" t="n">
        <v>52</v>
      </c>
      <c r="E120" s="175"/>
      <c r="F120" s="11"/>
      <c r="G120" s="11"/>
      <c r="H120" s="11"/>
    </row>
    <row r="121" customFormat="false" ht="15" hidden="false" customHeight="false" outlineLevel="0" collapsed="false">
      <c r="B121" s="11" t="n">
        <f aca="false">B120+1</f>
        <v>116</v>
      </c>
      <c r="C121" s="29" t="s">
        <v>185</v>
      </c>
      <c r="D121" s="11" t="n">
        <v>55</v>
      </c>
      <c r="E121" s="175"/>
      <c r="F121" s="11"/>
      <c r="G121" s="11"/>
      <c r="H121" s="11"/>
    </row>
    <row r="122" customFormat="false" ht="15" hidden="false" customHeight="false" outlineLevel="0" collapsed="false">
      <c r="B122" s="11" t="n">
        <f aca="false">B121+1</f>
        <v>117</v>
      </c>
      <c r="C122" s="29" t="s">
        <v>186</v>
      </c>
      <c r="D122" s="11" t="n">
        <v>10</v>
      </c>
      <c r="E122" s="175"/>
      <c r="F122" s="11"/>
      <c r="G122" s="11"/>
      <c r="H122" s="11"/>
    </row>
    <row r="123" customFormat="false" ht="15" hidden="false" customHeight="false" outlineLevel="0" collapsed="false">
      <c r="B123" s="11" t="n">
        <f aca="false">B122+1</f>
        <v>118</v>
      </c>
      <c r="C123" s="29" t="s">
        <v>187</v>
      </c>
      <c r="D123" s="11" t="n">
        <v>31</v>
      </c>
      <c r="E123" s="175"/>
      <c r="F123" s="11"/>
      <c r="G123" s="11"/>
      <c r="H123" s="11"/>
    </row>
    <row r="124" customFormat="false" ht="15" hidden="false" customHeight="false" outlineLevel="0" collapsed="false">
      <c r="B124" s="11" t="n">
        <f aca="false">B123+1</f>
        <v>119</v>
      </c>
      <c r="C124" s="29" t="s">
        <v>188</v>
      </c>
      <c r="D124" s="11" t="n">
        <v>142</v>
      </c>
      <c r="E124" s="175"/>
      <c r="F124" s="11"/>
      <c r="G124" s="11"/>
      <c r="H124" s="11"/>
    </row>
    <row r="125" customFormat="false" ht="15" hidden="false" customHeight="false" outlineLevel="0" collapsed="false">
      <c r="B125" s="11" t="n">
        <f aca="false">B124+1</f>
        <v>120</v>
      </c>
      <c r="C125" s="29" t="s">
        <v>189</v>
      </c>
      <c r="D125" s="11" t="n">
        <v>62</v>
      </c>
      <c r="E125" s="175"/>
      <c r="F125" s="11"/>
      <c r="G125" s="11"/>
      <c r="H125" s="11"/>
    </row>
    <row r="126" customFormat="false" ht="15" hidden="false" customHeight="false" outlineLevel="0" collapsed="false">
      <c r="B126" s="11" t="n">
        <f aca="false">B125+1</f>
        <v>121</v>
      </c>
      <c r="C126" s="29" t="s">
        <v>190</v>
      </c>
      <c r="D126" s="11" t="n">
        <v>35</v>
      </c>
      <c r="E126" s="175"/>
      <c r="F126" s="11"/>
      <c r="G126" s="11"/>
      <c r="H126" s="11"/>
    </row>
    <row r="127" customFormat="false" ht="15" hidden="false" customHeight="false" outlineLevel="0" collapsed="false">
      <c r="B127" s="11" t="n">
        <f aca="false">B126+1</f>
        <v>122</v>
      </c>
      <c r="C127" s="29" t="s">
        <v>191</v>
      </c>
      <c r="D127" s="11" t="n">
        <v>50</v>
      </c>
      <c r="E127" s="175"/>
      <c r="F127" s="11"/>
      <c r="G127" s="11"/>
      <c r="H127" s="11"/>
    </row>
    <row r="128" customFormat="false" ht="15" hidden="false" customHeight="false" outlineLevel="0" collapsed="false">
      <c r="B128" s="11" t="n">
        <f aca="false">B127+1</f>
        <v>123</v>
      </c>
      <c r="C128" s="29" t="s">
        <v>192</v>
      </c>
      <c r="D128" s="11" t="n">
        <v>52</v>
      </c>
      <c r="E128" s="175"/>
      <c r="F128" s="11"/>
      <c r="G128" s="11"/>
      <c r="H128" s="11"/>
    </row>
    <row r="129" customFormat="false" ht="15" hidden="false" customHeight="false" outlineLevel="0" collapsed="false">
      <c r="B129" s="11" t="n">
        <f aca="false">B128+1</f>
        <v>124</v>
      </c>
      <c r="C129" s="29" t="s">
        <v>193</v>
      </c>
      <c r="D129" s="11" t="n">
        <v>50</v>
      </c>
      <c r="E129" s="175"/>
      <c r="F129" s="11"/>
      <c r="G129" s="11"/>
      <c r="H129" s="11"/>
    </row>
    <row r="130" customFormat="false" ht="15" hidden="false" customHeight="false" outlineLevel="0" collapsed="false">
      <c r="B130" s="11" t="n">
        <f aca="false">B129+1</f>
        <v>125</v>
      </c>
      <c r="C130" s="29" t="s">
        <v>194</v>
      </c>
      <c r="D130" s="11" t="n">
        <v>14</v>
      </c>
      <c r="E130" s="175"/>
      <c r="F130" s="11"/>
      <c r="G130" s="11"/>
      <c r="H130" s="11"/>
    </row>
    <row r="131" customFormat="false" ht="15" hidden="false" customHeight="false" outlineLevel="0" collapsed="false">
      <c r="B131" s="11" t="n">
        <f aca="false">B130+1</f>
        <v>126</v>
      </c>
      <c r="C131" s="29" t="s">
        <v>195</v>
      </c>
      <c r="D131" s="11" t="n">
        <v>3</v>
      </c>
      <c r="E131" s="175"/>
      <c r="F131" s="11"/>
      <c r="G131" s="11"/>
      <c r="H131" s="11"/>
    </row>
    <row r="132" customFormat="false" ht="15" hidden="false" customHeight="false" outlineLevel="0" collapsed="false">
      <c r="B132" s="11" t="n">
        <f aca="false">B131+1</f>
        <v>127</v>
      </c>
      <c r="C132" s="29" t="s">
        <v>196</v>
      </c>
      <c r="D132" s="11" t="n">
        <v>32</v>
      </c>
      <c r="E132" s="175"/>
      <c r="F132" s="11"/>
      <c r="G132" s="11"/>
      <c r="H132" s="11"/>
    </row>
    <row r="133" customFormat="false" ht="15" hidden="false" customHeight="false" outlineLevel="0" collapsed="false">
      <c r="B133" s="11" t="n">
        <f aca="false">B132+1</f>
        <v>128</v>
      </c>
      <c r="C133" s="29" t="s">
        <v>197</v>
      </c>
      <c r="D133" s="11" t="n">
        <v>12</v>
      </c>
      <c r="E133" s="175"/>
      <c r="F133" s="11"/>
      <c r="G133" s="11"/>
      <c r="H133" s="11"/>
    </row>
    <row r="134" customFormat="false" ht="15" hidden="false" customHeight="false" outlineLevel="0" collapsed="false">
      <c r="B134" s="11" t="n">
        <f aca="false">B133+1</f>
        <v>129</v>
      </c>
      <c r="C134" s="29" t="s">
        <v>198</v>
      </c>
      <c r="D134" s="11" t="n">
        <v>60</v>
      </c>
      <c r="E134" s="175"/>
      <c r="F134" s="11"/>
      <c r="G134" s="11"/>
      <c r="H134" s="11"/>
    </row>
    <row r="135" customFormat="false" ht="15" hidden="false" customHeight="false" outlineLevel="0" collapsed="false">
      <c r="B135" s="11" t="n">
        <f aca="false">B134+1</f>
        <v>130</v>
      </c>
      <c r="C135" s="29" t="s">
        <v>199</v>
      </c>
      <c r="D135" s="11" t="n">
        <v>1</v>
      </c>
      <c r="E135" s="175"/>
      <c r="F135" s="11"/>
      <c r="G135" s="11"/>
      <c r="H135" s="11"/>
    </row>
    <row r="136" customFormat="false" ht="15" hidden="false" customHeight="false" outlineLevel="0" collapsed="false">
      <c r="B136" s="11" t="n">
        <f aca="false">B135+1</f>
        <v>131</v>
      </c>
      <c r="C136" s="29" t="s">
        <v>200</v>
      </c>
      <c r="D136" s="11" t="n">
        <v>55</v>
      </c>
      <c r="E136" s="175"/>
      <c r="F136" s="11"/>
      <c r="G136" s="11"/>
      <c r="H136" s="11"/>
    </row>
    <row r="137" customFormat="false" ht="15" hidden="false" customHeight="false" outlineLevel="0" collapsed="false">
      <c r="B137" s="11" t="n">
        <f aca="false">B136+1</f>
        <v>132</v>
      </c>
      <c r="C137" s="29" t="s">
        <v>201</v>
      </c>
      <c r="D137" s="11" t="n">
        <v>1</v>
      </c>
      <c r="E137" s="175"/>
      <c r="F137" s="11"/>
      <c r="G137" s="11"/>
      <c r="H137" s="11"/>
    </row>
    <row r="138" customFormat="false" ht="15" hidden="false" customHeight="false" outlineLevel="0" collapsed="false">
      <c r="B138" s="11" t="n">
        <f aca="false">B137+1</f>
        <v>133</v>
      </c>
      <c r="C138" s="29" t="s">
        <v>202</v>
      </c>
      <c r="D138" s="11" t="n">
        <v>31</v>
      </c>
      <c r="E138" s="175"/>
      <c r="F138" s="11"/>
      <c r="G138" s="11"/>
      <c r="H138" s="11"/>
    </row>
    <row r="139" customFormat="false" ht="15" hidden="false" customHeight="false" outlineLevel="0" collapsed="false">
      <c r="B139" s="11" t="n">
        <f aca="false">B138+1</f>
        <v>134</v>
      </c>
      <c r="C139" s="29" t="s">
        <v>203</v>
      </c>
      <c r="D139" s="11" t="n">
        <v>16</v>
      </c>
      <c r="E139" s="175"/>
      <c r="F139" s="11"/>
      <c r="G139" s="11"/>
      <c r="H139" s="11"/>
    </row>
    <row r="140" customFormat="false" ht="15" hidden="false" customHeight="false" outlineLevel="0" collapsed="false">
      <c r="B140" s="11" t="n">
        <f aca="false">B139+1</f>
        <v>135</v>
      </c>
      <c r="C140" s="29" t="s">
        <v>204</v>
      </c>
      <c r="D140" s="11" t="n">
        <v>28</v>
      </c>
      <c r="E140" s="175"/>
      <c r="F140" s="11"/>
      <c r="G140" s="11"/>
      <c r="H140" s="11"/>
    </row>
    <row r="141" customFormat="false" ht="15" hidden="false" customHeight="false" outlineLevel="0" collapsed="false">
      <c r="B141" s="11" t="n">
        <f aca="false">B140+1</f>
        <v>136</v>
      </c>
      <c r="C141" s="29" t="s">
        <v>205</v>
      </c>
      <c r="D141" s="11" t="n">
        <v>14</v>
      </c>
      <c r="E141" s="175"/>
      <c r="F141" s="11"/>
      <c r="G141" s="11"/>
      <c r="H141" s="11"/>
    </row>
    <row r="142" customFormat="false" ht="15" hidden="false" customHeight="false" outlineLevel="0" collapsed="false">
      <c r="B142" s="11" t="n">
        <f aca="false">B141+1</f>
        <v>137</v>
      </c>
      <c r="C142" s="29" t="s">
        <v>206</v>
      </c>
      <c r="D142" s="11" t="n">
        <v>9</v>
      </c>
      <c r="E142" s="175"/>
      <c r="F142" s="11"/>
      <c r="G142" s="11"/>
      <c r="H142" s="11"/>
    </row>
    <row r="143" customFormat="false" ht="15" hidden="false" customHeight="false" outlineLevel="0" collapsed="false">
      <c r="B143" s="11" t="n">
        <f aca="false">B142+1</f>
        <v>138</v>
      </c>
      <c r="C143" s="29" t="s">
        <v>207</v>
      </c>
      <c r="D143" s="11" t="n">
        <v>4</v>
      </c>
      <c r="E143" s="175"/>
      <c r="F143" s="11"/>
      <c r="G143" s="11"/>
      <c r="H143" s="11"/>
    </row>
    <row r="144" customFormat="false" ht="15" hidden="false" customHeight="false" outlineLevel="0" collapsed="false">
      <c r="B144" s="11" t="n">
        <f aca="false">B143+1</f>
        <v>139</v>
      </c>
      <c r="C144" s="29" t="s">
        <v>208</v>
      </c>
      <c r="D144" s="11" t="n">
        <v>6</v>
      </c>
      <c r="E144" s="175"/>
      <c r="F144" s="11"/>
      <c r="G144" s="11"/>
      <c r="H144" s="11"/>
    </row>
    <row r="145" customFormat="false" ht="15" hidden="false" customHeight="false" outlineLevel="0" collapsed="false">
      <c r="B145" s="11" t="n">
        <f aca="false">B144+1</f>
        <v>140</v>
      </c>
      <c r="C145" s="29" t="s">
        <v>209</v>
      </c>
      <c r="D145" s="11" t="n">
        <v>13</v>
      </c>
      <c r="E145" s="175"/>
      <c r="F145" s="11"/>
      <c r="G145" s="11"/>
      <c r="H145" s="11"/>
    </row>
    <row r="146" customFormat="false" ht="15" hidden="false" customHeight="false" outlineLevel="0" collapsed="false">
      <c r="B146" s="11" t="n">
        <f aca="false">B145+1</f>
        <v>141</v>
      </c>
      <c r="C146" s="29" t="s">
        <v>210</v>
      </c>
      <c r="D146" s="11" t="n">
        <v>1</v>
      </c>
      <c r="E146" s="175"/>
      <c r="F146" s="11"/>
      <c r="G146" s="11"/>
      <c r="H146" s="11"/>
    </row>
    <row r="147" customFormat="false" ht="15" hidden="false" customHeight="false" outlineLevel="0" collapsed="false">
      <c r="B147" s="11" t="n">
        <f aca="false">B146+1</f>
        <v>142</v>
      </c>
      <c r="C147" s="29" t="s">
        <v>211</v>
      </c>
      <c r="D147" s="11" t="n">
        <v>59</v>
      </c>
      <c r="E147" s="175"/>
      <c r="F147" s="11"/>
      <c r="G147" s="11"/>
      <c r="H147" s="11"/>
    </row>
    <row r="148" customFormat="false" ht="15" hidden="false" customHeight="false" outlineLevel="0" collapsed="false">
      <c r="B148" s="11" t="n">
        <f aca="false">B147+1</f>
        <v>143</v>
      </c>
      <c r="C148" s="29" t="s">
        <v>212</v>
      </c>
      <c r="D148" s="11" t="n">
        <v>44</v>
      </c>
      <c r="E148" s="175"/>
      <c r="F148" s="11"/>
      <c r="G148" s="11"/>
      <c r="H148" s="11"/>
    </row>
    <row r="149" customFormat="false" ht="15" hidden="false" customHeight="false" outlineLevel="0" collapsed="false">
      <c r="B149" s="11" t="n">
        <f aca="false">B148+1</f>
        <v>144</v>
      </c>
      <c r="C149" s="29" t="s">
        <v>213</v>
      </c>
      <c r="D149" s="11" t="n">
        <v>14</v>
      </c>
      <c r="E149" s="175"/>
      <c r="F149" s="11"/>
      <c r="G149" s="11"/>
      <c r="H149" s="11"/>
    </row>
    <row r="150" customFormat="false" ht="15" hidden="false" customHeight="false" outlineLevel="0" collapsed="false">
      <c r="B150" s="11" t="n">
        <f aca="false">B149+1</f>
        <v>145</v>
      </c>
      <c r="C150" s="29" t="s">
        <v>214</v>
      </c>
      <c r="D150" s="11" t="n">
        <v>12</v>
      </c>
      <c r="E150" s="175"/>
      <c r="F150" s="11"/>
      <c r="G150" s="11"/>
      <c r="H150" s="11"/>
    </row>
    <row r="151" customFormat="false" ht="15" hidden="false" customHeight="false" outlineLevel="0" collapsed="false">
      <c r="B151" s="11" t="n">
        <f aca="false">B150+1</f>
        <v>146</v>
      </c>
      <c r="C151" s="29" t="s">
        <v>215</v>
      </c>
      <c r="D151" s="11" t="n">
        <v>98</v>
      </c>
      <c r="E151" s="175" t="n">
        <v>1</v>
      </c>
      <c r="F151" s="11"/>
      <c r="G151" s="11"/>
      <c r="H151" s="11"/>
    </row>
    <row r="152" customFormat="false" ht="15" hidden="false" customHeight="false" outlineLevel="0" collapsed="false">
      <c r="B152" s="11" t="n">
        <f aca="false">B151+1</f>
        <v>147</v>
      </c>
      <c r="C152" s="29" t="s">
        <v>216</v>
      </c>
      <c r="D152" s="11" t="n">
        <v>11</v>
      </c>
      <c r="E152" s="175"/>
      <c r="F152" s="11"/>
      <c r="G152" s="11"/>
      <c r="H152" s="11"/>
    </row>
    <row r="153" customFormat="false" ht="15" hidden="false" customHeight="false" outlineLevel="0" collapsed="false">
      <c r="B153" s="11" t="n">
        <f aca="false">B152+1</f>
        <v>148</v>
      </c>
      <c r="C153" s="29" t="s">
        <v>217</v>
      </c>
      <c r="D153" s="11" t="n">
        <v>7</v>
      </c>
      <c r="E153" s="175"/>
      <c r="F153" s="11"/>
      <c r="G153" s="11"/>
      <c r="H153" s="11"/>
    </row>
    <row r="154" customFormat="false" ht="15" hidden="false" customHeight="false" outlineLevel="0" collapsed="false">
      <c r="B154" s="11" t="n">
        <f aca="false">B153+1</f>
        <v>149</v>
      </c>
      <c r="C154" s="29" t="s">
        <v>218</v>
      </c>
      <c r="D154" s="11" t="n">
        <v>96</v>
      </c>
      <c r="E154" s="175"/>
      <c r="F154" s="11"/>
      <c r="G154" s="11"/>
      <c r="H154" s="11"/>
    </row>
    <row r="155" customFormat="false" ht="15" hidden="false" customHeight="false" outlineLevel="0" collapsed="false">
      <c r="B155" s="11" t="n">
        <f aca="false">B154+1</f>
        <v>150</v>
      </c>
      <c r="C155" s="29" t="s">
        <v>219</v>
      </c>
      <c r="D155" s="11" t="n">
        <v>32</v>
      </c>
      <c r="E155" s="175"/>
      <c r="F155" s="11"/>
      <c r="G155" s="11"/>
      <c r="H155" s="11"/>
    </row>
    <row r="156" customFormat="false" ht="15" hidden="false" customHeight="false" outlineLevel="0" collapsed="false">
      <c r="B156" s="11" t="n">
        <f aca="false">B155+1</f>
        <v>151</v>
      </c>
      <c r="C156" s="29" t="s">
        <v>220</v>
      </c>
      <c r="D156" s="11" t="n">
        <v>9</v>
      </c>
      <c r="E156" s="175"/>
      <c r="F156" s="11"/>
      <c r="G156" s="11"/>
      <c r="H156" s="11"/>
    </row>
    <row r="157" customFormat="false" ht="15" hidden="false" customHeight="false" outlineLevel="0" collapsed="false">
      <c r="B157" s="11" t="n">
        <f aca="false">B156+1</f>
        <v>152</v>
      </c>
      <c r="C157" s="29" t="s">
        <v>222</v>
      </c>
      <c r="D157" s="11" t="n">
        <v>1</v>
      </c>
      <c r="E157" s="175"/>
      <c r="F157" s="11"/>
      <c r="G157" s="11"/>
      <c r="H157" s="11"/>
    </row>
    <row r="158" customFormat="false" ht="15" hidden="false" customHeight="false" outlineLevel="0" collapsed="false">
      <c r="B158" s="11" t="n">
        <f aca="false">B157+1</f>
        <v>153</v>
      </c>
      <c r="C158" s="29" t="s">
        <v>223</v>
      </c>
      <c r="D158" s="11" t="n">
        <v>9</v>
      </c>
      <c r="E158" s="175"/>
      <c r="F158" s="11"/>
      <c r="G158" s="11"/>
      <c r="H158" s="11"/>
    </row>
    <row r="159" customFormat="false" ht="15" hidden="false" customHeight="false" outlineLevel="0" collapsed="false">
      <c r="B159" s="11" t="n">
        <f aca="false">B158+1</f>
        <v>154</v>
      </c>
      <c r="C159" s="29" t="s">
        <v>224</v>
      </c>
      <c r="D159" s="11" t="n">
        <v>9</v>
      </c>
      <c r="E159" s="175"/>
      <c r="F159" s="11"/>
      <c r="G159" s="11"/>
      <c r="H159" s="11"/>
    </row>
    <row r="160" customFormat="false" ht="15" hidden="false" customHeight="false" outlineLevel="0" collapsed="false">
      <c r="B160" s="11" t="n">
        <f aca="false">B159+1</f>
        <v>155</v>
      </c>
      <c r="C160" s="29" t="s">
        <v>225</v>
      </c>
      <c r="D160" s="11" t="n">
        <v>1</v>
      </c>
      <c r="E160" s="175"/>
      <c r="F160" s="11"/>
      <c r="G160" s="11"/>
      <c r="H160" s="11"/>
    </row>
    <row r="161" customFormat="false" ht="15" hidden="false" customHeight="false" outlineLevel="0" collapsed="false">
      <c r="B161" s="11" t="n">
        <f aca="false">B160+1</f>
        <v>156</v>
      </c>
      <c r="C161" s="29" t="s">
        <v>226</v>
      </c>
      <c r="D161" s="11" t="n">
        <v>79</v>
      </c>
      <c r="E161" s="175"/>
      <c r="F161" s="11"/>
      <c r="G161" s="11"/>
      <c r="H161" s="11"/>
    </row>
    <row r="162" customFormat="false" ht="15" hidden="false" customHeight="false" outlineLevel="0" collapsed="false">
      <c r="B162" s="11" t="n">
        <f aca="false">B161+1</f>
        <v>157</v>
      </c>
      <c r="C162" s="29" t="s">
        <v>227</v>
      </c>
      <c r="D162" s="11" t="n">
        <v>5</v>
      </c>
      <c r="E162" s="175"/>
      <c r="F162" s="11"/>
      <c r="G162" s="11"/>
      <c r="H162" s="11"/>
    </row>
    <row r="163" customFormat="false" ht="15" hidden="false" customHeight="false" outlineLevel="0" collapsed="false">
      <c r="B163" s="11" t="n">
        <f aca="false">B162+1</f>
        <v>158</v>
      </c>
      <c r="C163" s="29" t="s">
        <v>228</v>
      </c>
      <c r="D163" s="11" t="n">
        <v>63</v>
      </c>
      <c r="E163" s="175"/>
      <c r="F163" s="11"/>
      <c r="G163" s="11"/>
      <c r="H163" s="11"/>
    </row>
    <row r="164" customFormat="false" ht="15" hidden="false" customHeight="false" outlineLevel="0" collapsed="false">
      <c r="B164" s="11" t="n">
        <f aca="false">B163+1</f>
        <v>159</v>
      </c>
      <c r="C164" s="29" t="s">
        <v>229</v>
      </c>
      <c r="D164" s="11" t="n">
        <v>26</v>
      </c>
      <c r="E164" s="175"/>
      <c r="F164" s="11"/>
      <c r="G164" s="11"/>
      <c r="H164" s="11"/>
    </row>
    <row r="165" customFormat="false" ht="15" hidden="false" customHeight="false" outlineLevel="0" collapsed="false">
      <c r="B165" s="11" t="n">
        <f aca="false">B164+1</f>
        <v>160</v>
      </c>
      <c r="C165" s="29" t="s">
        <v>230</v>
      </c>
      <c r="D165" s="11" t="n">
        <v>5</v>
      </c>
      <c r="E165" s="175"/>
      <c r="F165" s="11"/>
      <c r="G165" s="11"/>
      <c r="H165" s="11"/>
    </row>
    <row r="166" customFormat="false" ht="15" hidden="false" customHeight="false" outlineLevel="0" collapsed="false">
      <c r="B166" s="11" t="n">
        <f aca="false">B165+1</f>
        <v>161</v>
      </c>
      <c r="C166" s="29" t="s">
        <v>231</v>
      </c>
      <c r="D166" s="11" t="n">
        <v>11</v>
      </c>
      <c r="E166" s="175"/>
      <c r="F166" s="11"/>
      <c r="G166" s="11"/>
      <c r="H166" s="11"/>
    </row>
    <row r="167" customFormat="false" ht="15" hidden="false" customHeight="false" outlineLevel="0" collapsed="false">
      <c r="B167" s="11" t="n">
        <f aca="false">B166+1</f>
        <v>162</v>
      </c>
      <c r="C167" s="29" t="s">
        <v>232</v>
      </c>
      <c r="D167" s="11" t="n">
        <v>3</v>
      </c>
      <c r="E167" s="175"/>
      <c r="F167" s="11"/>
      <c r="G167" s="11"/>
      <c r="H167" s="11"/>
    </row>
    <row r="168" customFormat="false" ht="15" hidden="false" customHeight="false" outlineLevel="0" collapsed="false">
      <c r="B168" s="11" t="n">
        <f aca="false">B167+1</f>
        <v>163</v>
      </c>
      <c r="C168" s="29" t="s">
        <v>233</v>
      </c>
      <c r="D168" s="11" t="n">
        <v>52</v>
      </c>
      <c r="E168" s="175"/>
      <c r="F168" s="11"/>
      <c r="G168" s="11"/>
      <c r="H168" s="11"/>
    </row>
    <row r="169" customFormat="false" ht="15" hidden="false" customHeight="false" outlineLevel="0" collapsed="false">
      <c r="B169" s="11" t="n">
        <f aca="false">B168+1</f>
        <v>164</v>
      </c>
      <c r="C169" s="29" t="s">
        <v>234</v>
      </c>
      <c r="D169" s="11" t="n">
        <v>49</v>
      </c>
      <c r="E169" s="175"/>
      <c r="F169" s="11"/>
      <c r="G169" s="11"/>
      <c r="H169" s="11"/>
    </row>
    <row r="170" customFormat="false" ht="15" hidden="false" customHeight="false" outlineLevel="0" collapsed="false">
      <c r="B170" s="11" t="n">
        <f aca="false">B169+1</f>
        <v>165</v>
      </c>
      <c r="C170" s="29" t="s">
        <v>235</v>
      </c>
      <c r="D170" s="11" t="n">
        <v>14</v>
      </c>
      <c r="E170" s="175"/>
      <c r="F170" s="11"/>
      <c r="G170" s="11"/>
      <c r="H170" s="11"/>
    </row>
    <row r="171" customFormat="false" ht="15" hidden="false" customHeight="false" outlineLevel="0" collapsed="false">
      <c r="B171" s="11" t="n">
        <f aca="false">B170+1</f>
        <v>166</v>
      </c>
      <c r="C171" s="29" t="s">
        <v>236</v>
      </c>
      <c r="D171" s="11" t="n">
        <v>23</v>
      </c>
      <c r="E171" s="175"/>
      <c r="F171" s="11"/>
      <c r="G171" s="11"/>
      <c r="H171" s="11"/>
    </row>
    <row r="172" customFormat="false" ht="15" hidden="false" customHeight="false" outlineLevel="0" collapsed="false">
      <c r="B172" s="11" t="n">
        <f aca="false">B171+1</f>
        <v>167</v>
      </c>
      <c r="C172" s="29" t="s">
        <v>237</v>
      </c>
      <c r="D172" s="11" t="n">
        <v>5</v>
      </c>
      <c r="E172" s="175"/>
      <c r="F172" s="11"/>
      <c r="G172" s="11"/>
      <c r="H172" s="11"/>
    </row>
    <row r="173" customFormat="false" ht="15" hidden="false" customHeight="false" outlineLevel="0" collapsed="false">
      <c r="B173" s="11" t="n">
        <f aca="false">B172+1</f>
        <v>168</v>
      </c>
      <c r="C173" s="29" t="s">
        <v>238</v>
      </c>
      <c r="D173" s="11" t="n">
        <v>15</v>
      </c>
      <c r="E173" s="175"/>
      <c r="F173" s="11"/>
      <c r="G173" s="11"/>
      <c r="H173" s="11"/>
    </row>
    <row r="174" customFormat="false" ht="15" hidden="false" customHeight="false" outlineLevel="0" collapsed="false">
      <c r="B174" s="11" t="n">
        <f aca="false">B173+1</f>
        <v>169</v>
      </c>
      <c r="C174" s="29" t="s">
        <v>239</v>
      </c>
      <c r="D174" s="11" t="n">
        <v>38</v>
      </c>
      <c r="E174" s="175"/>
      <c r="F174" s="11"/>
      <c r="G174" s="11"/>
      <c r="H174" s="11"/>
    </row>
    <row r="175" customFormat="false" ht="15" hidden="false" customHeight="false" outlineLevel="0" collapsed="false">
      <c r="B175" s="11" t="n">
        <f aca="false">B174+1</f>
        <v>170</v>
      </c>
      <c r="C175" s="29" t="s">
        <v>240</v>
      </c>
      <c r="D175" s="11" t="n">
        <v>20</v>
      </c>
      <c r="E175" s="175"/>
      <c r="F175" s="11"/>
      <c r="G175" s="11"/>
      <c r="H175" s="11"/>
    </row>
    <row r="176" customFormat="false" ht="15" hidden="false" customHeight="false" outlineLevel="0" collapsed="false">
      <c r="B176" s="11" t="n">
        <f aca="false">B175+1</f>
        <v>171</v>
      </c>
      <c r="C176" s="29" t="s">
        <v>241</v>
      </c>
      <c r="D176" s="11" t="n">
        <v>19</v>
      </c>
      <c r="E176" s="175"/>
      <c r="F176" s="11"/>
      <c r="G176" s="11"/>
      <c r="H176" s="11"/>
    </row>
    <row r="177" customFormat="false" ht="15" hidden="false" customHeight="false" outlineLevel="0" collapsed="false">
      <c r="B177" s="11" t="n">
        <f aca="false">B176+1</f>
        <v>172</v>
      </c>
      <c r="C177" s="29" t="s">
        <v>242</v>
      </c>
      <c r="D177" s="11" t="n">
        <v>5</v>
      </c>
      <c r="E177" s="175"/>
      <c r="F177" s="11"/>
      <c r="G177" s="11"/>
      <c r="H177" s="11"/>
    </row>
    <row r="178" customFormat="false" ht="15" hidden="false" customHeight="false" outlineLevel="0" collapsed="false">
      <c r="B178" s="11" t="n">
        <f aca="false">B177+1</f>
        <v>173</v>
      </c>
      <c r="C178" s="29" t="s">
        <v>243</v>
      </c>
      <c r="D178" s="11" t="n">
        <v>52</v>
      </c>
      <c r="E178" s="175" t="n">
        <v>1</v>
      </c>
      <c r="F178" s="11"/>
      <c r="G178" s="11"/>
      <c r="H178" s="11"/>
    </row>
    <row r="179" customFormat="false" ht="15" hidden="false" customHeight="false" outlineLevel="0" collapsed="false">
      <c r="B179" s="11" t="n">
        <f aca="false">B178+1</f>
        <v>174</v>
      </c>
      <c r="C179" s="29" t="s">
        <v>244</v>
      </c>
      <c r="D179" s="11" t="n">
        <v>4</v>
      </c>
      <c r="E179" s="175"/>
      <c r="F179" s="11"/>
      <c r="G179" s="11"/>
      <c r="H179" s="11"/>
    </row>
    <row r="180" customFormat="false" ht="15" hidden="false" customHeight="false" outlineLevel="0" collapsed="false">
      <c r="B180" s="11" t="n">
        <f aca="false">B179+1</f>
        <v>175</v>
      </c>
      <c r="C180" s="29" t="s">
        <v>245</v>
      </c>
      <c r="D180" s="11" t="n">
        <v>11</v>
      </c>
      <c r="E180" s="175"/>
      <c r="F180" s="11"/>
      <c r="G180" s="11"/>
      <c r="H180" s="11"/>
    </row>
    <row r="181" customFormat="false" ht="15" hidden="false" customHeight="false" outlineLevel="0" collapsed="false">
      <c r="B181" s="11" t="n">
        <f aca="false">B180+1</f>
        <v>176</v>
      </c>
      <c r="C181" s="29" t="s">
        <v>246</v>
      </c>
      <c r="D181" s="11" t="n">
        <v>5</v>
      </c>
      <c r="E181" s="175"/>
      <c r="F181" s="11"/>
      <c r="G181" s="11"/>
      <c r="H181" s="11"/>
    </row>
    <row r="182" customFormat="false" ht="15" hidden="false" customHeight="false" outlineLevel="0" collapsed="false">
      <c r="B182" s="11" t="n">
        <f aca="false">B181+1</f>
        <v>177</v>
      </c>
      <c r="C182" s="29" t="s">
        <v>247</v>
      </c>
      <c r="D182" s="11" t="n">
        <v>138</v>
      </c>
      <c r="E182" s="175"/>
      <c r="F182" s="11"/>
      <c r="G182" s="11"/>
      <c r="H182" s="11"/>
    </row>
    <row r="183" customFormat="false" ht="15" hidden="false" customHeight="false" outlineLevel="0" collapsed="false">
      <c r="B183" s="11" t="n">
        <f aca="false">B182+1</f>
        <v>178</v>
      </c>
      <c r="C183" s="29" t="s">
        <v>248</v>
      </c>
      <c r="D183" s="11" t="n">
        <v>51</v>
      </c>
      <c r="E183" s="175"/>
      <c r="F183" s="11"/>
      <c r="G183" s="11"/>
      <c r="H183" s="11"/>
    </row>
    <row r="184" customFormat="false" ht="15" hidden="false" customHeight="false" outlineLevel="0" collapsed="false">
      <c r="B184" s="11" t="n">
        <f aca="false">B183+1</f>
        <v>179</v>
      </c>
      <c r="C184" s="29" t="s">
        <v>249</v>
      </c>
      <c r="D184" s="11" t="n">
        <v>17</v>
      </c>
      <c r="E184" s="175"/>
      <c r="F184" s="11"/>
      <c r="G184" s="11"/>
      <c r="H184" s="11"/>
    </row>
    <row r="185" customFormat="false" ht="15" hidden="false" customHeight="false" outlineLevel="0" collapsed="false">
      <c r="B185" s="11" t="n">
        <f aca="false">B184+1</f>
        <v>180</v>
      </c>
      <c r="C185" s="29" t="s">
        <v>250</v>
      </c>
      <c r="D185" s="11" t="n">
        <v>26</v>
      </c>
      <c r="E185" s="175"/>
      <c r="F185" s="11"/>
      <c r="G185" s="11"/>
      <c r="H185" s="11"/>
    </row>
    <row r="186" customFormat="false" ht="15" hidden="false" customHeight="false" outlineLevel="0" collapsed="false">
      <c r="B186" s="11" t="n">
        <f aca="false">B185+1</f>
        <v>181</v>
      </c>
      <c r="C186" s="29" t="s">
        <v>251</v>
      </c>
      <c r="D186" s="11" t="n">
        <v>17</v>
      </c>
      <c r="E186" s="175"/>
      <c r="F186" s="11"/>
      <c r="G186" s="11"/>
      <c r="H186" s="11"/>
    </row>
    <row r="187" customFormat="false" ht="15" hidden="false" customHeight="false" outlineLevel="0" collapsed="false">
      <c r="B187" s="11" t="n">
        <f aca="false">B186+1</f>
        <v>182</v>
      </c>
      <c r="C187" s="29" t="s">
        <v>252</v>
      </c>
      <c r="D187" s="11" t="n">
        <v>6</v>
      </c>
      <c r="E187" s="175"/>
      <c r="F187" s="11"/>
      <c r="G187" s="11"/>
      <c r="H187" s="11"/>
    </row>
    <row r="188" customFormat="false" ht="15" hidden="false" customHeight="false" outlineLevel="0" collapsed="false">
      <c r="B188" s="11" t="n">
        <f aca="false">B187+1</f>
        <v>183</v>
      </c>
      <c r="C188" s="29" t="s">
        <v>253</v>
      </c>
      <c r="D188" s="11" t="n">
        <v>14</v>
      </c>
      <c r="E188" s="175"/>
      <c r="F188" s="11"/>
      <c r="G188" s="11"/>
      <c r="H188" s="11"/>
    </row>
    <row r="189" customFormat="false" ht="15" hidden="false" customHeight="false" outlineLevel="0" collapsed="false">
      <c r="B189" s="11" t="n">
        <f aca="false">B188+1</f>
        <v>184</v>
      </c>
      <c r="C189" s="29" t="s">
        <v>254</v>
      </c>
      <c r="D189" s="11" t="n">
        <v>33</v>
      </c>
      <c r="E189" s="175"/>
      <c r="F189" s="11"/>
      <c r="G189" s="11"/>
      <c r="H189" s="11"/>
    </row>
    <row r="190" customFormat="false" ht="15" hidden="false" customHeight="false" outlineLevel="0" collapsed="false">
      <c r="B190" s="11" t="n">
        <f aca="false">B189+1</f>
        <v>185</v>
      </c>
      <c r="C190" s="29" t="s">
        <v>255</v>
      </c>
      <c r="D190" s="11" t="n">
        <v>140</v>
      </c>
      <c r="E190" s="175" t="n">
        <v>1</v>
      </c>
      <c r="F190" s="11"/>
      <c r="G190" s="11"/>
      <c r="H190" s="11"/>
    </row>
    <row r="191" customFormat="false" ht="15" hidden="false" customHeight="false" outlineLevel="0" collapsed="false">
      <c r="B191" s="11" t="n">
        <f aca="false">B190+1</f>
        <v>186</v>
      </c>
      <c r="C191" s="29" t="s">
        <v>256</v>
      </c>
      <c r="D191" s="11" t="n">
        <v>7</v>
      </c>
      <c r="E191" s="175"/>
      <c r="F191" s="11"/>
      <c r="G191" s="11"/>
      <c r="H191" s="11"/>
    </row>
    <row r="192" customFormat="false" ht="15" hidden="false" customHeight="false" outlineLevel="0" collapsed="false">
      <c r="B192" s="11" t="n">
        <f aca="false">B191+1</f>
        <v>187</v>
      </c>
      <c r="C192" s="29" t="s">
        <v>257</v>
      </c>
      <c r="D192" s="11" t="n">
        <v>18</v>
      </c>
      <c r="E192" s="175"/>
      <c r="F192" s="11"/>
      <c r="G192" s="11"/>
      <c r="H192" s="11"/>
    </row>
    <row r="193" customFormat="false" ht="15" hidden="false" customHeight="false" outlineLevel="0" collapsed="false">
      <c r="B193" s="11" t="n">
        <f aca="false">B192+1</f>
        <v>188</v>
      </c>
      <c r="C193" s="29" t="s">
        <v>258</v>
      </c>
      <c r="D193" s="11" t="n">
        <v>113</v>
      </c>
      <c r="E193" s="175"/>
      <c r="F193" s="11"/>
      <c r="G193" s="11"/>
      <c r="H193" s="11"/>
    </row>
    <row r="194" customFormat="false" ht="15" hidden="false" customHeight="false" outlineLevel="0" collapsed="false">
      <c r="B194" s="11" t="n">
        <f aca="false">B193+1</f>
        <v>189</v>
      </c>
      <c r="C194" s="29" t="s">
        <v>259</v>
      </c>
      <c r="D194" s="11" t="n">
        <v>1</v>
      </c>
      <c r="E194" s="175"/>
      <c r="F194" s="11"/>
      <c r="G194" s="11"/>
      <c r="H194" s="11"/>
    </row>
    <row r="195" customFormat="false" ht="15" hidden="false" customHeight="false" outlineLevel="0" collapsed="false">
      <c r="B195" s="11" t="n">
        <f aca="false">B194+1</f>
        <v>190</v>
      </c>
      <c r="C195" s="29" t="s">
        <v>261</v>
      </c>
      <c r="D195" s="11" t="n">
        <v>7</v>
      </c>
      <c r="E195" s="175"/>
      <c r="F195" s="11"/>
      <c r="G195" s="11"/>
      <c r="H195" s="11"/>
    </row>
    <row r="196" customFormat="false" ht="15" hidden="false" customHeight="false" outlineLevel="0" collapsed="false">
      <c r="B196" s="11" t="n">
        <f aca="false">B195+1</f>
        <v>191</v>
      </c>
      <c r="C196" s="29" t="s">
        <v>262</v>
      </c>
      <c r="D196" s="11" t="n">
        <v>11</v>
      </c>
      <c r="E196" s="175"/>
      <c r="F196" s="11"/>
      <c r="G196" s="11"/>
      <c r="H196" s="11"/>
    </row>
    <row r="197" customFormat="false" ht="15" hidden="false" customHeight="false" outlineLevel="0" collapsed="false">
      <c r="B197" s="11" t="n">
        <f aca="false">B196+1</f>
        <v>192</v>
      </c>
      <c r="C197" s="29" t="s">
        <v>263</v>
      </c>
      <c r="D197" s="11" t="n">
        <v>14</v>
      </c>
      <c r="E197" s="175"/>
      <c r="F197" s="11"/>
      <c r="G197" s="11"/>
      <c r="H197" s="11"/>
    </row>
    <row r="198" customFormat="false" ht="15" hidden="false" customHeight="false" outlineLevel="0" collapsed="false">
      <c r="B198" s="11" t="n">
        <f aca="false">B197+1</f>
        <v>193</v>
      </c>
      <c r="C198" s="29" t="s">
        <v>264</v>
      </c>
      <c r="D198" s="11" t="n">
        <v>3</v>
      </c>
      <c r="E198" s="175"/>
      <c r="F198" s="11"/>
      <c r="G198" s="11"/>
      <c r="H198" s="11"/>
    </row>
    <row r="199" customFormat="false" ht="15" hidden="false" customHeight="false" outlineLevel="0" collapsed="false">
      <c r="B199" s="11" t="n">
        <f aca="false">B198+1</f>
        <v>194</v>
      </c>
      <c r="C199" s="29" t="s">
        <v>265</v>
      </c>
      <c r="D199" s="11" t="n">
        <v>76</v>
      </c>
      <c r="E199" s="175"/>
      <c r="F199" s="11"/>
      <c r="G199" s="11"/>
      <c r="H199" s="11"/>
    </row>
    <row r="200" customFormat="false" ht="15" hidden="false" customHeight="false" outlineLevel="0" collapsed="false">
      <c r="B200" s="11" t="n">
        <f aca="false">B199+1</f>
        <v>195</v>
      </c>
      <c r="C200" s="29" t="s">
        <v>266</v>
      </c>
      <c r="D200" s="11" t="n">
        <v>9</v>
      </c>
      <c r="E200" s="175"/>
      <c r="F200" s="11"/>
      <c r="G200" s="11"/>
      <c r="H200" s="11"/>
    </row>
    <row r="201" customFormat="false" ht="15" hidden="false" customHeight="false" outlineLevel="0" collapsed="false">
      <c r="B201" s="11" t="n">
        <f aca="false">B200+1</f>
        <v>196</v>
      </c>
      <c r="C201" s="29" t="s">
        <v>267</v>
      </c>
      <c r="D201" s="11" t="n">
        <v>11</v>
      </c>
      <c r="E201" s="175"/>
      <c r="F201" s="11"/>
      <c r="G201" s="11"/>
      <c r="H201" s="11"/>
    </row>
    <row r="202" customFormat="false" ht="15" hidden="false" customHeight="false" outlineLevel="0" collapsed="false">
      <c r="B202" s="11" t="n">
        <f aca="false">B201+1</f>
        <v>197</v>
      </c>
      <c r="C202" s="29" t="s">
        <v>268</v>
      </c>
      <c r="D202" s="11" t="n">
        <v>4</v>
      </c>
      <c r="E202" s="175"/>
      <c r="F202" s="11"/>
      <c r="G202" s="11"/>
      <c r="H202" s="11"/>
    </row>
    <row r="203" customFormat="false" ht="15" hidden="false" customHeight="false" outlineLevel="0" collapsed="false">
      <c r="B203" s="11" t="n">
        <f aca="false">B202+1</f>
        <v>198</v>
      </c>
      <c r="C203" s="29" t="s">
        <v>269</v>
      </c>
      <c r="D203" s="11" t="n">
        <v>121</v>
      </c>
      <c r="E203" s="175"/>
      <c r="F203" s="11"/>
      <c r="G203" s="11"/>
      <c r="H203" s="11"/>
    </row>
    <row r="204" customFormat="false" ht="15" hidden="false" customHeight="false" outlineLevel="0" collapsed="false">
      <c r="B204" s="11" t="n">
        <f aca="false">B203+1</f>
        <v>199</v>
      </c>
      <c r="C204" s="29" t="s">
        <v>270</v>
      </c>
      <c r="D204" s="11" t="n">
        <v>29</v>
      </c>
      <c r="E204" s="175" t="n">
        <v>1</v>
      </c>
      <c r="F204" s="11"/>
      <c r="G204" s="11"/>
      <c r="H204" s="11"/>
    </row>
    <row r="205" customFormat="false" ht="15" hidden="false" customHeight="false" outlineLevel="0" collapsed="false">
      <c r="B205" s="11" t="n">
        <f aca="false">B204+1</f>
        <v>200</v>
      </c>
      <c r="C205" s="29" t="s">
        <v>271</v>
      </c>
      <c r="D205" s="11" t="n">
        <v>7</v>
      </c>
      <c r="E205" s="175"/>
      <c r="F205" s="11"/>
      <c r="G205" s="11"/>
      <c r="H205" s="11"/>
    </row>
    <row r="206" customFormat="false" ht="15" hidden="false" customHeight="false" outlineLevel="0" collapsed="false">
      <c r="B206" s="11" t="n">
        <f aca="false">B205+1</f>
        <v>201</v>
      </c>
      <c r="C206" s="29" t="s">
        <v>272</v>
      </c>
      <c r="D206" s="11" t="n">
        <v>90</v>
      </c>
      <c r="E206" s="175"/>
      <c r="F206" s="11"/>
      <c r="G206" s="11"/>
      <c r="H206" s="11"/>
    </row>
    <row r="207" customFormat="false" ht="15" hidden="false" customHeight="false" outlineLevel="0" collapsed="false">
      <c r="B207" s="11" t="n">
        <f aca="false">B206+1</f>
        <v>202</v>
      </c>
      <c r="C207" s="29" t="s">
        <v>273</v>
      </c>
      <c r="D207" s="11" t="n">
        <v>8</v>
      </c>
      <c r="E207" s="175"/>
      <c r="F207" s="11"/>
      <c r="G207" s="11"/>
      <c r="H207" s="11"/>
    </row>
    <row r="208" customFormat="false" ht="15" hidden="false" customHeight="false" outlineLevel="0" collapsed="false">
      <c r="B208" s="11" t="n">
        <f aca="false">B207+1</f>
        <v>203</v>
      </c>
      <c r="C208" s="29" t="s">
        <v>274</v>
      </c>
      <c r="D208" s="11" t="n">
        <v>4</v>
      </c>
      <c r="E208" s="175"/>
      <c r="F208" s="11"/>
      <c r="G208" s="11"/>
      <c r="H208" s="11"/>
    </row>
    <row r="209" customFormat="false" ht="15" hidden="false" customHeight="false" outlineLevel="0" collapsed="false">
      <c r="B209" s="11" t="n">
        <f aca="false">B208+1</f>
        <v>204</v>
      </c>
      <c r="C209" s="29" t="s">
        <v>275</v>
      </c>
      <c r="D209" s="11" t="n">
        <v>1</v>
      </c>
      <c r="E209" s="175"/>
      <c r="F209" s="11"/>
      <c r="G209" s="11"/>
      <c r="H209" s="11"/>
    </row>
    <row r="210" customFormat="false" ht="15" hidden="false" customHeight="false" outlineLevel="0" collapsed="false">
      <c r="B210" s="11" t="n">
        <f aca="false">B209+1</f>
        <v>205</v>
      </c>
      <c r="C210" s="29" t="s">
        <v>276</v>
      </c>
      <c r="D210" s="11" t="n">
        <v>35</v>
      </c>
      <c r="E210" s="175"/>
      <c r="F210" s="11"/>
      <c r="G210" s="11"/>
      <c r="H210" s="11"/>
    </row>
    <row r="211" customFormat="false" ht="15" hidden="false" customHeight="false" outlineLevel="0" collapsed="false">
      <c r="B211" s="11" t="n">
        <f aca="false">B210+1</f>
        <v>206</v>
      </c>
      <c r="C211" s="29" t="s">
        <v>277</v>
      </c>
      <c r="D211" s="11" t="n">
        <v>32</v>
      </c>
      <c r="E211" s="175"/>
      <c r="F211" s="11"/>
      <c r="G211" s="11"/>
      <c r="H211" s="11"/>
    </row>
    <row r="212" customFormat="false" ht="15" hidden="false" customHeight="false" outlineLevel="0" collapsed="false">
      <c r="B212" s="11" t="n">
        <f aca="false">B211+1</f>
        <v>207</v>
      </c>
      <c r="C212" s="29" t="s">
        <v>278</v>
      </c>
      <c r="D212" s="11" t="n">
        <v>30</v>
      </c>
      <c r="E212" s="175"/>
      <c r="F212" s="11"/>
      <c r="G212" s="11"/>
      <c r="H212" s="11"/>
    </row>
    <row r="213" customFormat="false" ht="15" hidden="false" customHeight="false" outlineLevel="0" collapsed="false">
      <c r="B213" s="11" t="n">
        <f aca="false">B212+1</f>
        <v>208</v>
      </c>
      <c r="C213" s="29" t="s">
        <v>279</v>
      </c>
      <c r="D213" s="11" t="n">
        <v>186</v>
      </c>
      <c r="E213" s="175" t="n">
        <v>1</v>
      </c>
      <c r="F213" s="11" t="n">
        <v>1</v>
      </c>
      <c r="G213" s="11" t="n">
        <v>1</v>
      </c>
      <c r="H213" s="11"/>
    </row>
    <row r="214" customFormat="false" ht="15" hidden="false" customHeight="false" outlineLevel="0" collapsed="false">
      <c r="B214" s="11" t="n">
        <f aca="false">B213+1</f>
        <v>209</v>
      </c>
      <c r="C214" s="29" t="s">
        <v>280</v>
      </c>
      <c r="D214" s="11" t="n">
        <v>2</v>
      </c>
      <c r="E214" s="175"/>
      <c r="F214" s="11"/>
      <c r="G214" s="11"/>
      <c r="H214" s="11"/>
    </row>
    <row r="215" customFormat="false" ht="15" hidden="false" customHeight="false" outlineLevel="0" collapsed="false">
      <c r="B215" s="11" t="n">
        <f aca="false">B214+1</f>
        <v>210</v>
      </c>
      <c r="C215" s="29" t="s">
        <v>281</v>
      </c>
      <c r="D215" s="11" t="n">
        <v>8</v>
      </c>
      <c r="E215" s="175"/>
      <c r="F215" s="11"/>
      <c r="G215" s="11"/>
      <c r="H215" s="11"/>
    </row>
    <row r="216" customFormat="false" ht="15" hidden="false" customHeight="false" outlineLevel="0" collapsed="false">
      <c r="B216" s="11" t="n">
        <f aca="false">B215+1</f>
        <v>211</v>
      </c>
      <c r="C216" s="29" t="s">
        <v>282</v>
      </c>
      <c r="D216" s="11" t="n">
        <v>45</v>
      </c>
      <c r="E216" s="175"/>
      <c r="F216" s="11"/>
      <c r="G216" s="11"/>
      <c r="H216" s="11"/>
    </row>
    <row r="217" customFormat="false" ht="15" hidden="false" customHeight="false" outlineLevel="0" collapsed="false">
      <c r="B217" s="11" t="n">
        <f aca="false">B216+1</f>
        <v>212</v>
      </c>
      <c r="C217" s="29" t="s">
        <v>283</v>
      </c>
      <c r="D217" s="11" t="n">
        <v>10</v>
      </c>
      <c r="E217" s="175"/>
      <c r="F217" s="11"/>
      <c r="G217" s="11"/>
      <c r="H217" s="11"/>
    </row>
    <row r="218" customFormat="false" ht="15" hidden="false" customHeight="false" outlineLevel="0" collapsed="false">
      <c r="B218" s="11" t="n">
        <f aca="false">B217+1</f>
        <v>213</v>
      </c>
      <c r="C218" s="29" t="s">
        <v>284</v>
      </c>
      <c r="D218" s="11" t="n">
        <v>5</v>
      </c>
      <c r="E218" s="175"/>
      <c r="F218" s="11"/>
      <c r="G218" s="11"/>
      <c r="H218" s="11"/>
    </row>
    <row r="219" customFormat="false" ht="15" hidden="false" customHeight="false" outlineLevel="0" collapsed="false">
      <c r="B219" s="11" t="n">
        <f aca="false">B218+1</f>
        <v>214</v>
      </c>
      <c r="C219" s="29" t="s">
        <v>285</v>
      </c>
      <c r="D219" s="11" t="n">
        <v>1</v>
      </c>
      <c r="E219" s="175"/>
      <c r="F219" s="11"/>
      <c r="G219" s="11"/>
      <c r="H219" s="11"/>
    </row>
    <row r="220" customFormat="false" ht="15" hidden="false" customHeight="false" outlineLevel="0" collapsed="false">
      <c r="B220" s="11" t="n">
        <f aca="false">B219+1</f>
        <v>215</v>
      </c>
      <c r="C220" s="29" t="s">
        <v>286</v>
      </c>
      <c r="D220" s="11" t="n">
        <v>41</v>
      </c>
      <c r="E220" s="175"/>
      <c r="F220" s="11"/>
      <c r="G220" s="11"/>
      <c r="H220" s="11"/>
    </row>
    <row r="221" customFormat="false" ht="15" hidden="false" customHeight="false" outlineLevel="0" collapsed="false">
      <c r="B221" s="11" t="n">
        <f aca="false">B220+1</f>
        <v>216</v>
      </c>
      <c r="C221" s="29" t="s">
        <v>287</v>
      </c>
      <c r="D221" s="11" t="n">
        <v>4</v>
      </c>
      <c r="E221" s="175"/>
      <c r="F221" s="11"/>
      <c r="G221" s="11"/>
      <c r="H221" s="11"/>
    </row>
    <row r="222" customFormat="false" ht="15" hidden="false" customHeight="false" outlineLevel="0" collapsed="false">
      <c r="B222" s="11" t="n">
        <f aca="false">B221+1</f>
        <v>217</v>
      </c>
      <c r="C222" s="29" t="s">
        <v>288</v>
      </c>
      <c r="D222" s="11" t="n">
        <v>10</v>
      </c>
      <c r="E222" s="175"/>
      <c r="F222" s="11"/>
      <c r="G222" s="11"/>
      <c r="H222" s="11"/>
    </row>
    <row r="223" customFormat="false" ht="15" hidden="false" customHeight="false" outlineLevel="0" collapsed="false">
      <c r="B223" s="11" t="n">
        <f aca="false">B222+1</f>
        <v>218</v>
      </c>
      <c r="C223" s="29" t="s">
        <v>289</v>
      </c>
      <c r="D223" s="11" t="n">
        <v>20</v>
      </c>
      <c r="E223" s="175"/>
      <c r="F223" s="11"/>
      <c r="G223" s="11"/>
      <c r="H223" s="11"/>
    </row>
    <row r="224" customFormat="false" ht="15" hidden="false" customHeight="false" outlineLevel="0" collapsed="false">
      <c r="B224" s="11" t="n">
        <f aca="false">B223+1</f>
        <v>219</v>
      </c>
      <c r="C224" s="29" t="s">
        <v>290</v>
      </c>
      <c r="D224" s="11" t="n">
        <v>17</v>
      </c>
      <c r="E224" s="175"/>
      <c r="F224" s="11"/>
      <c r="G224" s="11"/>
      <c r="H224" s="11"/>
    </row>
    <row r="225" customFormat="false" ht="15" hidden="false" customHeight="false" outlineLevel="0" collapsed="false">
      <c r="B225" s="11" t="n">
        <f aca="false">B224+1</f>
        <v>220</v>
      </c>
      <c r="C225" s="29" t="s">
        <v>291</v>
      </c>
      <c r="D225" s="11" t="n">
        <v>63</v>
      </c>
      <c r="E225" s="175"/>
      <c r="F225" s="11"/>
      <c r="G225" s="11"/>
      <c r="H225" s="11"/>
    </row>
    <row r="226" customFormat="false" ht="15" hidden="false" customHeight="false" outlineLevel="0" collapsed="false">
      <c r="B226" s="11" t="n">
        <f aca="false">B225+1</f>
        <v>221</v>
      </c>
      <c r="C226" s="29" t="s">
        <v>292</v>
      </c>
      <c r="D226" s="11" t="n">
        <v>24</v>
      </c>
      <c r="E226" s="175"/>
      <c r="F226" s="11"/>
      <c r="G226" s="11"/>
      <c r="H226" s="11"/>
    </row>
    <row r="227" customFormat="false" ht="15" hidden="false" customHeight="false" outlineLevel="0" collapsed="false">
      <c r="B227" s="11" t="n">
        <f aca="false">B226+1</f>
        <v>222</v>
      </c>
      <c r="C227" s="29" t="s">
        <v>293</v>
      </c>
      <c r="D227" s="11" t="n">
        <v>6</v>
      </c>
      <c r="E227" s="175"/>
      <c r="F227" s="11"/>
      <c r="G227" s="11"/>
      <c r="H227" s="11"/>
    </row>
    <row r="228" customFormat="false" ht="15" hidden="false" customHeight="false" outlineLevel="0" collapsed="false">
      <c r="B228" s="11" t="n">
        <f aca="false">B227+1</f>
        <v>223</v>
      </c>
      <c r="C228" s="29" t="s">
        <v>294</v>
      </c>
      <c r="D228" s="11" t="n">
        <v>1</v>
      </c>
      <c r="E228" s="175"/>
      <c r="F228" s="11"/>
      <c r="G228" s="11"/>
      <c r="H228" s="11"/>
    </row>
    <row r="229" customFormat="false" ht="15" hidden="false" customHeight="false" outlineLevel="0" collapsed="false">
      <c r="B229" s="11" t="n">
        <f aca="false">B228+1</f>
        <v>224</v>
      </c>
      <c r="C229" s="29" t="s">
        <v>295</v>
      </c>
      <c r="D229" s="11" t="n">
        <v>29</v>
      </c>
      <c r="E229" s="175"/>
      <c r="F229" s="11"/>
      <c r="G229" s="11"/>
      <c r="H229" s="11"/>
    </row>
    <row r="230" customFormat="false" ht="15" hidden="false" customHeight="false" outlineLevel="0" collapsed="false">
      <c r="B230" s="11" t="n">
        <f aca="false">B229+1</f>
        <v>225</v>
      </c>
      <c r="C230" s="29" t="s">
        <v>296</v>
      </c>
      <c r="D230" s="11" t="n">
        <v>10</v>
      </c>
      <c r="E230" s="175"/>
      <c r="F230" s="11"/>
      <c r="G230" s="11"/>
      <c r="H230" s="11"/>
    </row>
    <row r="231" customFormat="false" ht="15" hidden="false" customHeight="false" outlineLevel="0" collapsed="false">
      <c r="B231" s="11" t="n">
        <f aca="false">B230+1</f>
        <v>226</v>
      </c>
      <c r="C231" s="29" t="s">
        <v>297</v>
      </c>
      <c r="D231" s="11" t="n">
        <v>37</v>
      </c>
      <c r="E231" s="175" t="n">
        <v>1</v>
      </c>
      <c r="F231" s="11"/>
      <c r="G231" s="11"/>
      <c r="H231" s="11"/>
    </row>
    <row r="232" customFormat="false" ht="15" hidden="false" customHeight="false" outlineLevel="0" collapsed="false">
      <c r="B232" s="11" t="n">
        <f aca="false">B231+1</f>
        <v>227</v>
      </c>
      <c r="C232" s="29" t="s">
        <v>298</v>
      </c>
      <c r="D232" s="11" t="n">
        <v>1</v>
      </c>
      <c r="E232" s="175"/>
      <c r="F232" s="11"/>
      <c r="G232" s="11"/>
      <c r="H232" s="11"/>
    </row>
    <row r="233" customFormat="false" ht="15" hidden="false" customHeight="false" outlineLevel="0" collapsed="false">
      <c r="B233" s="11" t="n">
        <f aca="false">B232+1</f>
        <v>228</v>
      </c>
      <c r="C233" s="29" t="s">
        <v>299</v>
      </c>
      <c r="D233" s="11" t="n">
        <v>1</v>
      </c>
      <c r="E233" s="175"/>
      <c r="F233" s="11"/>
      <c r="G233" s="11"/>
      <c r="H233" s="11"/>
    </row>
    <row r="234" customFormat="false" ht="15" hidden="false" customHeight="false" outlineLevel="0" collapsed="false">
      <c r="B234" s="11" t="n">
        <f aca="false">B233+1</f>
        <v>229</v>
      </c>
      <c r="C234" s="29" t="s">
        <v>300</v>
      </c>
      <c r="D234" s="11" t="n">
        <v>10</v>
      </c>
      <c r="E234" s="175"/>
      <c r="F234" s="11"/>
      <c r="G234" s="11"/>
      <c r="H234" s="11"/>
    </row>
    <row r="235" customFormat="false" ht="15" hidden="false" customHeight="false" outlineLevel="0" collapsed="false">
      <c r="B235" s="11" t="n">
        <f aca="false">B234+1</f>
        <v>230</v>
      </c>
      <c r="C235" s="29" t="s">
        <v>301</v>
      </c>
      <c r="D235" s="11" t="n">
        <v>44</v>
      </c>
      <c r="E235" s="175"/>
      <c r="F235" s="11"/>
      <c r="G235" s="11"/>
      <c r="H235" s="11"/>
    </row>
    <row r="236" customFormat="false" ht="15" hidden="false" customHeight="false" outlineLevel="0" collapsed="false">
      <c r="B236" s="11" t="n">
        <f aca="false">B235+1</f>
        <v>231</v>
      </c>
      <c r="C236" s="29" t="s">
        <v>302</v>
      </c>
      <c r="D236" s="11" t="n">
        <v>1</v>
      </c>
      <c r="E236" s="175"/>
      <c r="F236" s="11"/>
      <c r="G236" s="11"/>
      <c r="H236" s="11"/>
    </row>
    <row r="237" customFormat="false" ht="15" hidden="false" customHeight="false" outlineLevel="0" collapsed="false">
      <c r="B237" s="11" t="n">
        <f aca="false">B236+1</f>
        <v>232</v>
      </c>
      <c r="C237" s="29" t="s">
        <v>303</v>
      </c>
      <c r="D237" s="11" t="n">
        <v>21</v>
      </c>
      <c r="E237" s="175"/>
      <c r="F237" s="11"/>
      <c r="G237" s="11"/>
      <c r="H237" s="11"/>
    </row>
    <row r="238" customFormat="false" ht="15" hidden="false" customHeight="false" outlineLevel="0" collapsed="false">
      <c r="B238" s="11" t="n">
        <f aca="false">B237+1</f>
        <v>233</v>
      </c>
      <c r="C238" s="29" t="s">
        <v>304</v>
      </c>
      <c r="D238" s="11" t="n">
        <v>33</v>
      </c>
      <c r="E238" s="175"/>
      <c r="F238" s="11"/>
      <c r="G238" s="11"/>
      <c r="H238" s="11"/>
    </row>
    <row r="239" customFormat="false" ht="15" hidden="false" customHeight="false" outlineLevel="0" collapsed="false">
      <c r="B239" s="11" t="n">
        <f aca="false">B238+1</f>
        <v>234</v>
      </c>
      <c r="C239" s="29" t="s">
        <v>305</v>
      </c>
      <c r="D239" s="11" t="n">
        <v>84</v>
      </c>
      <c r="E239" s="175"/>
      <c r="F239" s="11"/>
      <c r="G239" s="11"/>
      <c r="H239" s="11"/>
    </row>
    <row r="240" customFormat="false" ht="15" hidden="false" customHeight="false" outlineLevel="0" collapsed="false">
      <c r="B240" s="11" t="n">
        <f aca="false">B239+1</f>
        <v>235</v>
      </c>
      <c r="C240" s="29" t="s">
        <v>306</v>
      </c>
      <c r="D240" s="11" t="n">
        <v>3</v>
      </c>
      <c r="E240" s="175"/>
      <c r="F240" s="11"/>
      <c r="G240" s="11"/>
      <c r="H240" s="11"/>
    </row>
    <row r="241" customFormat="false" ht="15" hidden="false" customHeight="false" outlineLevel="0" collapsed="false">
      <c r="B241" s="11" t="n">
        <f aca="false">B240+1</f>
        <v>236</v>
      </c>
      <c r="C241" s="29" t="s">
        <v>307</v>
      </c>
      <c r="D241" s="11" t="n">
        <v>144</v>
      </c>
      <c r="E241" s="175"/>
      <c r="F241" s="11" t="n">
        <v>1</v>
      </c>
      <c r="G241" s="11"/>
      <c r="H241" s="11"/>
    </row>
    <row r="242" customFormat="false" ht="15" hidden="false" customHeight="false" outlineLevel="0" collapsed="false">
      <c r="B242" s="11" t="n">
        <f aca="false">B241+1</f>
        <v>237</v>
      </c>
      <c r="C242" s="29" t="s">
        <v>308</v>
      </c>
      <c r="D242" s="11" t="n">
        <v>2</v>
      </c>
      <c r="E242" s="175"/>
      <c r="F242" s="11"/>
      <c r="G242" s="11"/>
      <c r="H242" s="11"/>
    </row>
    <row r="243" customFormat="false" ht="15" hidden="false" customHeight="false" outlineLevel="0" collapsed="false">
      <c r="B243" s="11" t="n">
        <f aca="false">B242+1</f>
        <v>238</v>
      </c>
      <c r="C243" s="29" t="s">
        <v>309</v>
      </c>
      <c r="D243" s="11" t="n">
        <v>17</v>
      </c>
      <c r="E243" s="175"/>
      <c r="F243" s="11"/>
      <c r="G243" s="11"/>
      <c r="H243" s="11"/>
    </row>
    <row r="244" customFormat="false" ht="15" hidden="false" customHeight="false" outlineLevel="0" collapsed="false">
      <c r="B244" s="11" t="n">
        <f aca="false">B243+1</f>
        <v>239</v>
      </c>
      <c r="C244" s="29" t="s">
        <v>310</v>
      </c>
      <c r="D244" s="11" t="n">
        <v>34</v>
      </c>
      <c r="E244" s="175"/>
      <c r="F244" s="11"/>
      <c r="G244" s="11"/>
      <c r="H244" s="11"/>
    </row>
    <row r="245" customFormat="false" ht="15" hidden="false" customHeight="false" outlineLevel="0" collapsed="false">
      <c r="B245" s="11" t="n">
        <f aca="false">B244+1</f>
        <v>240</v>
      </c>
      <c r="C245" s="29" t="s">
        <v>311</v>
      </c>
      <c r="D245" s="11" t="n">
        <v>38</v>
      </c>
      <c r="E245" s="175"/>
      <c r="F245" s="11"/>
      <c r="G245" s="11"/>
      <c r="H245" s="11"/>
    </row>
    <row r="246" customFormat="false" ht="15" hidden="false" customHeight="false" outlineLevel="0" collapsed="false">
      <c r="B246" s="11" t="n">
        <f aca="false">B245+1</f>
        <v>241</v>
      </c>
      <c r="C246" s="29" t="s">
        <v>312</v>
      </c>
      <c r="D246" s="11" t="n">
        <v>36</v>
      </c>
      <c r="E246" s="175"/>
      <c r="F246" s="11"/>
      <c r="G246" s="11"/>
      <c r="H246" s="11"/>
    </row>
    <row r="247" customFormat="false" ht="15" hidden="false" customHeight="false" outlineLevel="0" collapsed="false">
      <c r="B247" s="11" t="n">
        <f aca="false">B246+1</f>
        <v>242</v>
      </c>
      <c r="C247" s="29" t="s">
        <v>313</v>
      </c>
      <c r="D247" s="11" t="n">
        <v>2</v>
      </c>
      <c r="E247" s="175"/>
      <c r="F247" s="11"/>
      <c r="G247" s="11"/>
      <c r="H247" s="11"/>
    </row>
    <row r="248" customFormat="false" ht="15" hidden="false" customHeight="false" outlineLevel="0" collapsed="false">
      <c r="B248" s="11" t="n">
        <f aca="false">B247+1</f>
        <v>243</v>
      </c>
      <c r="C248" s="29" t="s">
        <v>314</v>
      </c>
      <c r="D248" s="11" t="n">
        <v>2</v>
      </c>
      <c r="E248" s="175"/>
      <c r="F248" s="11"/>
      <c r="G248" s="11"/>
      <c r="H248" s="11"/>
    </row>
    <row r="249" customFormat="false" ht="15" hidden="false" customHeight="false" outlineLevel="0" collapsed="false">
      <c r="B249" s="11" t="n">
        <f aca="false">B248+1</f>
        <v>244</v>
      </c>
      <c r="C249" s="29" t="s">
        <v>315</v>
      </c>
      <c r="D249" s="11" t="n">
        <v>58</v>
      </c>
      <c r="E249" s="175"/>
      <c r="F249" s="11"/>
      <c r="G249" s="11"/>
      <c r="H249" s="11"/>
    </row>
    <row r="250" customFormat="false" ht="15" hidden="false" customHeight="false" outlineLevel="0" collapsed="false">
      <c r="B250" s="11" t="n">
        <f aca="false">B249+1</f>
        <v>245</v>
      </c>
      <c r="C250" s="29" t="s">
        <v>316</v>
      </c>
      <c r="D250" s="11" t="n">
        <v>6</v>
      </c>
      <c r="E250" s="175"/>
      <c r="F250" s="11"/>
      <c r="G250" s="11"/>
      <c r="H250" s="11"/>
    </row>
    <row r="251" customFormat="false" ht="15" hidden="false" customHeight="false" outlineLevel="0" collapsed="false">
      <c r="B251" s="11" t="n">
        <f aca="false">B250+1</f>
        <v>246</v>
      </c>
      <c r="C251" s="29" t="s">
        <v>317</v>
      </c>
      <c r="D251" s="11" t="n">
        <v>93</v>
      </c>
      <c r="E251" s="175" t="n">
        <v>21</v>
      </c>
      <c r="F251" s="11" t="n">
        <v>1</v>
      </c>
      <c r="G251" s="11"/>
      <c r="H251" s="11"/>
    </row>
    <row r="252" customFormat="false" ht="15" hidden="false" customHeight="false" outlineLevel="0" collapsed="false">
      <c r="B252" s="11" t="n">
        <f aca="false">B251+1</f>
        <v>247</v>
      </c>
      <c r="C252" s="29" t="s">
        <v>318</v>
      </c>
      <c r="D252" s="11" t="n">
        <v>50</v>
      </c>
      <c r="E252" s="175" t="n">
        <v>1</v>
      </c>
      <c r="F252" s="11"/>
      <c r="G252" s="11"/>
      <c r="H252" s="11"/>
    </row>
    <row r="253" customFormat="false" ht="15" hidden="false" customHeight="false" outlineLevel="0" collapsed="false">
      <c r="B253" s="11" t="n">
        <f aca="false">B252+1</f>
        <v>248</v>
      </c>
      <c r="C253" s="29" t="s">
        <v>319</v>
      </c>
      <c r="D253" s="11" t="n">
        <v>19</v>
      </c>
      <c r="E253" s="175"/>
      <c r="F253" s="11"/>
      <c r="G253" s="11"/>
      <c r="H253" s="11"/>
    </row>
    <row r="254" customFormat="false" ht="15" hidden="false" customHeight="false" outlineLevel="0" collapsed="false">
      <c r="B254" s="11" t="n">
        <f aca="false">B253+1</f>
        <v>249</v>
      </c>
      <c r="C254" s="29" t="s">
        <v>320</v>
      </c>
      <c r="D254" s="11" t="n">
        <v>4</v>
      </c>
      <c r="E254" s="175"/>
      <c r="F254" s="11"/>
      <c r="G254" s="11"/>
      <c r="H254" s="11"/>
    </row>
    <row r="255" customFormat="false" ht="15" hidden="false" customHeight="false" outlineLevel="0" collapsed="false">
      <c r="B255" s="11" t="n">
        <f aca="false">B254+1</f>
        <v>250</v>
      </c>
      <c r="C255" s="29" t="s">
        <v>321</v>
      </c>
      <c r="D255" s="11" t="n">
        <v>1</v>
      </c>
      <c r="E255" s="175"/>
      <c r="F255" s="11"/>
      <c r="G255" s="11"/>
      <c r="H255" s="11"/>
    </row>
    <row r="256" customFormat="false" ht="15" hidden="false" customHeight="false" outlineLevel="0" collapsed="false">
      <c r="B256" s="11" t="n">
        <f aca="false">B255+1</f>
        <v>251</v>
      </c>
      <c r="C256" s="29" t="s">
        <v>322</v>
      </c>
      <c r="D256" s="11" t="n">
        <v>1</v>
      </c>
      <c r="E256" s="175"/>
      <c r="F256" s="11"/>
      <c r="G256" s="11"/>
      <c r="H256" s="11"/>
    </row>
    <row r="257" customFormat="false" ht="15" hidden="false" customHeight="false" outlineLevel="0" collapsed="false">
      <c r="B257" s="11" t="n">
        <f aca="false">B256+1</f>
        <v>252</v>
      </c>
      <c r="C257" s="29" t="s">
        <v>323</v>
      </c>
      <c r="D257" s="11" t="n">
        <v>3</v>
      </c>
      <c r="E257" s="175"/>
      <c r="F257" s="11"/>
      <c r="G257" s="11"/>
      <c r="H257" s="11"/>
    </row>
    <row r="258" customFormat="false" ht="15" hidden="false" customHeight="false" outlineLevel="0" collapsed="false">
      <c r="B258" s="11" t="n">
        <f aca="false">B257+1</f>
        <v>253</v>
      </c>
      <c r="C258" s="29" t="s">
        <v>324</v>
      </c>
      <c r="D258" s="11" t="n">
        <v>63</v>
      </c>
      <c r="E258" s="175"/>
      <c r="F258" s="11"/>
      <c r="G258" s="11"/>
      <c r="H258" s="11"/>
    </row>
    <row r="259" customFormat="false" ht="15" hidden="false" customHeight="false" outlineLevel="0" collapsed="false">
      <c r="B259" s="11" t="n">
        <f aca="false">B258+1</f>
        <v>254</v>
      </c>
      <c r="C259" s="29" t="s">
        <v>325</v>
      </c>
      <c r="D259" s="11" t="n">
        <v>15</v>
      </c>
      <c r="E259" s="175"/>
      <c r="F259" s="11"/>
      <c r="G259" s="11"/>
      <c r="H259" s="11"/>
    </row>
    <row r="260" customFormat="false" ht="15" hidden="false" customHeight="false" outlineLevel="0" collapsed="false">
      <c r="B260" s="11" t="n">
        <f aca="false">B259+1</f>
        <v>255</v>
      </c>
      <c r="C260" s="29" t="s">
        <v>326</v>
      </c>
      <c r="D260" s="11" t="n">
        <v>1</v>
      </c>
      <c r="E260" s="175"/>
      <c r="F260" s="11"/>
      <c r="G260" s="11"/>
      <c r="H260" s="11"/>
    </row>
    <row r="261" customFormat="false" ht="15" hidden="false" customHeight="false" outlineLevel="0" collapsed="false">
      <c r="B261" s="11" t="n">
        <f aca="false">B260+1</f>
        <v>256</v>
      </c>
      <c r="C261" s="29" t="s">
        <v>327</v>
      </c>
      <c r="D261" s="11" t="n">
        <v>19</v>
      </c>
      <c r="E261" s="175"/>
      <c r="F261" s="11"/>
      <c r="G261" s="11"/>
      <c r="H261" s="11"/>
    </row>
    <row r="262" customFormat="false" ht="15" hidden="false" customHeight="false" outlineLevel="0" collapsed="false">
      <c r="B262" s="11" t="n">
        <f aca="false">B261+1</f>
        <v>257</v>
      </c>
      <c r="C262" s="29" t="s">
        <v>328</v>
      </c>
      <c r="D262" s="11" t="n">
        <v>9</v>
      </c>
      <c r="E262" s="175"/>
      <c r="F262" s="11"/>
      <c r="G262" s="11"/>
      <c r="H262" s="11"/>
    </row>
    <row r="263" customFormat="false" ht="15" hidden="false" customHeight="false" outlineLevel="0" collapsed="false">
      <c r="B263" s="11" t="n">
        <f aca="false">B262+1</f>
        <v>258</v>
      </c>
      <c r="C263" s="29" t="s">
        <v>329</v>
      </c>
      <c r="D263" s="11" t="n">
        <v>2</v>
      </c>
      <c r="E263" s="175"/>
      <c r="F263" s="11"/>
      <c r="G263" s="11"/>
      <c r="H263" s="11"/>
    </row>
    <row r="264" customFormat="false" ht="15" hidden="false" customHeight="false" outlineLevel="0" collapsed="false">
      <c r="B264" s="11" t="n">
        <f aca="false">B263+1</f>
        <v>259</v>
      </c>
      <c r="C264" s="29" t="s">
        <v>330</v>
      </c>
      <c r="D264" s="11" t="n">
        <v>86</v>
      </c>
      <c r="E264" s="175"/>
      <c r="F264" s="11"/>
      <c r="G264" s="11"/>
      <c r="H264" s="11"/>
    </row>
    <row r="265" customFormat="false" ht="15" hidden="false" customHeight="false" outlineLevel="0" collapsed="false">
      <c r="B265" s="11" t="n">
        <f aca="false">B264+1</f>
        <v>260</v>
      </c>
      <c r="C265" s="29" t="s">
        <v>331</v>
      </c>
      <c r="D265" s="11" t="n">
        <v>2</v>
      </c>
      <c r="E265" s="175"/>
      <c r="F265" s="11"/>
      <c r="G265" s="11"/>
      <c r="H265" s="11"/>
    </row>
    <row r="266" customFormat="false" ht="15" hidden="false" customHeight="false" outlineLevel="0" collapsed="false">
      <c r="B266" s="11" t="n">
        <f aca="false">B265+1</f>
        <v>261</v>
      </c>
      <c r="C266" s="29" t="s">
        <v>332</v>
      </c>
      <c r="D266" s="11" t="n">
        <v>1</v>
      </c>
      <c r="E266" s="175"/>
      <c r="F266" s="11"/>
      <c r="G266" s="11"/>
      <c r="H266" s="11"/>
    </row>
    <row r="267" customFormat="false" ht="15" hidden="false" customHeight="false" outlineLevel="0" collapsed="false">
      <c r="B267" s="11" t="n">
        <f aca="false">B266+1</f>
        <v>262</v>
      </c>
      <c r="C267" s="29" t="s">
        <v>333</v>
      </c>
      <c r="D267" s="11" t="n">
        <v>3</v>
      </c>
      <c r="E267" s="175"/>
      <c r="F267" s="11"/>
      <c r="G267" s="11"/>
      <c r="H267" s="11"/>
    </row>
    <row r="268" customFormat="false" ht="15" hidden="false" customHeight="false" outlineLevel="0" collapsed="false">
      <c r="B268" s="11" t="n">
        <f aca="false">B267+1</f>
        <v>263</v>
      </c>
      <c r="C268" s="29" t="s">
        <v>334</v>
      </c>
      <c r="D268" s="11" t="n">
        <v>3</v>
      </c>
      <c r="E268" s="175"/>
      <c r="F268" s="11"/>
      <c r="G268" s="11"/>
      <c r="H268" s="11"/>
    </row>
    <row r="269" customFormat="false" ht="15" hidden="false" customHeight="false" outlineLevel="0" collapsed="false">
      <c r="B269" s="11" t="n">
        <f aca="false">B268+1</f>
        <v>264</v>
      </c>
      <c r="C269" s="29" t="s">
        <v>335</v>
      </c>
      <c r="D269" s="11" t="n">
        <v>7</v>
      </c>
      <c r="E269" s="175"/>
      <c r="F269" s="11"/>
      <c r="G269" s="11"/>
      <c r="H269" s="11"/>
    </row>
    <row r="270" customFormat="false" ht="15" hidden="false" customHeight="false" outlineLevel="0" collapsed="false">
      <c r="B270" s="11" t="n">
        <f aca="false">B269+1</f>
        <v>265</v>
      </c>
      <c r="C270" s="29" t="s">
        <v>336</v>
      </c>
      <c r="D270" s="11" t="n">
        <v>20</v>
      </c>
      <c r="E270" s="175"/>
      <c r="F270" s="11"/>
      <c r="G270" s="11"/>
      <c r="H270" s="11"/>
    </row>
    <row r="271" customFormat="false" ht="15" hidden="false" customHeight="false" outlineLevel="0" collapsed="false">
      <c r="B271" s="11" t="n">
        <f aca="false">B270+1</f>
        <v>266</v>
      </c>
      <c r="C271" s="29" t="s">
        <v>337</v>
      </c>
      <c r="D271" s="11" t="n">
        <v>27</v>
      </c>
      <c r="E271" s="175"/>
      <c r="F271" s="11"/>
      <c r="G271" s="11"/>
      <c r="H271" s="11"/>
    </row>
    <row r="272" customFormat="false" ht="15" hidden="false" customHeight="false" outlineLevel="0" collapsed="false">
      <c r="B272" s="11" t="n">
        <f aca="false">B271+1</f>
        <v>267</v>
      </c>
      <c r="C272" s="29" t="s">
        <v>338</v>
      </c>
      <c r="D272" s="11" t="n">
        <v>1</v>
      </c>
      <c r="E272" s="175"/>
      <c r="F272" s="11"/>
      <c r="G272" s="11"/>
      <c r="H272" s="11"/>
    </row>
    <row r="273" customFormat="false" ht="15" hidden="false" customHeight="false" outlineLevel="0" collapsed="false">
      <c r="B273" s="11" t="n">
        <f aca="false">B272+1</f>
        <v>268</v>
      </c>
      <c r="C273" s="29" t="s">
        <v>339</v>
      </c>
      <c r="D273" s="11" t="n">
        <v>11</v>
      </c>
      <c r="E273" s="175"/>
      <c r="F273" s="11"/>
      <c r="G273" s="11"/>
      <c r="H273" s="11"/>
    </row>
    <row r="274" customFormat="false" ht="15" hidden="false" customHeight="false" outlineLevel="0" collapsed="false">
      <c r="B274" s="11" t="n">
        <f aca="false">B273+1</f>
        <v>269</v>
      </c>
      <c r="C274" s="29" t="s">
        <v>340</v>
      </c>
      <c r="D274" s="11" t="n">
        <v>2</v>
      </c>
      <c r="E274" s="175"/>
      <c r="F274" s="11"/>
      <c r="G274" s="11"/>
      <c r="H274" s="11"/>
    </row>
    <row r="275" customFormat="false" ht="15" hidden="false" customHeight="false" outlineLevel="0" collapsed="false">
      <c r="B275" s="11" t="n">
        <f aca="false">B274+1</f>
        <v>270</v>
      </c>
      <c r="C275" s="29" t="s">
        <v>341</v>
      </c>
      <c r="D275" s="11" t="n">
        <v>41</v>
      </c>
      <c r="E275" s="175"/>
      <c r="F275" s="11"/>
      <c r="G275" s="11" t="n">
        <v>2</v>
      </c>
      <c r="H275" s="11"/>
    </row>
    <row r="276" customFormat="false" ht="15" hidden="false" customHeight="false" outlineLevel="0" collapsed="false">
      <c r="B276" s="11" t="n">
        <f aca="false">B275+1</f>
        <v>271</v>
      </c>
      <c r="C276" s="29" t="s">
        <v>342</v>
      </c>
      <c r="D276" s="11" t="n">
        <v>1</v>
      </c>
      <c r="E276" s="175"/>
      <c r="F276" s="11"/>
      <c r="G276" s="11"/>
      <c r="H276" s="11"/>
    </row>
    <row r="277" customFormat="false" ht="15" hidden="false" customHeight="false" outlineLevel="0" collapsed="false">
      <c r="B277" s="11" t="n">
        <f aca="false">B276+1</f>
        <v>272</v>
      </c>
      <c r="C277" s="29" t="s">
        <v>343</v>
      </c>
      <c r="D277" s="11" t="n">
        <v>5</v>
      </c>
      <c r="E277" s="175"/>
      <c r="F277" s="11"/>
      <c r="G277" s="11"/>
      <c r="H277" s="11"/>
    </row>
    <row r="278" customFormat="false" ht="15" hidden="false" customHeight="false" outlineLevel="0" collapsed="false">
      <c r="B278" s="11" t="n">
        <f aca="false">B277+1</f>
        <v>273</v>
      </c>
      <c r="C278" s="29" t="s">
        <v>344</v>
      </c>
      <c r="D278" s="11" t="n">
        <v>1</v>
      </c>
      <c r="E278" s="175"/>
      <c r="F278" s="11"/>
      <c r="G278" s="11"/>
      <c r="H278" s="11"/>
    </row>
    <row r="279" customFormat="false" ht="15" hidden="false" customHeight="false" outlineLevel="0" collapsed="false">
      <c r="B279" s="11" t="n">
        <f aca="false">B278+1</f>
        <v>274</v>
      </c>
      <c r="C279" s="29" t="s">
        <v>345</v>
      </c>
      <c r="D279" s="11" t="n">
        <v>1</v>
      </c>
      <c r="E279" s="175"/>
      <c r="F279" s="11"/>
      <c r="G279" s="11"/>
      <c r="H279" s="11"/>
    </row>
    <row r="280" customFormat="false" ht="15" hidden="false" customHeight="false" outlineLevel="0" collapsed="false">
      <c r="B280" s="11" t="n">
        <f aca="false">B279+1</f>
        <v>275</v>
      </c>
      <c r="C280" s="29" t="s">
        <v>346</v>
      </c>
      <c r="D280" s="11" t="n">
        <v>28</v>
      </c>
      <c r="E280" s="175"/>
      <c r="F280" s="11"/>
      <c r="G280" s="11"/>
      <c r="H280" s="11"/>
    </row>
    <row r="281" customFormat="false" ht="15" hidden="false" customHeight="false" outlineLevel="0" collapsed="false">
      <c r="B281" s="11" t="n">
        <f aca="false">B280+1</f>
        <v>276</v>
      </c>
      <c r="C281" s="29" t="s">
        <v>347</v>
      </c>
      <c r="D281" s="11" t="n">
        <v>1</v>
      </c>
      <c r="E281" s="175"/>
      <c r="F281" s="11"/>
      <c r="G281" s="11"/>
      <c r="H281" s="11"/>
    </row>
    <row r="282" customFormat="false" ht="15" hidden="false" customHeight="false" outlineLevel="0" collapsed="false">
      <c r="B282" s="11" t="n">
        <f aca="false">B281+1</f>
        <v>277</v>
      </c>
      <c r="C282" s="29" t="s">
        <v>348</v>
      </c>
      <c r="D282" s="11"/>
      <c r="E282" s="175" t="n">
        <v>1</v>
      </c>
      <c r="F282" s="11"/>
      <c r="G282" s="11"/>
      <c r="H282" s="11"/>
    </row>
    <row r="283" customFormat="false" ht="15" hidden="false" customHeight="false" outlineLevel="0" collapsed="false">
      <c r="B283" s="11" t="n">
        <f aca="false">B282+1</f>
        <v>278</v>
      </c>
      <c r="C283" s="29" t="s">
        <v>349</v>
      </c>
      <c r="D283" s="11" t="n">
        <v>31</v>
      </c>
      <c r="E283" s="175"/>
      <c r="F283" s="11"/>
      <c r="G283" s="11"/>
      <c r="H283" s="11"/>
    </row>
    <row r="284" customFormat="false" ht="15" hidden="false" customHeight="false" outlineLevel="0" collapsed="false">
      <c r="B284" s="11" t="n">
        <f aca="false">B283+1</f>
        <v>279</v>
      </c>
      <c r="C284" s="29" t="s">
        <v>350</v>
      </c>
      <c r="D284" s="11" t="n">
        <v>33</v>
      </c>
      <c r="E284" s="175"/>
      <c r="F284" s="11"/>
      <c r="G284" s="11"/>
      <c r="H284" s="11"/>
    </row>
    <row r="285" customFormat="false" ht="15" hidden="false" customHeight="false" outlineLevel="0" collapsed="false">
      <c r="B285" s="11" t="n">
        <f aca="false">B284+1</f>
        <v>280</v>
      </c>
      <c r="C285" s="29" t="s">
        <v>351</v>
      </c>
      <c r="D285" s="11" t="n">
        <v>37</v>
      </c>
      <c r="E285" s="175"/>
      <c r="F285" s="11"/>
      <c r="G285" s="11"/>
      <c r="H285" s="11"/>
    </row>
    <row r="286" customFormat="false" ht="15" hidden="false" customHeight="false" outlineLevel="0" collapsed="false">
      <c r="B286" s="11" t="n">
        <f aca="false">B285+1</f>
        <v>281</v>
      </c>
      <c r="C286" s="29" t="s">
        <v>352</v>
      </c>
      <c r="D286" s="11" t="n">
        <v>2</v>
      </c>
      <c r="E286" s="175"/>
      <c r="F286" s="11"/>
      <c r="G286" s="11"/>
      <c r="H286" s="11"/>
    </row>
    <row r="287" customFormat="false" ht="15" hidden="false" customHeight="false" outlineLevel="0" collapsed="false">
      <c r="B287" s="11" t="n">
        <f aca="false">B286+1</f>
        <v>282</v>
      </c>
      <c r="C287" s="29" t="s">
        <v>353</v>
      </c>
      <c r="D287" s="11" t="n">
        <v>35</v>
      </c>
      <c r="E287" s="175"/>
      <c r="F287" s="11"/>
      <c r="G287" s="11"/>
      <c r="H287" s="11"/>
    </row>
    <row r="288" customFormat="false" ht="15" hidden="false" customHeight="false" outlineLevel="0" collapsed="false">
      <c r="B288" s="11" t="n">
        <f aca="false">B287+1</f>
        <v>283</v>
      </c>
      <c r="C288" s="29" t="s">
        <v>354</v>
      </c>
      <c r="D288" s="11" t="n">
        <v>3</v>
      </c>
      <c r="E288" s="175"/>
      <c r="F288" s="11"/>
      <c r="G288" s="11"/>
      <c r="H288" s="11"/>
    </row>
    <row r="289" customFormat="false" ht="15" hidden="false" customHeight="false" outlineLevel="0" collapsed="false">
      <c r="B289" s="11" t="n">
        <f aca="false">B288+1</f>
        <v>284</v>
      </c>
      <c r="C289" s="29" t="s">
        <v>355</v>
      </c>
      <c r="D289" s="11" t="n">
        <v>1</v>
      </c>
      <c r="E289" s="175"/>
      <c r="F289" s="11"/>
      <c r="G289" s="11"/>
      <c r="H289" s="11"/>
    </row>
    <row r="290" customFormat="false" ht="15" hidden="false" customHeight="false" outlineLevel="0" collapsed="false">
      <c r="B290" s="11" t="n">
        <f aca="false">B289+1</f>
        <v>285</v>
      </c>
      <c r="C290" s="29" t="s">
        <v>356</v>
      </c>
      <c r="D290" s="11" t="n">
        <v>1</v>
      </c>
      <c r="E290" s="175"/>
      <c r="F290" s="11"/>
      <c r="G290" s="11"/>
      <c r="H290" s="11"/>
    </row>
    <row r="291" customFormat="false" ht="15" hidden="false" customHeight="false" outlineLevel="0" collapsed="false">
      <c r="B291" s="11" t="n">
        <f aca="false">B290+1</f>
        <v>286</v>
      </c>
      <c r="C291" s="29" t="s">
        <v>357</v>
      </c>
      <c r="D291" s="11" t="n">
        <v>1</v>
      </c>
      <c r="E291" s="175"/>
      <c r="F291" s="11"/>
      <c r="G291" s="11"/>
      <c r="H291" s="11"/>
    </row>
    <row r="292" customFormat="false" ht="15" hidden="false" customHeight="false" outlineLevel="0" collapsed="false">
      <c r="B292" s="11" t="n">
        <f aca="false">B291+1</f>
        <v>287</v>
      </c>
      <c r="C292" s="29" t="s">
        <v>358</v>
      </c>
      <c r="D292" s="11" t="n">
        <v>7</v>
      </c>
      <c r="E292" s="175"/>
      <c r="F292" s="11"/>
      <c r="G292" s="11"/>
      <c r="H292" s="11"/>
    </row>
    <row r="293" customFormat="false" ht="15" hidden="false" customHeight="false" outlineLevel="0" collapsed="false">
      <c r="B293" s="11" t="n">
        <f aca="false">B292+1</f>
        <v>288</v>
      </c>
      <c r="C293" s="29" t="s">
        <v>359</v>
      </c>
      <c r="D293" s="11" t="n">
        <v>1</v>
      </c>
      <c r="E293" s="175"/>
      <c r="F293" s="11"/>
      <c r="G293" s="11"/>
      <c r="H293" s="11"/>
    </row>
    <row r="294" customFormat="false" ht="15" hidden="false" customHeight="false" outlineLevel="0" collapsed="false">
      <c r="B294" s="11" t="n">
        <f aca="false">B293+1</f>
        <v>289</v>
      </c>
      <c r="C294" s="29" t="s">
        <v>360</v>
      </c>
      <c r="D294" s="11" t="n">
        <v>5</v>
      </c>
      <c r="E294" s="175"/>
      <c r="F294" s="11"/>
      <c r="G294" s="11"/>
      <c r="H294" s="11"/>
    </row>
    <row r="295" customFormat="false" ht="15" hidden="false" customHeight="false" outlineLevel="0" collapsed="false">
      <c r="B295" s="11" t="n">
        <f aca="false">B294+1</f>
        <v>290</v>
      </c>
      <c r="C295" s="29" t="s">
        <v>361</v>
      </c>
      <c r="D295" s="11" t="n">
        <v>15</v>
      </c>
      <c r="E295" s="175"/>
      <c r="F295" s="11"/>
      <c r="G295" s="11"/>
      <c r="H295" s="11"/>
    </row>
    <row r="296" customFormat="false" ht="15" hidden="false" customHeight="false" outlineLevel="0" collapsed="false">
      <c r="B296" s="11" t="n">
        <f aca="false">B295+1</f>
        <v>291</v>
      </c>
      <c r="C296" s="29" t="s">
        <v>362</v>
      </c>
      <c r="D296" s="11" t="n">
        <v>49</v>
      </c>
      <c r="E296" s="175"/>
      <c r="F296" s="11"/>
      <c r="G296" s="11"/>
      <c r="H296" s="11"/>
    </row>
    <row r="297" customFormat="false" ht="15" hidden="false" customHeight="false" outlineLevel="0" collapsed="false">
      <c r="B297" s="11" t="n">
        <f aca="false">B296+1</f>
        <v>292</v>
      </c>
      <c r="C297" s="29" t="s">
        <v>363</v>
      </c>
      <c r="D297" s="11" t="n">
        <v>11</v>
      </c>
      <c r="E297" s="175" t="n">
        <f aca="false">1+2</f>
        <v>3</v>
      </c>
      <c r="F297" s="11"/>
      <c r="G297" s="11"/>
      <c r="H297" s="11"/>
    </row>
    <row r="298" customFormat="false" ht="15" hidden="false" customHeight="false" outlineLevel="0" collapsed="false">
      <c r="B298" s="11" t="n">
        <f aca="false">B297+1</f>
        <v>293</v>
      </c>
      <c r="C298" s="29" t="s">
        <v>364</v>
      </c>
      <c r="D298" s="11" t="n">
        <v>19</v>
      </c>
      <c r="E298" s="175"/>
      <c r="F298" s="11"/>
      <c r="G298" s="11"/>
      <c r="H298" s="11"/>
    </row>
    <row r="299" customFormat="false" ht="15" hidden="false" customHeight="false" outlineLevel="0" collapsed="false">
      <c r="B299" s="11" t="n">
        <f aca="false">B298+1</f>
        <v>294</v>
      </c>
      <c r="C299" s="29" t="s">
        <v>365</v>
      </c>
      <c r="D299" s="11" t="n">
        <v>1</v>
      </c>
      <c r="E299" s="175"/>
      <c r="F299" s="11"/>
      <c r="G299" s="11"/>
      <c r="H299" s="11"/>
    </row>
    <row r="300" customFormat="false" ht="15" hidden="false" customHeight="false" outlineLevel="0" collapsed="false">
      <c r="B300" s="11" t="n">
        <f aca="false">B299+1</f>
        <v>295</v>
      </c>
      <c r="C300" s="29" t="s">
        <v>188</v>
      </c>
      <c r="D300" s="11" t="n">
        <v>7</v>
      </c>
      <c r="E300" s="175"/>
      <c r="F300" s="11"/>
      <c r="G300" s="11"/>
      <c r="H300" s="11"/>
    </row>
    <row r="301" customFormat="false" ht="15" hidden="false" customHeight="false" outlineLevel="0" collapsed="false">
      <c r="B301" s="11" t="n">
        <f aca="false">B300+1</f>
        <v>296</v>
      </c>
      <c r="C301" s="29" t="s">
        <v>366</v>
      </c>
      <c r="D301" s="11" t="n">
        <v>10</v>
      </c>
      <c r="E301" s="175"/>
      <c r="F301" s="11"/>
      <c r="G301" s="11"/>
      <c r="H301" s="11"/>
    </row>
    <row r="302" customFormat="false" ht="15" hidden="false" customHeight="false" outlineLevel="0" collapsed="false">
      <c r="B302" s="11" t="n">
        <f aca="false">B301+1</f>
        <v>297</v>
      </c>
      <c r="C302" s="29" t="s">
        <v>367</v>
      </c>
      <c r="D302" s="11" t="n">
        <v>86</v>
      </c>
      <c r="E302" s="175"/>
      <c r="F302" s="11"/>
      <c r="G302" s="11"/>
      <c r="H302" s="11"/>
    </row>
    <row r="303" customFormat="false" ht="15" hidden="false" customHeight="false" outlineLevel="0" collapsed="false">
      <c r="B303" s="11" t="n">
        <f aca="false">B302+1</f>
        <v>298</v>
      </c>
      <c r="C303" s="29" t="s">
        <v>368</v>
      </c>
      <c r="D303" s="11" t="n">
        <v>4</v>
      </c>
      <c r="E303" s="175"/>
      <c r="F303" s="11"/>
      <c r="G303" s="11"/>
      <c r="H303" s="11"/>
    </row>
    <row r="304" customFormat="false" ht="15" hidden="false" customHeight="false" outlineLevel="0" collapsed="false">
      <c r="B304" s="11" t="n">
        <f aca="false">B303+1</f>
        <v>299</v>
      </c>
      <c r="C304" s="29" t="s">
        <v>369</v>
      </c>
      <c r="D304" s="11" t="n">
        <v>20</v>
      </c>
      <c r="E304" s="175"/>
      <c r="F304" s="11"/>
      <c r="G304" s="11"/>
      <c r="H304" s="11"/>
    </row>
    <row r="305" customFormat="false" ht="15" hidden="false" customHeight="false" outlineLevel="0" collapsed="false">
      <c r="B305" s="11" t="n">
        <f aca="false">B304+1</f>
        <v>300</v>
      </c>
      <c r="C305" s="29" t="s">
        <v>370</v>
      </c>
      <c r="D305" s="11" t="n">
        <v>11</v>
      </c>
      <c r="E305" s="175"/>
      <c r="F305" s="11"/>
      <c r="G305" s="11"/>
      <c r="H305" s="11"/>
    </row>
    <row r="306" customFormat="false" ht="15" hidden="false" customHeight="false" outlineLevel="0" collapsed="false">
      <c r="B306" s="11" t="n">
        <f aca="false">B305+1</f>
        <v>301</v>
      </c>
      <c r="C306" s="29" t="s">
        <v>371</v>
      </c>
      <c r="D306" s="11" t="n">
        <v>13</v>
      </c>
      <c r="E306" s="175"/>
      <c r="F306" s="11"/>
      <c r="G306" s="11"/>
      <c r="H306" s="11"/>
    </row>
    <row r="307" customFormat="false" ht="15" hidden="false" customHeight="false" outlineLevel="0" collapsed="false">
      <c r="B307" s="11" t="n">
        <f aca="false">B306+1</f>
        <v>302</v>
      </c>
      <c r="C307" s="29" t="s">
        <v>372</v>
      </c>
      <c r="D307" s="11" t="n">
        <v>8</v>
      </c>
      <c r="E307" s="175"/>
      <c r="F307" s="11"/>
      <c r="G307" s="11"/>
      <c r="H307" s="11"/>
    </row>
    <row r="308" customFormat="false" ht="15" hidden="false" customHeight="false" outlineLevel="0" collapsed="false">
      <c r="B308" s="11" t="n">
        <f aca="false">B307+1</f>
        <v>303</v>
      </c>
      <c r="C308" s="29" t="s">
        <v>373</v>
      </c>
      <c r="D308" s="11" t="n">
        <v>10</v>
      </c>
      <c r="E308" s="175"/>
      <c r="F308" s="11"/>
      <c r="G308" s="11"/>
      <c r="H308" s="11"/>
    </row>
    <row r="309" customFormat="false" ht="15" hidden="false" customHeight="false" outlineLevel="0" collapsed="false">
      <c r="B309" s="11" t="n">
        <f aca="false">B308+1</f>
        <v>304</v>
      </c>
      <c r="C309" s="29" t="s">
        <v>374</v>
      </c>
      <c r="D309" s="11" t="n">
        <v>2</v>
      </c>
      <c r="E309" s="175"/>
      <c r="F309" s="11"/>
      <c r="G309" s="11"/>
      <c r="H309" s="11"/>
    </row>
    <row r="310" customFormat="false" ht="15" hidden="false" customHeight="false" outlineLevel="0" collapsed="false">
      <c r="B310" s="11" t="n">
        <f aca="false">B309+1</f>
        <v>305</v>
      </c>
      <c r="C310" s="29" t="s">
        <v>375</v>
      </c>
      <c r="D310" s="11" t="n">
        <v>106</v>
      </c>
      <c r="E310" s="175"/>
      <c r="F310" s="11"/>
      <c r="G310" s="11"/>
      <c r="H310" s="11"/>
    </row>
    <row r="311" customFormat="false" ht="15" hidden="false" customHeight="false" outlineLevel="0" collapsed="false">
      <c r="B311" s="11" t="n">
        <f aca="false">B310+1</f>
        <v>306</v>
      </c>
      <c r="C311" s="29" t="s">
        <v>376</v>
      </c>
      <c r="D311" s="11" t="n">
        <v>9</v>
      </c>
      <c r="E311" s="175"/>
      <c r="F311" s="11"/>
      <c r="G311" s="11"/>
      <c r="H311" s="11"/>
    </row>
    <row r="312" customFormat="false" ht="15" hidden="false" customHeight="false" outlineLevel="0" collapsed="false">
      <c r="B312" s="11" t="n">
        <f aca="false">B311+1</f>
        <v>307</v>
      </c>
      <c r="C312" s="29" t="s">
        <v>377</v>
      </c>
      <c r="D312" s="11" t="n">
        <v>11</v>
      </c>
      <c r="E312" s="175"/>
      <c r="F312" s="11"/>
      <c r="G312" s="11"/>
      <c r="H312" s="11"/>
    </row>
    <row r="313" customFormat="false" ht="15" hidden="false" customHeight="false" outlineLevel="0" collapsed="false">
      <c r="B313" s="11" t="n">
        <f aca="false">B312+1</f>
        <v>308</v>
      </c>
      <c r="C313" s="29" t="s">
        <v>378</v>
      </c>
      <c r="D313" s="11" t="n">
        <v>58</v>
      </c>
      <c r="E313" s="175" t="n">
        <v>2</v>
      </c>
      <c r="F313" s="11" t="n">
        <v>1</v>
      </c>
      <c r="G313" s="11"/>
      <c r="H313" s="11"/>
    </row>
    <row r="314" customFormat="false" ht="15" hidden="false" customHeight="false" outlineLevel="0" collapsed="false">
      <c r="B314" s="11" t="n">
        <f aca="false">B313+1</f>
        <v>309</v>
      </c>
      <c r="C314" s="29" t="s">
        <v>379</v>
      </c>
      <c r="D314" s="11" t="n">
        <v>45</v>
      </c>
      <c r="E314" s="175"/>
      <c r="F314" s="11"/>
      <c r="G314" s="11"/>
      <c r="H314" s="11"/>
    </row>
    <row r="315" customFormat="false" ht="15" hidden="false" customHeight="false" outlineLevel="0" collapsed="false">
      <c r="B315" s="11" t="n">
        <f aca="false">B314+1</f>
        <v>310</v>
      </c>
      <c r="C315" s="29" t="s">
        <v>380</v>
      </c>
      <c r="D315" s="11" t="n">
        <v>39</v>
      </c>
      <c r="E315" s="175"/>
      <c r="F315" s="11"/>
      <c r="G315" s="11"/>
      <c r="H315" s="11"/>
    </row>
    <row r="316" customFormat="false" ht="15" hidden="false" customHeight="false" outlineLevel="0" collapsed="false">
      <c r="B316" s="11" t="n">
        <f aca="false">B315+1</f>
        <v>311</v>
      </c>
      <c r="C316" s="29" t="s">
        <v>381</v>
      </c>
      <c r="D316" s="11" t="n">
        <v>19</v>
      </c>
      <c r="E316" s="175"/>
      <c r="F316" s="11"/>
      <c r="G316" s="11"/>
      <c r="H316" s="11"/>
    </row>
    <row r="317" customFormat="false" ht="15" hidden="false" customHeight="false" outlineLevel="0" collapsed="false">
      <c r="B317" s="11" t="n">
        <f aca="false">B316+1</f>
        <v>312</v>
      </c>
      <c r="C317" s="29" t="s">
        <v>382</v>
      </c>
      <c r="D317" s="11" t="n">
        <v>7</v>
      </c>
      <c r="E317" s="175"/>
      <c r="F317" s="11"/>
      <c r="G317" s="11"/>
      <c r="H317" s="11"/>
    </row>
    <row r="318" customFormat="false" ht="15" hidden="false" customHeight="false" outlineLevel="0" collapsed="false">
      <c r="B318" s="11" t="n">
        <f aca="false">B317+1</f>
        <v>313</v>
      </c>
      <c r="C318" s="29" t="s">
        <v>383</v>
      </c>
      <c r="D318" s="11" t="n">
        <v>5</v>
      </c>
      <c r="E318" s="175"/>
      <c r="F318" s="11"/>
      <c r="G318" s="11"/>
      <c r="H318" s="11"/>
    </row>
    <row r="319" customFormat="false" ht="15" hidden="false" customHeight="false" outlineLevel="0" collapsed="false">
      <c r="B319" s="11" t="n">
        <f aca="false">B318+1</f>
        <v>314</v>
      </c>
      <c r="C319" s="29" t="s">
        <v>384</v>
      </c>
      <c r="D319" s="11" t="n">
        <v>38</v>
      </c>
      <c r="E319" s="175"/>
      <c r="F319" s="11"/>
      <c r="G319" s="11"/>
      <c r="H319" s="11"/>
    </row>
    <row r="320" customFormat="false" ht="15" hidden="false" customHeight="false" outlineLevel="0" collapsed="false">
      <c r="B320" s="11" t="n">
        <f aca="false">B319+1</f>
        <v>315</v>
      </c>
      <c r="C320" s="29" t="s">
        <v>385</v>
      </c>
      <c r="D320" s="11" t="n">
        <v>52</v>
      </c>
      <c r="E320" s="175" t="n">
        <v>2</v>
      </c>
      <c r="F320" s="11"/>
      <c r="G320" s="11"/>
      <c r="H320" s="11"/>
    </row>
    <row r="321" customFormat="false" ht="15" hidden="false" customHeight="false" outlineLevel="0" collapsed="false">
      <c r="B321" s="11" t="n">
        <f aca="false">B320+1</f>
        <v>316</v>
      </c>
      <c r="C321" s="29" t="s">
        <v>386</v>
      </c>
      <c r="D321" s="11" t="n">
        <v>6</v>
      </c>
      <c r="E321" s="175"/>
      <c r="F321" s="11"/>
      <c r="G321" s="11"/>
      <c r="H321" s="11"/>
    </row>
    <row r="322" customFormat="false" ht="15" hidden="false" customHeight="false" outlineLevel="0" collapsed="false">
      <c r="B322" s="11" t="n">
        <f aca="false">B321+1</f>
        <v>317</v>
      </c>
      <c r="C322" s="29" t="s">
        <v>387</v>
      </c>
      <c r="D322" s="11" t="n">
        <v>57</v>
      </c>
      <c r="E322" s="175"/>
      <c r="F322" s="11"/>
      <c r="G322" s="11"/>
      <c r="H322" s="11"/>
    </row>
    <row r="323" customFormat="false" ht="15" hidden="false" customHeight="false" outlineLevel="0" collapsed="false">
      <c r="B323" s="11" t="n">
        <f aca="false">B322+1</f>
        <v>318</v>
      </c>
      <c r="C323" s="29" t="s">
        <v>388</v>
      </c>
      <c r="D323" s="11" t="n">
        <v>3</v>
      </c>
      <c r="E323" s="175"/>
      <c r="F323" s="11"/>
      <c r="G323" s="11"/>
      <c r="H323" s="11"/>
    </row>
    <row r="324" customFormat="false" ht="15" hidden="false" customHeight="false" outlineLevel="0" collapsed="false">
      <c r="B324" s="11" t="n">
        <f aca="false">B323+1</f>
        <v>319</v>
      </c>
      <c r="C324" s="29" t="s">
        <v>389</v>
      </c>
      <c r="D324" s="11" t="n">
        <v>2</v>
      </c>
      <c r="E324" s="175"/>
      <c r="F324" s="11"/>
      <c r="G324" s="11"/>
      <c r="H324" s="11"/>
    </row>
    <row r="325" customFormat="false" ht="15" hidden="false" customHeight="false" outlineLevel="0" collapsed="false">
      <c r="B325" s="11" t="n">
        <f aca="false">B324+1</f>
        <v>320</v>
      </c>
      <c r="C325" s="29" t="s">
        <v>390</v>
      </c>
      <c r="D325" s="11" t="n">
        <v>30</v>
      </c>
      <c r="E325" s="175"/>
      <c r="F325" s="11"/>
      <c r="G325" s="11"/>
      <c r="H325" s="11"/>
    </row>
    <row r="326" customFormat="false" ht="15" hidden="false" customHeight="false" outlineLevel="0" collapsed="false">
      <c r="B326" s="11" t="n">
        <f aca="false">B325+1</f>
        <v>321</v>
      </c>
      <c r="C326" s="29" t="s">
        <v>391</v>
      </c>
      <c r="D326" s="11" t="n">
        <v>67</v>
      </c>
      <c r="E326" s="175"/>
      <c r="F326" s="11"/>
      <c r="G326" s="11"/>
      <c r="H326" s="11"/>
    </row>
    <row r="327" customFormat="false" ht="15" hidden="false" customHeight="false" outlineLevel="0" collapsed="false">
      <c r="B327" s="11" t="n">
        <f aca="false">B326+1</f>
        <v>322</v>
      </c>
      <c r="C327" s="29" t="s">
        <v>392</v>
      </c>
      <c r="D327" s="11" t="n">
        <v>22</v>
      </c>
      <c r="E327" s="175"/>
      <c r="F327" s="11"/>
      <c r="G327" s="11"/>
      <c r="H327" s="11"/>
    </row>
    <row r="328" customFormat="false" ht="15" hidden="false" customHeight="false" outlineLevel="0" collapsed="false">
      <c r="B328" s="11" t="n">
        <f aca="false">B327+1</f>
        <v>323</v>
      </c>
      <c r="C328" s="29" t="s">
        <v>393</v>
      </c>
      <c r="D328" s="11" t="n">
        <v>2</v>
      </c>
      <c r="E328" s="175"/>
      <c r="F328" s="11"/>
      <c r="G328" s="11"/>
      <c r="H328" s="11"/>
    </row>
    <row r="329" customFormat="false" ht="15" hidden="false" customHeight="false" outlineLevel="0" collapsed="false">
      <c r="B329" s="11" t="n">
        <f aca="false">B328+1</f>
        <v>324</v>
      </c>
      <c r="C329" s="29" t="s">
        <v>394</v>
      </c>
      <c r="D329" s="11" t="n">
        <v>27</v>
      </c>
      <c r="E329" s="175"/>
      <c r="F329" s="11"/>
      <c r="G329" s="11"/>
      <c r="H329" s="11"/>
    </row>
    <row r="330" customFormat="false" ht="15" hidden="false" customHeight="false" outlineLevel="0" collapsed="false">
      <c r="B330" s="11" t="n">
        <f aca="false">B329+1</f>
        <v>325</v>
      </c>
      <c r="C330" s="29" t="s">
        <v>395</v>
      </c>
      <c r="D330" s="11" t="n">
        <v>122</v>
      </c>
      <c r="E330" s="175"/>
      <c r="F330" s="11"/>
      <c r="G330" s="11"/>
      <c r="H330" s="11"/>
    </row>
    <row r="331" customFormat="false" ht="15" hidden="false" customHeight="false" outlineLevel="0" collapsed="false">
      <c r="B331" s="11" t="n">
        <f aca="false">B330+1</f>
        <v>326</v>
      </c>
      <c r="C331" s="29" t="s">
        <v>396</v>
      </c>
      <c r="D331" s="11" t="n">
        <v>31</v>
      </c>
      <c r="E331" s="175"/>
      <c r="F331" s="11"/>
      <c r="G331" s="11"/>
      <c r="H331" s="11"/>
    </row>
    <row r="332" customFormat="false" ht="15" hidden="false" customHeight="false" outlineLevel="0" collapsed="false">
      <c r="B332" s="11" t="n">
        <f aca="false">B331+1</f>
        <v>327</v>
      </c>
      <c r="C332" s="29" t="s">
        <v>397</v>
      </c>
      <c r="D332" s="11" t="n">
        <v>57</v>
      </c>
      <c r="E332" s="175"/>
      <c r="F332" s="11"/>
      <c r="G332" s="11"/>
      <c r="H332" s="11"/>
    </row>
    <row r="333" customFormat="false" ht="15" hidden="false" customHeight="false" outlineLevel="0" collapsed="false">
      <c r="B333" s="11" t="n">
        <f aca="false">B332+1</f>
        <v>328</v>
      </c>
      <c r="C333" s="29" t="s">
        <v>398</v>
      </c>
      <c r="D333" s="11" t="n">
        <v>46</v>
      </c>
      <c r="E333" s="175"/>
      <c r="F333" s="11"/>
      <c r="G333" s="11"/>
      <c r="H333" s="11"/>
    </row>
    <row r="334" customFormat="false" ht="15" hidden="false" customHeight="false" outlineLevel="0" collapsed="false">
      <c r="B334" s="11" t="n">
        <f aca="false">B333+1</f>
        <v>329</v>
      </c>
      <c r="C334" s="29" t="s">
        <v>399</v>
      </c>
      <c r="D334" s="11" t="n">
        <v>53</v>
      </c>
      <c r="E334" s="175"/>
      <c r="F334" s="11"/>
      <c r="G334" s="11"/>
      <c r="H334" s="11"/>
    </row>
    <row r="335" customFormat="false" ht="15" hidden="false" customHeight="false" outlineLevel="0" collapsed="false">
      <c r="B335" s="11" t="n">
        <f aca="false">B334+1</f>
        <v>330</v>
      </c>
      <c r="C335" s="29" t="s">
        <v>400</v>
      </c>
      <c r="D335" s="11" t="n">
        <v>15</v>
      </c>
      <c r="E335" s="175"/>
      <c r="F335" s="11"/>
      <c r="G335" s="11"/>
      <c r="H335" s="11"/>
    </row>
    <row r="336" customFormat="false" ht="15" hidden="false" customHeight="false" outlineLevel="0" collapsed="false">
      <c r="B336" s="11" t="n">
        <f aca="false">B335+1</f>
        <v>331</v>
      </c>
      <c r="C336" s="29" t="s">
        <v>401</v>
      </c>
      <c r="D336" s="11" t="n">
        <v>4</v>
      </c>
      <c r="E336" s="175"/>
      <c r="F336" s="11"/>
      <c r="G336" s="11"/>
      <c r="H336" s="11"/>
    </row>
    <row r="337" customFormat="false" ht="15" hidden="false" customHeight="false" outlineLevel="0" collapsed="false">
      <c r="B337" s="11" t="n">
        <f aca="false">B336+1</f>
        <v>332</v>
      </c>
      <c r="C337" s="29" t="s">
        <v>402</v>
      </c>
      <c r="D337" s="11" t="n">
        <v>16</v>
      </c>
      <c r="E337" s="175"/>
      <c r="F337" s="11"/>
      <c r="G337" s="11"/>
      <c r="H337" s="11"/>
    </row>
    <row r="338" customFormat="false" ht="15" hidden="false" customHeight="false" outlineLevel="0" collapsed="false">
      <c r="B338" s="11" t="n">
        <f aca="false">B337+1</f>
        <v>333</v>
      </c>
      <c r="C338" s="29" t="s">
        <v>403</v>
      </c>
      <c r="D338" s="11" t="n">
        <v>3</v>
      </c>
      <c r="E338" s="175"/>
      <c r="F338" s="11"/>
      <c r="G338" s="11"/>
      <c r="H338" s="11"/>
    </row>
    <row r="339" customFormat="false" ht="15" hidden="false" customHeight="false" outlineLevel="0" collapsed="false">
      <c r="B339" s="11" t="n">
        <f aca="false">B338+1</f>
        <v>334</v>
      </c>
      <c r="C339" s="29" t="s">
        <v>8</v>
      </c>
      <c r="D339" s="11" t="n">
        <v>38</v>
      </c>
      <c r="E339" s="175"/>
      <c r="F339" s="11"/>
      <c r="G339" s="11"/>
      <c r="H339" s="11"/>
    </row>
    <row r="340" customFormat="false" ht="15" hidden="false" customHeight="false" outlineLevel="0" collapsed="false">
      <c r="B340" s="11" t="n">
        <f aca="false">B339+1</f>
        <v>335</v>
      </c>
      <c r="C340" s="29" t="s">
        <v>404</v>
      </c>
      <c r="D340" s="11" t="n">
        <v>64</v>
      </c>
      <c r="E340" s="175"/>
      <c r="F340" s="11"/>
      <c r="G340" s="11"/>
      <c r="H340" s="11"/>
    </row>
    <row r="341" customFormat="false" ht="15" hidden="false" customHeight="false" outlineLevel="0" collapsed="false">
      <c r="B341" s="11" t="n">
        <f aca="false">B340+1</f>
        <v>336</v>
      </c>
      <c r="C341" s="29" t="s">
        <v>405</v>
      </c>
      <c r="D341" s="11" t="n">
        <v>30</v>
      </c>
      <c r="E341" s="175" t="n">
        <v>3</v>
      </c>
      <c r="F341" s="11" t="n">
        <v>1</v>
      </c>
      <c r="G341" s="11"/>
      <c r="H341" s="11"/>
    </row>
    <row r="342" customFormat="false" ht="15" hidden="false" customHeight="false" outlineLevel="0" collapsed="false">
      <c r="B342" s="11" t="n">
        <f aca="false">B341+1</f>
        <v>337</v>
      </c>
      <c r="C342" s="29" t="s">
        <v>406</v>
      </c>
      <c r="D342" s="11" t="n">
        <v>30</v>
      </c>
      <c r="E342" s="175"/>
      <c r="F342" s="11"/>
      <c r="G342" s="11"/>
      <c r="H342" s="11"/>
    </row>
    <row r="343" customFormat="false" ht="15" hidden="false" customHeight="false" outlineLevel="0" collapsed="false">
      <c r="B343" s="11" t="n">
        <f aca="false">B342+1</f>
        <v>338</v>
      </c>
      <c r="C343" s="29" t="s">
        <v>407</v>
      </c>
      <c r="D343" s="11" t="n">
        <v>2</v>
      </c>
      <c r="E343" s="175"/>
      <c r="F343" s="11"/>
      <c r="G343" s="11"/>
      <c r="H343" s="11"/>
    </row>
    <row r="344" customFormat="false" ht="15" hidden="false" customHeight="false" outlineLevel="0" collapsed="false">
      <c r="B344" s="11" t="n">
        <f aca="false">B343+1</f>
        <v>339</v>
      </c>
      <c r="C344" s="29" t="s">
        <v>408</v>
      </c>
      <c r="D344" s="11" t="n">
        <v>12</v>
      </c>
      <c r="E344" s="175" t="n">
        <v>1</v>
      </c>
      <c r="F344" s="11"/>
      <c r="G344" s="11"/>
      <c r="H344" s="11"/>
    </row>
    <row r="345" customFormat="false" ht="15" hidden="false" customHeight="false" outlineLevel="0" collapsed="false">
      <c r="B345" s="11" t="n">
        <f aca="false">B344+1</f>
        <v>340</v>
      </c>
      <c r="C345" s="29" t="s">
        <v>409</v>
      </c>
      <c r="D345" s="11" t="n">
        <v>23</v>
      </c>
      <c r="E345" s="175"/>
      <c r="F345" s="11"/>
      <c r="G345" s="11"/>
      <c r="H345" s="11"/>
    </row>
    <row r="346" customFormat="false" ht="15" hidden="false" customHeight="false" outlineLevel="0" collapsed="false">
      <c r="B346" s="11" t="n">
        <f aca="false">B345+1</f>
        <v>341</v>
      </c>
      <c r="C346" s="29" t="s">
        <v>410</v>
      </c>
      <c r="D346" s="11" t="n">
        <v>1</v>
      </c>
      <c r="E346" s="175"/>
      <c r="F346" s="11"/>
      <c r="G346" s="11"/>
      <c r="H346" s="11"/>
    </row>
    <row r="347" customFormat="false" ht="15" hidden="false" customHeight="false" outlineLevel="0" collapsed="false">
      <c r="B347" s="11" t="n">
        <f aca="false">B346+1</f>
        <v>342</v>
      </c>
      <c r="C347" s="29" t="s">
        <v>411</v>
      </c>
      <c r="D347" s="11" t="n">
        <v>19</v>
      </c>
      <c r="E347" s="175"/>
      <c r="F347" s="11"/>
      <c r="G347" s="11"/>
      <c r="H347" s="11"/>
    </row>
    <row r="348" customFormat="false" ht="15" hidden="false" customHeight="false" outlineLevel="0" collapsed="false">
      <c r="B348" s="11" t="n">
        <f aca="false">B347+1</f>
        <v>343</v>
      </c>
      <c r="C348" s="29" t="s">
        <v>412</v>
      </c>
      <c r="D348" s="11" t="n">
        <v>20</v>
      </c>
      <c r="E348" s="175"/>
      <c r="F348" s="11"/>
      <c r="G348" s="11"/>
      <c r="H348" s="11"/>
    </row>
    <row r="349" customFormat="false" ht="15" hidden="false" customHeight="false" outlineLevel="0" collapsed="false">
      <c r="B349" s="11" t="n">
        <f aca="false">B348+1</f>
        <v>344</v>
      </c>
      <c r="C349" s="29" t="s">
        <v>413</v>
      </c>
      <c r="D349" s="11" t="n">
        <v>18</v>
      </c>
      <c r="E349" s="175"/>
      <c r="F349" s="11"/>
      <c r="G349" s="11"/>
      <c r="H349" s="11"/>
    </row>
    <row r="350" customFormat="false" ht="15" hidden="false" customHeight="false" outlineLevel="0" collapsed="false">
      <c r="B350" s="11" t="n">
        <f aca="false">B349+1</f>
        <v>345</v>
      </c>
      <c r="C350" s="29" t="s">
        <v>414</v>
      </c>
      <c r="D350" s="11" t="n">
        <v>8</v>
      </c>
      <c r="E350" s="175"/>
      <c r="F350" s="11"/>
      <c r="G350" s="11"/>
      <c r="H350" s="11"/>
    </row>
    <row r="351" customFormat="false" ht="15" hidden="false" customHeight="false" outlineLevel="0" collapsed="false">
      <c r="B351" s="11" t="n">
        <f aca="false">B350+1</f>
        <v>346</v>
      </c>
      <c r="C351" s="29" t="s">
        <v>415</v>
      </c>
      <c r="D351" s="11" t="n">
        <v>21</v>
      </c>
      <c r="E351" s="175"/>
      <c r="F351" s="11"/>
      <c r="G351" s="11"/>
      <c r="H351" s="11"/>
    </row>
    <row r="352" customFormat="false" ht="15" hidden="false" customHeight="false" outlineLevel="0" collapsed="false">
      <c r="B352" s="11" t="n">
        <f aca="false">B351+1</f>
        <v>347</v>
      </c>
      <c r="C352" s="29" t="s">
        <v>416</v>
      </c>
      <c r="D352" s="11" t="n">
        <v>42</v>
      </c>
      <c r="E352" s="175"/>
      <c r="F352" s="11"/>
      <c r="G352" s="11"/>
      <c r="H352" s="11"/>
    </row>
    <row r="353" customFormat="false" ht="15" hidden="false" customHeight="false" outlineLevel="0" collapsed="false">
      <c r="B353" s="11" t="n">
        <f aca="false">B352+1</f>
        <v>348</v>
      </c>
      <c r="C353" s="29" t="s">
        <v>417</v>
      </c>
      <c r="D353" s="11" t="n">
        <v>2</v>
      </c>
      <c r="E353" s="175"/>
      <c r="F353" s="11"/>
      <c r="G353" s="11"/>
      <c r="H353" s="11"/>
    </row>
    <row r="354" customFormat="false" ht="15" hidden="false" customHeight="false" outlineLevel="0" collapsed="false">
      <c r="B354" s="11" t="n">
        <f aca="false">B353+1</f>
        <v>349</v>
      </c>
      <c r="C354" s="29" t="s">
        <v>418</v>
      </c>
      <c r="D354" s="11" t="n">
        <v>19</v>
      </c>
      <c r="E354" s="175"/>
      <c r="F354" s="11"/>
      <c r="G354" s="11"/>
      <c r="H354" s="11"/>
    </row>
    <row r="355" customFormat="false" ht="15" hidden="false" customHeight="false" outlineLevel="0" collapsed="false">
      <c r="B355" s="11" t="n">
        <f aca="false">B354+1</f>
        <v>350</v>
      </c>
      <c r="C355" s="29" t="s">
        <v>419</v>
      </c>
      <c r="D355" s="11" t="n">
        <v>7</v>
      </c>
      <c r="E355" s="175"/>
      <c r="F355" s="11"/>
      <c r="G355" s="11"/>
      <c r="H355" s="11"/>
    </row>
    <row r="356" customFormat="false" ht="15" hidden="false" customHeight="false" outlineLevel="0" collapsed="false">
      <c r="B356" s="11" t="n">
        <f aca="false">B355+1</f>
        <v>351</v>
      </c>
      <c r="C356" s="29" t="s">
        <v>420</v>
      </c>
      <c r="D356" s="11" t="n">
        <v>17</v>
      </c>
      <c r="E356" s="175"/>
      <c r="F356" s="11"/>
      <c r="G356" s="11"/>
      <c r="H356" s="11"/>
    </row>
    <row r="357" customFormat="false" ht="15" hidden="false" customHeight="false" outlineLevel="0" collapsed="false">
      <c r="B357" s="11" t="n">
        <f aca="false">B356+1</f>
        <v>352</v>
      </c>
      <c r="C357" s="29" t="s">
        <v>421</v>
      </c>
      <c r="D357" s="11" t="n">
        <v>59</v>
      </c>
      <c r="E357" s="175"/>
      <c r="F357" s="11"/>
      <c r="G357" s="11"/>
      <c r="H357" s="11"/>
    </row>
    <row r="358" customFormat="false" ht="15" hidden="false" customHeight="false" outlineLevel="0" collapsed="false">
      <c r="B358" s="11" t="n">
        <f aca="false">B357+1</f>
        <v>353</v>
      </c>
      <c r="C358" s="29" t="s">
        <v>422</v>
      </c>
      <c r="D358" s="11" t="n">
        <v>10</v>
      </c>
      <c r="E358" s="175"/>
      <c r="F358" s="11"/>
      <c r="G358" s="11"/>
      <c r="H358" s="11"/>
    </row>
    <row r="359" customFormat="false" ht="15" hidden="false" customHeight="false" outlineLevel="0" collapsed="false">
      <c r="B359" s="11" t="n">
        <f aca="false">B358+1</f>
        <v>354</v>
      </c>
      <c r="C359" s="29" t="s">
        <v>423</v>
      </c>
      <c r="D359" s="11" t="n">
        <v>1</v>
      </c>
      <c r="E359" s="175"/>
      <c r="F359" s="11"/>
      <c r="G359" s="11"/>
      <c r="H359" s="11"/>
    </row>
    <row r="360" customFormat="false" ht="15" hidden="false" customHeight="false" outlineLevel="0" collapsed="false">
      <c r="B360" s="11" t="n">
        <f aca="false">B359+1</f>
        <v>355</v>
      </c>
      <c r="C360" s="29" t="s">
        <v>424</v>
      </c>
      <c r="D360" s="11" t="n">
        <v>56</v>
      </c>
      <c r="E360" s="175"/>
      <c r="F360" s="11"/>
      <c r="G360" s="11"/>
      <c r="H360" s="11"/>
    </row>
    <row r="361" customFormat="false" ht="15" hidden="false" customHeight="false" outlineLevel="0" collapsed="false">
      <c r="B361" s="11" t="n">
        <f aca="false">B360+1</f>
        <v>356</v>
      </c>
      <c r="C361" s="29" t="s">
        <v>425</v>
      </c>
      <c r="D361" s="11" t="n">
        <v>1</v>
      </c>
      <c r="E361" s="175"/>
      <c r="F361" s="11"/>
      <c r="G361" s="11"/>
      <c r="H361" s="11"/>
    </row>
    <row r="362" customFormat="false" ht="15" hidden="false" customHeight="false" outlineLevel="0" collapsed="false">
      <c r="B362" s="11" t="n">
        <f aca="false">B361+1</f>
        <v>357</v>
      </c>
      <c r="C362" s="29" t="s">
        <v>426</v>
      </c>
      <c r="D362" s="11" t="n">
        <v>3</v>
      </c>
      <c r="E362" s="175"/>
      <c r="F362" s="11"/>
      <c r="G362" s="11"/>
      <c r="H362" s="11"/>
    </row>
    <row r="363" customFormat="false" ht="15" hidden="false" customHeight="false" outlineLevel="0" collapsed="false">
      <c r="B363" s="11" t="n">
        <f aca="false">B362+1</f>
        <v>358</v>
      </c>
      <c r="C363" s="29" t="s">
        <v>427</v>
      </c>
      <c r="D363" s="11" t="n">
        <v>40</v>
      </c>
      <c r="E363" s="175"/>
      <c r="F363" s="11"/>
      <c r="G363" s="11"/>
      <c r="H363" s="11"/>
    </row>
    <row r="364" customFormat="false" ht="15" hidden="false" customHeight="false" outlineLevel="0" collapsed="false">
      <c r="B364" s="11" t="n">
        <f aca="false">B363+1</f>
        <v>359</v>
      </c>
      <c r="C364" s="29" t="s">
        <v>428</v>
      </c>
      <c r="D364" s="11" t="n">
        <v>2</v>
      </c>
      <c r="E364" s="175"/>
      <c r="F364" s="11"/>
      <c r="G364" s="11"/>
      <c r="H364" s="11"/>
    </row>
    <row r="365" customFormat="false" ht="15" hidden="false" customHeight="false" outlineLevel="0" collapsed="false">
      <c r="B365" s="11" t="n">
        <f aca="false">B364+1</f>
        <v>360</v>
      </c>
      <c r="C365" s="29" t="s">
        <v>429</v>
      </c>
      <c r="D365" s="11" t="n">
        <v>10</v>
      </c>
      <c r="E365" s="175"/>
      <c r="F365" s="11"/>
      <c r="G365" s="11"/>
      <c r="H365" s="11"/>
    </row>
    <row r="366" customFormat="false" ht="15" hidden="false" customHeight="false" outlineLevel="0" collapsed="false">
      <c r="B366" s="11" t="n">
        <f aca="false">B365+1</f>
        <v>361</v>
      </c>
      <c r="C366" s="29" t="s">
        <v>430</v>
      </c>
      <c r="D366" s="11" t="n">
        <v>39</v>
      </c>
      <c r="E366" s="175"/>
      <c r="F366" s="11"/>
      <c r="G366" s="11"/>
      <c r="H366" s="11"/>
    </row>
    <row r="367" customFormat="false" ht="15" hidden="false" customHeight="false" outlineLevel="0" collapsed="false">
      <c r="B367" s="11" t="n">
        <f aca="false">B366+1</f>
        <v>362</v>
      </c>
      <c r="C367" s="29" t="s">
        <v>431</v>
      </c>
      <c r="D367" s="11" t="n">
        <v>6</v>
      </c>
      <c r="E367" s="175"/>
      <c r="F367" s="11"/>
      <c r="G367" s="11"/>
      <c r="H367" s="11"/>
    </row>
    <row r="368" customFormat="false" ht="15" hidden="false" customHeight="false" outlineLevel="0" collapsed="false">
      <c r="B368" s="11" t="n">
        <f aca="false">B367+1</f>
        <v>363</v>
      </c>
      <c r="C368" s="29" t="s">
        <v>432</v>
      </c>
      <c r="D368" s="11" t="n">
        <v>8</v>
      </c>
      <c r="E368" s="175"/>
      <c r="F368" s="11"/>
      <c r="G368" s="11"/>
      <c r="H368" s="11"/>
    </row>
    <row r="369" customFormat="false" ht="15" hidden="false" customHeight="false" outlineLevel="0" collapsed="false">
      <c r="B369" s="11" t="n">
        <f aca="false">B368+1</f>
        <v>364</v>
      </c>
      <c r="C369" s="29" t="s">
        <v>433</v>
      </c>
      <c r="D369" s="11" t="n">
        <v>12</v>
      </c>
      <c r="E369" s="175"/>
      <c r="F369" s="11"/>
      <c r="G369" s="11"/>
      <c r="H369" s="11"/>
    </row>
    <row r="370" customFormat="false" ht="15" hidden="false" customHeight="false" outlineLevel="0" collapsed="false">
      <c r="B370" s="11" t="n">
        <f aca="false">B369+1</f>
        <v>365</v>
      </c>
      <c r="C370" s="29" t="s">
        <v>434</v>
      </c>
      <c r="D370" s="11" t="n">
        <v>5</v>
      </c>
      <c r="E370" s="175"/>
      <c r="F370" s="11"/>
      <c r="G370" s="11"/>
      <c r="H370" s="11"/>
    </row>
    <row r="371" customFormat="false" ht="15" hidden="false" customHeight="false" outlineLevel="0" collapsed="false">
      <c r="B371" s="11" t="n">
        <f aca="false">B370+1</f>
        <v>366</v>
      </c>
      <c r="C371" s="29" t="s">
        <v>435</v>
      </c>
      <c r="D371" s="11" t="n">
        <v>7</v>
      </c>
      <c r="E371" s="175"/>
      <c r="F371" s="11"/>
      <c r="G371" s="11"/>
      <c r="H371" s="11"/>
    </row>
    <row r="372" customFormat="false" ht="15" hidden="false" customHeight="false" outlineLevel="0" collapsed="false">
      <c r="B372" s="11" t="n">
        <f aca="false">B371+1</f>
        <v>367</v>
      </c>
      <c r="C372" s="29" t="s">
        <v>436</v>
      </c>
      <c r="D372" s="11" t="n">
        <v>3</v>
      </c>
      <c r="E372" s="175"/>
      <c r="F372" s="11"/>
      <c r="G372" s="11"/>
      <c r="H372" s="11"/>
    </row>
    <row r="373" customFormat="false" ht="15" hidden="false" customHeight="false" outlineLevel="0" collapsed="false">
      <c r="B373" s="11" t="n">
        <f aca="false">B372+1</f>
        <v>368</v>
      </c>
      <c r="C373" s="29" t="s">
        <v>437</v>
      </c>
      <c r="D373" s="11" t="n">
        <v>3</v>
      </c>
      <c r="E373" s="175"/>
      <c r="F373" s="11"/>
      <c r="G373" s="11"/>
      <c r="H373" s="11"/>
    </row>
    <row r="374" customFormat="false" ht="15" hidden="false" customHeight="false" outlineLevel="0" collapsed="false">
      <c r="B374" s="11" t="n">
        <f aca="false">B373+1</f>
        <v>369</v>
      </c>
      <c r="C374" s="29" t="s">
        <v>438</v>
      </c>
      <c r="D374" s="11" t="n">
        <v>25</v>
      </c>
      <c r="E374" s="175"/>
      <c r="F374" s="11"/>
      <c r="G374" s="11"/>
      <c r="H374" s="11"/>
    </row>
    <row r="375" customFormat="false" ht="15" hidden="false" customHeight="false" outlineLevel="0" collapsed="false">
      <c r="B375" s="11" t="n">
        <f aca="false">B374+1</f>
        <v>370</v>
      </c>
      <c r="C375" s="29" t="s">
        <v>439</v>
      </c>
      <c r="D375" s="11" t="n">
        <v>133</v>
      </c>
      <c r="E375" s="175"/>
      <c r="F375" s="11"/>
      <c r="G375" s="11"/>
      <c r="H375" s="11"/>
    </row>
    <row r="376" customFormat="false" ht="15" hidden="false" customHeight="false" outlineLevel="0" collapsed="false">
      <c r="B376" s="11" t="n">
        <f aca="false">B375+1</f>
        <v>371</v>
      </c>
      <c r="C376" s="29" t="s">
        <v>440</v>
      </c>
      <c r="D376" s="11" t="n">
        <v>1</v>
      </c>
      <c r="E376" s="175"/>
      <c r="F376" s="11"/>
      <c r="G376" s="11"/>
      <c r="H376" s="11"/>
    </row>
    <row r="377" customFormat="false" ht="15" hidden="false" customHeight="false" outlineLevel="0" collapsed="false">
      <c r="B377" s="11" t="n">
        <f aca="false">B376+1</f>
        <v>372</v>
      </c>
      <c r="C377" s="29" t="s">
        <v>441</v>
      </c>
      <c r="D377" s="11" t="n">
        <v>74</v>
      </c>
      <c r="E377" s="175"/>
      <c r="F377" s="11"/>
      <c r="G377" s="11"/>
      <c r="H377" s="11"/>
    </row>
    <row r="378" customFormat="false" ht="15" hidden="false" customHeight="false" outlineLevel="0" collapsed="false">
      <c r="B378" s="11" t="n">
        <f aca="false">B377+1</f>
        <v>373</v>
      </c>
      <c r="C378" s="29" t="s">
        <v>442</v>
      </c>
      <c r="D378" s="11" t="n">
        <v>26</v>
      </c>
      <c r="E378" s="175"/>
      <c r="F378" s="11"/>
      <c r="G378" s="11"/>
      <c r="H378" s="11"/>
    </row>
    <row r="379" customFormat="false" ht="15" hidden="false" customHeight="false" outlineLevel="0" collapsed="false">
      <c r="B379" s="11" t="n">
        <f aca="false">B378+1</f>
        <v>374</v>
      </c>
      <c r="C379" s="29" t="s">
        <v>443</v>
      </c>
      <c r="D379" s="11" t="n">
        <v>33</v>
      </c>
      <c r="E379" s="175"/>
      <c r="F379" s="11"/>
      <c r="G379" s="11"/>
      <c r="H379" s="11"/>
    </row>
    <row r="380" customFormat="false" ht="15" hidden="false" customHeight="false" outlineLevel="0" collapsed="false">
      <c r="B380" s="11" t="n">
        <f aca="false">B379+1</f>
        <v>375</v>
      </c>
      <c r="C380" s="29" t="s">
        <v>444</v>
      </c>
      <c r="D380" s="11" t="n">
        <v>1</v>
      </c>
      <c r="E380" s="175"/>
      <c r="F380" s="11"/>
      <c r="G380" s="11"/>
      <c r="H380" s="11"/>
    </row>
    <row r="381" customFormat="false" ht="15" hidden="false" customHeight="false" outlineLevel="0" collapsed="false">
      <c r="B381" s="11" t="n">
        <f aca="false">B380+1</f>
        <v>376</v>
      </c>
      <c r="C381" s="29" t="s">
        <v>445</v>
      </c>
      <c r="D381" s="11" t="n">
        <v>6</v>
      </c>
      <c r="E381" s="175"/>
      <c r="F381" s="11"/>
      <c r="G381" s="11"/>
      <c r="H381" s="11"/>
    </row>
    <row r="382" customFormat="false" ht="15" hidden="false" customHeight="false" outlineLevel="0" collapsed="false">
      <c r="B382" s="11" t="n">
        <f aca="false">B381+1</f>
        <v>377</v>
      </c>
      <c r="C382" s="29" t="s">
        <v>446</v>
      </c>
      <c r="D382" s="11" t="n">
        <v>91</v>
      </c>
      <c r="E382" s="175"/>
      <c r="F382" s="11"/>
      <c r="G382" s="11"/>
      <c r="H382" s="11"/>
    </row>
    <row r="383" customFormat="false" ht="15" hidden="false" customHeight="false" outlineLevel="0" collapsed="false">
      <c r="B383" s="11" t="n">
        <f aca="false">B382+1</f>
        <v>378</v>
      </c>
      <c r="C383" s="29" t="s">
        <v>447</v>
      </c>
      <c r="D383" s="11" t="n">
        <v>19</v>
      </c>
      <c r="E383" s="175"/>
      <c r="F383" s="11"/>
      <c r="G383" s="11"/>
      <c r="H383" s="11"/>
    </row>
    <row r="384" customFormat="false" ht="15" hidden="false" customHeight="false" outlineLevel="0" collapsed="false">
      <c r="B384" s="11" t="n">
        <f aca="false">B383+1</f>
        <v>379</v>
      </c>
      <c r="C384" s="29" t="s">
        <v>448</v>
      </c>
      <c r="D384" s="11" t="n">
        <v>3</v>
      </c>
      <c r="E384" s="175" t="n">
        <v>2</v>
      </c>
      <c r="F384" s="11"/>
      <c r="G384" s="11"/>
      <c r="H384" s="11"/>
    </row>
    <row r="385" customFormat="false" ht="15" hidden="false" customHeight="false" outlineLevel="0" collapsed="false">
      <c r="B385" s="11" t="n">
        <f aca="false">B384+1</f>
        <v>380</v>
      </c>
      <c r="C385" s="29" t="s">
        <v>449</v>
      </c>
      <c r="D385" s="11" t="n">
        <v>47</v>
      </c>
      <c r="E385" s="175" t="n">
        <v>1</v>
      </c>
      <c r="F385" s="11"/>
      <c r="G385" s="11"/>
      <c r="H385" s="11"/>
    </row>
    <row r="386" customFormat="false" ht="15" hidden="false" customHeight="false" outlineLevel="0" collapsed="false">
      <c r="B386" s="11" t="n">
        <f aca="false">B385+1</f>
        <v>381</v>
      </c>
      <c r="C386" s="29" t="s">
        <v>450</v>
      </c>
      <c r="D386" s="11" t="n">
        <v>1</v>
      </c>
      <c r="E386" s="175"/>
      <c r="F386" s="11"/>
      <c r="G386" s="11"/>
      <c r="H386" s="11"/>
    </row>
    <row r="387" customFormat="false" ht="15" hidden="false" customHeight="false" outlineLevel="0" collapsed="false">
      <c r="B387" s="11" t="n">
        <f aca="false">B386+1</f>
        <v>382</v>
      </c>
      <c r="C387" s="29" t="s">
        <v>451</v>
      </c>
      <c r="D387" s="11" t="n">
        <v>12</v>
      </c>
      <c r="E387" s="175"/>
      <c r="F387" s="11"/>
      <c r="G387" s="11"/>
      <c r="H387" s="11"/>
    </row>
    <row r="388" customFormat="false" ht="15" hidden="false" customHeight="false" outlineLevel="0" collapsed="false">
      <c r="B388" s="11" t="n">
        <f aca="false">B387+1</f>
        <v>383</v>
      </c>
      <c r="C388" s="29" t="s">
        <v>452</v>
      </c>
      <c r="D388" s="11" t="n">
        <v>15</v>
      </c>
      <c r="E388" s="175"/>
      <c r="F388" s="11"/>
      <c r="G388" s="11"/>
      <c r="H388" s="11"/>
    </row>
    <row r="389" customFormat="false" ht="15" hidden="false" customHeight="false" outlineLevel="0" collapsed="false">
      <c r="B389" s="11" t="n">
        <f aca="false">B388+1</f>
        <v>384</v>
      </c>
      <c r="C389" s="29" t="s">
        <v>453</v>
      </c>
      <c r="D389" s="11" t="n">
        <v>8</v>
      </c>
      <c r="E389" s="175"/>
      <c r="F389" s="11"/>
      <c r="G389" s="11"/>
      <c r="H389" s="11"/>
    </row>
    <row r="390" customFormat="false" ht="15" hidden="false" customHeight="false" outlineLevel="0" collapsed="false">
      <c r="B390" s="11" t="n">
        <f aca="false">B389+1</f>
        <v>385</v>
      </c>
      <c r="C390" s="29" t="s">
        <v>454</v>
      </c>
      <c r="D390" s="11" t="n">
        <v>2</v>
      </c>
      <c r="E390" s="175"/>
      <c r="F390" s="11"/>
      <c r="G390" s="11"/>
      <c r="H390" s="11"/>
    </row>
    <row r="391" customFormat="false" ht="15" hidden="false" customHeight="false" outlineLevel="0" collapsed="false">
      <c r="B391" s="11" t="n">
        <f aca="false">B390+1</f>
        <v>386</v>
      </c>
      <c r="C391" s="29" t="s">
        <v>455</v>
      </c>
      <c r="D391" s="11" t="n">
        <v>40</v>
      </c>
      <c r="E391" s="175"/>
      <c r="F391" s="11"/>
      <c r="G391" s="11"/>
      <c r="H391" s="11"/>
    </row>
    <row r="392" customFormat="false" ht="15" hidden="false" customHeight="false" outlineLevel="0" collapsed="false">
      <c r="B392" s="11" t="n">
        <f aca="false">B391+1</f>
        <v>387</v>
      </c>
      <c r="C392" s="29" t="s">
        <v>456</v>
      </c>
      <c r="D392" s="11" t="n">
        <v>1</v>
      </c>
      <c r="E392" s="175" t="n">
        <v>1</v>
      </c>
      <c r="F392" s="11"/>
      <c r="G392" s="11"/>
      <c r="H392" s="11"/>
    </row>
    <row r="393" customFormat="false" ht="15" hidden="false" customHeight="false" outlineLevel="0" collapsed="false">
      <c r="B393" s="11" t="n">
        <f aca="false">B392+1</f>
        <v>388</v>
      </c>
      <c r="C393" s="29" t="s">
        <v>7</v>
      </c>
      <c r="D393" s="11" t="n">
        <v>14</v>
      </c>
      <c r="E393" s="175"/>
      <c r="F393" s="11"/>
      <c r="G393" s="11"/>
      <c r="H393" s="11"/>
    </row>
    <row r="394" customFormat="false" ht="15" hidden="false" customHeight="false" outlineLevel="0" collapsed="false">
      <c r="B394" s="11" t="n">
        <f aca="false">B393+1</f>
        <v>389</v>
      </c>
      <c r="C394" s="29" t="s">
        <v>457</v>
      </c>
      <c r="D394" s="11" t="n">
        <v>62</v>
      </c>
      <c r="E394" s="175"/>
      <c r="F394" s="11"/>
      <c r="G394" s="11"/>
      <c r="H394" s="11"/>
    </row>
    <row r="395" customFormat="false" ht="15" hidden="false" customHeight="false" outlineLevel="0" collapsed="false">
      <c r="B395" s="11" t="n">
        <f aca="false">B394+1</f>
        <v>390</v>
      </c>
      <c r="C395" s="29" t="s">
        <v>458</v>
      </c>
      <c r="D395" s="11" t="n">
        <v>1</v>
      </c>
      <c r="E395" s="175"/>
      <c r="F395" s="11"/>
      <c r="G395" s="11"/>
      <c r="H395" s="11"/>
    </row>
    <row r="396" customFormat="false" ht="15" hidden="false" customHeight="false" outlineLevel="0" collapsed="false">
      <c r="B396" s="11" t="n">
        <f aca="false">B395+1</f>
        <v>391</v>
      </c>
      <c r="C396" s="29" t="s">
        <v>459</v>
      </c>
      <c r="D396" s="11" t="n">
        <v>17</v>
      </c>
      <c r="E396" s="175"/>
      <c r="F396" s="11"/>
      <c r="G396" s="11"/>
      <c r="H396" s="11"/>
    </row>
    <row r="397" customFormat="false" ht="15" hidden="false" customHeight="false" outlineLevel="0" collapsed="false">
      <c r="B397" s="11" t="n">
        <f aca="false">B396+1</f>
        <v>392</v>
      </c>
      <c r="C397" s="29" t="s">
        <v>460</v>
      </c>
      <c r="D397" s="11" t="n">
        <v>113</v>
      </c>
      <c r="E397" s="175"/>
      <c r="F397" s="11"/>
      <c r="G397" s="11"/>
      <c r="H397" s="11"/>
    </row>
    <row r="398" customFormat="false" ht="15" hidden="false" customHeight="false" outlineLevel="0" collapsed="false">
      <c r="B398" s="11" t="n">
        <f aca="false">B397+1</f>
        <v>393</v>
      </c>
      <c r="C398" s="29" t="s">
        <v>461</v>
      </c>
      <c r="D398" s="11" t="n">
        <v>2</v>
      </c>
      <c r="E398" s="175"/>
      <c r="F398" s="11"/>
      <c r="G398" s="11"/>
      <c r="H398" s="11"/>
    </row>
    <row r="399" customFormat="false" ht="15" hidden="false" customHeight="false" outlineLevel="0" collapsed="false">
      <c r="B399" s="11" t="n">
        <f aca="false">B398+1</f>
        <v>394</v>
      </c>
      <c r="C399" s="29" t="s">
        <v>462</v>
      </c>
      <c r="D399" s="11" t="n">
        <v>11</v>
      </c>
      <c r="E399" s="175" t="n">
        <v>1</v>
      </c>
      <c r="F399" s="11"/>
      <c r="G399" s="11"/>
      <c r="H399" s="11"/>
    </row>
    <row r="400" customFormat="false" ht="15" hidden="false" customHeight="false" outlineLevel="0" collapsed="false">
      <c r="B400" s="11" t="n">
        <f aca="false">B399+1</f>
        <v>395</v>
      </c>
      <c r="C400" s="29" t="s">
        <v>463</v>
      </c>
      <c r="D400" s="11" t="n">
        <v>40</v>
      </c>
      <c r="E400" s="175"/>
      <c r="F400" s="11"/>
      <c r="G400" s="11"/>
      <c r="H400" s="11"/>
    </row>
    <row r="401" customFormat="false" ht="15" hidden="false" customHeight="false" outlineLevel="0" collapsed="false">
      <c r="B401" s="11" t="n">
        <f aca="false">B400+1</f>
        <v>396</v>
      </c>
      <c r="C401" s="29" t="s">
        <v>464</v>
      </c>
      <c r="D401" s="11" t="n">
        <v>9</v>
      </c>
      <c r="E401" s="175"/>
      <c r="F401" s="11"/>
      <c r="G401" s="11"/>
      <c r="H401" s="11"/>
    </row>
    <row r="402" customFormat="false" ht="15" hidden="false" customHeight="false" outlineLevel="0" collapsed="false">
      <c r="B402" s="11" t="n">
        <f aca="false">B401+1</f>
        <v>397</v>
      </c>
      <c r="C402" s="29" t="s">
        <v>465</v>
      </c>
      <c r="D402" s="11" t="n">
        <v>27</v>
      </c>
      <c r="E402" s="175"/>
      <c r="F402" s="11"/>
      <c r="G402" s="11"/>
      <c r="H402" s="11"/>
    </row>
    <row r="403" customFormat="false" ht="15" hidden="false" customHeight="false" outlineLevel="0" collapsed="false">
      <c r="B403" s="11" t="n">
        <f aca="false">B402+1</f>
        <v>398</v>
      </c>
      <c r="C403" s="29" t="s">
        <v>466</v>
      </c>
      <c r="D403" s="11" t="n">
        <v>20</v>
      </c>
      <c r="E403" s="175"/>
      <c r="F403" s="11"/>
      <c r="G403" s="11"/>
      <c r="H403" s="11"/>
    </row>
    <row r="404" customFormat="false" ht="15" hidden="false" customHeight="false" outlineLevel="0" collapsed="false">
      <c r="B404" s="11" t="n">
        <f aca="false">B403+1</f>
        <v>399</v>
      </c>
      <c r="C404" s="29" t="s">
        <v>467</v>
      </c>
      <c r="D404" s="11" t="n">
        <v>14</v>
      </c>
      <c r="E404" s="175"/>
      <c r="F404" s="11"/>
      <c r="G404" s="11"/>
      <c r="H404" s="11"/>
    </row>
    <row r="405" customFormat="false" ht="15" hidden="false" customHeight="false" outlineLevel="0" collapsed="false">
      <c r="B405" s="11" t="n">
        <f aca="false">B404+1</f>
        <v>400</v>
      </c>
      <c r="C405" s="29" t="s">
        <v>468</v>
      </c>
      <c r="D405" s="11" t="n">
        <v>9</v>
      </c>
      <c r="E405" s="175"/>
      <c r="F405" s="11"/>
      <c r="G405" s="11"/>
      <c r="H405" s="11"/>
    </row>
    <row r="406" customFormat="false" ht="15" hidden="false" customHeight="false" outlineLevel="0" collapsed="false">
      <c r="B406" s="11" t="n">
        <f aca="false">B405+1</f>
        <v>401</v>
      </c>
      <c r="C406" s="29" t="s">
        <v>469</v>
      </c>
      <c r="D406" s="11" t="n">
        <v>17</v>
      </c>
      <c r="E406" s="175"/>
      <c r="F406" s="11"/>
      <c r="G406" s="11"/>
      <c r="H406" s="11"/>
    </row>
    <row r="407" customFormat="false" ht="15" hidden="false" customHeight="false" outlineLevel="0" collapsed="false">
      <c r="B407" s="11" t="n">
        <f aca="false">B406+1</f>
        <v>402</v>
      </c>
      <c r="C407" s="29" t="s">
        <v>470</v>
      </c>
      <c r="D407" s="11" t="n">
        <v>10</v>
      </c>
      <c r="E407" s="175"/>
      <c r="F407" s="11"/>
      <c r="G407" s="11"/>
      <c r="H407" s="11"/>
    </row>
    <row r="408" customFormat="false" ht="15" hidden="false" customHeight="false" outlineLevel="0" collapsed="false">
      <c r="B408" s="11" t="n">
        <f aca="false">B407+1</f>
        <v>403</v>
      </c>
      <c r="C408" s="29" t="s">
        <v>471</v>
      </c>
      <c r="D408" s="11" t="n">
        <v>9</v>
      </c>
      <c r="E408" s="175"/>
      <c r="F408" s="11"/>
      <c r="G408" s="11"/>
      <c r="H408" s="11"/>
    </row>
    <row r="409" customFormat="false" ht="15" hidden="false" customHeight="false" outlineLevel="0" collapsed="false">
      <c r="B409" s="11" t="n">
        <f aca="false">B408+1</f>
        <v>404</v>
      </c>
      <c r="C409" s="29" t="s">
        <v>472</v>
      </c>
      <c r="D409" s="11" t="n">
        <v>50</v>
      </c>
      <c r="E409" s="175"/>
      <c r="F409" s="11"/>
      <c r="G409" s="11"/>
      <c r="H409" s="11"/>
    </row>
    <row r="410" customFormat="false" ht="15" hidden="false" customHeight="false" outlineLevel="0" collapsed="false">
      <c r="B410" s="11" t="n">
        <f aca="false">B409+1</f>
        <v>405</v>
      </c>
      <c r="C410" s="29" t="s">
        <v>473</v>
      </c>
      <c r="D410" s="11" t="n">
        <v>8</v>
      </c>
      <c r="E410" s="175"/>
      <c r="F410" s="11"/>
      <c r="G410" s="11"/>
      <c r="H410" s="11"/>
    </row>
    <row r="411" customFormat="false" ht="15" hidden="false" customHeight="false" outlineLevel="0" collapsed="false">
      <c r="B411" s="11" t="n">
        <f aca="false">B410+1</f>
        <v>406</v>
      </c>
      <c r="C411" s="29" t="s">
        <v>474</v>
      </c>
      <c r="D411" s="11" t="n">
        <v>54</v>
      </c>
      <c r="E411" s="175"/>
      <c r="F411" s="11"/>
      <c r="G411" s="11"/>
      <c r="H411" s="11"/>
    </row>
    <row r="412" customFormat="false" ht="15" hidden="false" customHeight="false" outlineLevel="0" collapsed="false">
      <c r="B412" s="11" t="n">
        <f aca="false">B411+1</f>
        <v>407</v>
      </c>
      <c r="C412" s="29" t="s">
        <v>475</v>
      </c>
      <c r="D412" s="11" t="n">
        <v>47</v>
      </c>
      <c r="E412" s="175"/>
      <c r="F412" s="11"/>
      <c r="G412" s="11"/>
      <c r="H412" s="11"/>
    </row>
    <row r="413" customFormat="false" ht="15" hidden="false" customHeight="false" outlineLevel="0" collapsed="false">
      <c r="B413" s="11" t="n">
        <f aca="false">B412+1</f>
        <v>408</v>
      </c>
      <c r="C413" s="29" t="s">
        <v>476</v>
      </c>
      <c r="D413" s="11" t="n">
        <v>1</v>
      </c>
      <c r="E413" s="175"/>
      <c r="F413" s="11"/>
      <c r="G413" s="11"/>
      <c r="H413" s="11"/>
    </row>
    <row r="414" customFormat="false" ht="15" hidden="false" customHeight="false" outlineLevel="0" collapsed="false">
      <c r="B414" s="11" t="n">
        <f aca="false">B413+1</f>
        <v>409</v>
      </c>
      <c r="C414" s="29" t="s">
        <v>477</v>
      </c>
      <c r="D414" s="11" t="n">
        <v>1</v>
      </c>
      <c r="E414" s="175"/>
      <c r="F414" s="11"/>
      <c r="G414" s="11"/>
      <c r="H414" s="11"/>
    </row>
    <row r="415" customFormat="false" ht="15" hidden="false" customHeight="false" outlineLevel="0" collapsed="false">
      <c r="B415" s="11" t="n">
        <f aca="false">B414+1</f>
        <v>410</v>
      </c>
      <c r="C415" s="29" t="s">
        <v>478</v>
      </c>
      <c r="D415" s="11" t="n">
        <v>5</v>
      </c>
      <c r="E415" s="175"/>
      <c r="F415" s="11"/>
      <c r="G415" s="11"/>
      <c r="H415" s="11"/>
    </row>
    <row r="416" customFormat="false" ht="15" hidden="false" customHeight="false" outlineLevel="0" collapsed="false">
      <c r="B416" s="11" t="n">
        <f aca="false">B415+1</f>
        <v>411</v>
      </c>
      <c r="C416" s="29" t="s">
        <v>479</v>
      </c>
      <c r="D416" s="11" t="n">
        <v>11</v>
      </c>
      <c r="E416" s="175"/>
      <c r="F416" s="11"/>
      <c r="G416" s="11"/>
      <c r="H416" s="11"/>
    </row>
    <row r="417" customFormat="false" ht="15" hidden="false" customHeight="false" outlineLevel="0" collapsed="false">
      <c r="B417" s="11" t="n">
        <f aca="false">B416+1</f>
        <v>412</v>
      </c>
      <c r="C417" s="29" t="s">
        <v>480</v>
      </c>
      <c r="D417" s="11" t="n">
        <v>12</v>
      </c>
      <c r="E417" s="175"/>
      <c r="F417" s="11"/>
      <c r="G417" s="11"/>
      <c r="H417" s="11"/>
    </row>
    <row r="418" customFormat="false" ht="15" hidden="false" customHeight="false" outlineLevel="0" collapsed="false">
      <c r="B418" s="11" t="n">
        <f aca="false">B417+1</f>
        <v>413</v>
      </c>
      <c r="C418" s="29" t="s">
        <v>481</v>
      </c>
      <c r="D418" s="11" t="n">
        <v>3</v>
      </c>
      <c r="E418" s="175"/>
      <c r="F418" s="11"/>
      <c r="G418" s="11"/>
      <c r="H418" s="11"/>
    </row>
    <row r="419" customFormat="false" ht="15" hidden="false" customHeight="false" outlineLevel="0" collapsed="false">
      <c r="B419" s="11" t="n">
        <f aca="false">B418+1</f>
        <v>414</v>
      </c>
      <c r="C419" s="29" t="s">
        <v>482</v>
      </c>
      <c r="D419" s="11" t="n">
        <v>38</v>
      </c>
      <c r="E419" s="175"/>
      <c r="F419" s="11"/>
      <c r="G419" s="11"/>
      <c r="H419" s="11"/>
    </row>
    <row r="420" customFormat="false" ht="15" hidden="false" customHeight="false" outlineLevel="0" collapsed="false">
      <c r="B420" s="11" t="n">
        <f aca="false">B419+1</f>
        <v>415</v>
      </c>
      <c r="C420" s="29" t="s">
        <v>483</v>
      </c>
      <c r="D420" s="11" t="n">
        <v>2</v>
      </c>
      <c r="E420" s="175"/>
      <c r="F420" s="11"/>
      <c r="G420" s="11"/>
      <c r="H420" s="11"/>
    </row>
    <row r="421" customFormat="false" ht="15" hidden="false" customHeight="false" outlineLevel="0" collapsed="false">
      <c r="B421" s="11" t="n">
        <f aca="false">B420+1</f>
        <v>416</v>
      </c>
      <c r="C421" s="29" t="s">
        <v>484</v>
      </c>
      <c r="D421" s="11" t="n">
        <v>2</v>
      </c>
      <c r="E421" s="175"/>
      <c r="F421" s="11"/>
      <c r="G421" s="11"/>
      <c r="H421" s="11"/>
    </row>
    <row r="422" customFormat="false" ht="15" hidden="false" customHeight="false" outlineLevel="0" collapsed="false">
      <c r="B422" s="11" t="n">
        <f aca="false">B421+1</f>
        <v>417</v>
      </c>
      <c r="C422" s="29" t="s">
        <v>485</v>
      </c>
      <c r="D422" s="11" t="n">
        <v>3</v>
      </c>
      <c r="E422" s="175"/>
      <c r="F422" s="11"/>
      <c r="G422" s="11"/>
      <c r="H422" s="11"/>
    </row>
    <row r="423" customFormat="false" ht="15" hidden="false" customHeight="false" outlineLevel="0" collapsed="false">
      <c r="B423" s="11" t="n">
        <f aca="false">B422+1</f>
        <v>418</v>
      </c>
      <c r="C423" s="29" t="s">
        <v>486</v>
      </c>
      <c r="D423" s="11" t="n">
        <v>98</v>
      </c>
      <c r="E423" s="175"/>
      <c r="F423" s="11"/>
      <c r="G423" s="11"/>
      <c r="H423" s="11"/>
    </row>
    <row r="424" customFormat="false" ht="15" hidden="false" customHeight="false" outlineLevel="0" collapsed="false">
      <c r="B424" s="11" t="n">
        <f aca="false">B423+1</f>
        <v>419</v>
      </c>
      <c r="C424" s="29" t="s">
        <v>487</v>
      </c>
      <c r="D424" s="11" t="n">
        <v>32</v>
      </c>
      <c r="E424" s="175"/>
      <c r="F424" s="11"/>
      <c r="G424" s="11"/>
      <c r="H424" s="11"/>
    </row>
    <row r="425" customFormat="false" ht="15" hidden="false" customHeight="false" outlineLevel="0" collapsed="false">
      <c r="B425" s="11" t="n">
        <f aca="false">B424+1</f>
        <v>420</v>
      </c>
      <c r="C425" s="29" t="s">
        <v>488</v>
      </c>
      <c r="D425" s="11" t="n">
        <v>13</v>
      </c>
      <c r="E425" s="175"/>
      <c r="F425" s="11"/>
      <c r="G425" s="11"/>
      <c r="H425" s="11"/>
    </row>
    <row r="426" customFormat="false" ht="15" hidden="false" customHeight="false" outlineLevel="0" collapsed="false">
      <c r="B426" s="11" t="n">
        <f aca="false">B425+1</f>
        <v>421</v>
      </c>
      <c r="C426" s="29" t="s">
        <v>489</v>
      </c>
      <c r="D426" s="11" t="n">
        <v>32</v>
      </c>
      <c r="E426" s="175"/>
      <c r="F426" s="11"/>
      <c r="G426" s="11"/>
      <c r="H426" s="11"/>
    </row>
    <row r="427" customFormat="false" ht="15" hidden="false" customHeight="false" outlineLevel="0" collapsed="false">
      <c r="B427" s="11" t="n">
        <f aca="false">B426+1</f>
        <v>422</v>
      </c>
      <c r="C427" s="29" t="s">
        <v>490</v>
      </c>
      <c r="D427" s="11" t="n">
        <v>101</v>
      </c>
      <c r="E427" s="175"/>
      <c r="F427" s="11"/>
      <c r="G427" s="11"/>
      <c r="H427" s="11"/>
    </row>
    <row r="428" customFormat="false" ht="15" hidden="false" customHeight="false" outlineLevel="0" collapsed="false">
      <c r="B428" s="11" t="n">
        <f aca="false">B427+1</f>
        <v>423</v>
      </c>
      <c r="C428" s="29" t="s">
        <v>491</v>
      </c>
      <c r="D428" s="11" t="n">
        <v>9</v>
      </c>
      <c r="E428" s="175"/>
      <c r="F428" s="11"/>
      <c r="G428" s="11"/>
      <c r="H428" s="11"/>
    </row>
    <row r="429" customFormat="false" ht="15" hidden="false" customHeight="false" outlineLevel="0" collapsed="false">
      <c r="B429" s="11" t="n">
        <f aca="false">B428+1</f>
        <v>424</v>
      </c>
      <c r="C429" s="29" t="s">
        <v>492</v>
      </c>
      <c r="D429" s="11" t="n">
        <v>10</v>
      </c>
      <c r="E429" s="175"/>
      <c r="F429" s="11"/>
      <c r="G429" s="11"/>
      <c r="H429" s="11"/>
    </row>
    <row r="430" customFormat="false" ht="15" hidden="false" customHeight="false" outlineLevel="0" collapsed="false">
      <c r="B430" s="11" t="n">
        <f aca="false">B429+1</f>
        <v>425</v>
      </c>
      <c r="C430" s="29" t="s">
        <v>493</v>
      </c>
      <c r="D430" s="11" t="n">
        <v>57</v>
      </c>
      <c r="E430" s="175" t="n">
        <v>1</v>
      </c>
      <c r="F430" s="11"/>
      <c r="G430" s="11"/>
      <c r="H430" s="11"/>
    </row>
    <row r="431" customFormat="false" ht="15" hidden="false" customHeight="false" outlineLevel="0" collapsed="false">
      <c r="B431" s="11" t="n">
        <f aca="false">B430+1</f>
        <v>426</v>
      </c>
      <c r="C431" s="29" t="s">
        <v>494</v>
      </c>
      <c r="D431" s="11" t="n">
        <v>2</v>
      </c>
      <c r="E431" s="175"/>
      <c r="F431" s="11"/>
      <c r="G431" s="11"/>
      <c r="H431" s="11"/>
    </row>
    <row r="432" customFormat="false" ht="15" hidden="false" customHeight="false" outlineLevel="0" collapsed="false">
      <c r="B432" s="11" t="n">
        <f aca="false">B431+1</f>
        <v>427</v>
      </c>
      <c r="C432" s="29" t="s">
        <v>495</v>
      </c>
      <c r="D432" s="11" t="n">
        <v>11</v>
      </c>
      <c r="E432" s="175"/>
      <c r="F432" s="11"/>
      <c r="G432" s="11"/>
      <c r="H432" s="11"/>
    </row>
    <row r="433" customFormat="false" ht="15" hidden="false" customHeight="false" outlineLevel="0" collapsed="false">
      <c r="B433" s="11" t="n">
        <f aca="false">B432+1</f>
        <v>428</v>
      </c>
      <c r="C433" s="29" t="s">
        <v>496</v>
      </c>
      <c r="D433" s="11" t="n">
        <v>10</v>
      </c>
      <c r="E433" s="175"/>
      <c r="F433" s="11"/>
      <c r="G433" s="11"/>
      <c r="H433" s="11"/>
    </row>
    <row r="434" customFormat="false" ht="15" hidden="false" customHeight="false" outlineLevel="0" collapsed="false">
      <c r="B434" s="11" t="n">
        <f aca="false">B433+1</f>
        <v>429</v>
      </c>
      <c r="C434" s="29" t="s">
        <v>497</v>
      </c>
      <c r="D434" s="11" t="n">
        <v>5</v>
      </c>
      <c r="E434" s="175"/>
      <c r="F434" s="11"/>
      <c r="G434" s="11"/>
      <c r="H434" s="11"/>
    </row>
    <row r="435" customFormat="false" ht="15" hidden="false" customHeight="false" outlineLevel="0" collapsed="false">
      <c r="B435" s="11" t="n">
        <f aca="false">B434+1</f>
        <v>430</v>
      </c>
      <c r="C435" s="29" t="s">
        <v>498</v>
      </c>
      <c r="D435" s="11" t="n">
        <v>82</v>
      </c>
      <c r="E435" s="175"/>
      <c r="F435" s="11"/>
      <c r="G435" s="11"/>
      <c r="H435" s="11"/>
    </row>
    <row r="436" customFormat="false" ht="15" hidden="false" customHeight="false" outlineLevel="0" collapsed="false">
      <c r="B436" s="11" t="n">
        <f aca="false">B435+1</f>
        <v>431</v>
      </c>
      <c r="C436" s="29" t="s">
        <v>499</v>
      </c>
      <c r="D436" s="11" t="n">
        <v>4</v>
      </c>
      <c r="E436" s="175"/>
      <c r="F436" s="11"/>
      <c r="G436" s="11"/>
      <c r="H436" s="11"/>
    </row>
    <row r="437" customFormat="false" ht="15" hidden="false" customHeight="false" outlineLevel="0" collapsed="false">
      <c r="B437" s="11" t="n">
        <f aca="false">B436+1</f>
        <v>432</v>
      </c>
      <c r="C437" s="29" t="s">
        <v>500</v>
      </c>
      <c r="D437" s="11" t="n">
        <v>50</v>
      </c>
      <c r="E437" s="175"/>
      <c r="F437" s="11"/>
      <c r="G437" s="11"/>
      <c r="H437" s="11"/>
    </row>
    <row r="438" customFormat="false" ht="15" hidden="false" customHeight="false" outlineLevel="0" collapsed="false">
      <c r="B438" s="11" t="n">
        <f aca="false">B437+1</f>
        <v>433</v>
      </c>
      <c r="C438" s="29" t="s">
        <v>501</v>
      </c>
      <c r="D438" s="11" t="n">
        <v>7</v>
      </c>
      <c r="E438" s="175"/>
      <c r="F438" s="11"/>
      <c r="G438" s="11"/>
      <c r="H438" s="11"/>
    </row>
    <row r="439" customFormat="false" ht="15" hidden="false" customHeight="false" outlineLevel="0" collapsed="false">
      <c r="B439" s="11" t="n">
        <f aca="false">B438+1</f>
        <v>434</v>
      </c>
      <c r="C439" s="29" t="s">
        <v>502</v>
      </c>
      <c r="D439" s="11" t="n">
        <v>121</v>
      </c>
      <c r="E439" s="175"/>
      <c r="F439" s="11"/>
      <c r="G439" s="11"/>
      <c r="H439" s="11"/>
    </row>
    <row r="440" customFormat="false" ht="15" hidden="false" customHeight="false" outlineLevel="0" collapsed="false">
      <c r="B440" s="11" t="n">
        <f aca="false">B439+1</f>
        <v>435</v>
      </c>
      <c r="C440" s="29" t="s">
        <v>503</v>
      </c>
      <c r="D440" s="11" t="n">
        <v>32</v>
      </c>
      <c r="E440" s="175"/>
      <c r="F440" s="11"/>
      <c r="G440" s="11"/>
      <c r="H440" s="11"/>
    </row>
    <row r="441" customFormat="false" ht="15" hidden="false" customHeight="false" outlineLevel="0" collapsed="false">
      <c r="B441" s="11" t="n">
        <f aca="false">B440+1</f>
        <v>436</v>
      </c>
      <c r="C441" s="29" t="s">
        <v>504</v>
      </c>
      <c r="D441" s="11" t="n">
        <v>58</v>
      </c>
      <c r="E441" s="175"/>
      <c r="F441" s="11"/>
      <c r="G441" s="11"/>
      <c r="H441" s="11"/>
    </row>
    <row r="442" customFormat="false" ht="15" hidden="false" customHeight="false" outlineLevel="0" collapsed="false">
      <c r="B442" s="11" t="n">
        <f aca="false">B441+1</f>
        <v>437</v>
      </c>
      <c r="C442" s="29" t="s">
        <v>505</v>
      </c>
      <c r="D442" s="11" t="n">
        <v>16</v>
      </c>
      <c r="E442" s="175"/>
      <c r="F442" s="11"/>
      <c r="G442" s="11"/>
      <c r="H442" s="11"/>
    </row>
    <row r="443" customFormat="false" ht="15" hidden="false" customHeight="false" outlineLevel="0" collapsed="false">
      <c r="B443" s="11" t="n">
        <f aca="false">B442+1</f>
        <v>438</v>
      </c>
      <c r="C443" s="29" t="s">
        <v>506</v>
      </c>
      <c r="D443" s="11" t="n">
        <v>3</v>
      </c>
      <c r="E443" s="175"/>
      <c r="F443" s="11"/>
      <c r="G443" s="11"/>
      <c r="H443" s="11"/>
    </row>
    <row r="444" customFormat="false" ht="15" hidden="false" customHeight="false" outlineLevel="0" collapsed="false">
      <c r="B444" s="11" t="n">
        <f aca="false">B443+1</f>
        <v>439</v>
      </c>
      <c r="C444" s="29" t="s">
        <v>507</v>
      </c>
      <c r="D444" s="11" t="n">
        <v>5</v>
      </c>
      <c r="E444" s="175"/>
      <c r="F444" s="11"/>
      <c r="G444" s="11"/>
      <c r="H444" s="11"/>
    </row>
    <row r="445" customFormat="false" ht="15" hidden="false" customHeight="false" outlineLevel="0" collapsed="false">
      <c r="B445" s="11" t="n">
        <f aca="false">B444+1</f>
        <v>440</v>
      </c>
      <c r="C445" s="29" t="s">
        <v>508</v>
      </c>
      <c r="D445" s="11" t="n">
        <v>24</v>
      </c>
      <c r="E445" s="175"/>
      <c r="F445" s="11"/>
      <c r="G445" s="11"/>
      <c r="H445" s="11"/>
    </row>
    <row r="446" customFormat="false" ht="15" hidden="false" customHeight="false" outlineLevel="0" collapsed="false">
      <c r="B446" s="11" t="n">
        <f aca="false">B445+1</f>
        <v>441</v>
      </c>
      <c r="C446" s="29" t="s">
        <v>509</v>
      </c>
      <c r="D446" s="11" t="n">
        <v>1</v>
      </c>
      <c r="E446" s="175"/>
      <c r="F446" s="11"/>
      <c r="G446" s="11"/>
      <c r="H446" s="11"/>
    </row>
    <row r="447" customFormat="false" ht="15" hidden="false" customHeight="false" outlineLevel="0" collapsed="false">
      <c r="B447" s="11" t="n">
        <f aca="false">B446+1</f>
        <v>442</v>
      </c>
      <c r="C447" s="29" t="s">
        <v>510</v>
      </c>
      <c r="D447" s="11" t="n">
        <v>40</v>
      </c>
      <c r="E447" s="175"/>
      <c r="F447" s="11"/>
      <c r="G447" s="11"/>
      <c r="H447" s="11"/>
    </row>
    <row r="448" customFormat="false" ht="15" hidden="false" customHeight="false" outlineLevel="0" collapsed="false">
      <c r="B448" s="11" t="n">
        <f aca="false">B447+1</f>
        <v>443</v>
      </c>
      <c r="C448" s="29" t="s">
        <v>511</v>
      </c>
      <c r="D448" s="11" t="n">
        <v>4</v>
      </c>
      <c r="E448" s="175"/>
      <c r="F448" s="11"/>
      <c r="G448" s="11"/>
      <c r="H448" s="11"/>
    </row>
    <row r="449" customFormat="false" ht="15" hidden="false" customHeight="false" outlineLevel="0" collapsed="false">
      <c r="B449" s="11" t="n">
        <f aca="false">B448+1</f>
        <v>444</v>
      </c>
      <c r="C449" s="29" t="s">
        <v>512</v>
      </c>
      <c r="D449" s="11" t="n">
        <v>2</v>
      </c>
      <c r="E449" s="175"/>
      <c r="F449" s="11"/>
      <c r="G449" s="11"/>
      <c r="H449" s="11"/>
    </row>
    <row r="450" customFormat="false" ht="15" hidden="false" customHeight="false" outlineLevel="0" collapsed="false">
      <c r="B450" s="11" t="n">
        <f aca="false">B449+1</f>
        <v>445</v>
      </c>
      <c r="C450" s="29" t="s">
        <v>513</v>
      </c>
      <c r="D450" s="11" t="n">
        <v>49</v>
      </c>
      <c r="E450" s="175"/>
      <c r="F450" s="11"/>
      <c r="G450" s="11"/>
      <c r="H450" s="11"/>
    </row>
    <row r="451" customFormat="false" ht="15" hidden="false" customHeight="false" outlineLevel="0" collapsed="false">
      <c r="B451" s="11" t="n">
        <f aca="false">B450+1</f>
        <v>446</v>
      </c>
      <c r="C451" s="29" t="s">
        <v>514</v>
      </c>
      <c r="D451" s="11" t="n">
        <v>236</v>
      </c>
      <c r="E451" s="175"/>
      <c r="F451" s="11"/>
      <c r="G451" s="11"/>
      <c r="H451" s="11"/>
    </row>
    <row r="452" customFormat="false" ht="15" hidden="false" customHeight="false" outlineLevel="0" collapsed="false">
      <c r="B452" s="11" t="n">
        <f aca="false">B451+1</f>
        <v>447</v>
      </c>
      <c r="C452" s="29" t="s">
        <v>515</v>
      </c>
      <c r="D452" s="11" t="n">
        <v>9</v>
      </c>
      <c r="E452" s="175"/>
      <c r="F452" s="11"/>
      <c r="G452" s="11"/>
      <c r="H452" s="11"/>
    </row>
    <row r="453" customFormat="false" ht="15" hidden="false" customHeight="false" outlineLevel="0" collapsed="false">
      <c r="B453" s="11" t="n">
        <f aca="false">B452+1</f>
        <v>448</v>
      </c>
      <c r="C453" s="29" t="s">
        <v>516</v>
      </c>
      <c r="D453" s="11" t="n">
        <v>1</v>
      </c>
      <c r="E453" s="175"/>
      <c r="F453" s="11"/>
      <c r="G453" s="11"/>
      <c r="H453" s="11"/>
    </row>
    <row r="454" customFormat="false" ht="15" hidden="false" customHeight="false" outlineLevel="0" collapsed="false">
      <c r="B454" s="11" t="n">
        <f aca="false">B453+1</f>
        <v>449</v>
      </c>
      <c r="C454" s="29" t="s">
        <v>517</v>
      </c>
      <c r="D454" s="11" t="n">
        <v>13</v>
      </c>
      <c r="E454" s="175" t="n">
        <v>3</v>
      </c>
      <c r="F454" s="11"/>
      <c r="G454" s="11"/>
      <c r="H454" s="11"/>
    </row>
    <row r="455" customFormat="false" ht="15" hidden="false" customHeight="false" outlineLevel="0" collapsed="false">
      <c r="B455" s="11" t="n">
        <f aca="false">B454+1</f>
        <v>450</v>
      </c>
      <c r="C455" s="29" t="s">
        <v>518</v>
      </c>
      <c r="D455" s="11" t="n">
        <v>95</v>
      </c>
      <c r="E455" s="175"/>
      <c r="F455" s="11" t="n">
        <v>1</v>
      </c>
      <c r="G455" s="11"/>
      <c r="H455" s="11"/>
    </row>
    <row r="456" customFormat="false" ht="15" hidden="false" customHeight="false" outlineLevel="0" collapsed="false">
      <c r="B456" s="11" t="n">
        <f aca="false">B455+1</f>
        <v>451</v>
      </c>
      <c r="C456" s="29" t="s">
        <v>519</v>
      </c>
      <c r="D456" s="11" t="n">
        <v>8</v>
      </c>
      <c r="E456" s="175"/>
      <c r="F456" s="11"/>
      <c r="G456" s="11"/>
      <c r="H456" s="11"/>
    </row>
    <row r="457" customFormat="false" ht="15" hidden="false" customHeight="false" outlineLevel="0" collapsed="false">
      <c r="B457" s="11" t="n">
        <f aca="false">B456+1</f>
        <v>452</v>
      </c>
      <c r="C457" s="29" t="s">
        <v>520</v>
      </c>
      <c r="D457" s="11" t="n">
        <v>5</v>
      </c>
      <c r="E457" s="175"/>
      <c r="F457" s="11"/>
      <c r="G457" s="11"/>
      <c r="H457" s="11"/>
    </row>
    <row r="458" customFormat="false" ht="15" hidden="false" customHeight="false" outlineLevel="0" collapsed="false">
      <c r="B458" s="11" t="n">
        <f aca="false">B457+1</f>
        <v>453</v>
      </c>
      <c r="C458" s="29" t="s">
        <v>521</v>
      </c>
      <c r="D458" s="11" t="n">
        <v>138</v>
      </c>
      <c r="E458" s="175"/>
      <c r="F458" s="11"/>
      <c r="G458" s="11"/>
      <c r="H458" s="11"/>
    </row>
    <row r="459" customFormat="false" ht="15" hidden="false" customHeight="false" outlineLevel="0" collapsed="false">
      <c r="B459" s="11" t="n">
        <f aca="false">B458+1</f>
        <v>454</v>
      </c>
      <c r="C459" s="29" t="s">
        <v>522</v>
      </c>
      <c r="D459" s="11" t="n">
        <v>4</v>
      </c>
      <c r="E459" s="175"/>
      <c r="F459" s="11"/>
      <c r="G459" s="11"/>
      <c r="H459" s="11"/>
    </row>
    <row r="460" customFormat="false" ht="15" hidden="false" customHeight="false" outlineLevel="0" collapsed="false">
      <c r="B460" s="11" t="n">
        <f aca="false">B459+1</f>
        <v>455</v>
      </c>
      <c r="C460" s="29" t="s">
        <v>523</v>
      </c>
      <c r="D460" s="11" t="n">
        <v>1</v>
      </c>
      <c r="E460" s="175"/>
      <c r="F460" s="11"/>
      <c r="G460" s="11"/>
      <c r="H460" s="11"/>
    </row>
    <row r="461" customFormat="false" ht="15" hidden="false" customHeight="false" outlineLevel="0" collapsed="false">
      <c r="B461" s="11" t="n">
        <f aca="false">B460+1</f>
        <v>456</v>
      </c>
      <c r="C461" s="29" t="s">
        <v>524</v>
      </c>
      <c r="D461" s="11" t="n">
        <v>22</v>
      </c>
      <c r="E461" s="175"/>
      <c r="F461" s="11"/>
      <c r="G461" s="11"/>
      <c r="H461" s="11"/>
    </row>
    <row r="462" customFormat="false" ht="15" hidden="false" customHeight="false" outlineLevel="0" collapsed="false">
      <c r="B462" s="11" t="n">
        <f aca="false">B461+1</f>
        <v>457</v>
      </c>
      <c r="C462" s="29" t="s">
        <v>525</v>
      </c>
      <c r="D462" s="11" t="n">
        <v>6</v>
      </c>
      <c r="E462" s="175"/>
      <c r="F462" s="11"/>
      <c r="G462" s="11"/>
      <c r="H462" s="11"/>
    </row>
    <row r="463" customFormat="false" ht="15" hidden="false" customHeight="false" outlineLevel="0" collapsed="false">
      <c r="B463" s="11" t="n">
        <f aca="false">B462+1</f>
        <v>458</v>
      </c>
      <c r="C463" s="29" t="s">
        <v>526</v>
      </c>
      <c r="D463" s="11" t="n">
        <v>17</v>
      </c>
      <c r="E463" s="175"/>
      <c r="F463" s="11"/>
      <c r="G463" s="11"/>
      <c r="H463" s="11"/>
    </row>
    <row r="464" customFormat="false" ht="15" hidden="false" customHeight="false" outlineLevel="0" collapsed="false">
      <c r="B464" s="11" t="n">
        <f aca="false">B463+1</f>
        <v>459</v>
      </c>
      <c r="C464" s="29" t="s">
        <v>527</v>
      </c>
      <c r="D464" s="11" t="n">
        <v>64</v>
      </c>
      <c r="E464" s="175" t="n">
        <v>1</v>
      </c>
      <c r="F464" s="11"/>
      <c r="G464" s="11"/>
      <c r="H464" s="11"/>
    </row>
    <row r="465" customFormat="false" ht="15" hidden="false" customHeight="false" outlineLevel="0" collapsed="false">
      <c r="B465" s="11" t="n">
        <f aca="false">B464+1</f>
        <v>460</v>
      </c>
      <c r="C465" s="29" t="s">
        <v>528</v>
      </c>
      <c r="D465" s="11" t="n">
        <v>89</v>
      </c>
      <c r="E465" s="175" t="n">
        <v>1</v>
      </c>
      <c r="F465" s="11"/>
      <c r="G465" s="11"/>
      <c r="H465" s="11"/>
    </row>
    <row r="466" customFormat="false" ht="15" hidden="false" customHeight="false" outlineLevel="0" collapsed="false">
      <c r="B466" s="11" t="n">
        <f aca="false">B465+1</f>
        <v>461</v>
      </c>
      <c r="C466" s="29" t="s">
        <v>529</v>
      </c>
      <c r="D466" s="11" t="n">
        <v>8</v>
      </c>
      <c r="E466" s="175"/>
      <c r="F466" s="11"/>
      <c r="G466" s="11"/>
      <c r="H466" s="11"/>
    </row>
    <row r="467" customFormat="false" ht="15" hidden="false" customHeight="false" outlineLevel="0" collapsed="false">
      <c r="B467" s="11" t="n">
        <f aca="false">B466+1</f>
        <v>462</v>
      </c>
      <c r="C467" s="29" t="s">
        <v>530</v>
      </c>
      <c r="D467" s="11" t="n">
        <v>18</v>
      </c>
      <c r="E467" s="175" t="n">
        <v>1</v>
      </c>
      <c r="F467" s="11"/>
      <c r="G467" s="11"/>
      <c r="H467" s="11"/>
    </row>
    <row r="468" customFormat="false" ht="15" hidden="false" customHeight="false" outlineLevel="0" collapsed="false">
      <c r="B468" s="11" t="n">
        <f aca="false">B467+1</f>
        <v>463</v>
      </c>
      <c r="C468" s="29" t="s">
        <v>531</v>
      </c>
      <c r="D468" s="11" t="n">
        <v>1</v>
      </c>
      <c r="E468" s="175"/>
      <c r="F468" s="11"/>
      <c r="G468" s="11"/>
      <c r="H468" s="11"/>
    </row>
    <row r="469" customFormat="false" ht="15" hidden="false" customHeight="false" outlineLevel="0" collapsed="false">
      <c r="B469" s="11" t="n">
        <f aca="false">B468+1</f>
        <v>464</v>
      </c>
      <c r="C469" s="29" t="s">
        <v>532</v>
      </c>
      <c r="D469" s="11" t="n">
        <v>34</v>
      </c>
      <c r="E469" s="175"/>
      <c r="F469" s="11"/>
      <c r="G469" s="11"/>
      <c r="H469" s="11"/>
    </row>
    <row r="470" customFormat="false" ht="15" hidden="false" customHeight="false" outlineLevel="0" collapsed="false">
      <c r="B470" s="11" t="n">
        <f aca="false">B469+1</f>
        <v>465</v>
      </c>
      <c r="C470" s="29" t="s">
        <v>533</v>
      </c>
      <c r="D470" s="11" t="n">
        <v>1</v>
      </c>
      <c r="E470" s="175"/>
      <c r="F470" s="11"/>
      <c r="G470" s="11"/>
      <c r="H470" s="11"/>
    </row>
    <row r="471" customFormat="false" ht="15" hidden="false" customHeight="false" outlineLevel="0" collapsed="false">
      <c r="B471" s="11" t="n">
        <f aca="false">B470+1</f>
        <v>466</v>
      </c>
      <c r="C471" s="29" t="s">
        <v>534</v>
      </c>
      <c r="D471" s="11" t="n">
        <v>14</v>
      </c>
      <c r="E471" s="175"/>
      <c r="F471" s="11"/>
      <c r="G471" s="11"/>
      <c r="H471" s="11"/>
    </row>
    <row r="472" customFormat="false" ht="15" hidden="false" customHeight="false" outlineLevel="0" collapsed="false">
      <c r="B472" s="11" t="n">
        <f aca="false">B471+1</f>
        <v>467</v>
      </c>
      <c r="C472" s="29" t="s">
        <v>535</v>
      </c>
      <c r="D472" s="11" t="n">
        <v>27</v>
      </c>
      <c r="E472" s="175"/>
      <c r="F472" s="11"/>
      <c r="G472" s="11"/>
      <c r="H472" s="11"/>
    </row>
    <row r="473" customFormat="false" ht="15" hidden="false" customHeight="false" outlineLevel="0" collapsed="false">
      <c r="B473" s="11" t="n">
        <f aca="false">B472+1</f>
        <v>468</v>
      </c>
      <c r="C473" s="29" t="s">
        <v>536</v>
      </c>
      <c r="D473" s="11" t="n">
        <v>20</v>
      </c>
      <c r="E473" s="175" t="n">
        <v>1</v>
      </c>
      <c r="F473" s="11"/>
      <c r="G473" s="11"/>
      <c r="H473" s="11"/>
    </row>
    <row r="474" customFormat="false" ht="15" hidden="false" customHeight="false" outlineLevel="0" collapsed="false">
      <c r="B474" s="11" t="n">
        <f aca="false">B473+1</f>
        <v>469</v>
      </c>
      <c r="C474" s="29" t="s">
        <v>537</v>
      </c>
      <c r="D474" s="11" t="n">
        <v>8</v>
      </c>
      <c r="E474" s="175"/>
      <c r="F474" s="11"/>
      <c r="G474" s="11"/>
      <c r="H474" s="11"/>
    </row>
    <row r="475" customFormat="false" ht="15" hidden="false" customHeight="false" outlineLevel="0" collapsed="false">
      <c r="B475" s="11" t="n">
        <f aca="false">B474+1</f>
        <v>470</v>
      </c>
      <c r="C475" s="29" t="s">
        <v>538</v>
      </c>
      <c r="D475" s="11" t="n">
        <v>3</v>
      </c>
      <c r="E475" s="175"/>
      <c r="F475" s="11"/>
      <c r="G475" s="11"/>
      <c r="H475" s="11"/>
    </row>
    <row r="476" customFormat="false" ht="15" hidden="false" customHeight="false" outlineLevel="0" collapsed="false">
      <c r="B476" s="11" t="n">
        <f aca="false">B475+1</f>
        <v>471</v>
      </c>
      <c r="C476" s="29" t="s">
        <v>539</v>
      </c>
      <c r="D476" s="11" t="n">
        <v>7</v>
      </c>
      <c r="E476" s="175"/>
      <c r="F476" s="11"/>
      <c r="G476" s="11"/>
      <c r="H476" s="11"/>
    </row>
    <row r="477" customFormat="false" ht="15" hidden="false" customHeight="false" outlineLevel="0" collapsed="false">
      <c r="B477" s="11" t="n">
        <f aca="false">B476+1</f>
        <v>472</v>
      </c>
      <c r="C477" s="29" t="s">
        <v>540</v>
      </c>
      <c r="D477" s="11" t="n">
        <v>27</v>
      </c>
      <c r="E477" s="175"/>
      <c r="F477" s="11"/>
      <c r="G477" s="11"/>
      <c r="H477" s="11"/>
    </row>
    <row r="478" customFormat="false" ht="15" hidden="false" customHeight="false" outlineLevel="0" collapsed="false">
      <c r="B478" s="11" t="n">
        <f aca="false">B477+1</f>
        <v>473</v>
      </c>
      <c r="C478" s="29" t="s">
        <v>541</v>
      </c>
      <c r="D478" s="11" t="n">
        <v>43</v>
      </c>
      <c r="E478" s="175"/>
      <c r="F478" s="11"/>
      <c r="G478" s="11" t="n">
        <v>1</v>
      </c>
      <c r="H478" s="11"/>
    </row>
    <row r="479" customFormat="false" ht="15" hidden="false" customHeight="false" outlineLevel="0" collapsed="false">
      <c r="B479" s="11" t="n">
        <f aca="false">B478+1</f>
        <v>474</v>
      </c>
      <c r="C479" s="29" t="s">
        <v>542</v>
      </c>
      <c r="D479" s="11" t="n">
        <v>25</v>
      </c>
      <c r="E479" s="175"/>
      <c r="F479" s="11"/>
      <c r="G479" s="11"/>
      <c r="H479" s="11"/>
    </row>
    <row r="480" customFormat="false" ht="15" hidden="false" customHeight="false" outlineLevel="0" collapsed="false">
      <c r="B480" s="11" t="n">
        <f aca="false">B479+1</f>
        <v>475</v>
      </c>
      <c r="C480" s="29" t="s">
        <v>543</v>
      </c>
      <c r="D480" s="11" t="n">
        <v>50</v>
      </c>
      <c r="E480" s="175"/>
      <c r="F480" s="11"/>
      <c r="G480" s="11"/>
      <c r="H480" s="11"/>
    </row>
    <row r="481" customFormat="false" ht="15" hidden="false" customHeight="false" outlineLevel="0" collapsed="false">
      <c r="B481" s="11" t="n">
        <f aca="false">B480+1</f>
        <v>476</v>
      </c>
      <c r="C481" s="29" t="s">
        <v>544</v>
      </c>
      <c r="D481" s="11" t="n">
        <v>5</v>
      </c>
      <c r="E481" s="175"/>
      <c r="F481" s="11"/>
      <c r="G481" s="11"/>
      <c r="H481" s="11"/>
    </row>
    <row r="482" customFormat="false" ht="15" hidden="false" customHeight="false" outlineLevel="0" collapsed="false">
      <c r="B482" s="11" t="n">
        <f aca="false">B481+1</f>
        <v>477</v>
      </c>
      <c r="C482" s="29" t="s">
        <v>545</v>
      </c>
      <c r="D482" s="11" t="n">
        <v>33</v>
      </c>
      <c r="E482" s="175"/>
      <c r="F482" s="11"/>
      <c r="G482" s="11"/>
      <c r="H482" s="11"/>
    </row>
    <row r="483" customFormat="false" ht="15" hidden="false" customHeight="false" outlineLevel="0" collapsed="false">
      <c r="B483" s="11" t="n">
        <f aca="false">B482+1</f>
        <v>478</v>
      </c>
      <c r="C483" s="29" t="s">
        <v>546</v>
      </c>
      <c r="D483" s="11" t="n">
        <v>6</v>
      </c>
      <c r="E483" s="175"/>
      <c r="F483" s="11"/>
      <c r="G483" s="11"/>
      <c r="H483" s="11"/>
    </row>
    <row r="484" customFormat="false" ht="15" hidden="false" customHeight="false" outlineLevel="0" collapsed="false">
      <c r="B484" s="11" t="n">
        <f aca="false">B483+1</f>
        <v>479</v>
      </c>
      <c r="C484" s="29" t="s">
        <v>547</v>
      </c>
      <c r="D484" s="11" t="n">
        <v>21</v>
      </c>
      <c r="E484" s="175"/>
      <c r="F484" s="11"/>
      <c r="G484" s="11"/>
      <c r="H484" s="11"/>
    </row>
    <row r="485" customFormat="false" ht="15" hidden="false" customHeight="false" outlineLevel="0" collapsed="false">
      <c r="B485" s="11" t="n">
        <f aca="false">B484+1</f>
        <v>480</v>
      </c>
      <c r="C485" s="29" t="s">
        <v>548</v>
      </c>
      <c r="D485" s="11" t="n">
        <v>4</v>
      </c>
      <c r="E485" s="175"/>
      <c r="F485" s="11"/>
      <c r="G485" s="11"/>
      <c r="H485" s="11"/>
    </row>
    <row r="486" customFormat="false" ht="15" hidden="false" customHeight="false" outlineLevel="0" collapsed="false">
      <c r="B486" s="11" t="n">
        <f aca="false">B485+1</f>
        <v>481</v>
      </c>
      <c r="C486" s="29" t="s">
        <v>549</v>
      </c>
      <c r="D486" s="11" t="n">
        <v>10</v>
      </c>
      <c r="E486" s="175"/>
      <c r="F486" s="11"/>
      <c r="G486" s="11"/>
      <c r="H486" s="11"/>
    </row>
    <row r="487" customFormat="false" ht="15" hidden="false" customHeight="false" outlineLevel="0" collapsed="false">
      <c r="B487" s="11" t="n">
        <f aca="false">B486+1</f>
        <v>482</v>
      </c>
      <c r="C487" s="29" t="s">
        <v>550</v>
      </c>
      <c r="D487" s="11" t="n">
        <v>12</v>
      </c>
      <c r="E487" s="175"/>
      <c r="F487" s="11"/>
      <c r="G487" s="11"/>
      <c r="H487" s="11"/>
    </row>
    <row r="488" customFormat="false" ht="15" hidden="false" customHeight="false" outlineLevel="0" collapsed="false">
      <c r="B488" s="11" t="n">
        <f aca="false">B487+1</f>
        <v>483</v>
      </c>
      <c r="C488" s="29" t="s">
        <v>551</v>
      </c>
      <c r="D488" s="11" t="n">
        <v>3</v>
      </c>
      <c r="E488" s="175"/>
      <c r="F488" s="11"/>
      <c r="G488" s="11"/>
      <c r="H488" s="11"/>
    </row>
    <row r="489" customFormat="false" ht="15" hidden="false" customHeight="false" outlineLevel="0" collapsed="false">
      <c r="B489" s="11" t="n">
        <f aca="false">B488+1</f>
        <v>484</v>
      </c>
      <c r="C489" s="29" t="s">
        <v>552</v>
      </c>
      <c r="D489" s="11" t="n">
        <v>20</v>
      </c>
      <c r="E489" s="175"/>
      <c r="F489" s="11"/>
      <c r="G489" s="11"/>
      <c r="H489" s="11"/>
    </row>
    <row r="490" customFormat="false" ht="15" hidden="false" customHeight="false" outlineLevel="0" collapsed="false">
      <c r="B490" s="11" t="n">
        <f aca="false">B489+1</f>
        <v>485</v>
      </c>
      <c r="C490" s="29" t="s">
        <v>553</v>
      </c>
      <c r="D490" s="11" t="n">
        <v>9</v>
      </c>
      <c r="E490" s="175"/>
      <c r="F490" s="11"/>
      <c r="G490" s="11"/>
      <c r="H490" s="11"/>
    </row>
    <row r="491" customFormat="false" ht="15" hidden="false" customHeight="false" outlineLevel="0" collapsed="false">
      <c r="B491" s="11" t="n">
        <f aca="false">B490+1</f>
        <v>486</v>
      </c>
      <c r="C491" s="29" t="s">
        <v>554</v>
      </c>
      <c r="D491" s="11" t="n">
        <v>31</v>
      </c>
      <c r="E491" s="175"/>
      <c r="F491" s="11"/>
      <c r="G491" s="11"/>
      <c r="H491" s="11"/>
    </row>
    <row r="492" customFormat="false" ht="15" hidden="false" customHeight="false" outlineLevel="0" collapsed="false">
      <c r="B492" s="11" t="n">
        <f aca="false">B491+1</f>
        <v>487</v>
      </c>
      <c r="C492" s="29" t="s">
        <v>555</v>
      </c>
      <c r="D492" s="11" t="n">
        <v>4</v>
      </c>
      <c r="E492" s="175"/>
      <c r="F492" s="11"/>
      <c r="G492" s="11"/>
      <c r="H492" s="11"/>
    </row>
    <row r="493" customFormat="false" ht="15" hidden="false" customHeight="false" outlineLevel="0" collapsed="false">
      <c r="B493" s="11" t="n">
        <f aca="false">B492+1</f>
        <v>488</v>
      </c>
      <c r="C493" s="29" t="s">
        <v>556</v>
      </c>
      <c r="D493" s="11" t="n">
        <v>19</v>
      </c>
      <c r="E493" s="175"/>
      <c r="F493" s="11"/>
      <c r="G493" s="11" t="n">
        <v>1</v>
      </c>
      <c r="H493" s="11"/>
    </row>
    <row r="494" customFormat="false" ht="15" hidden="false" customHeight="false" outlineLevel="0" collapsed="false">
      <c r="B494" s="11" t="n">
        <f aca="false">B493+1</f>
        <v>489</v>
      </c>
      <c r="C494" s="29" t="s">
        <v>557</v>
      </c>
      <c r="D494" s="11" t="n">
        <v>44</v>
      </c>
      <c r="E494" s="175"/>
      <c r="F494" s="11"/>
      <c r="G494" s="11"/>
      <c r="H494" s="11"/>
    </row>
    <row r="495" customFormat="false" ht="15" hidden="false" customHeight="false" outlineLevel="0" collapsed="false">
      <c r="B495" s="11" t="n">
        <f aca="false">B494+1</f>
        <v>490</v>
      </c>
      <c r="C495" s="29" t="s">
        <v>558</v>
      </c>
      <c r="D495" s="11" t="n">
        <v>36</v>
      </c>
      <c r="E495" s="175"/>
      <c r="F495" s="11"/>
      <c r="G495" s="11"/>
      <c r="H495" s="11"/>
    </row>
    <row r="496" customFormat="false" ht="15" hidden="false" customHeight="false" outlineLevel="0" collapsed="false">
      <c r="B496" s="11" t="n">
        <f aca="false">B495+1</f>
        <v>491</v>
      </c>
      <c r="C496" s="29" t="s">
        <v>559</v>
      </c>
      <c r="D496" s="11" t="n">
        <v>45</v>
      </c>
      <c r="E496" s="175"/>
      <c r="F496" s="11"/>
      <c r="G496" s="11"/>
      <c r="H496" s="11"/>
    </row>
    <row r="497" customFormat="false" ht="15" hidden="false" customHeight="false" outlineLevel="0" collapsed="false">
      <c r="B497" s="11" t="n">
        <f aca="false">B496+1</f>
        <v>492</v>
      </c>
      <c r="C497" s="29" t="s">
        <v>560</v>
      </c>
      <c r="D497" s="11" t="n">
        <v>38</v>
      </c>
      <c r="E497" s="175"/>
      <c r="F497" s="11"/>
      <c r="G497" s="11"/>
      <c r="H497" s="11"/>
    </row>
    <row r="498" customFormat="false" ht="15" hidden="false" customHeight="false" outlineLevel="0" collapsed="false">
      <c r="B498" s="11" t="n">
        <f aca="false">B497+1</f>
        <v>493</v>
      </c>
      <c r="C498" s="29" t="s">
        <v>561</v>
      </c>
      <c r="D498" s="11" t="n">
        <v>1</v>
      </c>
      <c r="E498" s="175"/>
      <c r="F498" s="11"/>
      <c r="G498" s="11"/>
      <c r="H498" s="11"/>
    </row>
    <row r="499" customFormat="false" ht="15" hidden="false" customHeight="false" outlineLevel="0" collapsed="false">
      <c r="B499" s="11" t="n">
        <f aca="false">B498+1</f>
        <v>494</v>
      </c>
      <c r="C499" s="29" t="s">
        <v>562</v>
      </c>
      <c r="D499" s="11" t="n">
        <v>56</v>
      </c>
      <c r="E499" s="175"/>
      <c r="F499" s="11"/>
      <c r="G499" s="11"/>
      <c r="H499" s="11"/>
    </row>
    <row r="500" customFormat="false" ht="15" hidden="false" customHeight="false" outlineLevel="0" collapsed="false">
      <c r="B500" s="11" t="n">
        <f aca="false">B499+1</f>
        <v>495</v>
      </c>
      <c r="C500" s="29" t="s">
        <v>563</v>
      </c>
      <c r="D500" s="11" t="n">
        <v>1</v>
      </c>
      <c r="E500" s="175"/>
      <c r="F500" s="11"/>
      <c r="G500" s="11"/>
      <c r="H500" s="11"/>
    </row>
    <row r="501" customFormat="false" ht="15" hidden="false" customHeight="false" outlineLevel="0" collapsed="false">
      <c r="B501" s="11" t="n">
        <f aca="false">B500+1</f>
        <v>496</v>
      </c>
      <c r="C501" s="29" t="s">
        <v>564</v>
      </c>
      <c r="D501" s="11" t="n">
        <v>10</v>
      </c>
      <c r="E501" s="175"/>
      <c r="F501" s="11"/>
      <c r="G501" s="11"/>
      <c r="H501" s="11"/>
    </row>
    <row r="502" customFormat="false" ht="15" hidden="false" customHeight="false" outlineLevel="0" collapsed="false">
      <c r="B502" s="11" t="n">
        <f aca="false">B501+1</f>
        <v>497</v>
      </c>
      <c r="C502" s="29" t="s">
        <v>565</v>
      </c>
      <c r="D502" s="11" t="n">
        <v>7</v>
      </c>
      <c r="E502" s="175"/>
      <c r="F502" s="11"/>
      <c r="G502" s="11"/>
      <c r="H502" s="11"/>
    </row>
    <row r="503" customFormat="false" ht="15" hidden="false" customHeight="false" outlineLevel="0" collapsed="false">
      <c r="B503" s="11" t="n">
        <f aca="false">B502+1</f>
        <v>498</v>
      </c>
      <c r="C503" s="29" t="s">
        <v>566</v>
      </c>
      <c r="D503" s="11" t="n">
        <v>8</v>
      </c>
      <c r="E503" s="175"/>
      <c r="F503" s="11"/>
      <c r="G503" s="11"/>
      <c r="H503" s="11"/>
    </row>
    <row r="504" customFormat="false" ht="15" hidden="false" customHeight="false" outlineLevel="0" collapsed="false">
      <c r="B504" s="11" t="n">
        <f aca="false">B503+1</f>
        <v>499</v>
      </c>
      <c r="C504" s="29" t="s">
        <v>567</v>
      </c>
      <c r="D504" s="11" t="n">
        <v>59</v>
      </c>
      <c r="E504" s="175"/>
      <c r="F504" s="11"/>
      <c r="G504" s="11"/>
      <c r="H504" s="11"/>
    </row>
    <row r="505" customFormat="false" ht="15" hidden="false" customHeight="false" outlineLevel="0" collapsed="false">
      <c r="B505" s="11" t="n">
        <f aca="false">B504+1</f>
        <v>500</v>
      </c>
      <c r="C505" s="29" t="s">
        <v>568</v>
      </c>
      <c r="D505" s="11" t="n">
        <v>10</v>
      </c>
      <c r="E505" s="175"/>
      <c r="F505" s="11"/>
      <c r="G505" s="11"/>
      <c r="H505" s="11"/>
    </row>
    <row r="506" customFormat="false" ht="15" hidden="false" customHeight="false" outlineLevel="0" collapsed="false">
      <c r="B506" s="11" t="n">
        <f aca="false">B505+1</f>
        <v>501</v>
      </c>
      <c r="C506" s="29" t="s">
        <v>569</v>
      </c>
      <c r="D506" s="11" t="n">
        <v>22</v>
      </c>
      <c r="E506" s="175"/>
      <c r="F506" s="11"/>
      <c r="G506" s="11"/>
      <c r="H506" s="11"/>
    </row>
    <row r="507" customFormat="false" ht="15" hidden="false" customHeight="false" outlineLevel="0" collapsed="false">
      <c r="B507" s="11" t="n">
        <f aca="false">B506+1</f>
        <v>502</v>
      </c>
      <c r="C507" s="29" t="s">
        <v>570</v>
      </c>
      <c r="D507" s="11" t="n">
        <v>51</v>
      </c>
      <c r="E507" s="175"/>
      <c r="F507" s="11"/>
      <c r="G507" s="11"/>
      <c r="H507" s="11"/>
    </row>
    <row r="508" customFormat="false" ht="15" hidden="false" customHeight="false" outlineLevel="0" collapsed="false">
      <c r="B508" s="11" t="n">
        <f aca="false">B507+1</f>
        <v>503</v>
      </c>
      <c r="C508" s="29" t="s">
        <v>571</v>
      </c>
      <c r="D508" s="11" t="n">
        <v>19</v>
      </c>
      <c r="E508" s="175" t="n">
        <v>2</v>
      </c>
      <c r="F508" s="11"/>
      <c r="G508" s="11"/>
      <c r="H508" s="11"/>
    </row>
    <row r="509" customFormat="false" ht="15" hidden="false" customHeight="false" outlineLevel="0" collapsed="false">
      <c r="B509" s="11" t="n">
        <f aca="false">B508+1</f>
        <v>504</v>
      </c>
      <c r="C509" s="29" t="s">
        <v>572</v>
      </c>
      <c r="D509" s="11" t="n">
        <v>15</v>
      </c>
      <c r="E509" s="175" t="n">
        <v>3</v>
      </c>
      <c r="F509" s="11"/>
      <c r="G509" s="11"/>
      <c r="H509" s="11"/>
    </row>
    <row r="510" customFormat="false" ht="15" hidden="false" customHeight="false" outlineLevel="0" collapsed="false">
      <c r="B510" s="11" t="n">
        <f aca="false">B509+1</f>
        <v>505</v>
      </c>
      <c r="C510" s="29" t="s">
        <v>573</v>
      </c>
      <c r="D510" s="11" t="n">
        <v>7</v>
      </c>
      <c r="E510" s="175"/>
      <c r="F510" s="11"/>
      <c r="G510" s="11"/>
      <c r="H510" s="11"/>
    </row>
    <row r="511" customFormat="false" ht="15" hidden="false" customHeight="false" outlineLevel="0" collapsed="false">
      <c r="B511" s="11" t="n">
        <f aca="false">B510+1</f>
        <v>506</v>
      </c>
      <c r="C511" s="29" t="s">
        <v>574</v>
      </c>
      <c r="D511" s="11" t="n">
        <v>16</v>
      </c>
      <c r="E511" s="175"/>
      <c r="F511" s="11"/>
      <c r="G511" s="11"/>
      <c r="H511" s="11"/>
    </row>
    <row r="512" customFormat="false" ht="15" hidden="false" customHeight="false" outlineLevel="0" collapsed="false">
      <c r="B512" s="11" t="n">
        <f aca="false">B511+1</f>
        <v>507</v>
      </c>
      <c r="C512" s="29" t="s">
        <v>575</v>
      </c>
      <c r="D512" s="11" t="n">
        <v>31</v>
      </c>
      <c r="E512" s="175"/>
      <c r="F512" s="11"/>
      <c r="G512" s="11"/>
      <c r="H512" s="11"/>
    </row>
    <row r="513" customFormat="false" ht="15" hidden="false" customHeight="false" outlineLevel="0" collapsed="false">
      <c r="B513" s="11" t="n">
        <f aca="false">B512+1</f>
        <v>508</v>
      </c>
      <c r="C513" s="29" t="s">
        <v>576</v>
      </c>
      <c r="D513" s="11" t="n">
        <v>2</v>
      </c>
      <c r="E513" s="175"/>
      <c r="F513" s="11"/>
      <c r="G513" s="11"/>
      <c r="H513" s="11"/>
    </row>
    <row r="514" customFormat="false" ht="15" hidden="false" customHeight="false" outlineLevel="0" collapsed="false">
      <c r="B514" s="11" t="n">
        <f aca="false">B513+1</f>
        <v>509</v>
      </c>
      <c r="C514" s="29" t="s">
        <v>577</v>
      </c>
      <c r="D514" s="11" t="n">
        <v>2</v>
      </c>
      <c r="E514" s="175"/>
      <c r="F514" s="11"/>
      <c r="G514" s="11"/>
      <c r="H514" s="11"/>
    </row>
    <row r="515" customFormat="false" ht="15" hidden="false" customHeight="false" outlineLevel="0" collapsed="false">
      <c r="B515" s="11" t="n">
        <f aca="false">B514+1</f>
        <v>510</v>
      </c>
      <c r="C515" s="29" t="s">
        <v>578</v>
      </c>
      <c r="D515" s="11" t="n">
        <v>39</v>
      </c>
      <c r="E515" s="175"/>
      <c r="F515" s="11"/>
      <c r="G515" s="11"/>
      <c r="H515" s="11"/>
    </row>
    <row r="516" customFormat="false" ht="15" hidden="false" customHeight="false" outlineLevel="0" collapsed="false">
      <c r="B516" s="11" t="n">
        <f aca="false">B515+1</f>
        <v>511</v>
      </c>
      <c r="C516" s="29" t="s">
        <v>579</v>
      </c>
      <c r="D516" s="11" t="n">
        <v>11</v>
      </c>
      <c r="E516" s="175"/>
      <c r="F516" s="11"/>
      <c r="G516" s="11"/>
      <c r="H516" s="11"/>
    </row>
    <row r="517" customFormat="false" ht="15" hidden="false" customHeight="false" outlineLevel="0" collapsed="false">
      <c r="B517" s="11" t="n">
        <f aca="false">B516+1</f>
        <v>512</v>
      </c>
      <c r="C517" s="29" t="s">
        <v>580</v>
      </c>
      <c r="D517" s="11" t="n">
        <v>14</v>
      </c>
      <c r="E517" s="175"/>
      <c r="F517" s="11"/>
      <c r="G517" s="11"/>
      <c r="H517" s="11"/>
    </row>
    <row r="518" customFormat="false" ht="15" hidden="false" customHeight="false" outlineLevel="0" collapsed="false">
      <c r="B518" s="11" t="n">
        <f aca="false">B517+1</f>
        <v>513</v>
      </c>
      <c r="C518" s="29" t="s">
        <v>581</v>
      </c>
      <c r="D518" s="11" t="n">
        <v>18</v>
      </c>
      <c r="E518" s="175"/>
      <c r="F518" s="11"/>
      <c r="G518" s="11"/>
      <c r="H518" s="11"/>
    </row>
    <row r="519" customFormat="false" ht="15" hidden="false" customHeight="false" outlineLevel="0" collapsed="false">
      <c r="B519" s="11" t="n">
        <f aca="false">B518+1</f>
        <v>514</v>
      </c>
      <c r="C519" s="29" t="s">
        <v>582</v>
      </c>
      <c r="D519" s="11" t="n">
        <v>27</v>
      </c>
      <c r="E519" s="175" t="n">
        <v>1</v>
      </c>
      <c r="F519" s="11"/>
      <c r="G519" s="11"/>
      <c r="H519" s="11"/>
    </row>
    <row r="520" customFormat="false" ht="15" hidden="false" customHeight="false" outlineLevel="0" collapsed="false">
      <c r="B520" s="11" t="n">
        <f aca="false">B519+1</f>
        <v>515</v>
      </c>
      <c r="C520" s="29" t="s">
        <v>583</v>
      </c>
      <c r="D520" s="11" t="n">
        <v>23</v>
      </c>
      <c r="E520" s="175"/>
      <c r="F520" s="11"/>
      <c r="G520" s="11"/>
      <c r="H520" s="11"/>
    </row>
    <row r="521" customFormat="false" ht="15" hidden="false" customHeight="false" outlineLevel="0" collapsed="false">
      <c r="B521" s="11" t="n">
        <f aca="false">B520+1</f>
        <v>516</v>
      </c>
      <c r="C521" s="29" t="s">
        <v>584</v>
      </c>
      <c r="D521" s="11" t="n">
        <v>6</v>
      </c>
      <c r="E521" s="175"/>
      <c r="F521" s="11"/>
      <c r="G521" s="11"/>
      <c r="H521" s="11"/>
    </row>
    <row r="522" customFormat="false" ht="15" hidden="false" customHeight="false" outlineLevel="0" collapsed="false">
      <c r="B522" s="11" t="n">
        <f aca="false">B521+1</f>
        <v>517</v>
      </c>
      <c r="C522" s="29" t="s">
        <v>585</v>
      </c>
      <c r="D522" s="11" t="n">
        <v>9</v>
      </c>
      <c r="E522" s="175"/>
      <c r="F522" s="11"/>
      <c r="G522" s="11"/>
      <c r="H522" s="11"/>
    </row>
    <row r="523" customFormat="false" ht="15" hidden="false" customHeight="false" outlineLevel="0" collapsed="false">
      <c r="B523" s="11" t="n">
        <f aca="false">B522+1</f>
        <v>518</v>
      </c>
      <c r="C523" s="29" t="s">
        <v>586</v>
      </c>
      <c r="D523" s="11" t="n">
        <v>11</v>
      </c>
      <c r="E523" s="175"/>
      <c r="F523" s="11"/>
      <c r="G523" s="11"/>
      <c r="H523" s="11"/>
    </row>
    <row r="524" customFormat="false" ht="15" hidden="false" customHeight="false" outlineLevel="0" collapsed="false">
      <c r="B524" s="11" t="n">
        <f aca="false">B523+1</f>
        <v>519</v>
      </c>
      <c r="C524" s="29" t="s">
        <v>12</v>
      </c>
      <c r="D524" s="11" t="n">
        <v>14</v>
      </c>
      <c r="E524" s="175"/>
      <c r="F524" s="11"/>
      <c r="G524" s="11"/>
      <c r="H524" s="11"/>
    </row>
    <row r="525" customFormat="false" ht="15" hidden="false" customHeight="false" outlineLevel="0" collapsed="false">
      <c r="B525" s="11" t="n">
        <f aca="false">B524+1</f>
        <v>520</v>
      </c>
      <c r="C525" s="29" t="s">
        <v>587</v>
      </c>
      <c r="D525" s="11" t="n">
        <v>2</v>
      </c>
      <c r="E525" s="175"/>
      <c r="F525" s="11"/>
      <c r="G525" s="11"/>
      <c r="H525" s="11"/>
    </row>
    <row r="526" customFormat="false" ht="15" hidden="false" customHeight="false" outlineLevel="0" collapsed="false">
      <c r="B526" s="11" t="n">
        <f aca="false">B525+1</f>
        <v>521</v>
      </c>
      <c r="C526" s="29" t="s">
        <v>588</v>
      </c>
      <c r="D526" s="11" t="n">
        <v>25</v>
      </c>
      <c r="E526" s="175"/>
      <c r="F526" s="11"/>
      <c r="G526" s="11"/>
      <c r="H526" s="11"/>
    </row>
    <row r="527" customFormat="false" ht="15" hidden="false" customHeight="false" outlineLevel="0" collapsed="false">
      <c r="B527" s="11" t="n">
        <f aca="false">B526+1</f>
        <v>522</v>
      </c>
      <c r="C527" s="29" t="s">
        <v>589</v>
      </c>
      <c r="D527" s="11" t="n">
        <v>46</v>
      </c>
      <c r="E527" s="175"/>
      <c r="F527" s="11"/>
      <c r="G527" s="11"/>
      <c r="H527" s="11"/>
    </row>
    <row r="528" customFormat="false" ht="15" hidden="false" customHeight="false" outlineLevel="0" collapsed="false">
      <c r="B528" s="11" t="n">
        <f aca="false">B527+1</f>
        <v>523</v>
      </c>
      <c r="C528" s="29" t="s">
        <v>590</v>
      </c>
      <c r="D528" s="11" t="n">
        <v>18</v>
      </c>
      <c r="E528" s="175"/>
      <c r="F528" s="11"/>
      <c r="G528" s="11"/>
      <c r="H528" s="11"/>
    </row>
    <row r="529" customFormat="false" ht="15" hidden="false" customHeight="false" outlineLevel="0" collapsed="false">
      <c r="B529" s="11" t="n">
        <f aca="false">B528+1</f>
        <v>524</v>
      </c>
      <c r="C529" s="29" t="s">
        <v>591</v>
      </c>
      <c r="D529" s="11" t="n">
        <v>3</v>
      </c>
      <c r="E529" s="175"/>
      <c r="F529" s="11"/>
      <c r="G529" s="11"/>
      <c r="H529" s="11"/>
    </row>
    <row r="530" customFormat="false" ht="15" hidden="false" customHeight="false" outlineLevel="0" collapsed="false">
      <c r="B530" s="11" t="n">
        <f aca="false">B529+1</f>
        <v>525</v>
      </c>
      <c r="C530" s="29" t="s">
        <v>592</v>
      </c>
      <c r="D530" s="11" t="n">
        <v>18</v>
      </c>
      <c r="E530" s="175"/>
      <c r="F530" s="11"/>
      <c r="G530" s="11"/>
      <c r="H530" s="11"/>
    </row>
    <row r="531" customFormat="false" ht="15" hidden="false" customHeight="false" outlineLevel="0" collapsed="false">
      <c r="B531" s="11" t="n">
        <f aca="false">B530+1</f>
        <v>526</v>
      </c>
      <c r="C531" s="29" t="s">
        <v>593</v>
      </c>
      <c r="D531" s="11" t="n">
        <v>7</v>
      </c>
      <c r="E531" s="175"/>
      <c r="F531" s="11"/>
      <c r="G531" s="11"/>
      <c r="H531" s="11"/>
    </row>
    <row r="532" customFormat="false" ht="15" hidden="false" customHeight="false" outlineLevel="0" collapsed="false">
      <c r="B532" s="11" t="n">
        <f aca="false">B531+1</f>
        <v>527</v>
      </c>
      <c r="C532" s="29" t="s">
        <v>594</v>
      </c>
      <c r="D532" s="11" t="n">
        <v>50</v>
      </c>
      <c r="E532" s="175"/>
      <c r="F532" s="11"/>
      <c r="G532" s="11"/>
      <c r="H532" s="11"/>
    </row>
    <row r="533" customFormat="false" ht="15" hidden="false" customHeight="false" outlineLevel="0" collapsed="false">
      <c r="B533" s="11" t="n">
        <f aca="false">B532+1</f>
        <v>528</v>
      </c>
      <c r="C533" s="29" t="s">
        <v>595</v>
      </c>
      <c r="D533" s="11" t="n">
        <v>31</v>
      </c>
      <c r="E533" s="175"/>
      <c r="F533" s="11"/>
      <c r="G533" s="11"/>
      <c r="H533" s="11"/>
    </row>
    <row r="534" customFormat="false" ht="15" hidden="false" customHeight="false" outlineLevel="0" collapsed="false">
      <c r="B534" s="11" t="n">
        <f aca="false">B533+1</f>
        <v>529</v>
      </c>
      <c r="C534" s="29" t="s">
        <v>596</v>
      </c>
      <c r="D534" s="11" t="n">
        <v>5</v>
      </c>
      <c r="E534" s="175"/>
      <c r="F534" s="11"/>
      <c r="G534" s="11"/>
      <c r="H534" s="11"/>
    </row>
    <row r="535" customFormat="false" ht="15" hidden="false" customHeight="false" outlineLevel="0" collapsed="false">
      <c r="B535" s="11" t="n">
        <f aca="false">B534+1</f>
        <v>530</v>
      </c>
      <c r="C535" s="29" t="s">
        <v>597</v>
      </c>
      <c r="D535" s="11" t="n">
        <v>33</v>
      </c>
      <c r="E535" s="175"/>
      <c r="F535" s="11"/>
      <c r="G535" s="11"/>
      <c r="H535" s="11"/>
    </row>
    <row r="536" customFormat="false" ht="15" hidden="false" customHeight="false" outlineLevel="0" collapsed="false">
      <c r="B536" s="11" t="n">
        <f aca="false">B535+1</f>
        <v>531</v>
      </c>
      <c r="C536" s="29" t="s">
        <v>598</v>
      </c>
      <c r="D536" s="11" t="n">
        <v>2</v>
      </c>
      <c r="E536" s="175"/>
      <c r="F536" s="11"/>
      <c r="G536" s="11"/>
      <c r="H536" s="11"/>
    </row>
    <row r="537" customFormat="false" ht="15" hidden="false" customHeight="false" outlineLevel="0" collapsed="false">
      <c r="B537" s="11" t="n">
        <f aca="false">B536+1</f>
        <v>532</v>
      </c>
      <c r="C537" s="29" t="s">
        <v>599</v>
      </c>
      <c r="D537" s="11" t="n">
        <v>1</v>
      </c>
      <c r="E537" s="175"/>
      <c r="F537" s="11"/>
      <c r="G537" s="11"/>
      <c r="H537" s="11"/>
    </row>
    <row r="538" customFormat="false" ht="15" hidden="false" customHeight="false" outlineLevel="0" collapsed="false">
      <c r="B538" s="11" t="n">
        <f aca="false">B537+1</f>
        <v>533</v>
      </c>
      <c r="C538" s="29" t="s">
        <v>600</v>
      </c>
      <c r="D538" s="11" t="n">
        <v>6</v>
      </c>
      <c r="E538" s="175"/>
      <c r="F538" s="11"/>
      <c r="G538" s="11"/>
      <c r="H538" s="11"/>
    </row>
    <row r="539" customFormat="false" ht="15" hidden="false" customHeight="false" outlineLevel="0" collapsed="false">
      <c r="B539" s="11" t="n">
        <f aca="false">B538+1</f>
        <v>534</v>
      </c>
      <c r="C539" s="29" t="s">
        <v>601</v>
      </c>
      <c r="D539" s="11" t="n">
        <v>24</v>
      </c>
      <c r="E539" s="175"/>
      <c r="F539" s="11"/>
      <c r="G539" s="11"/>
      <c r="H539" s="11"/>
    </row>
    <row r="540" customFormat="false" ht="15" hidden="false" customHeight="false" outlineLevel="0" collapsed="false">
      <c r="B540" s="11" t="n">
        <f aca="false">B539+1</f>
        <v>535</v>
      </c>
      <c r="C540" s="29" t="s">
        <v>602</v>
      </c>
      <c r="D540" s="11" t="n">
        <v>10</v>
      </c>
      <c r="E540" s="175"/>
      <c r="F540" s="11"/>
      <c r="G540" s="11"/>
      <c r="H540" s="11"/>
    </row>
    <row r="541" customFormat="false" ht="15" hidden="false" customHeight="false" outlineLevel="0" collapsed="false">
      <c r="B541" s="11" t="n">
        <f aca="false">B540+1</f>
        <v>536</v>
      </c>
      <c r="C541" s="29" t="s">
        <v>603</v>
      </c>
      <c r="D541" s="11" t="n">
        <v>40</v>
      </c>
      <c r="E541" s="175"/>
      <c r="F541" s="11"/>
      <c r="G541" s="11"/>
      <c r="H541" s="11"/>
    </row>
    <row r="542" customFormat="false" ht="15" hidden="false" customHeight="false" outlineLevel="0" collapsed="false">
      <c r="B542" s="11" t="n">
        <f aca="false">B541+1</f>
        <v>537</v>
      </c>
      <c r="C542" s="29" t="s">
        <v>604</v>
      </c>
      <c r="D542" s="11" t="n">
        <v>14</v>
      </c>
      <c r="E542" s="175"/>
      <c r="F542" s="11"/>
      <c r="G542" s="11"/>
      <c r="H542" s="11"/>
    </row>
    <row r="543" customFormat="false" ht="15" hidden="false" customHeight="false" outlineLevel="0" collapsed="false">
      <c r="B543" s="11" t="n">
        <f aca="false">B542+1</f>
        <v>538</v>
      </c>
      <c r="C543" s="29" t="s">
        <v>605</v>
      </c>
      <c r="D543" s="11" t="n">
        <v>18</v>
      </c>
      <c r="E543" s="175"/>
      <c r="F543" s="11"/>
      <c r="G543" s="11"/>
      <c r="H543" s="11"/>
    </row>
    <row r="544" customFormat="false" ht="15" hidden="false" customHeight="false" outlineLevel="0" collapsed="false">
      <c r="B544" s="11" t="n">
        <f aca="false">B543+1</f>
        <v>539</v>
      </c>
      <c r="C544" s="29" t="s">
        <v>606</v>
      </c>
      <c r="D544" s="11" t="n">
        <v>29</v>
      </c>
      <c r="E544" s="175"/>
      <c r="F544" s="11"/>
      <c r="G544" s="11"/>
      <c r="H544" s="11"/>
    </row>
    <row r="545" customFormat="false" ht="15" hidden="false" customHeight="false" outlineLevel="0" collapsed="false">
      <c r="B545" s="11" t="n">
        <f aca="false">B544+1</f>
        <v>540</v>
      </c>
      <c r="C545" s="29" t="s">
        <v>607</v>
      </c>
      <c r="D545" s="11" t="n">
        <v>1</v>
      </c>
      <c r="E545" s="175"/>
      <c r="F545" s="11"/>
      <c r="G545" s="11"/>
      <c r="H545" s="11"/>
    </row>
    <row r="546" customFormat="false" ht="15" hidden="false" customHeight="false" outlineLevel="0" collapsed="false">
      <c r="B546" s="11" t="n">
        <f aca="false">B545+1</f>
        <v>541</v>
      </c>
      <c r="C546" s="29" t="s">
        <v>608</v>
      </c>
      <c r="D546" s="11" t="n">
        <v>14</v>
      </c>
      <c r="E546" s="175"/>
      <c r="F546" s="11"/>
      <c r="G546" s="11"/>
      <c r="H546" s="11"/>
    </row>
    <row r="547" customFormat="false" ht="15" hidden="false" customHeight="false" outlineLevel="0" collapsed="false">
      <c r="B547" s="11" t="n">
        <f aca="false">B546+1</f>
        <v>542</v>
      </c>
      <c r="C547" s="29" t="s">
        <v>609</v>
      </c>
      <c r="D547" s="11" t="n">
        <v>24</v>
      </c>
      <c r="E547" s="175"/>
      <c r="F547" s="11"/>
      <c r="G547" s="11"/>
      <c r="H547" s="11"/>
    </row>
    <row r="548" customFormat="false" ht="15" hidden="false" customHeight="false" outlineLevel="0" collapsed="false">
      <c r="B548" s="11" t="n">
        <f aca="false">B547+1</f>
        <v>543</v>
      </c>
      <c r="C548" s="29" t="s">
        <v>610</v>
      </c>
      <c r="D548" s="11" t="n">
        <v>10</v>
      </c>
      <c r="E548" s="175"/>
      <c r="F548" s="11" t="n">
        <v>1</v>
      </c>
      <c r="G548" s="11"/>
      <c r="H548" s="11"/>
    </row>
    <row r="549" customFormat="false" ht="15" hidden="false" customHeight="false" outlineLevel="0" collapsed="false">
      <c r="B549" s="11" t="n">
        <f aca="false">B548+1</f>
        <v>544</v>
      </c>
      <c r="C549" s="29" t="s">
        <v>611</v>
      </c>
      <c r="D549" s="11" t="n">
        <v>28</v>
      </c>
      <c r="E549" s="175"/>
      <c r="F549" s="11"/>
      <c r="G549" s="11"/>
      <c r="H549" s="11"/>
    </row>
    <row r="550" customFormat="false" ht="15" hidden="false" customHeight="false" outlineLevel="0" collapsed="false">
      <c r="B550" s="11" t="n">
        <f aca="false">B549+1</f>
        <v>545</v>
      </c>
      <c r="C550" s="29" t="s">
        <v>612</v>
      </c>
      <c r="D550" s="11" t="n">
        <v>26</v>
      </c>
      <c r="E550" s="175"/>
      <c r="F550" s="11"/>
      <c r="G550" s="11"/>
      <c r="H550" s="11"/>
    </row>
    <row r="551" customFormat="false" ht="15" hidden="false" customHeight="false" outlineLevel="0" collapsed="false">
      <c r="B551" s="11" t="n">
        <f aca="false">B550+1</f>
        <v>546</v>
      </c>
      <c r="C551" s="29" t="s">
        <v>613</v>
      </c>
      <c r="D551" s="11" t="n">
        <v>16</v>
      </c>
      <c r="E551" s="175"/>
      <c r="F551" s="11"/>
      <c r="G551" s="11"/>
      <c r="H551" s="11"/>
    </row>
    <row r="552" customFormat="false" ht="15" hidden="false" customHeight="false" outlineLevel="0" collapsed="false">
      <c r="B552" s="11" t="n">
        <f aca="false">B551+1</f>
        <v>547</v>
      </c>
      <c r="C552" s="29" t="s">
        <v>614</v>
      </c>
      <c r="D552" s="11" t="n">
        <v>53</v>
      </c>
      <c r="E552" s="175"/>
      <c r="F552" s="11"/>
      <c r="G552" s="11"/>
      <c r="H552" s="11"/>
    </row>
    <row r="553" customFormat="false" ht="15" hidden="false" customHeight="false" outlineLevel="0" collapsed="false">
      <c r="B553" s="11" t="n">
        <f aca="false">B552+1</f>
        <v>548</v>
      </c>
      <c r="C553" s="29" t="s">
        <v>615</v>
      </c>
      <c r="D553" s="11" t="n">
        <v>45</v>
      </c>
      <c r="E553" s="175"/>
      <c r="F553" s="11"/>
      <c r="G553" s="11"/>
      <c r="H553" s="11"/>
    </row>
    <row r="554" customFormat="false" ht="15" hidden="false" customHeight="false" outlineLevel="0" collapsed="false">
      <c r="B554" s="11" t="n">
        <f aca="false">B553+1</f>
        <v>549</v>
      </c>
      <c r="C554" s="29" t="s">
        <v>616</v>
      </c>
      <c r="D554" s="11" t="n">
        <v>84</v>
      </c>
      <c r="E554" s="175" t="n">
        <v>1</v>
      </c>
      <c r="F554" s="11"/>
      <c r="G554" s="11"/>
      <c r="H554" s="11"/>
    </row>
    <row r="555" customFormat="false" ht="15" hidden="false" customHeight="false" outlineLevel="0" collapsed="false">
      <c r="B555" s="11" t="n">
        <f aca="false">B554+1</f>
        <v>550</v>
      </c>
      <c r="C555" s="29" t="s">
        <v>617</v>
      </c>
      <c r="D555" s="11" t="n">
        <v>10</v>
      </c>
      <c r="E555" s="175"/>
      <c r="F555" s="11"/>
      <c r="G555" s="11"/>
      <c r="H555" s="11"/>
    </row>
    <row r="556" customFormat="false" ht="15" hidden="false" customHeight="false" outlineLevel="0" collapsed="false">
      <c r="B556" s="11" t="n">
        <f aca="false">B555+1</f>
        <v>551</v>
      </c>
      <c r="C556" s="29" t="s">
        <v>618</v>
      </c>
      <c r="D556" s="11" t="n">
        <v>57</v>
      </c>
      <c r="E556" s="175"/>
      <c r="F556" s="11"/>
      <c r="G556" s="11"/>
      <c r="H556" s="11"/>
    </row>
    <row r="557" customFormat="false" ht="15" hidden="false" customHeight="false" outlineLevel="0" collapsed="false">
      <c r="B557" s="11" t="n">
        <f aca="false">B556+1</f>
        <v>552</v>
      </c>
      <c r="C557" s="29" t="s">
        <v>619</v>
      </c>
      <c r="D557" s="11" t="n">
        <v>1</v>
      </c>
      <c r="E557" s="175"/>
      <c r="F557" s="11"/>
      <c r="G557" s="11"/>
      <c r="H557" s="11"/>
    </row>
    <row r="558" customFormat="false" ht="15" hidden="false" customHeight="false" outlineLevel="0" collapsed="false">
      <c r="B558" s="11" t="n">
        <f aca="false">B557+1</f>
        <v>553</v>
      </c>
      <c r="C558" s="29" t="s">
        <v>620</v>
      </c>
      <c r="D558" s="11" t="n">
        <v>55</v>
      </c>
      <c r="E558" s="175"/>
      <c r="F558" s="11"/>
      <c r="G558" s="11"/>
      <c r="H558" s="11"/>
    </row>
    <row r="559" customFormat="false" ht="15" hidden="false" customHeight="false" outlineLevel="0" collapsed="false">
      <c r="B559" s="11" t="n">
        <f aca="false">B558+1</f>
        <v>554</v>
      </c>
      <c r="C559" s="29" t="s">
        <v>621</v>
      </c>
      <c r="D559" s="11" t="n">
        <v>9</v>
      </c>
      <c r="E559" s="175"/>
      <c r="F559" s="11"/>
      <c r="G559" s="11"/>
      <c r="H559" s="11"/>
    </row>
    <row r="560" customFormat="false" ht="15" hidden="false" customHeight="false" outlineLevel="0" collapsed="false">
      <c r="B560" s="11" t="n">
        <f aca="false">B559+1</f>
        <v>555</v>
      </c>
      <c r="C560" s="29" t="s">
        <v>622</v>
      </c>
      <c r="D560" s="11" t="n">
        <v>3</v>
      </c>
      <c r="E560" s="175"/>
      <c r="F560" s="11"/>
      <c r="G560" s="11"/>
      <c r="H560" s="11"/>
    </row>
    <row r="561" customFormat="false" ht="15" hidden="false" customHeight="false" outlineLevel="0" collapsed="false">
      <c r="B561" s="11" t="n">
        <f aca="false">B560+1</f>
        <v>556</v>
      </c>
      <c r="C561" s="29" t="s">
        <v>623</v>
      </c>
      <c r="D561" s="11" t="n">
        <v>55</v>
      </c>
      <c r="E561" s="175"/>
      <c r="F561" s="11"/>
      <c r="G561" s="11"/>
      <c r="H561" s="11"/>
    </row>
    <row r="562" customFormat="false" ht="15" hidden="false" customHeight="false" outlineLevel="0" collapsed="false">
      <c r="B562" s="11" t="n">
        <f aca="false">B561+1</f>
        <v>557</v>
      </c>
      <c r="C562" s="29" t="s">
        <v>624</v>
      </c>
      <c r="D562" s="11" t="n">
        <v>23</v>
      </c>
      <c r="E562" s="175"/>
      <c r="F562" s="11"/>
      <c r="G562" s="11"/>
      <c r="H562" s="11"/>
    </row>
    <row r="563" customFormat="false" ht="15" hidden="false" customHeight="false" outlineLevel="0" collapsed="false">
      <c r="B563" s="11" t="n">
        <f aca="false">B562+1</f>
        <v>558</v>
      </c>
      <c r="C563" s="29" t="s">
        <v>625</v>
      </c>
      <c r="D563" s="11" t="n">
        <v>34</v>
      </c>
      <c r="E563" s="175"/>
      <c r="F563" s="11"/>
      <c r="G563" s="11"/>
      <c r="H563" s="11"/>
    </row>
    <row r="564" customFormat="false" ht="15" hidden="false" customHeight="false" outlineLevel="0" collapsed="false">
      <c r="B564" s="11" t="n">
        <f aca="false">B563+1</f>
        <v>559</v>
      </c>
      <c r="C564" s="29" t="s">
        <v>626</v>
      </c>
      <c r="D564" s="11" t="n">
        <v>18</v>
      </c>
      <c r="E564" s="175"/>
      <c r="F564" s="11"/>
      <c r="G564" s="11"/>
      <c r="H564" s="11"/>
    </row>
    <row r="565" customFormat="false" ht="15" hidden="false" customHeight="false" outlineLevel="0" collapsed="false">
      <c r="B565" s="11" t="n">
        <f aca="false">B564+1</f>
        <v>560</v>
      </c>
      <c r="C565" s="29" t="s">
        <v>627</v>
      </c>
      <c r="D565" s="11" t="n">
        <v>1</v>
      </c>
      <c r="E565" s="175"/>
      <c r="F565" s="11"/>
      <c r="G565" s="11"/>
      <c r="H565" s="11"/>
    </row>
    <row r="566" customFormat="false" ht="15" hidden="false" customHeight="false" outlineLevel="0" collapsed="false">
      <c r="B566" s="11" t="n">
        <f aca="false">B565+1</f>
        <v>561</v>
      </c>
      <c r="C566" s="29" t="s">
        <v>628</v>
      </c>
      <c r="D566" s="11" t="n">
        <v>31</v>
      </c>
      <c r="E566" s="175"/>
      <c r="F566" s="11"/>
      <c r="G566" s="11"/>
      <c r="H566" s="11"/>
    </row>
    <row r="567" customFormat="false" ht="15" hidden="false" customHeight="false" outlineLevel="0" collapsed="false">
      <c r="B567" s="11" t="n">
        <f aca="false">B566+1</f>
        <v>562</v>
      </c>
      <c r="C567" s="29" t="s">
        <v>629</v>
      </c>
      <c r="D567" s="11" t="n">
        <v>24</v>
      </c>
      <c r="E567" s="175"/>
      <c r="F567" s="11"/>
      <c r="G567" s="11"/>
      <c r="H567" s="11"/>
    </row>
    <row r="568" customFormat="false" ht="15" hidden="false" customHeight="false" outlineLevel="0" collapsed="false">
      <c r="B568" s="11" t="n">
        <f aca="false">B567+1</f>
        <v>563</v>
      </c>
      <c r="C568" s="29" t="s">
        <v>630</v>
      </c>
      <c r="D568" s="11" t="n">
        <v>40</v>
      </c>
      <c r="E568" s="175"/>
      <c r="F568" s="11"/>
      <c r="G568" s="11"/>
      <c r="H568" s="11"/>
    </row>
    <row r="569" customFormat="false" ht="15" hidden="false" customHeight="false" outlineLevel="0" collapsed="false">
      <c r="B569" s="11" t="n">
        <f aca="false">B568+1</f>
        <v>564</v>
      </c>
      <c r="C569" s="29" t="s">
        <v>631</v>
      </c>
      <c r="D569" s="11" t="n">
        <v>19</v>
      </c>
      <c r="E569" s="175"/>
      <c r="F569" s="11"/>
      <c r="G569" s="11"/>
      <c r="H569" s="11"/>
    </row>
    <row r="570" customFormat="false" ht="15" hidden="false" customHeight="false" outlineLevel="0" collapsed="false">
      <c r="B570" s="11" t="n">
        <f aca="false">B569+1</f>
        <v>565</v>
      </c>
      <c r="C570" s="29" t="s">
        <v>632</v>
      </c>
      <c r="D570" s="11" t="n">
        <v>1</v>
      </c>
      <c r="E570" s="175"/>
      <c r="F570" s="11"/>
      <c r="G570" s="11"/>
      <c r="H570" s="11"/>
    </row>
    <row r="571" customFormat="false" ht="15" hidden="false" customHeight="false" outlineLevel="0" collapsed="false">
      <c r="B571" s="11" t="n">
        <f aca="false">B570+1</f>
        <v>566</v>
      </c>
      <c r="C571" s="29" t="s">
        <v>633</v>
      </c>
      <c r="D571" s="11" t="n">
        <v>27</v>
      </c>
      <c r="E571" s="175"/>
      <c r="F571" s="11"/>
      <c r="G571" s="11"/>
      <c r="H571" s="11"/>
    </row>
    <row r="572" customFormat="false" ht="15" hidden="false" customHeight="false" outlineLevel="0" collapsed="false">
      <c r="B572" s="11" t="n">
        <f aca="false">B571+1</f>
        <v>567</v>
      </c>
      <c r="C572" s="29" t="s">
        <v>634</v>
      </c>
      <c r="D572" s="11" t="n">
        <v>22</v>
      </c>
      <c r="E572" s="175"/>
      <c r="F572" s="11"/>
      <c r="G572" s="11"/>
      <c r="H572" s="11"/>
    </row>
    <row r="573" customFormat="false" ht="15" hidden="false" customHeight="false" outlineLevel="0" collapsed="false">
      <c r="B573" s="11" t="n">
        <f aca="false">B572+1</f>
        <v>568</v>
      </c>
      <c r="C573" s="29" t="s">
        <v>635</v>
      </c>
      <c r="D573" s="11" t="n">
        <v>22</v>
      </c>
      <c r="E573" s="175"/>
      <c r="F573" s="11"/>
      <c r="G573" s="11"/>
      <c r="H573" s="11"/>
    </row>
    <row r="574" customFormat="false" ht="15" hidden="false" customHeight="false" outlineLevel="0" collapsed="false">
      <c r="B574" s="11" t="n">
        <f aca="false">B573+1</f>
        <v>569</v>
      </c>
      <c r="C574" s="29" t="s">
        <v>636</v>
      </c>
      <c r="D574" s="11"/>
      <c r="E574" s="175" t="n">
        <v>1</v>
      </c>
      <c r="F574" s="11"/>
      <c r="G574" s="11"/>
      <c r="H574" s="11"/>
    </row>
    <row r="575" customFormat="false" ht="15" hidden="false" customHeight="false" outlineLevel="0" collapsed="false">
      <c r="B575" s="11" t="n">
        <f aca="false">B574+1</f>
        <v>570</v>
      </c>
      <c r="C575" s="29" t="s">
        <v>637</v>
      </c>
      <c r="D575" s="11" t="n">
        <v>23</v>
      </c>
      <c r="E575" s="175" t="n">
        <v>6</v>
      </c>
      <c r="F575" s="11"/>
      <c r="G575" s="11"/>
      <c r="H575" s="11"/>
    </row>
    <row r="576" customFormat="false" ht="15" hidden="false" customHeight="false" outlineLevel="0" collapsed="false">
      <c r="B576" s="11" t="n">
        <f aca="false">B575+1</f>
        <v>571</v>
      </c>
      <c r="C576" s="29" t="s">
        <v>638</v>
      </c>
      <c r="D576" s="11" t="n">
        <v>50</v>
      </c>
      <c r="E576" s="175"/>
      <c r="F576" s="11"/>
      <c r="G576" s="11"/>
      <c r="H576" s="11"/>
    </row>
    <row r="577" customFormat="false" ht="15" hidden="false" customHeight="false" outlineLevel="0" collapsed="false">
      <c r="B577" s="11" t="n">
        <f aca="false">B576+1</f>
        <v>572</v>
      </c>
      <c r="C577" s="29" t="s">
        <v>639</v>
      </c>
      <c r="D577" s="11" t="n">
        <v>18</v>
      </c>
      <c r="E577" s="175"/>
      <c r="F577" s="11"/>
      <c r="G577" s="11"/>
      <c r="H577" s="11"/>
    </row>
    <row r="578" customFormat="false" ht="15" hidden="false" customHeight="false" outlineLevel="0" collapsed="false">
      <c r="B578" s="11" t="n">
        <f aca="false">B577+1</f>
        <v>573</v>
      </c>
      <c r="C578" s="29" t="s">
        <v>640</v>
      </c>
      <c r="D578" s="11" t="n">
        <v>5</v>
      </c>
      <c r="E578" s="175" t="n">
        <v>1</v>
      </c>
      <c r="F578" s="11"/>
      <c r="G578" s="11"/>
      <c r="H578" s="11"/>
    </row>
    <row r="579" customFormat="false" ht="15" hidden="false" customHeight="false" outlineLevel="0" collapsed="false">
      <c r="B579" s="11" t="n">
        <f aca="false">B578+1</f>
        <v>574</v>
      </c>
      <c r="C579" s="29" t="s">
        <v>641</v>
      </c>
      <c r="D579" s="11" t="n">
        <v>17</v>
      </c>
      <c r="E579" s="175"/>
      <c r="F579" s="11"/>
      <c r="G579" s="11"/>
      <c r="H579" s="11"/>
    </row>
    <row r="580" customFormat="false" ht="15" hidden="false" customHeight="false" outlineLevel="0" collapsed="false">
      <c r="B580" s="11" t="n">
        <f aca="false">B579+1</f>
        <v>575</v>
      </c>
      <c r="C580" s="29" t="s">
        <v>642</v>
      </c>
      <c r="D580" s="11" t="n">
        <v>2</v>
      </c>
      <c r="E580" s="175"/>
      <c r="F580" s="11"/>
      <c r="G580" s="11"/>
      <c r="H580" s="11"/>
    </row>
    <row r="581" customFormat="false" ht="15" hidden="false" customHeight="false" outlineLevel="0" collapsed="false">
      <c r="B581" s="11" t="n">
        <f aca="false">B580+1</f>
        <v>576</v>
      </c>
      <c r="C581" s="29" t="s">
        <v>643</v>
      </c>
      <c r="D581" s="11" t="n">
        <v>12</v>
      </c>
      <c r="E581" s="175"/>
      <c r="F581" s="11"/>
      <c r="G581" s="11"/>
      <c r="H581" s="11"/>
    </row>
    <row r="582" customFormat="false" ht="15" hidden="false" customHeight="false" outlineLevel="0" collapsed="false">
      <c r="B582" s="11" t="n">
        <f aca="false">B581+1</f>
        <v>577</v>
      </c>
      <c r="C582" s="29" t="s">
        <v>644</v>
      </c>
      <c r="D582" s="11" t="n">
        <v>6</v>
      </c>
      <c r="E582" s="175"/>
      <c r="F582" s="11"/>
      <c r="G582" s="11"/>
      <c r="H582" s="11"/>
    </row>
    <row r="583" customFormat="false" ht="15" hidden="false" customHeight="false" outlineLevel="0" collapsed="false">
      <c r="B583" s="11" t="n">
        <f aca="false">B582+1</f>
        <v>578</v>
      </c>
      <c r="C583" s="29" t="s">
        <v>645</v>
      </c>
      <c r="D583" s="11" t="n">
        <v>1</v>
      </c>
      <c r="E583" s="175"/>
      <c r="F583" s="11"/>
      <c r="G583" s="11"/>
      <c r="H583" s="11"/>
    </row>
    <row r="584" customFormat="false" ht="15" hidden="false" customHeight="false" outlineLevel="0" collapsed="false">
      <c r="B584" s="11" t="n">
        <f aca="false">B583+1</f>
        <v>579</v>
      </c>
      <c r="C584" s="29" t="s">
        <v>646</v>
      </c>
      <c r="D584" s="11" t="n">
        <v>7</v>
      </c>
      <c r="E584" s="175" t="n">
        <v>2</v>
      </c>
      <c r="F584" s="11"/>
      <c r="G584" s="11"/>
      <c r="H584" s="11"/>
    </row>
    <row r="585" customFormat="false" ht="15" hidden="false" customHeight="false" outlineLevel="0" collapsed="false">
      <c r="B585" s="11" t="n">
        <f aca="false">B584+1</f>
        <v>580</v>
      </c>
      <c r="C585" s="29" t="s">
        <v>647</v>
      </c>
      <c r="D585" s="11" t="n">
        <v>6</v>
      </c>
      <c r="E585" s="175"/>
      <c r="F585" s="11"/>
      <c r="G585" s="11"/>
      <c r="H585" s="11"/>
    </row>
    <row r="586" customFormat="false" ht="15" hidden="false" customHeight="false" outlineLevel="0" collapsed="false">
      <c r="B586" s="11" t="n">
        <f aca="false">B585+1</f>
        <v>581</v>
      </c>
      <c r="C586" s="29" t="s">
        <v>648</v>
      </c>
      <c r="D586" s="11" t="n">
        <v>1</v>
      </c>
      <c r="E586" s="175"/>
      <c r="F586" s="11"/>
      <c r="G586" s="11"/>
      <c r="H586" s="11"/>
    </row>
    <row r="587" customFormat="false" ht="15" hidden="false" customHeight="false" outlineLevel="0" collapsed="false">
      <c r="B587" s="11" t="n">
        <f aca="false">B586+1</f>
        <v>582</v>
      </c>
      <c r="C587" s="29" t="s">
        <v>649</v>
      </c>
      <c r="D587" s="11" t="n">
        <v>11</v>
      </c>
      <c r="E587" s="175"/>
      <c r="F587" s="11"/>
      <c r="G587" s="11"/>
      <c r="H587" s="11"/>
    </row>
    <row r="588" customFormat="false" ht="15" hidden="false" customHeight="false" outlineLevel="0" collapsed="false">
      <c r="B588" s="11" t="n">
        <f aca="false">B587+1</f>
        <v>583</v>
      </c>
      <c r="C588" s="29" t="s">
        <v>650</v>
      </c>
      <c r="D588" s="11" t="n">
        <v>13</v>
      </c>
      <c r="E588" s="175"/>
      <c r="F588" s="11"/>
      <c r="G588" s="11"/>
      <c r="H588" s="11"/>
    </row>
    <row r="589" customFormat="false" ht="15" hidden="false" customHeight="false" outlineLevel="0" collapsed="false">
      <c r="B589" s="11" t="n">
        <f aca="false">B588+1</f>
        <v>584</v>
      </c>
      <c r="C589" s="29" t="s">
        <v>651</v>
      </c>
      <c r="D589" s="11" t="n">
        <v>15</v>
      </c>
      <c r="E589" s="175"/>
      <c r="F589" s="11"/>
      <c r="G589" s="11"/>
      <c r="H589" s="11"/>
    </row>
    <row r="590" customFormat="false" ht="15" hidden="false" customHeight="false" outlineLevel="0" collapsed="false">
      <c r="B590" s="11" t="n">
        <f aca="false">B589+1</f>
        <v>585</v>
      </c>
      <c r="C590" s="29" t="s">
        <v>652</v>
      </c>
      <c r="D590" s="11" t="n">
        <v>19</v>
      </c>
      <c r="E590" s="175"/>
      <c r="F590" s="11"/>
      <c r="G590" s="11"/>
      <c r="H590" s="11"/>
    </row>
    <row r="591" customFormat="false" ht="15" hidden="false" customHeight="false" outlineLevel="0" collapsed="false">
      <c r="B591" s="11" t="n">
        <f aca="false">B590+1</f>
        <v>586</v>
      </c>
      <c r="C591" s="29" t="s">
        <v>653</v>
      </c>
      <c r="D591" s="11" t="n">
        <v>12</v>
      </c>
      <c r="E591" s="175"/>
      <c r="F591" s="11"/>
      <c r="G591" s="11"/>
      <c r="H591" s="11"/>
    </row>
    <row r="592" customFormat="false" ht="15" hidden="false" customHeight="false" outlineLevel="0" collapsed="false">
      <c r="B592" s="11" t="n">
        <f aca="false">B591+1</f>
        <v>587</v>
      </c>
      <c r="C592" s="29" t="s">
        <v>654</v>
      </c>
      <c r="D592" s="11" t="n">
        <v>15</v>
      </c>
      <c r="E592" s="175" t="n">
        <v>1</v>
      </c>
      <c r="F592" s="11"/>
      <c r="G592" s="11"/>
      <c r="H592" s="11"/>
    </row>
    <row r="593" customFormat="false" ht="15" hidden="false" customHeight="false" outlineLevel="0" collapsed="false">
      <c r="B593" s="11" t="n">
        <f aca="false">B592+1</f>
        <v>588</v>
      </c>
      <c r="C593" s="29" t="s">
        <v>655</v>
      </c>
      <c r="D593" s="11" t="n">
        <v>61</v>
      </c>
      <c r="E593" s="175"/>
      <c r="F593" s="11"/>
      <c r="G593" s="11"/>
      <c r="H593" s="11"/>
    </row>
    <row r="594" customFormat="false" ht="15" hidden="false" customHeight="false" outlineLevel="0" collapsed="false">
      <c r="B594" s="11" t="n">
        <f aca="false">B593+1</f>
        <v>589</v>
      </c>
      <c r="C594" s="29" t="s">
        <v>656</v>
      </c>
      <c r="D594" s="11" t="n">
        <v>13</v>
      </c>
      <c r="E594" s="175"/>
      <c r="F594" s="11"/>
      <c r="G594" s="11"/>
      <c r="H594" s="11"/>
    </row>
    <row r="595" customFormat="false" ht="15" hidden="false" customHeight="false" outlineLevel="0" collapsed="false">
      <c r="B595" s="11" t="n">
        <f aca="false">B594+1</f>
        <v>590</v>
      </c>
      <c r="C595" s="29" t="s">
        <v>657</v>
      </c>
      <c r="D595" s="11" t="n">
        <v>13</v>
      </c>
      <c r="E595" s="175"/>
      <c r="F595" s="11"/>
      <c r="G595" s="11"/>
      <c r="H595" s="11"/>
    </row>
    <row r="596" customFormat="false" ht="15" hidden="false" customHeight="false" outlineLevel="0" collapsed="false">
      <c r="B596" s="11" t="n">
        <f aca="false">B595+1</f>
        <v>591</v>
      </c>
      <c r="C596" s="29" t="s">
        <v>658</v>
      </c>
      <c r="D596" s="11" t="n">
        <v>47</v>
      </c>
      <c r="E596" s="175"/>
      <c r="F596" s="11"/>
      <c r="G596" s="11"/>
      <c r="H596" s="11"/>
    </row>
    <row r="597" customFormat="false" ht="15" hidden="false" customHeight="false" outlineLevel="0" collapsed="false">
      <c r="B597" s="11" t="n">
        <f aca="false">B596+1</f>
        <v>592</v>
      </c>
      <c r="C597" s="29" t="s">
        <v>659</v>
      </c>
      <c r="D597" s="11" t="n">
        <v>32</v>
      </c>
      <c r="E597" s="175"/>
      <c r="F597" s="11"/>
      <c r="G597" s="11"/>
      <c r="H597" s="11"/>
    </row>
    <row r="598" customFormat="false" ht="15" hidden="false" customHeight="false" outlineLevel="0" collapsed="false">
      <c r="B598" s="11" t="n">
        <f aca="false">B597+1</f>
        <v>593</v>
      </c>
      <c r="C598" s="29" t="s">
        <v>660</v>
      </c>
      <c r="D598" s="11" t="n">
        <v>16</v>
      </c>
      <c r="E598" s="175"/>
      <c r="F598" s="11"/>
      <c r="G598" s="11"/>
      <c r="H598" s="11"/>
    </row>
    <row r="599" customFormat="false" ht="15" hidden="false" customHeight="false" outlineLevel="0" collapsed="false">
      <c r="B599" s="11" t="n">
        <f aca="false">B598+1</f>
        <v>594</v>
      </c>
      <c r="C599" s="29" t="s">
        <v>661</v>
      </c>
      <c r="D599" s="11" t="n">
        <v>7</v>
      </c>
      <c r="E599" s="175"/>
      <c r="F599" s="11"/>
      <c r="G599" s="11"/>
      <c r="H599" s="11"/>
    </row>
    <row r="600" customFormat="false" ht="15" hidden="false" customHeight="false" outlineLevel="0" collapsed="false">
      <c r="B600" s="11" t="n">
        <f aca="false">B599+1</f>
        <v>595</v>
      </c>
      <c r="C600" s="29" t="s">
        <v>662</v>
      </c>
      <c r="D600" s="11" t="n">
        <v>20</v>
      </c>
      <c r="E600" s="175"/>
      <c r="F600" s="11"/>
      <c r="G600" s="11"/>
      <c r="H600" s="11"/>
    </row>
    <row r="601" customFormat="false" ht="15" hidden="false" customHeight="false" outlineLevel="0" collapsed="false">
      <c r="B601" s="11" t="n">
        <f aca="false">B600+1</f>
        <v>596</v>
      </c>
      <c r="C601" s="29" t="s">
        <v>663</v>
      </c>
      <c r="D601" s="11" t="n">
        <v>85</v>
      </c>
      <c r="E601" s="175"/>
      <c r="F601" s="11"/>
      <c r="G601" s="11"/>
      <c r="H601" s="11"/>
    </row>
    <row r="602" customFormat="false" ht="15" hidden="false" customHeight="false" outlineLevel="0" collapsed="false">
      <c r="B602" s="11" t="n">
        <f aca="false">B601+1</f>
        <v>597</v>
      </c>
      <c r="C602" s="29" t="s">
        <v>664</v>
      </c>
      <c r="D602" s="11" t="n">
        <v>5</v>
      </c>
      <c r="E602" s="175"/>
      <c r="F602" s="11"/>
      <c r="G602" s="11"/>
      <c r="H602" s="11"/>
    </row>
    <row r="603" customFormat="false" ht="15" hidden="false" customHeight="false" outlineLevel="0" collapsed="false">
      <c r="B603" s="11" t="n">
        <f aca="false">B602+1</f>
        <v>598</v>
      </c>
      <c r="C603" s="29" t="s">
        <v>665</v>
      </c>
      <c r="D603" s="11" t="n">
        <v>8</v>
      </c>
      <c r="E603" s="175"/>
      <c r="F603" s="11"/>
      <c r="G603" s="11"/>
      <c r="H603" s="11"/>
    </row>
    <row r="604" customFormat="false" ht="15" hidden="false" customHeight="false" outlineLevel="0" collapsed="false">
      <c r="B604" s="11" t="n">
        <f aca="false">B603+1</f>
        <v>599</v>
      </c>
      <c r="C604" s="29" t="s">
        <v>666</v>
      </c>
      <c r="D604" s="11" t="n">
        <v>1</v>
      </c>
      <c r="E604" s="175"/>
      <c r="F604" s="11"/>
      <c r="G604" s="11"/>
      <c r="H604" s="11"/>
    </row>
    <row r="605" customFormat="false" ht="15" hidden="false" customHeight="false" outlineLevel="0" collapsed="false">
      <c r="B605" s="11" t="n">
        <f aca="false">B604+1</f>
        <v>600</v>
      </c>
      <c r="C605" s="29" t="s">
        <v>667</v>
      </c>
      <c r="D605" s="11" t="n">
        <v>31</v>
      </c>
      <c r="E605" s="175"/>
      <c r="F605" s="11"/>
      <c r="G605" s="11"/>
      <c r="H605" s="11"/>
    </row>
    <row r="606" customFormat="false" ht="15" hidden="false" customHeight="false" outlineLevel="0" collapsed="false">
      <c r="B606" s="11" t="n">
        <f aca="false">B605+1</f>
        <v>601</v>
      </c>
      <c r="C606" s="29" t="s">
        <v>668</v>
      </c>
      <c r="D606" s="11" t="n">
        <v>9</v>
      </c>
      <c r="E606" s="175"/>
      <c r="F606" s="11"/>
      <c r="G606" s="11"/>
      <c r="H606" s="11"/>
    </row>
    <row r="607" customFormat="false" ht="15" hidden="false" customHeight="false" outlineLevel="0" collapsed="false">
      <c r="B607" s="11" t="n">
        <f aca="false">B606+1</f>
        <v>602</v>
      </c>
      <c r="C607" s="29" t="s">
        <v>669</v>
      </c>
      <c r="D607" s="11" t="n">
        <v>30</v>
      </c>
      <c r="E607" s="175"/>
      <c r="F607" s="11"/>
      <c r="G607" s="11"/>
      <c r="H607" s="11"/>
    </row>
    <row r="608" customFormat="false" ht="15" hidden="false" customHeight="false" outlineLevel="0" collapsed="false">
      <c r="B608" s="11" t="n">
        <f aca="false">B607+1</f>
        <v>603</v>
      </c>
      <c r="C608" s="29" t="s">
        <v>670</v>
      </c>
      <c r="D608" s="11" t="n">
        <v>4</v>
      </c>
      <c r="E608" s="175"/>
      <c r="F608" s="11"/>
      <c r="G608" s="11"/>
      <c r="H608" s="11"/>
    </row>
    <row r="609" customFormat="false" ht="15" hidden="false" customHeight="false" outlineLevel="0" collapsed="false">
      <c r="B609" s="11" t="n">
        <f aca="false">B608+1</f>
        <v>604</v>
      </c>
      <c r="C609" s="29" t="s">
        <v>671</v>
      </c>
      <c r="D609" s="11" t="n">
        <v>1</v>
      </c>
      <c r="E609" s="175"/>
      <c r="F609" s="11"/>
      <c r="G609" s="11"/>
      <c r="H609" s="11"/>
    </row>
    <row r="610" customFormat="false" ht="15" hidden="false" customHeight="false" outlineLevel="0" collapsed="false">
      <c r="B610" s="11" t="n">
        <f aca="false">B609+1</f>
        <v>605</v>
      </c>
      <c r="C610" s="29" t="s">
        <v>672</v>
      </c>
      <c r="D610" s="11" t="n">
        <v>21</v>
      </c>
      <c r="E610" s="175"/>
      <c r="F610" s="11"/>
      <c r="G610" s="11"/>
      <c r="H610" s="11"/>
    </row>
    <row r="611" customFormat="false" ht="15" hidden="false" customHeight="false" outlineLevel="0" collapsed="false">
      <c r="B611" s="11" t="n">
        <f aca="false">B610+1</f>
        <v>606</v>
      </c>
      <c r="C611" s="29" t="s">
        <v>673</v>
      </c>
      <c r="D611" s="11" t="n">
        <v>58</v>
      </c>
      <c r="E611" s="175"/>
      <c r="F611" s="11"/>
      <c r="G611" s="11"/>
      <c r="H611" s="11"/>
    </row>
    <row r="612" customFormat="false" ht="15" hidden="false" customHeight="false" outlineLevel="0" collapsed="false">
      <c r="B612" s="11" t="n">
        <f aca="false">B611+1</f>
        <v>607</v>
      </c>
      <c r="C612" s="29" t="s">
        <v>674</v>
      </c>
      <c r="D612" s="11" t="n">
        <v>138</v>
      </c>
      <c r="E612" s="175"/>
      <c r="F612" s="11"/>
      <c r="G612" s="11"/>
      <c r="H612" s="11"/>
    </row>
    <row r="613" customFormat="false" ht="15" hidden="false" customHeight="false" outlineLevel="0" collapsed="false">
      <c r="B613" s="11" t="n">
        <f aca="false">B612+1</f>
        <v>608</v>
      </c>
      <c r="C613" s="29" t="s">
        <v>675</v>
      </c>
      <c r="D613" s="11" t="n">
        <v>1</v>
      </c>
      <c r="E613" s="175"/>
      <c r="F613" s="11"/>
      <c r="G613" s="11"/>
      <c r="H613" s="11"/>
    </row>
    <row r="614" customFormat="false" ht="15" hidden="false" customHeight="false" outlineLevel="0" collapsed="false">
      <c r="B614" s="11" t="n">
        <f aca="false">B613+1</f>
        <v>609</v>
      </c>
      <c r="C614" s="29" t="s">
        <v>676</v>
      </c>
      <c r="D614" s="11" t="n">
        <v>34</v>
      </c>
      <c r="E614" s="175"/>
      <c r="F614" s="11"/>
      <c r="G614" s="11"/>
      <c r="H614" s="11"/>
    </row>
    <row r="615" customFormat="false" ht="15" hidden="false" customHeight="false" outlineLevel="0" collapsed="false">
      <c r="B615" s="11" t="n">
        <f aca="false">B614+1</f>
        <v>610</v>
      </c>
      <c r="C615" s="29" t="s">
        <v>677</v>
      </c>
      <c r="D615" s="11" t="n">
        <v>30</v>
      </c>
      <c r="E615" s="175"/>
      <c r="F615" s="11"/>
      <c r="G615" s="11"/>
      <c r="H615" s="11"/>
    </row>
    <row r="616" customFormat="false" ht="15" hidden="false" customHeight="false" outlineLevel="0" collapsed="false">
      <c r="B616" s="11" t="n">
        <f aca="false">B615+1</f>
        <v>611</v>
      </c>
      <c r="C616" s="29" t="s">
        <v>678</v>
      </c>
      <c r="D616" s="11" t="n">
        <v>24</v>
      </c>
      <c r="E616" s="175"/>
      <c r="F616" s="11"/>
      <c r="G616" s="11"/>
      <c r="H616" s="11"/>
    </row>
    <row r="617" customFormat="false" ht="15" hidden="false" customHeight="false" outlineLevel="0" collapsed="false">
      <c r="B617" s="11" t="n">
        <f aca="false">B616+1</f>
        <v>612</v>
      </c>
      <c r="C617" s="29" t="s">
        <v>13</v>
      </c>
      <c r="D617" s="11" t="n">
        <v>31</v>
      </c>
      <c r="E617" s="175"/>
      <c r="F617" s="11"/>
      <c r="G617" s="11"/>
      <c r="H617" s="11"/>
    </row>
    <row r="618" customFormat="false" ht="15" hidden="false" customHeight="false" outlineLevel="0" collapsed="false">
      <c r="B618" s="11" t="n">
        <f aca="false">B617+1</f>
        <v>613</v>
      </c>
      <c r="C618" s="29" t="s">
        <v>679</v>
      </c>
      <c r="D618" s="11" t="n">
        <v>1</v>
      </c>
      <c r="E618" s="175"/>
      <c r="F618" s="11"/>
      <c r="G618" s="11"/>
      <c r="H618" s="11"/>
    </row>
    <row r="619" customFormat="false" ht="15" hidden="false" customHeight="false" outlineLevel="0" collapsed="false">
      <c r="B619" s="11" t="n">
        <f aca="false">B618+1</f>
        <v>614</v>
      </c>
      <c r="C619" s="29" t="s">
        <v>680</v>
      </c>
      <c r="D619" s="11" t="n">
        <v>12</v>
      </c>
      <c r="E619" s="175"/>
      <c r="F619" s="11"/>
      <c r="G619" s="11"/>
      <c r="H619" s="11"/>
    </row>
    <row r="620" customFormat="false" ht="15" hidden="false" customHeight="false" outlineLevel="0" collapsed="false">
      <c r="B620" s="11" t="n">
        <f aca="false">B619+1</f>
        <v>615</v>
      </c>
      <c r="C620" s="29" t="s">
        <v>681</v>
      </c>
      <c r="D620" s="11" t="n">
        <v>14</v>
      </c>
      <c r="E620" s="175" t="n">
        <v>1</v>
      </c>
      <c r="F620" s="11"/>
      <c r="G620" s="11"/>
      <c r="H620" s="11"/>
    </row>
    <row r="621" customFormat="false" ht="15" hidden="false" customHeight="false" outlineLevel="0" collapsed="false">
      <c r="B621" s="11" t="n">
        <f aca="false">B620+1</f>
        <v>616</v>
      </c>
      <c r="C621" s="29" t="s">
        <v>682</v>
      </c>
      <c r="D621" s="11" t="n">
        <v>26</v>
      </c>
      <c r="E621" s="175"/>
      <c r="F621" s="11"/>
      <c r="G621" s="11"/>
      <c r="H621" s="11"/>
    </row>
    <row r="622" customFormat="false" ht="15" hidden="false" customHeight="false" outlineLevel="0" collapsed="false">
      <c r="B622" s="11" t="n">
        <f aca="false">B621+1</f>
        <v>617</v>
      </c>
      <c r="C622" s="29" t="s">
        <v>683</v>
      </c>
      <c r="D622" s="11" t="n">
        <v>1</v>
      </c>
      <c r="E622" s="175"/>
      <c r="F622" s="11"/>
      <c r="G622" s="11"/>
      <c r="H622" s="11"/>
    </row>
    <row r="623" customFormat="false" ht="15" hidden="false" customHeight="false" outlineLevel="0" collapsed="false">
      <c r="B623" s="11" t="n">
        <f aca="false">B622+1</f>
        <v>618</v>
      </c>
      <c r="C623" s="29" t="s">
        <v>684</v>
      </c>
      <c r="D623" s="11" t="n">
        <v>1</v>
      </c>
      <c r="E623" s="175"/>
      <c r="F623" s="11"/>
      <c r="G623" s="11"/>
      <c r="H623" s="11"/>
    </row>
    <row r="624" customFormat="false" ht="15" hidden="false" customHeight="false" outlineLevel="0" collapsed="false">
      <c r="B624" s="11" t="n">
        <f aca="false">B623+1</f>
        <v>619</v>
      </c>
      <c r="C624" s="29" t="s">
        <v>685</v>
      </c>
      <c r="D624" s="11" t="n">
        <v>44</v>
      </c>
      <c r="E624" s="175"/>
      <c r="F624" s="11"/>
      <c r="G624" s="11"/>
      <c r="H624" s="11"/>
    </row>
    <row r="625" customFormat="false" ht="15" hidden="false" customHeight="false" outlineLevel="0" collapsed="false">
      <c r="B625" s="11" t="n">
        <f aca="false">B624+1</f>
        <v>620</v>
      </c>
      <c r="C625" s="29" t="s">
        <v>686</v>
      </c>
      <c r="D625" s="11" t="n">
        <v>3</v>
      </c>
      <c r="E625" s="175"/>
      <c r="F625" s="11"/>
      <c r="G625" s="11"/>
      <c r="H625" s="11"/>
    </row>
    <row r="626" customFormat="false" ht="15" hidden="false" customHeight="false" outlineLevel="0" collapsed="false">
      <c r="B626" s="11" t="n">
        <f aca="false">B625+1</f>
        <v>621</v>
      </c>
      <c r="C626" s="29" t="s">
        <v>687</v>
      </c>
      <c r="D626" s="11" t="n">
        <v>35</v>
      </c>
      <c r="E626" s="175"/>
      <c r="F626" s="11"/>
      <c r="G626" s="11"/>
      <c r="H626" s="11"/>
    </row>
    <row r="627" customFormat="false" ht="15" hidden="false" customHeight="false" outlineLevel="0" collapsed="false">
      <c r="B627" s="11" t="n">
        <f aca="false">B626+1</f>
        <v>622</v>
      </c>
      <c r="C627" s="29" t="s">
        <v>688</v>
      </c>
      <c r="D627" s="11" t="n">
        <v>30</v>
      </c>
      <c r="E627" s="175"/>
      <c r="F627" s="11"/>
      <c r="G627" s="11"/>
      <c r="H627" s="11"/>
    </row>
    <row r="628" customFormat="false" ht="15" hidden="false" customHeight="false" outlineLevel="0" collapsed="false">
      <c r="B628" s="11" t="n">
        <f aca="false">B627+1</f>
        <v>623</v>
      </c>
      <c r="C628" s="29" t="s">
        <v>689</v>
      </c>
      <c r="D628" s="11" t="n">
        <v>109</v>
      </c>
      <c r="E628" s="175"/>
      <c r="F628" s="11"/>
      <c r="G628" s="11"/>
      <c r="H628" s="11"/>
    </row>
    <row r="629" customFormat="false" ht="15" hidden="false" customHeight="false" outlineLevel="0" collapsed="false">
      <c r="B629" s="11" t="n">
        <f aca="false">B628+1</f>
        <v>624</v>
      </c>
      <c r="C629" s="29" t="s">
        <v>690</v>
      </c>
      <c r="D629" s="11" t="n">
        <v>34</v>
      </c>
      <c r="E629" s="175"/>
      <c r="F629" s="11"/>
      <c r="G629" s="11"/>
      <c r="H629" s="11"/>
    </row>
    <row r="630" customFormat="false" ht="15" hidden="false" customHeight="false" outlineLevel="0" collapsed="false">
      <c r="B630" s="11" t="n">
        <f aca="false">B629+1</f>
        <v>625</v>
      </c>
      <c r="C630" s="29" t="s">
        <v>691</v>
      </c>
      <c r="D630" s="11" t="n">
        <v>1</v>
      </c>
      <c r="E630" s="175"/>
      <c r="F630" s="11"/>
      <c r="G630" s="11"/>
      <c r="H630" s="11"/>
    </row>
    <row r="631" customFormat="false" ht="15" hidden="false" customHeight="false" outlineLevel="0" collapsed="false">
      <c r="B631" s="11" t="n">
        <f aca="false">B630+1</f>
        <v>626</v>
      </c>
      <c r="C631" s="29" t="s">
        <v>692</v>
      </c>
      <c r="D631" s="11" t="n">
        <v>4</v>
      </c>
      <c r="E631" s="175"/>
      <c r="F631" s="11"/>
      <c r="G631" s="11"/>
      <c r="H631" s="11"/>
    </row>
    <row r="632" customFormat="false" ht="15" hidden="false" customHeight="false" outlineLevel="0" collapsed="false">
      <c r="B632" s="11" t="n">
        <f aca="false">B631+1</f>
        <v>627</v>
      </c>
      <c r="C632" s="29" t="s">
        <v>693</v>
      </c>
      <c r="D632" s="11" t="n">
        <v>5</v>
      </c>
      <c r="E632" s="175"/>
      <c r="F632" s="11"/>
      <c r="G632" s="11"/>
      <c r="H632" s="11"/>
    </row>
    <row r="633" customFormat="false" ht="15" hidden="false" customHeight="false" outlineLevel="0" collapsed="false">
      <c r="B633" s="11" t="n">
        <f aca="false">B632+1</f>
        <v>628</v>
      </c>
      <c r="C633" s="29" t="s">
        <v>694</v>
      </c>
      <c r="D633" s="11" t="n">
        <v>17</v>
      </c>
      <c r="E633" s="175"/>
      <c r="F633" s="11"/>
      <c r="G633" s="11"/>
      <c r="H633" s="11"/>
    </row>
    <row r="634" customFormat="false" ht="15" hidden="false" customHeight="false" outlineLevel="0" collapsed="false">
      <c r="B634" s="11" t="n">
        <f aca="false">B633+1</f>
        <v>629</v>
      </c>
      <c r="C634" s="29" t="s">
        <v>695</v>
      </c>
      <c r="D634" s="11" t="n">
        <v>107</v>
      </c>
      <c r="E634" s="175"/>
      <c r="F634" s="11"/>
      <c r="G634" s="11"/>
      <c r="H634" s="11"/>
    </row>
    <row r="635" customFormat="false" ht="15" hidden="false" customHeight="false" outlineLevel="0" collapsed="false">
      <c r="B635" s="11" t="n">
        <f aca="false">B634+1</f>
        <v>630</v>
      </c>
      <c r="C635" s="29" t="s">
        <v>696</v>
      </c>
      <c r="D635" s="11" t="n">
        <v>296</v>
      </c>
      <c r="E635" s="175" t="n">
        <v>1</v>
      </c>
      <c r="F635" s="11"/>
      <c r="G635" s="11"/>
      <c r="H635" s="11"/>
    </row>
    <row r="636" customFormat="false" ht="15" hidden="false" customHeight="false" outlineLevel="0" collapsed="false">
      <c r="B636" s="11" t="n">
        <f aca="false">B635+1</f>
        <v>631</v>
      </c>
      <c r="C636" s="29" t="s">
        <v>697</v>
      </c>
      <c r="D636" s="11" t="n">
        <v>9</v>
      </c>
      <c r="E636" s="175"/>
      <c r="F636" s="11"/>
      <c r="G636" s="11"/>
      <c r="H636" s="11"/>
    </row>
    <row r="637" customFormat="false" ht="15" hidden="false" customHeight="false" outlineLevel="0" collapsed="false">
      <c r="B637" s="11" t="n">
        <f aca="false">B636+1</f>
        <v>632</v>
      </c>
      <c r="C637" s="29" t="s">
        <v>698</v>
      </c>
      <c r="D637" s="11" t="n">
        <v>6</v>
      </c>
      <c r="E637" s="175"/>
      <c r="F637" s="11"/>
      <c r="G637" s="11"/>
      <c r="H637" s="11"/>
    </row>
    <row r="638" customFormat="false" ht="15" hidden="false" customHeight="false" outlineLevel="0" collapsed="false">
      <c r="B638" s="11" t="n">
        <f aca="false">B637+1</f>
        <v>633</v>
      </c>
      <c r="C638" s="29" t="s">
        <v>699</v>
      </c>
      <c r="D638" s="11" t="n">
        <v>7</v>
      </c>
      <c r="E638" s="175"/>
      <c r="F638" s="11"/>
      <c r="G638" s="11"/>
      <c r="H638" s="11"/>
    </row>
    <row r="639" customFormat="false" ht="15" hidden="false" customHeight="false" outlineLevel="0" collapsed="false">
      <c r="B639" s="11" t="n">
        <f aca="false">B638+1</f>
        <v>634</v>
      </c>
      <c r="C639" s="29" t="s">
        <v>700</v>
      </c>
      <c r="D639" s="11" t="n">
        <v>25</v>
      </c>
      <c r="E639" s="175"/>
      <c r="F639" s="11"/>
      <c r="G639" s="11"/>
      <c r="H639" s="11"/>
    </row>
    <row r="640" customFormat="false" ht="15" hidden="false" customHeight="false" outlineLevel="0" collapsed="false">
      <c r="B640" s="11" t="n">
        <f aca="false">B639+1</f>
        <v>635</v>
      </c>
      <c r="C640" s="29" t="s">
        <v>701</v>
      </c>
      <c r="D640" s="11" t="n">
        <v>42</v>
      </c>
      <c r="E640" s="175"/>
      <c r="F640" s="11"/>
      <c r="G640" s="11"/>
      <c r="H640" s="11"/>
    </row>
    <row r="641" customFormat="false" ht="15" hidden="false" customHeight="false" outlineLevel="0" collapsed="false">
      <c r="B641" s="11" t="n">
        <f aca="false">B640+1</f>
        <v>636</v>
      </c>
      <c r="C641" s="29" t="s">
        <v>702</v>
      </c>
      <c r="D641" s="11" t="n">
        <v>35</v>
      </c>
      <c r="E641" s="175"/>
      <c r="F641" s="11"/>
      <c r="G641" s="11"/>
      <c r="H641" s="11"/>
    </row>
    <row r="642" customFormat="false" ht="15" hidden="false" customHeight="false" outlineLevel="0" collapsed="false">
      <c r="B642" s="11" t="n">
        <f aca="false">B641+1</f>
        <v>637</v>
      </c>
      <c r="C642" s="29" t="s">
        <v>703</v>
      </c>
      <c r="D642" s="11" t="n">
        <v>2</v>
      </c>
      <c r="E642" s="175"/>
      <c r="F642" s="11"/>
      <c r="G642" s="11"/>
      <c r="H642" s="11"/>
    </row>
    <row r="643" customFormat="false" ht="15" hidden="false" customHeight="false" outlineLevel="0" collapsed="false">
      <c r="B643" s="11" t="n">
        <f aca="false">B642+1</f>
        <v>638</v>
      </c>
      <c r="C643" s="29" t="s">
        <v>704</v>
      </c>
      <c r="D643" s="11" t="n">
        <v>51</v>
      </c>
      <c r="E643" s="175"/>
      <c r="F643" s="11"/>
      <c r="G643" s="11"/>
      <c r="H643" s="11"/>
    </row>
    <row r="644" customFormat="false" ht="15" hidden="false" customHeight="false" outlineLevel="0" collapsed="false">
      <c r="B644" s="11" t="n">
        <f aca="false">B643+1</f>
        <v>639</v>
      </c>
      <c r="C644" s="29" t="s">
        <v>705</v>
      </c>
      <c r="D644" s="11" t="n">
        <v>3</v>
      </c>
      <c r="E644" s="175"/>
      <c r="F644" s="11"/>
      <c r="G644" s="11"/>
      <c r="H644" s="11"/>
    </row>
    <row r="645" customFormat="false" ht="15" hidden="false" customHeight="false" outlineLevel="0" collapsed="false">
      <c r="B645" s="11" t="n">
        <f aca="false">B644+1</f>
        <v>640</v>
      </c>
      <c r="C645" s="29" t="s">
        <v>706</v>
      </c>
      <c r="D645" s="11" t="n">
        <v>25</v>
      </c>
      <c r="E645" s="175" t="n">
        <v>14</v>
      </c>
      <c r="F645" s="11"/>
      <c r="G645" s="11"/>
      <c r="H645" s="11"/>
    </row>
    <row r="646" customFormat="false" ht="15" hidden="false" customHeight="false" outlineLevel="0" collapsed="false">
      <c r="B646" s="11" t="n">
        <f aca="false">B645+1</f>
        <v>641</v>
      </c>
      <c r="C646" s="29" t="s">
        <v>707</v>
      </c>
      <c r="D646" s="11" t="n">
        <v>12</v>
      </c>
      <c r="E646" s="175"/>
      <c r="F646" s="11"/>
      <c r="G646" s="11"/>
      <c r="H646" s="11"/>
    </row>
    <row r="647" customFormat="false" ht="15" hidden="false" customHeight="false" outlineLevel="0" collapsed="false">
      <c r="B647" s="11" t="n">
        <f aca="false">B646+1</f>
        <v>642</v>
      </c>
      <c r="C647" s="29" t="s">
        <v>708</v>
      </c>
      <c r="D647" s="11" t="n">
        <v>54</v>
      </c>
      <c r="E647" s="175"/>
      <c r="F647" s="11"/>
      <c r="G647" s="11"/>
      <c r="H647" s="11"/>
    </row>
    <row r="648" customFormat="false" ht="15" hidden="false" customHeight="false" outlineLevel="0" collapsed="false">
      <c r="B648" s="11" t="n">
        <f aca="false">B647+1</f>
        <v>643</v>
      </c>
      <c r="C648" s="29" t="s">
        <v>709</v>
      </c>
      <c r="D648" s="11" t="n">
        <v>33</v>
      </c>
      <c r="E648" s="175"/>
      <c r="F648" s="11"/>
      <c r="G648" s="11"/>
      <c r="H648" s="11"/>
    </row>
    <row r="649" customFormat="false" ht="15" hidden="false" customHeight="false" outlineLevel="0" collapsed="false">
      <c r="B649" s="11" t="n">
        <f aca="false">B648+1</f>
        <v>644</v>
      </c>
      <c r="C649" s="29" t="s">
        <v>710</v>
      </c>
      <c r="D649" s="11" t="n">
        <v>73</v>
      </c>
      <c r="E649" s="175" t="n">
        <v>1</v>
      </c>
      <c r="F649" s="11" t="n">
        <v>2</v>
      </c>
      <c r="G649" s="11"/>
      <c r="H649" s="11"/>
    </row>
    <row r="650" customFormat="false" ht="15" hidden="false" customHeight="false" outlineLevel="0" collapsed="false">
      <c r="B650" s="11" t="n">
        <f aca="false">B649+1</f>
        <v>645</v>
      </c>
      <c r="C650" s="29" t="s">
        <v>711</v>
      </c>
      <c r="D650" s="11" t="n">
        <v>38</v>
      </c>
      <c r="E650" s="175"/>
      <c r="F650" s="11"/>
      <c r="G650" s="11"/>
      <c r="H650" s="11"/>
    </row>
    <row r="651" customFormat="false" ht="15" hidden="false" customHeight="false" outlineLevel="0" collapsed="false">
      <c r="B651" s="11" t="n">
        <f aca="false">B650+1</f>
        <v>646</v>
      </c>
      <c r="C651" s="29" t="s">
        <v>712</v>
      </c>
      <c r="D651" s="11" t="n">
        <v>9</v>
      </c>
      <c r="E651" s="175"/>
      <c r="F651" s="11"/>
      <c r="G651" s="11"/>
      <c r="H651" s="11"/>
    </row>
    <row r="652" customFormat="false" ht="15" hidden="false" customHeight="false" outlineLevel="0" collapsed="false">
      <c r="B652" s="11" t="n">
        <f aca="false">B651+1</f>
        <v>647</v>
      </c>
      <c r="C652" s="29" t="s">
        <v>713</v>
      </c>
      <c r="D652" s="11" t="n">
        <v>8</v>
      </c>
      <c r="E652" s="175"/>
      <c r="F652" s="11"/>
      <c r="G652" s="11"/>
      <c r="H652" s="11"/>
    </row>
    <row r="653" customFormat="false" ht="15" hidden="false" customHeight="false" outlineLevel="0" collapsed="false">
      <c r="B653" s="11" t="n">
        <f aca="false">B652+1</f>
        <v>648</v>
      </c>
      <c r="C653" s="29" t="s">
        <v>714</v>
      </c>
      <c r="D653" s="11" t="n">
        <v>1</v>
      </c>
      <c r="E653" s="175"/>
      <c r="F653" s="11"/>
      <c r="G653" s="11"/>
      <c r="H653" s="11"/>
    </row>
    <row r="654" customFormat="false" ht="15" hidden="false" customHeight="false" outlineLevel="0" collapsed="false">
      <c r="B654" s="11" t="n">
        <f aca="false">B653+1</f>
        <v>649</v>
      </c>
      <c r="C654" s="29" t="s">
        <v>715</v>
      </c>
      <c r="D654" s="11" t="n">
        <v>1</v>
      </c>
      <c r="E654" s="175" t="n">
        <v>1</v>
      </c>
      <c r="F654" s="11"/>
      <c r="G654" s="11"/>
      <c r="H654" s="11"/>
    </row>
    <row r="655" customFormat="false" ht="15" hidden="false" customHeight="false" outlineLevel="0" collapsed="false">
      <c r="B655" s="11" t="n">
        <f aca="false">B654+1</f>
        <v>650</v>
      </c>
      <c r="C655" s="29" t="s">
        <v>716</v>
      </c>
      <c r="D655" s="11" t="n">
        <v>7</v>
      </c>
      <c r="E655" s="175"/>
      <c r="F655" s="11"/>
      <c r="G655" s="11"/>
      <c r="H655" s="11"/>
    </row>
    <row r="656" customFormat="false" ht="15" hidden="false" customHeight="false" outlineLevel="0" collapsed="false">
      <c r="B656" s="11" t="n">
        <f aca="false">B655+1</f>
        <v>651</v>
      </c>
      <c r="C656" s="29" t="s">
        <v>717</v>
      </c>
      <c r="D656" s="11" t="n">
        <v>18</v>
      </c>
      <c r="E656" s="175"/>
      <c r="F656" s="11"/>
      <c r="G656" s="11"/>
      <c r="H656" s="11"/>
    </row>
    <row r="657" customFormat="false" ht="15" hidden="false" customHeight="false" outlineLevel="0" collapsed="false">
      <c r="B657" s="11" t="n">
        <f aca="false">B656+1</f>
        <v>652</v>
      </c>
      <c r="C657" s="29" t="s">
        <v>718</v>
      </c>
      <c r="D657" s="11" t="n">
        <v>4</v>
      </c>
      <c r="E657" s="175"/>
      <c r="F657" s="11"/>
      <c r="G657" s="11"/>
      <c r="H657" s="11"/>
    </row>
    <row r="658" customFormat="false" ht="15" hidden="false" customHeight="false" outlineLevel="0" collapsed="false">
      <c r="B658" s="11" t="n">
        <f aca="false">B657+1</f>
        <v>653</v>
      </c>
      <c r="C658" s="29" t="s">
        <v>719</v>
      </c>
      <c r="D658" s="11" t="n">
        <v>40</v>
      </c>
      <c r="E658" s="175"/>
      <c r="F658" s="11"/>
      <c r="G658" s="11"/>
      <c r="H658" s="11"/>
    </row>
    <row r="659" customFormat="false" ht="15" hidden="false" customHeight="false" outlineLevel="0" collapsed="false">
      <c r="B659" s="11" t="n">
        <f aca="false">B658+1</f>
        <v>654</v>
      </c>
      <c r="C659" s="29" t="s">
        <v>720</v>
      </c>
      <c r="D659" s="11" t="n">
        <v>20</v>
      </c>
      <c r="E659" s="175" t="n">
        <v>1</v>
      </c>
      <c r="F659" s="11"/>
      <c r="G659" s="11"/>
      <c r="H659" s="11"/>
    </row>
    <row r="660" customFormat="false" ht="15" hidden="false" customHeight="false" outlineLevel="0" collapsed="false">
      <c r="B660" s="11" t="n">
        <f aca="false">B659+1</f>
        <v>655</v>
      </c>
      <c r="C660" s="29" t="s">
        <v>721</v>
      </c>
      <c r="D660" s="11" t="n">
        <v>4</v>
      </c>
      <c r="E660" s="175"/>
      <c r="F660" s="11"/>
      <c r="G660" s="11"/>
      <c r="H660" s="11"/>
    </row>
    <row r="661" customFormat="false" ht="15" hidden="false" customHeight="false" outlineLevel="0" collapsed="false">
      <c r="B661" s="11" t="n">
        <f aca="false">B660+1</f>
        <v>656</v>
      </c>
      <c r="C661" s="29" t="s">
        <v>722</v>
      </c>
      <c r="D661" s="11" t="n">
        <v>11</v>
      </c>
      <c r="E661" s="175"/>
      <c r="F661" s="11"/>
      <c r="G661" s="11"/>
      <c r="H661" s="11"/>
    </row>
    <row r="662" customFormat="false" ht="15" hidden="false" customHeight="false" outlineLevel="0" collapsed="false">
      <c r="B662" s="11" t="n">
        <f aca="false">B661+1</f>
        <v>657</v>
      </c>
      <c r="C662" s="29" t="s">
        <v>723</v>
      </c>
      <c r="D662" s="11" t="n">
        <v>39</v>
      </c>
      <c r="E662" s="175"/>
      <c r="F662" s="11"/>
      <c r="G662" s="11"/>
      <c r="H662" s="11"/>
    </row>
    <row r="663" customFormat="false" ht="15" hidden="false" customHeight="false" outlineLevel="0" collapsed="false">
      <c r="B663" s="11" t="n">
        <f aca="false">B662+1</f>
        <v>658</v>
      </c>
      <c r="C663" s="29" t="s">
        <v>724</v>
      </c>
      <c r="D663" s="11" t="n">
        <v>39</v>
      </c>
      <c r="E663" s="175"/>
      <c r="F663" s="11"/>
      <c r="G663" s="11"/>
      <c r="H663" s="11"/>
    </row>
    <row r="664" customFormat="false" ht="15" hidden="false" customHeight="false" outlineLevel="0" collapsed="false">
      <c r="B664" s="11" t="n">
        <f aca="false">B663+1</f>
        <v>659</v>
      </c>
      <c r="C664" s="29" t="s">
        <v>725</v>
      </c>
      <c r="D664" s="11" t="n">
        <v>1</v>
      </c>
      <c r="E664" s="175"/>
      <c r="F664" s="11"/>
      <c r="G664" s="11"/>
      <c r="H664" s="11"/>
    </row>
    <row r="665" customFormat="false" ht="15" hidden="false" customHeight="false" outlineLevel="0" collapsed="false">
      <c r="B665" s="11" t="n">
        <f aca="false">B664+1</f>
        <v>660</v>
      </c>
      <c r="C665" s="29" t="s">
        <v>726</v>
      </c>
      <c r="D665" s="11" t="n">
        <v>3</v>
      </c>
      <c r="E665" s="175"/>
      <c r="F665" s="11"/>
      <c r="G665" s="11"/>
      <c r="H665" s="11"/>
    </row>
    <row r="666" customFormat="false" ht="15" hidden="false" customHeight="false" outlineLevel="0" collapsed="false">
      <c r="B666" s="11" t="n">
        <f aca="false">B665+1</f>
        <v>661</v>
      </c>
      <c r="C666" s="29" t="s">
        <v>727</v>
      </c>
      <c r="D666" s="11" t="n">
        <v>146</v>
      </c>
      <c r="E666" s="175"/>
      <c r="F666" s="11"/>
      <c r="G666" s="11"/>
      <c r="H666" s="11"/>
    </row>
    <row r="667" customFormat="false" ht="15" hidden="false" customHeight="false" outlineLevel="0" collapsed="false">
      <c r="B667" s="11" t="n">
        <f aca="false">B666+1</f>
        <v>662</v>
      </c>
      <c r="C667" s="29" t="s">
        <v>728</v>
      </c>
      <c r="D667" s="11" t="n">
        <v>8</v>
      </c>
      <c r="E667" s="175"/>
      <c r="F667" s="11"/>
      <c r="G667" s="11"/>
      <c r="H667" s="11"/>
    </row>
    <row r="668" customFormat="false" ht="15" hidden="false" customHeight="false" outlineLevel="0" collapsed="false">
      <c r="B668" s="11" t="n">
        <f aca="false">B667+1</f>
        <v>663</v>
      </c>
      <c r="C668" s="29" t="s">
        <v>729</v>
      </c>
      <c r="D668" s="11" t="n">
        <v>42</v>
      </c>
      <c r="E668" s="175"/>
      <c r="F668" s="11"/>
      <c r="G668" s="11"/>
      <c r="H668" s="11"/>
    </row>
    <row r="669" customFormat="false" ht="15" hidden="false" customHeight="false" outlineLevel="0" collapsed="false">
      <c r="B669" s="11" t="n">
        <f aca="false">B668+1</f>
        <v>664</v>
      </c>
      <c r="C669" s="29" t="s">
        <v>730</v>
      </c>
      <c r="D669" s="11" t="n">
        <v>64</v>
      </c>
      <c r="E669" s="175"/>
      <c r="F669" s="11"/>
      <c r="G669" s="11"/>
      <c r="H669" s="11"/>
    </row>
    <row r="670" customFormat="false" ht="15" hidden="false" customHeight="false" outlineLevel="0" collapsed="false">
      <c r="B670" s="11" t="n">
        <f aca="false">B669+1</f>
        <v>665</v>
      </c>
      <c r="C670" s="29" t="s">
        <v>731</v>
      </c>
      <c r="D670" s="11" t="n">
        <v>10</v>
      </c>
      <c r="E670" s="175"/>
      <c r="F670" s="11"/>
      <c r="G670" s="11"/>
      <c r="H670" s="11"/>
    </row>
    <row r="671" customFormat="false" ht="15" hidden="false" customHeight="false" outlineLevel="0" collapsed="false">
      <c r="B671" s="11" t="n">
        <f aca="false">B670+1</f>
        <v>666</v>
      </c>
      <c r="C671" s="29" t="s">
        <v>732</v>
      </c>
      <c r="D671" s="11" t="n">
        <v>1</v>
      </c>
      <c r="E671" s="175"/>
      <c r="F671" s="11"/>
      <c r="G671" s="11"/>
      <c r="H671" s="11"/>
    </row>
    <row r="672" customFormat="false" ht="15" hidden="false" customHeight="false" outlineLevel="0" collapsed="false">
      <c r="B672" s="11" t="n">
        <f aca="false">B671+1</f>
        <v>667</v>
      </c>
      <c r="C672" s="29" t="s">
        <v>733</v>
      </c>
      <c r="D672" s="11" t="n">
        <v>38</v>
      </c>
      <c r="E672" s="175"/>
      <c r="F672" s="11"/>
      <c r="G672" s="11"/>
      <c r="H672" s="11"/>
    </row>
    <row r="673" customFormat="false" ht="15" hidden="false" customHeight="false" outlineLevel="0" collapsed="false">
      <c r="B673" s="11" t="n">
        <f aca="false">B672+1</f>
        <v>668</v>
      </c>
      <c r="C673" s="29" t="s">
        <v>734</v>
      </c>
      <c r="D673" s="11" t="n">
        <v>11</v>
      </c>
      <c r="E673" s="175"/>
      <c r="F673" s="11"/>
      <c r="G673" s="11"/>
      <c r="H673" s="11"/>
    </row>
    <row r="674" customFormat="false" ht="15" hidden="false" customHeight="false" outlineLevel="0" collapsed="false">
      <c r="B674" s="11" t="n">
        <f aca="false">B673+1</f>
        <v>669</v>
      </c>
      <c r="C674" s="29" t="s">
        <v>735</v>
      </c>
      <c r="D674" s="11" t="n">
        <v>17</v>
      </c>
      <c r="E674" s="175"/>
      <c r="F674" s="11"/>
      <c r="G674" s="11"/>
      <c r="H674" s="11"/>
    </row>
    <row r="675" customFormat="false" ht="15" hidden="false" customHeight="false" outlineLevel="0" collapsed="false">
      <c r="B675" s="11" t="n">
        <f aca="false">B674+1</f>
        <v>670</v>
      </c>
      <c r="C675" s="29" t="s">
        <v>736</v>
      </c>
      <c r="D675" s="11" t="n">
        <v>6</v>
      </c>
      <c r="E675" s="175"/>
      <c r="F675" s="11"/>
      <c r="G675" s="11"/>
      <c r="H675" s="11"/>
    </row>
    <row r="676" customFormat="false" ht="15" hidden="false" customHeight="false" outlineLevel="0" collapsed="false">
      <c r="B676" s="11" t="n">
        <f aca="false">B675+1</f>
        <v>671</v>
      </c>
      <c r="C676" s="29" t="s">
        <v>737</v>
      </c>
      <c r="D676" s="11" t="n">
        <v>17</v>
      </c>
      <c r="E676" s="175"/>
      <c r="F676" s="11"/>
      <c r="G676" s="11"/>
      <c r="H676" s="11"/>
    </row>
    <row r="677" customFormat="false" ht="15" hidden="false" customHeight="false" outlineLevel="0" collapsed="false">
      <c r="B677" s="11" t="n">
        <f aca="false">B676+1</f>
        <v>672</v>
      </c>
      <c r="C677" s="29" t="s">
        <v>738</v>
      </c>
      <c r="D677" s="11" t="n">
        <v>46</v>
      </c>
      <c r="E677" s="175"/>
      <c r="F677" s="11"/>
      <c r="G677" s="11"/>
      <c r="H677" s="11"/>
    </row>
    <row r="678" customFormat="false" ht="15" hidden="false" customHeight="false" outlineLevel="0" collapsed="false">
      <c r="B678" s="11" t="n">
        <f aca="false">B677+1</f>
        <v>673</v>
      </c>
      <c r="C678" s="29" t="s">
        <v>739</v>
      </c>
      <c r="D678" s="11" t="n">
        <v>6</v>
      </c>
      <c r="E678" s="175"/>
      <c r="F678" s="11"/>
      <c r="G678" s="11"/>
      <c r="H678" s="11"/>
    </row>
    <row r="679" customFormat="false" ht="15" hidden="false" customHeight="false" outlineLevel="0" collapsed="false">
      <c r="B679" s="11" t="n">
        <f aca="false">B678+1</f>
        <v>674</v>
      </c>
      <c r="C679" s="29" t="s">
        <v>740</v>
      </c>
      <c r="D679" s="11" t="n">
        <v>14</v>
      </c>
      <c r="E679" s="175"/>
      <c r="F679" s="11"/>
      <c r="G679" s="11"/>
      <c r="H679" s="11"/>
    </row>
    <row r="680" customFormat="false" ht="15" hidden="false" customHeight="false" outlineLevel="0" collapsed="false">
      <c r="B680" s="11" t="n">
        <f aca="false">B679+1</f>
        <v>675</v>
      </c>
      <c r="C680" s="29" t="s">
        <v>741</v>
      </c>
      <c r="D680" s="11" t="n">
        <v>24</v>
      </c>
      <c r="E680" s="175"/>
      <c r="F680" s="11"/>
      <c r="G680" s="11"/>
      <c r="H680" s="11"/>
    </row>
    <row r="681" customFormat="false" ht="15" hidden="false" customHeight="false" outlineLevel="0" collapsed="false">
      <c r="B681" s="11" t="n">
        <f aca="false">B680+1</f>
        <v>676</v>
      </c>
      <c r="C681" s="29" t="s">
        <v>742</v>
      </c>
      <c r="D681" s="11" t="n">
        <v>1</v>
      </c>
      <c r="E681" s="175"/>
      <c r="F681" s="11"/>
      <c r="G681" s="11"/>
      <c r="H681" s="11"/>
    </row>
    <row r="682" customFormat="false" ht="15" hidden="false" customHeight="false" outlineLevel="0" collapsed="false">
      <c r="B682" s="11" t="n">
        <f aca="false">B681+1</f>
        <v>677</v>
      </c>
      <c r="C682" s="29" t="s">
        <v>743</v>
      </c>
      <c r="D682" s="11" t="n">
        <v>113</v>
      </c>
      <c r="E682" s="175" t="n">
        <v>1</v>
      </c>
      <c r="F682" s="11" t="n">
        <v>2</v>
      </c>
      <c r="G682" s="11"/>
      <c r="H682" s="11"/>
    </row>
    <row r="683" customFormat="false" ht="15" hidden="false" customHeight="false" outlineLevel="0" collapsed="false">
      <c r="B683" s="11" t="n">
        <f aca="false">B682+1</f>
        <v>678</v>
      </c>
      <c r="C683" s="29" t="s">
        <v>744</v>
      </c>
      <c r="D683" s="11" t="n">
        <v>1</v>
      </c>
      <c r="E683" s="175"/>
      <c r="F683" s="11"/>
      <c r="G683" s="11"/>
      <c r="H683" s="11"/>
    </row>
    <row r="684" customFormat="false" ht="15" hidden="false" customHeight="false" outlineLevel="0" collapsed="false">
      <c r="B684" s="11" t="n">
        <f aca="false">B683+1</f>
        <v>679</v>
      </c>
      <c r="C684" s="29" t="s">
        <v>745</v>
      </c>
      <c r="D684" s="11" t="n">
        <v>14</v>
      </c>
      <c r="E684" s="175"/>
      <c r="F684" s="11"/>
      <c r="G684" s="11"/>
      <c r="H684" s="11"/>
    </row>
    <row r="685" customFormat="false" ht="15" hidden="false" customHeight="false" outlineLevel="0" collapsed="false">
      <c r="B685" s="11" t="n">
        <f aca="false">B684+1</f>
        <v>680</v>
      </c>
      <c r="C685" s="29" t="s">
        <v>746</v>
      </c>
      <c r="D685" s="11" t="n">
        <v>1</v>
      </c>
      <c r="E685" s="175"/>
      <c r="F685" s="11"/>
      <c r="G685" s="11"/>
      <c r="H685" s="11"/>
    </row>
    <row r="686" customFormat="false" ht="15" hidden="false" customHeight="false" outlineLevel="0" collapsed="false">
      <c r="B686" s="11" t="n">
        <f aca="false">B685+1</f>
        <v>681</v>
      </c>
      <c r="C686" s="29" t="s">
        <v>747</v>
      </c>
      <c r="D686" s="11" t="n">
        <v>31</v>
      </c>
      <c r="E686" s="175"/>
      <c r="F686" s="11"/>
      <c r="G686" s="11"/>
      <c r="H686" s="11"/>
    </row>
    <row r="687" customFormat="false" ht="15" hidden="false" customHeight="false" outlineLevel="0" collapsed="false">
      <c r="B687" s="11" t="n">
        <f aca="false">B686+1</f>
        <v>682</v>
      </c>
      <c r="C687" s="29" t="s">
        <v>748</v>
      </c>
      <c r="D687" s="11" t="n">
        <v>28</v>
      </c>
      <c r="E687" s="175"/>
      <c r="F687" s="11"/>
      <c r="G687" s="11"/>
      <c r="H687" s="11"/>
    </row>
    <row r="688" customFormat="false" ht="15" hidden="false" customHeight="false" outlineLevel="0" collapsed="false">
      <c r="B688" s="11" t="n">
        <f aca="false">B687+1</f>
        <v>683</v>
      </c>
      <c r="C688" s="29" t="s">
        <v>749</v>
      </c>
      <c r="D688" s="11" t="n">
        <v>27</v>
      </c>
      <c r="E688" s="175"/>
      <c r="F688" s="11"/>
      <c r="G688" s="11"/>
      <c r="H688" s="11"/>
    </row>
    <row r="689" customFormat="false" ht="15" hidden="false" customHeight="false" outlineLevel="0" collapsed="false">
      <c r="B689" s="11" t="n">
        <f aca="false">B688+1</f>
        <v>684</v>
      </c>
      <c r="C689" s="29" t="s">
        <v>750</v>
      </c>
      <c r="D689" s="11" t="n">
        <v>52</v>
      </c>
      <c r="E689" s="175"/>
      <c r="F689" s="11"/>
      <c r="G689" s="11"/>
      <c r="H689" s="11"/>
    </row>
    <row r="690" customFormat="false" ht="15" hidden="false" customHeight="false" outlineLevel="0" collapsed="false">
      <c r="B690" s="11" t="n">
        <f aca="false">B689+1</f>
        <v>685</v>
      </c>
      <c r="C690" s="29" t="s">
        <v>751</v>
      </c>
      <c r="D690" s="11" t="n">
        <v>4</v>
      </c>
      <c r="E690" s="175"/>
      <c r="F690" s="11"/>
      <c r="G690" s="11"/>
      <c r="H690" s="11"/>
    </row>
    <row r="691" customFormat="false" ht="15" hidden="false" customHeight="false" outlineLevel="0" collapsed="false">
      <c r="B691" s="11" t="n">
        <f aca="false">B690+1</f>
        <v>686</v>
      </c>
      <c r="C691" s="29" t="s">
        <v>752</v>
      </c>
      <c r="D691" s="11" t="n">
        <v>9</v>
      </c>
      <c r="E691" s="175"/>
      <c r="F691" s="11"/>
      <c r="G691" s="11"/>
      <c r="H691" s="11"/>
    </row>
    <row r="692" customFormat="false" ht="15" hidden="false" customHeight="false" outlineLevel="0" collapsed="false">
      <c r="B692" s="11" t="n">
        <f aca="false">B691+1</f>
        <v>687</v>
      </c>
      <c r="C692" s="29" t="s">
        <v>753</v>
      </c>
      <c r="D692" s="11" t="n">
        <v>1</v>
      </c>
      <c r="E692" s="175"/>
      <c r="F692" s="11"/>
      <c r="G692" s="11"/>
      <c r="H692" s="11"/>
    </row>
    <row r="693" customFormat="false" ht="15" hidden="false" customHeight="false" outlineLevel="0" collapsed="false">
      <c r="B693" s="11" t="n">
        <f aca="false">B692+1</f>
        <v>688</v>
      </c>
      <c r="C693" s="29" t="s">
        <v>754</v>
      </c>
      <c r="D693" s="11" t="n">
        <v>1</v>
      </c>
      <c r="E693" s="175"/>
      <c r="F693" s="11"/>
      <c r="G693" s="11"/>
      <c r="H693" s="11"/>
    </row>
    <row r="694" customFormat="false" ht="15" hidden="false" customHeight="false" outlineLevel="0" collapsed="false">
      <c r="B694" s="11" t="n">
        <f aca="false">B693+1</f>
        <v>689</v>
      </c>
      <c r="C694" s="29" t="s">
        <v>755</v>
      </c>
      <c r="D694" s="11" t="n">
        <v>165</v>
      </c>
      <c r="E694" s="175"/>
      <c r="F694" s="11"/>
      <c r="G694" s="11"/>
      <c r="H694" s="11"/>
    </row>
    <row r="695" customFormat="false" ht="15" hidden="false" customHeight="false" outlineLevel="0" collapsed="false">
      <c r="B695" s="11" t="n">
        <f aca="false">B694+1</f>
        <v>690</v>
      </c>
      <c r="C695" s="29" t="s">
        <v>756</v>
      </c>
      <c r="D695" s="11" t="n">
        <v>31</v>
      </c>
      <c r="E695" s="175"/>
      <c r="F695" s="11"/>
      <c r="G695" s="11"/>
      <c r="H695" s="11"/>
    </row>
    <row r="696" customFormat="false" ht="15" hidden="false" customHeight="false" outlineLevel="0" collapsed="false">
      <c r="B696" s="11" t="n">
        <f aca="false">B695+1</f>
        <v>691</v>
      </c>
      <c r="C696" s="29" t="s">
        <v>757</v>
      </c>
      <c r="D696" s="11" t="n">
        <v>20</v>
      </c>
      <c r="E696" s="175"/>
      <c r="F696" s="11"/>
      <c r="G696" s="11"/>
      <c r="H696" s="11"/>
    </row>
    <row r="697" customFormat="false" ht="15" hidden="false" customHeight="false" outlineLevel="0" collapsed="false">
      <c r="B697" s="11" t="n">
        <f aca="false">B696+1</f>
        <v>692</v>
      </c>
      <c r="C697" s="29" t="s">
        <v>758</v>
      </c>
      <c r="D697" s="11" t="n">
        <v>43</v>
      </c>
      <c r="E697" s="175"/>
      <c r="F697" s="11"/>
      <c r="G697" s="11"/>
      <c r="H697" s="11"/>
    </row>
    <row r="698" customFormat="false" ht="15" hidden="false" customHeight="false" outlineLevel="0" collapsed="false">
      <c r="B698" s="11" t="n">
        <f aca="false">B697+1</f>
        <v>693</v>
      </c>
      <c r="C698" s="29" t="s">
        <v>759</v>
      </c>
      <c r="D698" s="11" t="n">
        <v>30</v>
      </c>
      <c r="E698" s="175"/>
      <c r="F698" s="11"/>
      <c r="G698" s="11"/>
      <c r="H698" s="11"/>
    </row>
    <row r="699" customFormat="false" ht="15" hidden="false" customHeight="false" outlineLevel="0" collapsed="false">
      <c r="B699" s="11" t="n">
        <f aca="false">B698+1</f>
        <v>694</v>
      </c>
      <c r="C699" s="29" t="s">
        <v>760</v>
      </c>
      <c r="D699" s="11" t="n">
        <v>14</v>
      </c>
      <c r="E699" s="175"/>
      <c r="F699" s="11"/>
      <c r="G699" s="11"/>
      <c r="H699" s="11"/>
    </row>
    <row r="700" customFormat="false" ht="15" hidden="false" customHeight="false" outlineLevel="0" collapsed="false">
      <c r="B700" s="11" t="n">
        <f aca="false">B699+1</f>
        <v>695</v>
      </c>
      <c r="C700" s="29" t="s">
        <v>761</v>
      </c>
      <c r="D700" s="11" t="n">
        <v>33</v>
      </c>
      <c r="E700" s="175"/>
      <c r="F700" s="11"/>
      <c r="G700" s="11"/>
      <c r="H700" s="11"/>
    </row>
    <row r="701" customFormat="false" ht="15" hidden="false" customHeight="false" outlineLevel="0" collapsed="false">
      <c r="B701" s="11" t="n">
        <f aca="false">B700+1</f>
        <v>696</v>
      </c>
      <c r="C701" s="29" t="s">
        <v>762</v>
      </c>
      <c r="D701" s="11" t="n">
        <v>59</v>
      </c>
      <c r="E701" s="175"/>
      <c r="F701" s="11"/>
      <c r="G701" s="11"/>
      <c r="H701" s="11"/>
    </row>
    <row r="702" customFormat="false" ht="15" hidden="false" customHeight="false" outlineLevel="0" collapsed="false">
      <c r="B702" s="11" t="n">
        <f aca="false">B701+1</f>
        <v>697</v>
      </c>
      <c r="C702" s="29" t="s">
        <v>763</v>
      </c>
      <c r="D702" s="11" t="n">
        <v>13</v>
      </c>
      <c r="E702" s="175"/>
      <c r="F702" s="11"/>
      <c r="G702" s="11"/>
      <c r="H702" s="11"/>
    </row>
    <row r="703" customFormat="false" ht="15" hidden="false" customHeight="false" outlineLevel="0" collapsed="false">
      <c r="B703" s="11" t="n">
        <f aca="false">B702+1</f>
        <v>698</v>
      </c>
      <c r="C703" s="29" t="s">
        <v>764</v>
      </c>
      <c r="D703" s="11" t="n">
        <v>9</v>
      </c>
      <c r="E703" s="175"/>
      <c r="F703" s="11"/>
      <c r="G703" s="11"/>
      <c r="H703" s="11"/>
    </row>
    <row r="704" customFormat="false" ht="15" hidden="false" customHeight="false" outlineLevel="0" collapsed="false">
      <c r="B704" s="11" t="n">
        <f aca="false">B703+1</f>
        <v>699</v>
      </c>
      <c r="C704" s="29" t="s">
        <v>765</v>
      </c>
      <c r="D704" s="11" t="n">
        <v>40</v>
      </c>
      <c r="E704" s="175"/>
      <c r="F704" s="11"/>
      <c r="G704" s="11"/>
      <c r="H704" s="11"/>
    </row>
    <row r="705" customFormat="false" ht="15" hidden="false" customHeight="false" outlineLevel="0" collapsed="false">
      <c r="B705" s="11" t="n">
        <f aca="false">B704+1</f>
        <v>700</v>
      </c>
      <c r="C705" s="29" t="s">
        <v>766</v>
      </c>
      <c r="D705" s="11" t="n">
        <v>7</v>
      </c>
      <c r="E705" s="175"/>
      <c r="F705" s="11"/>
      <c r="G705" s="11"/>
      <c r="H705" s="11"/>
    </row>
    <row r="706" customFormat="false" ht="15" hidden="false" customHeight="false" outlineLevel="0" collapsed="false">
      <c r="B706" s="11" t="n">
        <f aca="false">B705+1</f>
        <v>701</v>
      </c>
      <c r="C706" s="29" t="s">
        <v>767</v>
      </c>
      <c r="D706" s="11" t="n">
        <v>27</v>
      </c>
      <c r="E706" s="175"/>
      <c r="F706" s="11"/>
      <c r="G706" s="11"/>
      <c r="H706" s="11"/>
    </row>
    <row r="707" customFormat="false" ht="15" hidden="false" customHeight="false" outlineLevel="0" collapsed="false">
      <c r="B707" s="11" t="n">
        <f aca="false">B706+1</f>
        <v>702</v>
      </c>
      <c r="C707" s="29" t="s">
        <v>768</v>
      </c>
      <c r="D707" s="11" t="n">
        <v>24</v>
      </c>
      <c r="E707" s="175"/>
      <c r="F707" s="11"/>
      <c r="G707" s="11"/>
      <c r="H707" s="11"/>
    </row>
    <row r="708" customFormat="false" ht="15" hidden="false" customHeight="false" outlineLevel="0" collapsed="false">
      <c r="B708" s="11" t="n">
        <f aca="false">B707+1</f>
        <v>703</v>
      </c>
      <c r="C708" s="29" t="s">
        <v>769</v>
      </c>
      <c r="D708" s="11" t="n">
        <v>2</v>
      </c>
      <c r="E708" s="175"/>
      <c r="F708" s="11"/>
      <c r="G708" s="11"/>
      <c r="H708" s="11"/>
    </row>
    <row r="709" customFormat="false" ht="15" hidden="false" customHeight="false" outlineLevel="0" collapsed="false">
      <c r="B709" s="11" t="n">
        <f aca="false">B708+1</f>
        <v>704</v>
      </c>
      <c r="C709" s="29" t="s">
        <v>770</v>
      </c>
      <c r="D709" s="11" t="n">
        <v>36</v>
      </c>
      <c r="E709" s="175" t="n">
        <v>1</v>
      </c>
      <c r="F709" s="11"/>
      <c r="G709" s="11"/>
      <c r="H709" s="11"/>
    </row>
    <row r="710" customFormat="false" ht="15" hidden="false" customHeight="false" outlineLevel="0" collapsed="false">
      <c r="B710" s="11" t="n">
        <f aca="false">B709+1</f>
        <v>705</v>
      </c>
      <c r="C710" s="29" t="s">
        <v>771</v>
      </c>
      <c r="D710" s="11" t="n">
        <v>12</v>
      </c>
      <c r="E710" s="175" t="n">
        <v>4</v>
      </c>
      <c r="F710" s="11"/>
      <c r="G710" s="11"/>
      <c r="H710" s="11"/>
    </row>
    <row r="711" customFormat="false" ht="15" hidden="false" customHeight="false" outlineLevel="0" collapsed="false">
      <c r="B711" s="11" t="n">
        <f aca="false">B710+1</f>
        <v>706</v>
      </c>
      <c r="C711" s="29" t="s">
        <v>772</v>
      </c>
      <c r="D711" s="11" t="n">
        <v>45</v>
      </c>
      <c r="E711" s="175"/>
      <c r="F711" s="11"/>
      <c r="G711" s="11"/>
      <c r="H711" s="11"/>
    </row>
    <row r="712" customFormat="false" ht="15" hidden="false" customHeight="false" outlineLevel="0" collapsed="false">
      <c r="B712" s="11" t="n">
        <f aca="false">B711+1</f>
        <v>707</v>
      </c>
      <c r="C712" s="29" t="s">
        <v>773</v>
      </c>
      <c r="D712" s="11" t="n">
        <v>7</v>
      </c>
      <c r="E712" s="175"/>
      <c r="F712" s="11"/>
      <c r="G712" s="11"/>
      <c r="H712" s="11"/>
    </row>
    <row r="713" customFormat="false" ht="15" hidden="false" customHeight="false" outlineLevel="0" collapsed="false">
      <c r="B713" s="11" t="n">
        <f aca="false">B712+1</f>
        <v>708</v>
      </c>
      <c r="C713" s="29" t="s">
        <v>774</v>
      </c>
      <c r="D713" s="11" t="n">
        <v>26</v>
      </c>
      <c r="E713" s="175"/>
      <c r="F713" s="11"/>
      <c r="G713" s="11"/>
      <c r="H713" s="11"/>
    </row>
    <row r="714" customFormat="false" ht="15" hidden="false" customHeight="false" outlineLevel="0" collapsed="false">
      <c r="B714" s="11" t="n">
        <f aca="false">B713+1</f>
        <v>709</v>
      </c>
      <c r="C714" s="29" t="s">
        <v>775</v>
      </c>
      <c r="D714" s="11" t="n">
        <v>1</v>
      </c>
      <c r="E714" s="175"/>
      <c r="F714" s="11"/>
      <c r="G714" s="11"/>
      <c r="H714" s="11"/>
    </row>
    <row r="715" customFormat="false" ht="15" hidden="false" customHeight="false" outlineLevel="0" collapsed="false">
      <c r="B715" s="11" t="n">
        <f aca="false">B714+1</f>
        <v>710</v>
      </c>
      <c r="C715" s="29" t="s">
        <v>776</v>
      </c>
      <c r="D715" s="11" t="n">
        <v>22</v>
      </c>
      <c r="E715" s="175"/>
      <c r="F715" s="11"/>
      <c r="G715" s="11"/>
      <c r="H715" s="11"/>
    </row>
    <row r="716" customFormat="false" ht="15" hidden="false" customHeight="false" outlineLevel="0" collapsed="false">
      <c r="B716" s="11" t="n">
        <f aca="false">B715+1</f>
        <v>711</v>
      </c>
      <c r="C716" s="29" t="s">
        <v>777</v>
      </c>
      <c r="D716" s="11" t="n">
        <v>5</v>
      </c>
      <c r="E716" s="175"/>
      <c r="F716" s="11"/>
      <c r="G716" s="11"/>
      <c r="H716" s="11"/>
    </row>
    <row r="717" customFormat="false" ht="15" hidden="false" customHeight="false" outlineLevel="0" collapsed="false">
      <c r="B717" s="11" t="n">
        <f aca="false">B716+1</f>
        <v>712</v>
      </c>
      <c r="C717" s="29" t="s">
        <v>778</v>
      </c>
      <c r="D717" s="11" t="n">
        <v>3</v>
      </c>
      <c r="E717" s="175"/>
      <c r="F717" s="11"/>
      <c r="G717" s="11"/>
      <c r="H717" s="11"/>
    </row>
    <row r="718" customFormat="false" ht="15" hidden="false" customHeight="false" outlineLevel="0" collapsed="false">
      <c r="B718" s="11" t="n">
        <f aca="false">B717+1</f>
        <v>713</v>
      </c>
      <c r="C718" s="29" t="s">
        <v>779</v>
      </c>
      <c r="D718" s="11" t="n">
        <v>50</v>
      </c>
      <c r="E718" s="175" t="n">
        <v>1</v>
      </c>
      <c r="F718" s="11"/>
      <c r="G718" s="11"/>
      <c r="H718" s="11"/>
    </row>
    <row r="719" customFormat="false" ht="15" hidden="false" customHeight="false" outlineLevel="0" collapsed="false">
      <c r="B719" s="11" t="n">
        <f aca="false">B718+1</f>
        <v>714</v>
      </c>
      <c r="C719" s="29" t="s">
        <v>780</v>
      </c>
      <c r="D719" s="11" t="n">
        <v>92</v>
      </c>
      <c r="E719" s="175" t="n">
        <v>3</v>
      </c>
      <c r="F719" s="11" t="n">
        <v>1</v>
      </c>
      <c r="G719" s="11"/>
      <c r="H719" s="11"/>
    </row>
    <row r="720" customFormat="false" ht="15" hidden="false" customHeight="false" outlineLevel="0" collapsed="false">
      <c r="B720" s="11" t="n">
        <f aca="false">B719+1</f>
        <v>715</v>
      </c>
      <c r="C720" s="29" t="s">
        <v>781</v>
      </c>
      <c r="D720" s="11" t="n">
        <v>38</v>
      </c>
      <c r="E720" s="175"/>
      <c r="F720" s="11" t="n">
        <v>1</v>
      </c>
      <c r="G720" s="11"/>
      <c r="H720" s="11"/>
    </row>
    <row r="721" customFormat="false" ht="15" hidden="false" customHeight="false" outlineLevel="0" collapsed="false">
      <c r="B721" s="11" t="n">
        <f aca="false">B720+1</f>
        <v>716</v>
      </c>
      <c r="C721" s="29" t="s">
        <v>782</v>
      </c>
      <c r="D721" s="11" t="n">
        <v>29</v>
      </c>
      <c r="E721" s="175"/>
      <c r="F721" s="11"/>
      <c r="G721" s="11"/>
      <c r="H721" s="11"/>
    </row>
    <row r="722" customFormat="false" ht="15" hidden="false" customHeight="false" outlineLevel="0" collapsed="false">
      <c r="B722" s="11" t="n">
        <f aca="false">B721+1</f>
        <v>717</v>
      </c>
      <c r="C722" s="29" t="s">
        <v>783</v>
      </c>
      <c r="D722" s="11" t="n">
        <v>3</v>
      </c>
      <c r="E722" s="175"/>
      <c r="F722" s="11"/>
      <c r="G722" s="11"/>
      <c r="H722" s="11"/>
    </row>
    <row r="723" customFormat="false" ht="15" hidden="false" customHeight="false" outlineLevel="0" collapsed="false">
      <c r="B723" s="11" t="n">
        <f aca="false">B722+1</f>
        <v>718</v>
      </c>
      <c r="C723" s="29" t="s">
        <v>784</v>
      </c>
      <c r="D723" s="11" t="n">
        <v>5</v>
      </c>
      <c r="E723" s="175"/>
      <c r="F723" s="11"/>
      <c r="G723" s="11"/>
      <c r="H723" s="11"/>
    </row>
    <row r="724" customFormat="false" ht="15" hidden="false" customHeight="false" outlineLevel="0" collapsed="false">
      <c r="B724" s="11" t="n">
        <f aca="false">B723+1</f>
        <v>719</v>
      </c>
      <c r="C724" s="29" t="s">
        <v>785</v>
      </c>
      <c r="D724" s="11" t="n">
        <v>3</v>
      </c>
      <c r="E724" s="175"/>
      <c r="F724" s="11"/>
      <c r="G724" s="11"/>
      <c r="H724" s="11"/>
    </row>
    <row r="725" customFormat="false" ht="15" hidden="false" customHeight="false" outlineLevel="0" collapsed="false">
      <c r="B725" s="11" t="n">
        <f aca="false">B724+1</f>
        <v>720</v>
      </c>
      <c r="C725" s="29" t="s">
        <v>786</v>
      </c>
      <c r="D725" s="11" t="n">
        <v>12</v>
      </c>
      <c r="E725" s="175"/>
      <c r="F725" s="11"/>
      <c r="G725" s="11"/>
      <c r="H725" s="11"/>
    </row>
    <row r="726" customFormat="false" ht="15" hidden="false" customHeight="false" outlineLevel="0" collapsed="false">
      <c r="B726" s="11" t="n">
        <f aca="false">B725+1</f>
        <v>721</v>
      </c>
      <c r="C726" s="29" t="s">
        <v>787</v>
      </c>
      <c r="D726" s="11" t="n">
        <v>18</v>
      </c>
      <c r="E726" s="175"/>
      <c r="F726" s="11"/>
      <c r="G726" s="11"/>
      <c r="H726" s="11"/>
    </row>
    <row r="727" customFormat="false" ht="15" hidden="false" customHeight="false" outlineLevel="0" collapsed="false">
      <c r="B727" s="11" t="n">
        <f aca="false">B726+1</f>
        <v>722</v>
      </c>
      <c r="C727" s="29" t="s">
        <v>788</v>
      </c>
      <c r="D727" s="11" t="n">
        <v>26</v>
      </c>
      <c r="E727" s="175"/>
      <c r="F727" s="11"/>
      <c r="G727" s="11"/>
      <c r="H727" s="11"/>
    </row>
    <row r="728" customFormat="false" ht="15" hidden="false" customHeight="false" outlineLevel="0" collapsed="false">
      <c r="B728" s="11" t="n">
        <f aca="false">B727+1</f>
        <v>723</v>
      </c>
      <c r="C728" s="29" t="s">
        <v>789</v>
      </c>
      <c r="D728" s="11" t="n">
        <v>1</v>
      </c>
      <c r="E728" s="175"/>
      <c r="F728" s="11"/>
      <c r="G728" s="11"/>
      <c r="H728" s="11"/>
    </row>
    <row r="729" customFormat="false" ht="15" hidden="false" customHeight="false" outlineLevel="0" collapsed="false">
      <c r="B729" s="11" t="n">
        <f aca="false">B728+1</f>
        <v>724</v>
      </c>
      <c r="C729" s="29" t="s">
        <v>790</v>
      </c>
      <c r="D729" s="11" t="n">
        <v>17</v>
      </c>
      <c r="E729" s="175"/>
      <c r="F729" s="11"/>
      <c r="G729" s="11"/>
      <c r="H729" s="11"/>
    </row>
    <row r="730" customFormat="false" ht="15" hidden="false" customHeight="false" outlineLevel="0" collapsed="false">
      <c r="B730" s="11" t="n">
        <f aca="false">B729+1</f>
        <v>725</v>
      </c>
      <c r="C730" s="29" t="s">
        <v>791</v>
      </c>
      <c r="D730" s="11" t="n">
        <v>10</v>
      </c>
      <c r="E730" s="175"/>
      <c r="F730" s="11"/>
      <c r="G730" s="11"/>
      <c r="H730" s="11"/>
    </row>
    <row r="731" customFormat="false" ht="15" hidden="false" customHeight="false" outlineLevel="0" collapsed="false">
      <c r="B731" s="11" t="n">
        <f aca="false">B730+1</f>
        <v>726</v>
      </c>
      <c r="C731" s="29" t="s">
        <v>792</v>
      </c>
      <c r="D731" s="11" t="n">
        <v>98</v>
      </c>
      <c r="E731" s="175"/>
      <c r="F731" s="11"/>
      <c r="G731" s="11"/>
      <c r="H731" s="11"/>
    </row>
    <row r="732" customFormat="false" ht="15" hidden="false" customHeight="false" outlineLevel="0" collapsed="false">
      <c r="B732" s="11" t="n">
        <f aca="false">B731+1</f>
        <v>727</v>
      </c>
      <c r="C732" s="29" t="s">
        <v>793</v>
      </c>
      <c r="D732" s="11" t="n">
        <v>7</v>
      </c>
      <c r="E732" s="175" t="n">
        <v>1</v>
      </c>
      <c r="F732" s="11"/>
      <c r="G732" s="11"/>
      <c r="H732" s="11"/>
    </row>
    <row r="733" customFormat="false" ht="15" hidden="false" customHeight="false" outlineLevel="0" collapsed="false">
      <c r="B733" s="11" t="n">
        <f aca="false">B732+1</f>
        <v>728</v>
      </c>
      <c r="C733" s="29" t="s">
        <v>794</v>
      </c>
      <c r="D733" s="11" t="n">
        <v>11</v>
      </c>
      <c r="E733" s="175"/>
      <c r="F733" s="11"/>
      <c r="G733" s="11"/>
      <c r="H733" s="11"/>
    </row>
    <row r="734" customFormat="false" ht="15" hidden="false" customHeight="false" outlineLevel="0" collapsed="false">
      <c r="B734" s="11" t="n">
        <f aca="false">B733+1</f>
        <v>729</v>
      </c>
      <c r="C734" s="29" t="s">
        <v>795</v>
      </c>
      <c r="D734" s="11" t="n">
        <v>22</v>
      </c>
      <c r="E734" s="175"/>
      <c r="F734" s="11"/>
      <c r="G734" s="11"/>
      <c r="H734" s="11"/>
    </row>
    <row r="735" customFormat="false" ht="15" hidden="false" customHeight="false" outlineLevel="0" collapsed="false">
      <c r="B735" s="11" t="n">
        <f aca="false">B734+1</f>
        <v>730</v>
      </c>
      <c r="C735" s="29" t="s">
        <v>796</v>
      </c>
      <c r="D735" s="11" t="n">
        <v>2</v>
      </c>
      <c r="E735" s="175"/>
      <c r="F735" s="11"/>
      <c r="G735" s="11"/>
      <c r="H735" s="11"/>
    </row>
    <row r="736" customFormat="false" ht="15" hidden="false" customHeight="false" outlineLevel="0" collapsed="false">
      <c r="B736" s="11" t="n">
        <f aca="false">B735+1</f>
        <v>731</v>
      </c>
      <c r="C736" s="29" t="s">
        <v>797</v>
      </c>
      <c r="D736" s="11" t="n">
        <v>35</v>
      </c>
      <c r="E736" s="175"/>
      <c r="F736" s="11"/>
      <c r="G736" s="11"/>
      <c r="H736" s="11"/>
    </row>
    <row r="737" customFormat="false" ht="15" hidden="false" customHeight="false" outlineLevel="0" collapsed="false">
      <c r="B737" s="11" t="n">
        <f aca="false">B736+1</f>
        <v>732</v>
      </c>
      <c r="C737" s="29" t="s">
        <v>798</v>
      </c>
      <c r="D737" s="11" t="n">
        <v>1</v>
      </c>
      <c r="E737" s="175"/>
      <c r="F737" s="11"/>
      <c r="G737" s="11"/>
      <c r="H737" s="11"/>
    </row>
    <row r="738" customFormat="false" ht="15" hidden="false" customHeight="false" outlineLevel="0" collapsed="false">
      <c r="B738" s="11" t="n">
        <f aca="false">B737+1</f>
        <v>733</v>
      </c>
      <c r="C738" s="29" t="s">
        <v>799</v>
      </c>
      <c r="D738" s="11" t="n">
        <v>13</v>
      </c>
      <c r="E738" s="175"/>
      <c r="F738" s="11"/>
      <c r="G738" s="11"/>
      <c r="H738" s="11"/>
    </row>
    <row r="739" customFormat="false" ht="15" hidden="false" customHeight="false" outlineLevel="0" collapsed="false">
      <c r="B739" s="11" t="n">
        <f aca="false">B738+1</f>
        <v>734</v>
      </c>
      <c r="C739" s="29" t="s">
        <v>800</v>
      </c>
      <c r="D739" s="11" t="n">
        <v>23</v>
      </c>
      <c r="E739" s="175"/>
      <c r="F739" s="11"/>
      <c r="G739" s="11"/>
      <c r="H739" s="11"/>
    </row>
    <row r="740" customFormat="false" ht="15" hidden="false" customHeight="false" outlineLevel="0" collapsed="false">
      <c r="B740" s="11" t="n">
        <f aca="false">B739+1</f>
        <v>735</v>
      </c>
      <c r="C740" s="29" t="s">
        <v>801</v>
      </c>
      <c r="D740" s="11" t="n">
        <v>24</v>
      </c>
      <c r="E740" s="175"/>
      <c r="F740" s="11"/>
      <c r="G740" s="11"/>
      <c r="H740" s="11"/>
    </row>
    <row r="741" customFormat="false" ht="15" hidden="false" customHeight="false" outlineLevel="0" collapsed="false">
      <c r="B741" s="11" t="n">
        <f aca="false">B740+1</f>
        <v>736</v>
      </c>
      <c r="C741" s="29" t="s">
        <v>802</v>
      </c>
      <c r="D741" s="11" t="n">
        <v>11</v>
      </c>
      <c r="E741" s="175"/>
      <c r="F741" s="11"/>
      <c r="G741" s="11"/>
      <c r="H741" s="11"/>
    </row>
    <row r="742" customFormat="false" ht="15" hidden="false" customHeight="false" outlineLevel="0" collapsed="false">
      <c r="B742" s="11" t="n">
        <f aca="false">B741+1</f>
        <v>737</v>
      </c>
      <c r="C742" s="29" t="s">
        <v>803</v>
      </c>
      <c r="D742" s="11" t="n">
        <v>16</v>
      </c>
      <c r="E742" s="175"/>
      <c r="F742" s="11"/>
      <c r="G742" s="11"/>
      <c r="H742" s="11"/>
    </row>
    <row r="743" customFormat="false" ht="15" hidden="false" customHeight="false" outlineLevel="0" collapsed="false">
      <c r="B743" s="11" t="n">
        <f aca="false">B742+1</f>
        <v>738</v>
      </c>
      <c r="C743" s="29" t="s">
        <v>804</v>
      </c>
      <c r="D743" s="11" t="n">
        <v>5</v>
      </c>
      <c r="E743" s="175"/>
      <c r="F743" s="11"/>
      <c r="G743" s="11"/>
      <c r="H743" s="11"/>
    </row>
    <row r="744" customFormat="false" ht="15" hidden="false" customHeight="false" outlineLevel="0" collapsed="false">
      <c r="B744" s="11" t="n">
        <f aca="false">B743+1</f>
        <v>739</v>
      </c>
      <c r="C744" s="29" t="s">
        <v>805</v>
      </c>
      <c r="D744" s="11" t="n">
        <v>16</v>
      </c>
      <c r="E744" s="175"/>
      <c r="F744" s="11"/>
      <c r="G744" s="11"/>
      <c r="H744" s="11"/>
    </row>
    <row r="745" customFormat="false" ht="15" hidden="false" customHeight="false" outlineLevel="0" collapsed="false">
      <c r="B745" s="11" t="n">
        <f aca="false">B744+1</f>
        <v>740</v>
      </c>
      <c r="C745" s="29" t="s">
        <v>806</v>
      </c>
      <c r="D745" s="11" t="n">
        <v>31</v>
      </c>
      <c r="E745" s="175"/>
      <c r="F745" s="11"/>
      <c r="G745" s="11"/>
      <c r="H745" s="11"/>
    </row>
    <row r="746" customFormat="false" ht="15" hidden="false" customHeight="false" outlineLevel="0" collapsed="false">
      <c r="B746" s="11" t="n">
        <f aca="false">B745+1</f>
        <v>741</v>
      </c>
      <c r="C746" s="29" t="s">
        <v>807</v>
      </c>
      <c r="D746" s="11" t="n">
        <v>15</v>
      </c>
      <c r="E746" s="175"/>
      <c r="F746" s="11"/>
      <c r="G746" s="11"/>
      <c r="H746" s="11"/>
    </row>
    <row r="747" customFormat="false" ht="15" hidden="false" customHeight="false" outlineLevel="0" collapsed="false">
      <c r="B747" s="11" t="n">
        <f aca="false">B746+1</f>
        <v>742</v>
      </c>
      <c r="C747" s="29" t="s">
        <v>808</v>
      </c>
      <c r="D747" s="11" t="n">
        <v>7</v>
      </c>
      <c r="E747" s="175"/>
      <c r="F747" s="11"/>
      <c r="G747" s="11"/>
      <c r="H747" s="11"/>
    </row>
    <row r="748" customFormat="false" ht="15" hidden="false" customHeight="false" outlineLevel="0" collapsed="false">
      <c r="B748" s="11" t="n">
        <f aca="false">B747+1</f>
        <v>743</v>
      </c>
      <c r="C748" s="29" t="s">
        <v>809</v>
      </c>
      <c r="D748" s="11"/>
      <c r="E748" s="175" t="n">
        <v>1</v>
      </c>
      <c r="F748" s="11"/>
      <c r="G748" s="11"/>
      <c r="H748" s="11"/>
    </row>
    <row r="749" customFormat="false" ht="15" hidden="false" customHeight="false" outlineLevel="0" collapsed="false">
      <c r="B749" s="11" t="n">
        <f aca="false">B748+1</f>
        <v>744</v>
      </c>
      <c r="C749" s="29" t="s">
        <v>810</v>
      </c>
      <c r="D749" s="11"/>
      <c r="E749" s="175" t="n">
        <v>1</v>
      </c>
      <c r="F749" s="11"/>
      <c r="G749" s="11"/>
      <c r="H749" s="11"/>
    </row>
    <row r="750" customFormat="false" ht="15" hidden="false" customHeight="false" outlineLevel="0" collapsed="false">
      <c r="B750" s="11" t="n">
        <f aca="false">B749+1</f>
        <v>745</v>
      </c>
      <c r="C750" s="29" t="s">
        <v>811</v>
      </c>
      <c r="D750" s="11"/>
      <c r="E750" s="175" t="n">
        <v>2</v>
      </c>
      <c r="F750" s="11"/>
      <c r="G750" s="11"/>
      <c r="H750" s="11"/>
    </row>
    <row r="751" customFormat="false" ht="15" hidden="false" customHeight="false" outlineLevel="0" collapsed="false">
      <c r="B751" s="11" t="n">
        <f aca="false">B750+1</f>
        <v>746</v>
      </c>
      <c r="C751" s="29" t="s">
        <v>812</v>
      </c>
      <c r="D751" s="11"/>
      <c r="E751" s="175" t="n">
        <v>1</v>
      </c>
      <c r="F751" s="11"/>
      <c r="G751" s="11"/>
      <c r="H751" s="11"/>
    </row>
    <row r="752" customFormat="false" ht="15" hidden="false" customHeight="false" outlineLevel="0" collapsed="false">
      <c r="B752" s="11" t="n">
        <f aca="false">B751+1</f>
        <v>747</v>
      </c>
      <c r="C752" s="22" t="s">
        <v>813</v>
      </c>
      <c r="D752" s="11"/>
      <c r="E752" s="175" t="n">
        <v>2</v>
      </c>
      <c r="F752" s="11"/>
      <c r="G752" s="11"/>
      <c r="H752" s="11"/>
    </row>
    <row r="753" customFormat="false" ht="15" hidden="false" customHeight="false" outlineLevel="0" collapsed="false">
      <c r="B753" s="11" t="n">
        <f aca="false">B752+1</f>
        <v>748</v>
      </c>
      <c r="C753" s="22" t="s">
        <v>814</v>
      </c>
      <c r="D753" s="11"/>
      <c r="E753" s="175"/>
      <c r="F753" s="11"/>
      <c r="G753" s="11" t="n">
        <v>10</v>
      </c>
      <c r="H753" s="11"/>
    </row>
    <row r="754" customFormat="false" ht="15" hidden="false" customHeight="false" outlineLevel="0" collapsed="false">
      <c r="B754" s="11" t="n">
        <f aca="false">B753+1</f>
        <v>749</v>
      </c>
      <c r="C754" s="29" t="s">
        <v>815</v>
      </c>
      <c r="D754" s="11"/>
      <c r="E754" s="175" t="n">
        <v>1</v>
      </c>
      <c r="F754" s="11" t="n">
        <v>2</v>
      </c>
      <c r="G754" s="11" t="n">
        <v>214</v>
      </c>
      <c r="H754" s="11" t="n">
        <v>5</v>
      </c>
    </row>
    <row r="755" customFormat="false" ht="15" hidden="false" customHeight="false" outlineLevel="0" collapsed="false">
      <c r="B755" s="11" t="n">
        <f aca="false">B754+1</f>
        <v>750</v>
      </c>
      <c r="C755" s="22" t="s">
        <v>816</v>
      </c>
      <c r="D755" s="11"/>
      <c r="E755" s="175"/>
      <c r="F755" s="11" t="n">
        <v>1</v>
      </c>
      <c r="G755" s="11"/>
      <c r="H755" s="11"/>
    </row>
    <row r="756" customFormat="false" ht="15" hidden="false" customHeight="false" outlineLevel="0" collapsed="false">
      <c r="B756" s="11" t="n">
        <f aca="false">B755+1</f>
        <v>751</v>
      </c>
      <c r="C756" s="22" t="s">
        <v>817</v>
      </c>
      <c r="D756" s="11"/>
      <c r="E756" s="175"/>
      <c r="F756" s="11" t="n">
        <v>1</v>
      </c>
      <c r="G756" s="11" t="n">
        <v>426</v>
      </c>
      <c r="H756" s="11" t="n">
        <v>37</v>
      </c>
    </row>
    <row r="757" customFormat="false" ht="15" hidden="false" customHeight="false" outlineLevel="0" collapsed="false">
      <c r="B757" s="11" t="n">
        <f aca="false">B756+1</f>
        <v>752</v>
      </c>
      <c r="C757" s="22" t="s">
        <v>818</v>
      </c>
      <c r="D757" s="11"/>
      <c r="E757" s="175"/>
      <c r="F757" s="11" t="n">
        <v>2</v>
      </c>
      <c r="G757" s="11" t="n">
        <v>274</v>
      </c>
      <c r="H757" s="11" t="n">
        <v>46</v>
      </c>
    </row>
    <row r="758" customFormat="false" ht="15" hidden="false" customHeight="false" outlineLevel="0" collapsed="false">
      <c r="B758" s="11" t="n">
        <f aca="false">B757+1</f>
        <v>753</v>
      </c>
      <c r="C758" s="22" t="s">
        <v>819</v>
      </c>
      <c r="D758" s="11"/>
      <c r="E758" s="175"/>
      <c r="F758" s="11" t="n">
        <v>2</v>
      </c>
      <c r="G758" s="11" t="n">
        <v>4</v>
      </c>
      <c r="H758" s="11"/>
    </row>
    <row r="759" customFormat="false" ht="15" hidden="false" customHeight="false" outlineLevel="0" collapsed="false">
      <c r="B759" s="11" t="n">
        <f aca="false">B758+1</f>
        <v>754</v>
      </c>
      <c r="C759" s="22" t="s">
        <v>820</v>
      </c>
      <c r="D759" s="11"/>
      <c r="E759" s="175"/>
      <c r="F759" s="11" t="n">
        <v>1</v>
      </c>
      <c r="G759" s="11" t="n">
        <v>564</v>
      </c>
      <c r="H759" s="11" t="n">
        <v>3</v>
      </c>
    </row>
    <row r="760" customFormat="false" ht="15" hidden="false" customHeight="false" outlineLevel="0" collapsed="false">
      <c r="B760" s="11" t="n">
        <f aca="false">B759+1</f>
        <v>755</v>
      </c>
      <c r="C760" s="22" t="s">
        <v>821</v>
      </c>
      <c r="D760" s="11"/>
      <c r="E760" s="175"/>
      <c r="F760" s="11" t="n">
        <v>1</v>
      </c>
      <c r="G760" s="11" t="n">
        <v>82</v>
      </c>
      <c r="H760" s="11"/>
    </row>
    <row r="761" customFormat="false" ht="15" hidden="false" customHeight="false" outlineLevel="0" collapsed="false">
      <c r="B761" s="11" t="n">
        <f aca="false">B760+1</f>
        <v>756</v>
      </c>
      <c r="C761" s="22" t="s">
        <v>822</v>
      </c>
      <c r="D761" s="11"/>
      <c r="E761" s="175"/>
      <c r="F761" s="11" t="n">
        <v>1</v>
      </c>
      <c r="G761" s="11" t="n">
        <v>251</v>
      </c>
      <c r="H761" s="11"/>
    </row>
    <row r="762" customFormat="false" ht="15" hidden="false" customHeight="false" outlineLevel="0" collapsed="false">
      <c r="B762" s="11" t="n">
        <f aca="false">B761+1</f>
        <v>757</v>
      </c>
      <c r="C762" s="22" t="s">
        <v>823</v>
      </c>
      <c r="D762" s="11"/>
      <c r="E762" s="175"/>
      <c r="F762" s="11"/>
      <c r="G762" s="11" t="n">
        <v>11</v>
      </c>
      <c r="H762" s="11"/>
    </row>
    <row r="763" customFormat="false" ht="15" hidden="false" customHeight="false" outlineLevel="0" collapsed="false">
      <c r="B763" s="11" t="n">
        <f aca="false">B762+1</f>
        <v>758</v>
      </c>
      <c r="C763" s="22" t="s">
        <v>824</v>
      </c>
      <c r="D763" s="11"/>
      <c r="E763" s="175"/>
      <c r="F763" s="11"/>
      <c r="G763" s="11" t="n">
        <v>32</v>
      </c>
      <c r="H763" s="11" t="n">
        <v>9</v>
      </c>
    </row>
    <row r="764" customFormat="false" ht="15" hidden="false" customHeight="false" outlineLevel="0" collapsed="false">
      <c r="B764" s="11" t="n">
        <f aca="false">B763+1</f>
        <v>759</v>
      </c>
      <c r="C764" s="22" t="s">
        <v>825</v>
      </c>
      <c r="D764" s="11"/>
      <c r="E764" s="175"/>
      <c r="F764" s="11"/>
      <c r="G764" s="11" t="n">
        <v>73</v>
      </c>
      <c r="H764" s="11"/>
    </row>
    <row r="765" customFormat="false" ht="15" hidden="false" customHeight="false" outlineLevel="0" collapsed="false">
      <c r="B765" s="11" t="n">
        <f aca="false">B764+1</f>
        <v>760</v>
      </c>
      <c r="C765" s="22" t="s">
        <v>826</v>
      </c>
      <c r="D765" s="11"/>
      <c r="E765" s="175"/>
      <c r="F765" s="11"/>
      <c r="G765" s="11" t="n">
        <v>123</v>
      </c>
      <c r="H765" s="11"/>
    </row>
    <row r="766" customFormat="false" ht="15" hidden="false" customHeight="false" outlineLevel="0" collapsed="false">
      <c r="B766" s="11" t="n">
        <f aca="false">B765+1</f>
        <v>761</v>
      </c>
      <c r="C766" s="22" t="s">
        <v>827</v>
      </c>
      <c r="D766" s="11"/>
      <c r="E766" s="175"/>
      <c r="F766" s="11"/>
      <c r="G766" s="11" t="n">
        <v>1</v>
      </c>
      <c r="H766" s="11"/>
    </row>
    <row r="767" customFormat="false" ht="15" hidden="false" customHeight="false" outlineLevel="0" collapsed="false">
      <c r="B767" s="11" t="n">
        <f aca="false">B766+1</f>
        <v>762</v>
      </c>
      <c r="C767" s="22" t="s">
        <v>828</v>
      </c>
      <c r="D767" s="11"/>
      <c r="E767" s="175"/>
      <c r="F767" s="11"/>
      <c r="G767" s="11" t="n">
        <v>27</v>
      </c>
      <c r="H767" s="11"/>
    </row>
    <row r="768" customFormat="false" ht="15" hidden="false" customHeight="false" outlineLevel="0" collapsed="false">
      <c r="B768" s="11" t="n">
        <f aca="false">B767+1</f>
        <v>763</v>
      </c>
      <c r="C768" s="22" t="s">
        <v>829</v>
      </c>
      <c r="D768" s="11"/>
      <c r="E768" s="175"/>
      <c r="F768" s="11"/>
      <c r="G768" s="11" t="n">
        <v>60</v>
      </c>
      <c r="H768" s="11"/>
    </row>
    <row r="769" customFormat="false" ht="15" hidden="false" customHeight="false" outlineLevel="0" collapsed="false">
      <c r="B769" s="11" t="n">
        <f aca="false">B768+1</f>
        <v>764</v>
      </c>
      <c r="C769" s="22" t="s">
        <v>830</v>
      </c>
      <c r="D769" s="11"/>
      <c r="E769" s="175"/>
      <c r="F769" s="11"/>
      <c r="G769" s="11" t="n">
        <v>38</v>
      </c>
      <c r="H769" s="11"/>
    </row>
    <row r="770" customFormat="false" ht="15" hidden="false" customHeight="false" outlineLevel="0" collapsed="false">
      <c r="B770" s="11" t="n">
        <f aca="false">B769+1</f>
        <v>765</v>
      </c>
      <c r="C770" s="22" t="s">
        <v>831</v>
      </c>
      <c r="D770" s="11"/>
      <c r="E770" s="175"/>
      <c r="F770" s="11"/>
      <c r="G770" s="11" t="n">
        <v>2</v>
      </c>
      <c r="H770" s="11"/>
    </row>
    <row r="771" customFormat="false" ht="15" hidden="false" customHeight="false" outlineLevel="0" collapsed="false">
      <c r="B771" s="11" t="n">
        <f aca="false">B770+1</f>
        <v>766</v>
      </c>
      <c r="C771" s="22" t="s">
        <v>832</v>
      </c>
      <c r="D771" s="11"/>
      <c r="E771" s="175"/>
      <c r="F771" s="11"/>
      <c r="G771" s="11" t="n">
        <v>101</v>
      </c>
      <c r="H771" s="11"/>
    </row>
    <row r="772" customFormat="false" ht="15" hidden="false" customHeight="false" outlineLevel="0" collapsed="false">
      <c r="B772" s="177"/>
      <c r="C772" s="41" t="s">
        <v>833</v>
      </c>
      <c r="D772" s="178" t="n">
        <f aca="false">SUM(D6:D771)</f>
        <v>19887</v>
      </c>
      <c r="E772" s="178" t="n">
        <f aca="false">SUM(E6:E771)</f>
        <v>128</v>
      </c>
      <c r="F772" s="178" t="n">
        <f aca="false">SUM(F6:F771)</f>
        <v>27</v>
      </c>
      <c r="G772" s="178" t="n">
        <f aca="false">SUM(G6:G771)</f>
        <v>2300</v>
      </c>
      <c r="H772" s="178" t="n">
        <f aca="false">SUM(H6:H771)</f>
        <v>100</v>
      </c>
    </row>
    <row r="775" customFormat="false" ht="15" hidden="false" customHeight="false" outlineLevel="0" collapsed="false">
      <c r="D775" s="179"/>
    </row>
    <row r="776" customFormat="false" ht="15" hidden="false" customHeight="false" outlineLevel="0" collapsed="false">
      <c r="E776" s="180"/>
    </row>
  </sheetData>
  <mergeCells count="1">
    <mergeCell ref="B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18" min="3" style="1" width="5.71"/>
  </cols>
  <sheetData>
    <row r="3" customFormat="false" ht="15" hidden="false" customHeight="false" outlineLevel="0" collapsed="false">
      <c r="B3" s="181" t="s">
        <v>1237</v>
      </c>
      <c r="C3" s="182" t="n">
        <v>1</v>
      </c>
      <c r="D3" s="182"/>
      <c r="E3" s="182"/>
      <c r="F3" s="182"/>
      <c r="G3" s="182" t="n">
        <v>2</v>
      </c>
      <c r="H3" s="182"/>
      <c r="I3" s="182"/>
      <c r="J3" s="182"/>
      <c r="K3" s="182" t="n">
        <v>3</v>
      </c>
      <c r="L3" s="182"/>
      <c r="M3" s="182"/>
      <c r="N3" s="182"/>
      <c r="O3" s="182" t="n">
        <v>4</v>
      </c>
      <c r="P3" s="182"/>
      <c r="Q3" s="182"/>
      <c r="R3" s="182"/>
    </row>
    <row r="4" customFormat="false" ht="15" hidden="false" customHeight="false" outlineLevel="0" collapsed="false">
      <c r="B4" s="181" t="s">
        <v>1238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</row>
    <row r="5" customFormat="false" ht="28.9" hidden="false" customHeight="true" outlineLevel="0" collapsed="false">
      <c r="B5" s="181" t="s">
        <v>1239</v>
      </c>
      <c r="C5" s="183"/>
      <c r="D5" s="183"/>
      <c r="E5" s="183"/>
      <c r="F5" s="18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8.9" hidden="false" customHeight="true" outlineLevel="0" collapsed="false">
      <c r="B6" s="181" t="s">
        <v>1240</v>
      </c>
      <c r="C6" s="3"/>
      <c r="D6" s="3"/>
      <c r="E6" s="184"/>
      <c r="F6" s="184"/>
      <c r="G6" s="185"/>
      <c r="H6" s="185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30" hidden="false" customHeight="false" outlineLevel="0" collapsed="false">
      <c r="B7" s="186" t="s">
        <v>1241</v>
      </c>
      <c r="C7" s="187"/>
      <c r="D7" s="187"/>
      <c r="E7" s="187"/>
      <c r="F7" s="187"/>
      <c r="G7" s="187"/>
      <c r="H7" s="187"/>
      <c r="I7" s="187"/>
      <c r="J7" s="187"/>
      <c r="K7" s="185"/>
      <c r="L7" s="185"/>
      <c r="M7" s="185"/>
      <c r="N7" s="185"/>
      <c r="O7" s="11"/>
      <c r="P7" s="11"/>
      <c r="Q7" s="3"/>
      <c r="R7" s="3"/>
    </row>
    <row r="8" customFormat="false" ht="30" hidden="false" customHeight="false" outlineLevel="0" collapsed="false">
      <c r="B8" s="186" t="s">
        <v>1242</v>
      </c>
      <c r="C8" s="3"/>
      <c r="D8" s="3"/>
      <c r="E8" s="3"/>
      <c r="F8" s="3"/>
      <c r="G8" s="3"/>
      <c r="H8" s="3"/>
      <c r="I8" s="188"/>
      <c r="J8" s="188"/>
      <c r="K8" s="188"/>
      <c r="L8" s="188"/>
      <c r="M8" s="188"/>
      <c r="N8" s="188"/>
      <c r="O8" s="188"/>
      <c r="P8" s="188"/>
      <c r="Q8" s="3"/>
      <c r="R8" s="3"/>
    </row>
    <row r="9" customFormat="false" ht="30" hidden="false" customHeight="false" outlineLevel="0" collapsed="false">
      <c r="B9" s="186" t="s">
        <v>1243</v>
      </c>
      <c r="C9" s="3"/>
      <c r="D9" s="3"/>
      <c r="E9" s="3"/>
      <c r="F9" s="3"/>
      <c r="G9" s="3"/>
      <c r="H9" s="3"/>
      <c r="I9" s="3"/>
      <c r="J9" s="3"/>
      <c r="K9" s="189"/>
      <c r="L9" s="189"/>
      <c r="M9" s="189"/>
      <c r="N9" s="189"/>
      <c r="O9" s="189"/>
      <c r="P9" s="189"/>
      <c r="Q9" s="189"/>
      <c r="R9" s="189"/>
    </row>
  </sheetData>
  <mergeCells count="4"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R17" activeCellId="0" sqref="R17"/>
    </sheetView>
  </sheetViews>
  <sheetFormatPr defaultColWidth="8.84765625" defaultRowHeight="1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1" width="8.28"/>
    <col collapsed="false" customWidth="true" hidden="false" outlineLevel="0" max="9" min="3" style="190" width="8.28"/>
    <col collapsed="false" customWidth="true" hidden="false" outlineLevel="0" max="10" min="10" style="190" width="9.28"/>
    <col collapsed="false" customWidth="false" hidden="false" outlineLevel="0" max="257" min="11" style="190" width="8.85"/>
  </cols>
  <sheetData>
    <row r="2" customFormat="false" ht="15" hidden="false" customHeight="false" outlineLevel="0" collapsed="false">
      <c r="A2" s="192" t="s">
        <v>1244</v>
      </c>
      <c r="B2" s="192"/>
      <c r="C2" s="192"/>
      <c r="D2" s="192"/>
      <c r="E2" s="192"/>
    </row>
    <row r="4" customFormat="false" ht="28.15" hidden="false" customHeight="true" outlineLevel="0" collapsed="false">
      <c r="A4" s="193" t="s">
        <v>1245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5" hidden="false" customHeight="false" outlineLevel="0" collapsed="false">
      <c r="B5" s="190" t="s">
        <v>1246</v>
      </c>
    </row>
    <row r="6" customFormat="false" ht="15" hidden="false" customHeight="false" outlineLevel="0" collapsed="false">
      <c r="B6" s="194" t="s">
        <v>1247</v>
      </c>
      <c r="C6" s="194"/>
      <c r="D6" s="194"/>
      <c r="E6" s="194"/>
      <c r="F6" s="194"/>
      <c r="G6" s="194"/>
      <c r="H6" s="194"/>
      <c r="I6" s="194"/>
      <c r="J6" s="194"/>
    </row>
    <row r="7" customFormat="false" ht="28.9" hidden="false" customHeight="true" outlineLevel="0" collapsed="false">
      <c r="B7" s="193" t="s">
        <v>1248</v>
      </c>
      <c r="C7" s="193"/>
      <c r="D7" s="193"/>
      <c r="E7" s="193"/>
      <c r="F7" s="193"/>
      <c r="G7" s="193"/>
      <c r="H7" s="193"/>
      <c r="I7" s="193"/>
      <c r="J7" s="193"/>
    </row>
    <row r="8" customFormat="false" ht="15" hidden="false" customHeight="false" outlineLevel="0" collapsed="false">
      <c r="B8" s="195" t="s">
        <v>1249</v>
      </c>
      <c r="C8" s="195"/>
      <c r="D8" s="195"/>
      <c r="E8" s="195"/>
      <c r="F8" s="195"/>
      <c r="G8" s="195"/>
      <c r="H8" s="195"/>
      <c r="I8" s="195"/>
      <c r="J8" s="195"/>
    </row>
    <row r="9" customFormat="false" ht="15" hidden="false" customHeight="false" outlineLevel="0" collapsed="false">
      <c r="B9" s="194" t="s">
        <v>1250</v>
      </c>
      <c r="C9" s="194"/>
      <c r="D9" s="194"/>
      <c r="E9" s="194"/>
      <c r="F9" s="194"/>
      <c r="G9" s="194"/>
      <c r="H9" s="194"/>
      <c r="I9" s="194"/>
      <c r="J9" s="194"/>
    </row>
    <row r="11" customFormat="false" ht="15" hidden="false" customHeight="false" outlineLevel="0" collapsed="false">
      <c r="J11" s="190" t="s">
        <v>1251</v>
      </c>
    </row>
    <row r="12" customFormat="false" ht="43.9" hidden="false" customHeight="true" outlineLevel="0" collapsed="false">
      <c r="A12" s="10" t="s">
        <v>1252</v>
      </c>
      <c r="B12" s="196" t="s">
        <v>1253</v>
      </c>
      <c r="C12" s="196"/>
      <c r="D12" s="196"/>
      <c r="E12" s="196"/>
      <c r="F12" s="196"/>
      <c r="G12" s="10" t="s">
        <v>1254</v>
      </c>
      <c r="H12" s="10"/>
      <c r="I12" s="10" t="s">
        <v>1255</v>
      </c>
      <c r="J12" s="10" t="s">
        <v>1256</v>
      </c>
    </row>
    <row r="13" customFormat="false" ht="28.15" hidden="false" customHeight="true" outlineLevel="0" collapsed="false">
      <c r="A13" s="3" t="n">
        <v>1</v>
      </c>
      <c r="B13" s="197" t="s">
        <v>1257</v>
      </c>
      <c r="C13" s="197"/>
      <c r="D13" s="197"/>
      <c r="E13" s="197"/>
      <c r="F13" s="197"/>
      <c r="G13" s="10" t="s">
        <v>1258</v>
      </c>
      <c r="H13" s="10"/>
      <c r="I13" s="198" t="n">
        <v>1</v>
      </c>
      <c r="J13" s="3" t="s">
        <v>1259</v>
      </c>
    </row>
    <row r="14" customFormat="false" ht="15" hidden="false" customHeight="false" outlineLevel="0" collapsed="false">
      <c r="A14" s="3" t="n">
        <v>2</v>
      </c>
      <c r="B14" s="199" t="s">
        <v>1260</v>
      </c>
      <c r="C14" s="199"/>
      <c r="D14" s="199"/>
      <c r="E14" s="199"/>
      <c r="F14" s="199"/>
      <c r="G14" s="3" t="s">
        <v>1261</v>
      </c>
      <c r="H14" s="3"/>
      <c r="I14" s="198" t="n">
        <v>1.2</v>
      </c>
      <c r="J14" s="3" t="s">
        <v>1262</v>
      </c>
    </row>
    <row r="15" customFormat="false" ht="15" hidden="false" customHeight="false" outlineLevel="0" collapsed="false">
      <c r="A15" s="3" t="n">
        <v>3</v>
      </c>
      <c r="B15" s="199" t="s">
        <v>1263</v>
      </c>
      <c r="C15" s="199"/>
      <c r="D15" s="199"/>
      <c r="E15" s="199"/>
      <c r="F15" s="199"/>
      <c r="G15" s="3" t="s">
        <v>1261</v>
      </c>
      <c r="H15" s="3"/>
      <c r="I15" s="198" t="n">
        <v>1.4</v>
      </c>
      <c r="J15" s="3" t="s">
        <v>1264</v>
      </c>
    </row>
    <row r="16" customFormat="false" ht="43.15" hidden="false" customHeight="true" outlineLevel="0" collapsed="false">
      <c r="A16" s="3" t="n">
        <v>4</v>
      </c>
      <c r="B16" s="200" t="s">
        <v>1265</v>
      </c>
      <c r="C16" s="200"/>
      <c r="D16" s="200"/>
      <c r="E16" s="200"/>
      <c r="F16" s="200"/>
      <c r="G16" s="3" t="s">
        <v>1261</v>
      </c>
      <c r="H16" s="3"/>
      <c r="I16" s="198" t="n">
        <v>1.6</v>
      </c>
      <c r="J16" s="3" t="s">
        <v>1266</v>
      </c>
    </row>
    <row r="17" customFormat="false" ht="15" hidden="false" customHeight="false" outlineLevel="0" collapsed="false">
      <c r="A17" s="3" t="n">
        <v>5</v>
      </c>
      <c r="B17" s="199" t="s">
        <v>1267</v>
      </c>
      <c r="C17" s="199"/>
      <c r="D17" s="199"/>
      <c r="E17" s="199"/>
      <c r="F17" s="199"/>
      <c r="G17" s="3" t="s">
        <v>1261</v>
      </c>
      <c r="H17" s="3"/>
      <c r="I17" s="198" t="n">
        <v>1.8</v>
      </c>
      <c r="J17" s="3" t="s">
        <v>1268</v>
      </c>
    </row>
    <row r="18" customFormat="false" ht="15" hidden="false" customHeight="false" outlineLevel="0" collapsed="false">
      <c r="A18" s="3" t="n">
        <v>6</v>
      </c>
      <c r="B18" s="199" t="s">
        <v>1269</v>
      </c>
      <c r="C18" s="199"/>
      <c r="D18" s="199"/>
      <c r="E18" s="199"/>
      <c r="F18" s="199"/>
      <c r="G18" s="3" t="s">
        <v>1261</v>
      </c>
      <c r="H18" s="3"/>
      <c r="I18" s="198" t="n">
        <v>2</v>
      </c>
      <c r="J18" s="3" t="s">
        <v>1270</v>
      </c>
    </row>
    <row r="19" customFormat="false" ht="15" hidden="false" customHeight="false" outlineLevel="0" collapsed="false">
      <c r="A19" s="3" t="n">
        <v>7</v>
      </c>
      <c r="B19" s="199" t="s">
        <v>1271</v>
      </c>
      <c r="C19" s="199"/>
      <c r="D19" s="199"/>
      <c r="E19" s="199"/>
      <c r="F19" s="199"/>
      <c r="G19" s="3" t="s">
        <v>1261</v>
      </c>
      <c r="H19" s="3"/>
      <c r="I19" s="198" t="n">
        <v>2.5</v>
      </c>
      <c r="J19" s="3" t="s">
        <v>1272</v>
      </c>
    </row>
    <row r="20" customFormat="false" ht="40.9" hidden="false" customHeight="true" outlineLevel="0" collapsed="false">
      <c r="A20" s="3" t="n">
        <v>8</v>
      </c>
      <c r="B20" s="200" t="s">
        <v>1273</v>
      </c>
      <c r="C20" s="200"/>
      <c r="D20" s="200"/>
      <c r="E20" s="200"/>
      <c r="F20" s="200"/>
      <c r="G20" s="3" t="s">
        <v>1261</v>
      </c>
      <c r="H20" s="3"/>
      <c r="I20" s="198" t="n">
        <v>3</v>
      </c>
      <c r="J20" s="3" t="s">
        <v>1274</v>
      </c>
    </row>
    <row r="21" customFormat="false" ht="29.45" hidden="false" customHeight="true" outlineLevel="0" collapsed="false">
      <c r="A21" s="3" t="n">
        <v>9</v>
      </c>
      <c r="B21" s="200" t="s">
        <v>1275</v>
      </c>
      <c r="C21" s="200"/>
      <c r="D21" s="200"/>
      <c r="E21" s="200"/>
      <c r="F21" s="200"/>
      <c r="G21" s="3" t="s">
        <v>1261</v>
      </c>
      <c r="H21" s="3"/>
      <c r="I21" s="198" t="n">
        <v>6</v>
      </c>
      <c r="J21" s="3" t="s">
        <v>1276</v>
      </c>
    </row>
    <row r="23" customFormat="false" ht="15" hidden="false" customHeight="false" outlineLevel="0" collapsed="false">
      <c r="A23" s="201"/>
      <c r="B23" s="202"/>
      <c r="J23" s="190" t="s">
        <v>1277</v>
      </c>
    </row>
    <row r="24" customFormat="false" ht="15" hidden="false" customHeight="false" outlineLevel="0" collapsed="false">
      <c r="A24" s="196" t="s">
        <v>1278</v>
      </c>
      <c r="B24" s="196"/>
      <c r="C24" s="196"/>
      <c r="D24" s="196"/>
      <c r="E24" s="196"/>
      <c r="F24" s="3" t="n">
        <v>24</v>
      </c>
      <c r="G24" s="3" t="n">
        <v>17</v>
      </c>
      <c r="H24" s="3" t="n">
        <v>14</v>
      </c>
      <c r="I24" s="3" t="n">
        <v>10</v>
      </c>
      <c r="J24" s="3" t="n">
        <v>6</v>
      </c>
    </row>
    <row r="25" customFormat="false" ht="15" hidden="false" customHeight="false" outlineLevel="0" collapsed="false">
      <c r="A25" s="196" t="s">
        <v>1279</v>
      </c>
      <c r="B25" s="196"/>
      <c r="C25" s="196"/>
      <c r="D25" s="196"/>
      <c r="E25" s="196"/>
      <c r="F25" s="3" t="n">
        <v>0.15</v>
      </c>
      <c r="G25" s="3" t="n">
        <v>0.17</v>
      </c>
      <c r="H25" s="3" t="n">
        <v>0.2</v>
      </c>
      <c r="I25" s="3" t="n">
        <v>0.23</v>
      </c>
      <c r="J25" s="3" t="n">
        <v>0.25</v>
      </c>
    </row>
    <row r="27" customFormat="false" ht="15" hidden="false" customHeight="false" outlineLevel="0" collapsed="false">
      <c r="J27" s="190" t="s">
        <v>1280</v>
      </c>
    </row>
    <row r="28" customFormat="false" ht="30" hidden="false" customHeight="false" outlineLevel="0" collapsed="false">
      <c r="A28" s="10" t="s">
        <v>1252</v>
      </c>
      <c r="B28" s="196" t="s">
        <v>1281</v>
      </c>
      <c r="C28" s="196"/>
      <c r="D28" s="196"/>
      <c r="E28" s="196"/>
      <c r="F28" s="196"/>
      <c r="G28" s="196"/>
      <c r="H28" s="3" t="s">
        <v>1282</v>
      </c>
      <c r="I28" s="3"/>
      <c r="J28" s="3" t="s">
        <v>1283</v>
      </c>
    </row>
    <row r="29" customFormat="false" ht="65.45" hidden="false" customHeight="true" outlineLevel="0" collapsed="false">
      <c r="A29" s="3" t="n">
        <v>1</v>
      </c>
      <c r="B29" s="200" t="s">
        <v>1284</v>
      </c>
      <c r="C29" s="200"/>
      <c r="D29" s="200"/>
      <c r="E29" s="200"/>
      <c r="F29" s="200"/>
      <c r="G29" s="200"/>
      <c r="H29" s="3" t="s">
        <v>1285</v>
      </c>
      <c r="I29" s="3"/>
      <c r="J29" s="3" t="n">
        <v>1</v>
      </c>
    </row>
    <row r="30" customFormat="false" ht="78" hidden="false" customHeight="true" outlineLevel="0" collapsed="false">
      <c r="A30" s="3" t="n">
        <v>2</v>
      </c>
      <c r="B30" s="200" t="s">
        <v>1286</v>
      </c>
      <c r="C30" s="200"/>
      <c r="D30" s="200"/>
      <c r="E30" s="200"/>
      <c r="F30" s="200"/>
      <c r="G30" s="200"/>
      <c r="H30" s="10" t="s">
        <v>1287</v>
      </c>
      <c r="I30" s="10"/>
      <c r="J30" s="3" t="n">
        <v>1</v>
      </c>
    </row>
    <row r="31" customFormat="false" ht="101.45" hidden="false" customHeight="true" outlineLevel="0" collapsed="false">
      <c r="A31" s="3" t="n">
        <v>3</v>
      </c>
      <c r="B31" s="200" t="s">
        <v>1288</v>
      </c>
      <c r="C31" s="200"/>
      <c r="D31" s="200"/>
      <c r="E31" s="200"/>
      <c r="F31" s="200"/>
      <c r="G31" s="200"/>
      <c r="H31" s="3" t="s">
        <v>1289</v>
      </c>
      <c r="I31" s="3"/>
      <c r="J31" s="10" t="s">
        <v>1290</v>
      </c>
    </row>
    <row r="33" customFormat="false" ht="15" hidden="false" customHeight="false" outlineLevel="0" collapsed="false">
      <c r="A33" s="190" t="s">
        <v>1291</v>
      </c>
    </row>
    <row r="34" customFormat="false" ht="15" hidden="false" customHeight="false" outlineLevel="0" collapsed="false">
      <c r="A34" s="8" t="s">
        <v>1292</v>
      </c>
      <c r="B34" s="8"/>
      <c r="C34" s="8"/>
      <c r="D34" s="3" t="s">
        <v>1293</v>
      </c>
      <c r="E34" s="3" t="s">
        <v>1282</v>
      </c>
      <c r="F34" s="3" t="s">
        <v>1294</v>
      </c>
    </row>
    <row r="35" customFormat="false" ht="15" hidden="false" customHeight="false" outlineLevel="0" collapsed="false">
      <c r="A35" s="8" t="s">
        <v>1295</v>
      </c>
      <c r="B35" s="8"/>
      <c r="C35" s="8"/>
      <c r="D35" s="3" t="n">
        <v>1</v>
      </c>
      <c r="E35" s="3" t="n">
        <v>1</v>
      </c>
      <c r="F35" s="3" t="n">
        <f aca="false">D35*E35</f>
        <v>1</v>
      </c>
    </row>
    <row r="36" customFormat="false" ht="15" hidden="false" customHeight="false" outlineLevel="0" collapsed="false">
      <c r="A36" s="8" t="s">
        <v>1296</v>
      </c>
      <c r="B36" s="8"/>
      <c r="C36" s="8"/>
      <c r="D36" s="3" t="n">
        <v>1</v>
      </c>
      <c r="E36" s="3" t="n">
        <v>1</v>
      </c>
      <c r="F36" s="3" t="n">
        <f aca="false">D36*E36</f>
        <v>1</v>
      </c>
    </row>
    <row r="37" customFormat="false" ht="15" hidden="false" customHeight="false" outlineLevel="0" collapsed="false">
      <c r="A37" s="8" t="s">
        <v>1297</v>
      </c>
      <c r="B37" s="8"/>
      <c r="C37" s="8"/>
      <c r="D37" s="3" t="n">
        <v>2</v>
      </c>
      <c r="E37" s="3" t="n">
        <v>0.35</v>
      </c>
      <c r="F37" s="3" t="n">
        <f aca="false">D37*E37</f>
        <v>0.7</v>
      </c>
    </row>
    <row r="38" customFormat="false" ht="15" hidden="false" customHeight="false" outlineLevel="0" collapsed="false">
      <c r="A38" s="8" t="s">
        <v>1298</v>
      </c>
      <c r="B38" s="8"/>
      <c r="C38" s="8"/>
      <c r="D38" s="3" t="n">
        <v>1</v>
      </c>
      <c r="E38" s="3" t="n">
        <v>1</v>
      </c>
      <c r="F38" s="3" t="n">
        <f aca="false">D38*E38</f>
        <v>1</v>
      </c>
    </row>
    <row r="39" customFormat="false" ht="15" hidden="false" customHeight="false" outlineLevel="0" collapsed="false">
      <c r="A39" s="8" t="s">
        <v>1299</v>
      </c>
      <c r="B39" s="8"/>
      <c r="C39" s="8"/>
      <c r="D39" s="3" t="n">
        <v>1</v>
      </c>
      <c r="E39" s="3" t="n">
        <v>1</v>
      </c>
      <c r="F39" s="3" t="n">
        <f aca="false">D39*E39</f>
        <v>1</v>
      </c>
    </row>
    <row r="40" customFormat="false" ht="15" hidden="false" customHeight="false" outlineLevel="0" collapsed="false">
      <c r="A40" s="8" t="s">
        <v>1300</v>
      </c>
      <c r="B40" s="8"/>
      <c r="C40" s="8"/>
      <c r="D40" s="3" t="n">
        <v>2</v>
      </c>
      <c r="E40" s="3" t="n">
        <v>0.17</v>
      </c>
      <c r="F40" s="3" t="n">
        <f aca="false">D40*E40</f>
        <v>0.34</v>
      </c>
    </row>
    <row r="41" customFormat="false" ht="15" hidden="false" customHeight="false" outlineLevel="0" collapsed="false">
      <c r="A41" s="8" t="s">
        <v>1301</v>
      </c>
      <c r="B41" s="8"/>
      <c r="C41" s="8"/>
      <c r="D41" s="3" t="n">
        <v>1</v>
      </c>
      <c r="E41" s="3" t="n">
        <v>1</v>
      </c>
      <c r="F41" s="3" t="n">
        <f aca="false">D41*E41</f>
        <v>1</v>
      </c>
    </row>
    <row r="42" customFormat="false" ht="15" hidden="false" customHeight="false" outlineLevel="0" collapsed="false">
      <c r="A42" s="8" t="s">
        <v>1302</v>
      </c>
      <c r="B42" s="8"/>
      <c r="C42" s="8"/>
      <c r="D42" s="3" t="n">
        <v>1</v>
      </c>
      <c r="E42" s="3" t="n">
        <v>1</v>
      </c>
      <c r="F42" s="3" t="n">
        <f aca="false">D42*E42</f>
        <v>1</v>
      </c>
    </row>
    <row r="43" customFormat="false" ht="15" hidden="false" customHeight="false" outlineLevel="0" collapsed="false">
      <c r="A43" s="3" t="s">
        <v>1303</v>
      </c>
      <c r="B43" s="3"/>
      <c r="C43" s="3"/>
      <c r="D43" s="3"/>
      <c r="E43" s="3"/>
      <c r="F43" s="3" t="n">
        <f aca="false">SUM(F35:F42)</f>
        <v>7.04</v>
      </c>
    </row>
    <row r="45" customFormat="false" ht="15" hidden="false" customHeight="false" outlineLevel="0" collapsed="false">
      <c r="B45" s="191" t="s">
        <v>1304</v>
      </c>
      <c r="C45" s="190" t="n">
        <v>0.15</v>
      </c>
    </row>
    <row r="46" customFormat="false" ht="15" hidden="false" customHeight="false" outlineLevel="0" collapsed="false">
      <c r="B46" s="191" t="s">
        <v>1305</v>
      </c>
      <c r="C46" s="190" t="n">
        <v>1</v>
      </c>
      <c r="K46" s="203"/>
      <c r="M46" s="204"/>
    </row>
    <row r="47" customFormat="false" ht="15" hidden="false" customHeight="false" outlineLevel="0" collapsed="false">
      <c r="B47" s="191" t="s">
        <v>1306</v>
      </c>
      <c r="C47" s="190" t="n">
        <v>1</v>
      </c>
      <c r="K47" s="203"/>
      <c r="M47" s="205"/>
    </row>
    <row r="49" customFormat="false" ht="15" hidden="false" customHeight="false" outlineLevel="0" collapsed="false">
      <c r="B49" s="190" t="s">
        <v>1307</v>
      </c>
      <c r="C49" s="191"/>
      <c r="E49" s="190" t="s">
        <v>1308</v>
      </c>
    </row>
    <row r="50" customFormat="false" ht="15" hidden="false" customHeight="false" outlineLevel="0" collapsed="false">
      <c r="B50" s="190"/>
      <c r="C50" s="191"/>
    </row>
    <row r="51" customFormat="false" ht="15" hidden="false" customHeight="false" outlineLevel="0" collapsed="false">
      <c r="B51" s="190" t="s">
        <v>1309</v>
      </c>
      <c r="C51" s="204" t="n">
        <f aca="false">C46*(C45*C47*SQRT(F43)+0.004*F43)</f>
        <v>0.426154974842648</v>
      </c>
      <c r="D51" s="190" t="s">
        <v>1310</v>
      </c>
      <c r="E51" s="204"/>
    </row>
    <row r="52" customFormat="false" ht="15" hidden="false" customHeight="false" outlineLevel="0" collapsed="false">
      <c r="B52" s="190"/>
      <c r="C52" s="191"/>
    </row>
    <row r="53" customFormat="false" ht="29.45" hidden="false" customHeight="true" outlineLevel="0" collapsed="false">
      <c r="A53" s="193" t="s">
        <v>1311</v>
      </c>
      <c r="B53" s="193"/>
      <c r="C53" s="193"/>
      <c r="D53" s="193"/>
      <c r="E53" s="193"/>
      <c r="F53" s="193"/>
      <c r="G53" s="193"/>
      <c r="H53" s="193"/>
      <c r="I53" s="193"/>
      <c r="J53" s="193"/>
    </row>
    <row r="54" customFormat="false" ht="15" hidden="false" customHeight="false" outlineLevel="0" collapsed="false">
      <c r="B54" s="190"/>
      <c r="C54" s="191"/>
    </row>
    <row r="55" customFormat="false" ht="15" hidden="false" customHeight="false" outlineLevel="0" collapsed="false">
      <c r="B55" s="190"/>
      <c r="C55" s="191"/>
    </row>
    <row r="56" customFormat="false" ht="15" hidden="false" customHeight="false" outlineLevel="0" collapsed="false">
      <c r="B56" s="190"/>
      <c r="C56" s="191"/>
    </row>
    <row r="57" customFormat="false" ht="15" hidden="false" customHeight="false" outlineLevel="0" collapsed="false">
      <c r="B57" s="190"/>
      <c r="C57" s="191"/>
    </row>
    <row r="58" customFormat="false" ht="15" hidden="false" customHeight="false" outlineLevel="0" collapsed="false">
      <c r="B58" s="190"/>
      <c r="C58" s="191"/>
    </row>
    <row r="59" customFormat="false" ht="15" hidden="false" customHeight="false" outlineLevel="0" collapsed="false">
      <c r="B59" s="190"/>
      <c r="C59" s="191"/>
    </row>
    <row r="60" customFormat="false" ht="15" hidden="false" customHeight="false" outlineLevel="0" collapsed="false">
      <c r="B60" s="190"/>
      <c r="C60" s="191"/>
    </row>
    <row r="61" customFormat="false" ht="15" hidden="false" customHeight="false" outlineLevel="0" collapsed="false">
      <c r="B61" s="190"/>
      <c r="C61" s="191"/>
    </row>
    <row r="62" customFormat="false" ht="15" hidden="false" customHeight="false" outlineLevel="0" collapsed="false">
      <c r="B62" s="190"/>
      <c r="C62" s="191"/>
    </row>
    <row r="63" customFormat="false" ht="15" hidden="false" customHeight="false" outlineLevel="0" collapsed="false">
      <c r="B63" s="190"/>
      <c r="C63" s="191"/>
    </row>
    <row r="64" customFormat="false" ht="15" hidden="false" customHeight="false" outlineLevel="0" collapsed="false">
      <c r="B64" s="190"/>
      <c r="C64" s="191"/>
    </row>
    <row r="65" customFormat="false" ht="15" hidden="false" customHeight="false" outlineLevel="0" collapsed="false">
      <c r="B65" s="190"/>
      <c r="C65" s="191"/>
    </row>
    <row r="66" customFormat="false" ht="15" hidden="false" customHeight="false" outlineLevel="0" collapsed="false">
      <c r="B66" s="190"/>
      <c r="C66" s="191"/>
    </row>
    <row r="67" customFormat="false" ht="15" hidden="false" customHeight="false" outlineLevel="0" collapsed="false">
      <c r="B67" s="190"/>
      <c r="C67" s="191"/>
    </row>
    <row r="68" customFormat="false" ht="15" hidden="false" customHeight="false" outlineLevel="0" collapsed="false">
      <c r="B68" s="190"/>
      <c r="C68" s="191"/>
    </row>
    <row r="69" customFormat="false" ht="15" hidden="false" customHeight="false" outlineLevel="0" collapsed="false">
      <c r="B69" s="190"/>
      <c r="C69" s="191"/>
    </row>
    <row r="70" customFormat="false" ht="15" hidden="false" customHeight="false" outlineLevel="0" collapsed="false">
      <c r="B70" s="190"/>
      <c r="C70" s="191"/>
    </row>
    <row r="71" customFormat="false" ht="15" hidden="false" customHeight="false" outlineLevel="0" collapsed="false">
      <c r="B71" s="190"/>
      <c r="C71" s="191"/>
    </row>
    <row r="72" customFormat="false" ht="15" hidden="false" customHeight="false" outlineLevel="0" collapsed="false">
      <c r="B72" s="190"/>
      <c r="C72" s="191"/>
    </row>
    <row r="73" customFormat="false" ht="15" hidden="false" customHeight="false" outlineLevel="0" collapsed="false">
      <c r="B73" s="190"/>
      <c r="C73" s="191"/>
    </row>
    <row r="74" customFormat="false" ht="14.45" hidden="false" customHeight="true" outlineLevel="0" collapsed="false">
      <c r="B74" s="206" t="s">
        <v>1312</v>
      </c>
      <c r="C74" s="3" t="s">
        <v>1313</v>
      </c>
      <c r="D74" s="10" t="s">
        <v>1314</v>
      </c>
      <c r="E74" s="10"/>
      <c r="F74" s="10"/>
      <c r="G74" s="10"/>
      <c r="H74" s="10"/>
      <c r="I74" s="10"/>
    </row>
    <row r="75" customFormat="false" ht="15" hidden="false" customHeight="false" outlineLevel="0" collapsed="false">
      <c r="B75" s="206"/>
      <c r="C75" s="3"/>
      <c r="D75" s="3" t="s">
        <v>1315</v>
      </c>
      <c r="E75" s="3" t="s">
        <v>1316</v>
      </c>
      <c r="F75" s="3" t="s">
        <v>1317</v>
      </c>
      <c r="G75" s="3" t="s">
        <v>1318</v>
      </c>
      <c r="H75" s="3" t="s">
        <v>1319</v>
      </c>
      <c r="I75" s="3" t="s">
        <v>1320</v>
      </c>
    </row>
    <row r="76" customFormat="false" ht="15" hidden="false" customHeight="false" outlineLevel="0" collapsed="false">
      <c r="B76" s="207" t="n">
        <v>1</v>
      </c>
      <c r="C76" s="208" t="n">
        <f aca="false">$C$46*(($C$45*$C$47*SQRT($F$43*B76)+0.004*$F$43*B76))</f>
        <v>0.426154974842648</v>
      </c>
      <c r="D76" s="183" t="s">
        <v>1321</v>
      </c>
      <c r="E76" s="3"/>
      <c r="F76" s="3"/>
      <c r="G76" s="3"/>
      <c r="H76" s="3"/>
      <c r="I76" s="3"/>
    </row>
    <row r="77" customFormat="false" ht="15" hidden="false" customHeight="false" outlineLevel="0" collapsed="false">
      <c r="B77" s="207" t="n">
        <v>2</v>
      </c>
      <c r="C77" s="208" t="n">
        <f aca="false">$C$46*(($C$45*$C$47*SQRT($F$43*B77)+0.004*$F$43*B77))</f>
        <v>0.619169891178812</v>
      </c>
      <c r="D77" s="3"/>
      <c r="E77" s="209" t="s">
        <v>1321</v>
      </c>
      <c r="F77" s="3"/>
      <c r="G77" s="3"/>
      <c r="H77" s="3"/>
      <c r="I77" s="3"/>
    </row>
    <row r="78" customFormat="false" ht="15" hidden="false" customHeight="false" outlineLevel="0" collapsed="false">
      <c r="B78" s="207" t="n">
        <v>3</v>
      </c>
      <c r="C78" s="208" t="n">
        <f aca="false">$C$46*(($C$45*$C$47*SQRT($F$43*B78)+0.004*$F$43*B78))</f>
        <v>0.773827517584563</v>
      </c>
      <c r="D78" s="3"/>
      <c r="E78" s="210"/>
      <c r="F78" s="3"/>
      <c r="G78" s="3"/>
      <c r="H78" s="3"/>
      <c r="I78" s="3"/>
    </row>
    <row r="79" customFormat="false" ht="15" hidden="false" customHeight="false" outlineLevel="0" collapsed="false">
      <c r="B79" s="207" t="n">
        <v>4</v>
      </c>
      <c r="C79" s="208" t="n">
        <f aca="false">$C$46*(($C$45*$C$47*SQRT($F$43*B79)+0.004*$F$43*B79))</f>
        <v>0.908629949685296</v>
      </c>
      <c r="D79" s="3"/>
      <c r="E79" s="211"/>
      <c r="F79" s="3"/>
      <c r="G79" s="3"/>
      <c r="H79" s="3"/>
      <c r="I79" s="3"/>
    </row>
    <row r="80" customFormat="false" ht="15" hidden="false" customHeight="false" outlineLevel="0" collapsed="false">
      <c r="B80" s="207" t="n">
        <v>5</v>
      </c>
      <c r="C80" s="208" t="n">
        <f aca="false">$C$46*(($C$45*$C$47*SQRT($F$43*B80)+0.004*$F$43*B80))</f>
        <v>1.03074381845148</v>
      </c>
      <c r="D80" s="3"/>
      <c r="E80" s="3"/>
      <c r="F80" s="209" t="s">
        <v>1321</v>
      </c>
      <c r="G80" s="3"/>
      <c r="H80" s="3"/>
      <c r="I80" s="3"/>
    </row>
    <row r="81" customFormat="false" ht="15" hidden="false" customHeight="false" outlineLevel="0" collapsed="false">
      <c r="B81" s="207" t="n">
        <v>6</v>
      </c>
      <c r="C81" s="208" t="n">
        <f aca="false">$C$46*(($C$45*$C$47*SQRT($F$43*B81)+0.004*$F$43*B81))</f>
        <v>1.14384460855632</v>
      </c>
      <c r="D81" s="3"/>
      <c r="E81" s="3"/>
      <c r="F81" s="210"/>
      <c r="G81" s="3"/>
      <c r="H81" s="3"/>
      <c r="I81" s="3"/>
    </row>
    <row r="82" customFormat="false" ht="15" hidden="false" customHeight="false" outlineLevel="0" collapsed="false">
      <c r="B82" s="207" t="n">
        <v>7</v>
      </c>
      <c r="C82" s="208" t="n">
        <f aca="false">$C$46*(($C$45*$C$47*SQRT($F$43*B82)+0.004*$F$43*B82))</f>
        <v>1.25011572648705</v>
      </c>
      <c r="D82" s="3"/>
      <c r="E82" s="3"/>
      <c r="F82" s="210"/>
      <c r="G82" s="3"/>
      <c r="H82" s="3"/>
      <c r="I82" s="3"/>
    </row>
    <row r="83" customFormat="false" ht="15" hidden="false" customHeight="false" outlineLevel="0" collapsed="false">
      <c r="B83" s="207" t="n">
        <v>8</v>
      </c>
      <c r="C83" s="208" t="n">
        <f aca="false">$C$46*(($C$45*$C$47*SQRT($F$43*B83)+0.004*$F$43*B83))</f>
        <v>1.35097978235762</v>
      </c>
      <c r="D83" s="3"/>
      <c r="E83" s="3"/>
      <c r="F83" s="211"/>
      <c r="G83" s="3"/>
      <c r="H83" s="3"/>
      <c r="I83" s="3"/>
    </row>
    <row r="84" customFormat="false" ht="15" hidden="false" customHeight="false" outlineLevel="0" collapsed="false">
      <c r="B84" s="207" t="n">
        <v>9</v>
      </c>
      <c r="C84" s="208" t="n">
        <f aca="false">$C$46*(($C$45*$C$47*SQRT($F$43*B84)+0.004*$F$43*B84))</f>
        <v>1.44742492452794</v>
      </c>
      <c r="D84" s="3"/>
      <c r="E84" s="3"/>
      <c r="F84" s="212" t="s">
        <v>1322</v>
      </c>
      <c r="G84" s="3"/>
      <c r="H84" s="3"/>
      <c r="I84" s="3"/>
    </row>
    <row r="85" customFormat="false" ht="15" hidden="false" customHeight="false" outlineLevel="0" collapsed="false">
      <c r="B85" s="207" t="n">
        <v>10</v>
      </c>
      <c r="C85" s="208" t="n">
        <f aca="false">$C$46*(($C$45*$C$47*SQRT($F$43*B85)+0.004*$F$43*B85))</f>
        <v>1.54017061780418</v>
      </c>
      <c r="D85" s="3"/>
      <c r="E85" s="3"/>
      <c r="F85" s="213"/>
      <c r="G85" s="3"/>
      <c r="H85" s="3"/>
      <c r="I85" s="3"/>
    </row>
    <row r="86" customFormat="false" ht="15" hidden="false" customHeight="false" outlineLevel="0" collapsed="false">
      <c r="B86" s="207" t="n">
        <v>11</v>
      </c>
      <c r="C86" s="208" t="n">
        <f aca="false">$C$46*(($C$45*$C$47*SQRT($F$43*B86)+0.004*$F$43*B86))</f>
        <v>1.62976</v>
      </c>
      <c r="D86" s="3"/>
      <c r="E86" s="3"/>
      <c r="F86" s="214"/>
      <c r="G86" s="3"/>
      <c r="H86" s="3"/>
      <c r="I86" s="3"/>
    </row>
    <row r="87" customFormat="false" ht="15" hidden="false" customHeight="false" outlineLevel="0" collapsed="false">
      <c r="B87" s="207" t="n">
        <v>12</v>
      </c>
      <c r="C87" s="208" t="n">
        <f aca="false">$C$46*(($C$45*$C$47*SQRT($F$43*B87)+0.004*$F$43*B87))</f>
        <v>1.71661503516913</v>
      </c>
      <c r="D87" s="3"/>
      <c r="E87" s="3"/>
      <c r="F87" s="3"/>
      <c r="G87" s="215" t="s">
        <v>1323</v>
      </c>
      <c r="H87" s="3"/>
      <c r="I87" s="3"/>
    </row>
    <row r="88" customFormat="false" ht="15" hidden="false" customHeight="false" outlineLevel="0" collapsed="false">
      <c r="B88" s="207" t="n">
        <v>13</v>
      </c>
      <c r="C88" s="208" t="n">
        <f aca="false">$C$46*(($C$45*$C$47*SQRT($F$43*B88)+0.004*$F$43*B88))</f>
        <v>1.80107128917217</v>
      </c>
      <c r="D88" s="3"/>
      <c r="E88" s="3"/>
      <c r="F88" s="3"/>
      <c r="G88" s="216"/>
      <c r="H88" s="3"/>
      <c r="I88" s="3"/>
    </row>
    <row r="89" customFormat="false" ht="15" hidden="false" customHeight="false" outlineLevel="0" collapsed="false">
      <c r="B89" s="207" t="n">
        <v>14</v>
      </c>
      <c r="C89" s="208" t="n">
        <f aca="false">$C$46*(($C$45*$C$47*SQRT($F$43*B89)+0.004*$F$43*B89))</f>
        <v>1.8834008375189</v>
      </c>
      <c r="D89" s="3"/>
      <c r="E89" s="3"/>
      <c r="F89" s="3"/>
      <c r="G89" s="216"/>
      <c r="H89" s="3"/>
      <c r="I89" s="3"/>
    </row>
    <row r="90" customFormat="false" ht="15" hidden="false" customHeight="false" outlineLevel="0" collapsed="false">
      <c r="B90" s="207" t="n">
        <v>15</v>
      </c>
      <c r="C90" s="208" t="n">
        <f aca="false">$C$46*(($C$45*$C$47*SQRT($F$43*B90)+0.004*$F$43*B90))</f>
        <v>1.96382790943982</v>
      </c>
      <c r="D90" s="3"/>
      <c r="E90" s="3"/>
      <c r="F90" s="3"/>
      <c r="G90" s="216"/>
      <c r="H90" s="3"/>
      <c r="I90" s="3"/>
    </row>
    <row r="91" customFormat="false" ht="15" hidden="false" customHeight="false" outlineLevel="0" collapsed="false">
      <c r="B91" s="207" t="n">
        <v>16</v>
      </c>
      <c r="C91" s="208" t="n">
        <f aca="false">$C$46*(($C$45*$C$47*SQRT($F$43*B91)+0.004*$F$43*B91))</f>
        <v>2.04253989937059</v>
      </c>
      <c r="D91" s="3"/>
      <c r="E91" s="3"/>
      <c r="F91" s="3"/>
      <c r="G91" s="216"/>
      <c r="H91" s="3"/>
      <c r="I91" s="3"/>
    </row>
    <row r="92" customFormat="false" ht="15" hidden="false" customHeight="false" outlineLevel="0" collapsed="false">
      <c r="B92" s="207" t="n">
        <v>17</v>
      </c>
      <c r="C92" s="208" t="n">
        <f aca="false">$C$46*(($C$45*$C$47*SQRT($F$43*B92)+0.004*$F$43*B92))</f>
        <v>2.11969531974128</v>
      </c>
      <c r="D92" s="3"/>
      <c r="E92" s="3"/>
      <c r="F92" s="3"/>
      <c r="G92" s="216"/>
      <c r="H92" s="3"/>
      <c r="I92" s="3"/>
    </row>
    <row r="93" customFormat="false" ht="15" hidden="false" customHeight="false" outlineLevel="0" collapsed="false">
      <c r="B93" s="207" t="n">
        <v>18</v>
      </c>
      <c r="C93" s="208" t="n">
        <f aca="false">$C$46*(($C$45*$C$47*SQRT($F$43*B93)+0.004*$F$43*B93))</f>
        <v>2.19542967353643</v>
      </c>
      <c r="D93" s="3"/>
      <c r="E93" s="3"/>
      <c r="F93" s="3"/>
      <c r="G93" s="216"/>
      <c r="H93" s="3"/>
      <c r="I93" s="3"/>
    </row>
    <row r="94" customFormat="false" ht="15" hidden="false" customHeight="false" outlineLevel="0" collapsed="false">
      <c r="B94" s="207" t="n">
        <v>19</v>
      </c>
      <c r="C94" s="208" t="n">
        <f aca="false">$C$46*(($C$45*$C$47*SQRT($F$43*B94)+0.004*$F$43*B94))</f>
        <v>2.26985987537612</v>
      </c>
      <c r="D94" s="3"/>
      <c r="E94" s="3"/>
      <c r="F94" s="3"/>
      <c r="G94" s="216"/>
      <c r="H94" s="3"/>
      <c r="I94" s="3"/>
    </row>
    <row r="95" customFormat="false" ht="15" hidden="false" customHeight="false" outlineLevel="0" collapsed="false">
      <c r="B95" s="207" t="n">
        <v>20</v>
      </c>
      <c r="C95" s="208" t="n">
        <f aca="false">$C$46*(($C$45*$C$47*SQRT($F$43*B95)+0.004*$F$43*B95))</f>
        <v>2.34308763690296</v>
      </c>
      <c r="D95" s="3"/>
      <c r="E95" s="3"/>
      <c r="F95" s="3"/>
      <c r="G95" s="216"/>
      <c r="H95" s="3"/>
      <c r="I95" s="3"/>
    </row>
    <row r="96" customFormat="false" ht="15" hidden="false" customHeight="false" outlineLevel="0" collapsed="false">
      <c r="B96" s="207" t="n">
        <v>21</v>
      </c>
      <c r="C96" s="208" t="n">
        <f aca="false">$C$46*(($C$45*$C$47*SQRT($F$43*B96)+0.004*$F$43*B96))</f>
        <v>2.41520209842848</v>
      </c>
      <c r="D96" s="3"/>
      <c r="E96" s="3"/>
      <c r="F96" s="3"/>
      <c r="G96" s="216"/>
      <c r="H96" s="3"/>
      <c r="I96" s="3"/>
    </row>
    <row r="97" customFormat="false" ht="15" hidden="false" customHeight="false" outlineLevel="0" collapsed="false">
      <c r="B97" s="207" t="n">
        <v>22</v>
      </c>
      <c r="C97" s="208" t="n">
        <f aca="false">$C$46*(($C$45*$C$47*SQRT($F$43*B97)+0.004*$F$43*B97))</f>
        <v>2.48628190233249</v>
      </c>
      <c r="D97" s="3"/>
      <c r="E97" s="3"/>
      <c r="F97" s="3"/>
      <c r="G97" s="216"/>
      <c r="H97" s="3"/>
      <c r="I97" s="3"/>
    </row>
    <row r="98" customFormat="false" ht="15" hidden="false" customHeight="false" outlineLevel="0" collapsed="false">
      <c r="B98" s="207" t="n">
        <v>23</v>
      </c>
      <c r="C98" s="208" t="n">
        <f aca="false">$C$46*(($C$45*$C$47*SQRT($F$43*B98)+0.004*$F$43*B98))</f>
        <v>2.55639684647042</v>
      </c>
      <c r="D98" s="3"/>
      <c r="E98" s="3"/>
      <c r="F98" s="3"/>
      <c r="G98" s="216"/>
      <c r="H98" s="3"/>
      <c r="I98" s="3"/>
    </row>
    <row r="99" customFormat="false" ht="15" hidden="false" customHeight="false" outlineLevel="0" collapsed="false">
      <c r="B99" s="207" t="n">
        <v>24</v>
      </c>
      <c r="C99" s="208" t="n">
        <f aca="false">$C$46*(($C$45*$C$47*SQRT($F$43*B99)+0.004*$F$43*B99))</f>
        <v>2.62560921711263</v>
      </c>
      <c r="D99" s="3"/>
      <c r="E99" s="3"/>
      <c r="F99" s="3"/>
      <c r="G99" s="217"/>
      <c r="H99" s="3"/>
      <c r="I99" s="3"/>
    </row>
    <row r="100" customFormat="false" ht="15" hidden="false" customHeight="false" outlineLevel="0" collapsed="false">
      <c r="B100" s="207" t="n">
        <v>25</v>
      </c>
      <c r="C100" s="208" t="n">
        <f aca="false">$C$46*(($C$45*$C$47*SQRT($F$43*B100)+0.004*$F$43*B100))</f>
        <v>2.69397487421324</v>
      </c>
      <c r="D100" s="3"/>
      <c r="E100" s="3"/>
      <c r="F100" s="3"/>
      <c r="G100" s="3"/>
      <c r="H100" s="215" t="s">
        <v>1323</v>
      </c>
      <c r="I100" s="3"/>
    </row>
    <row r="101" customFormat="false" ht="15" hidden="false" customHeight="false" outlineLevel="0" collapsed="false">
      <c r="B101" s="207" t="n">
        <v>26</v>
      </c>
      <c r="C101" s="208" t="n">
        <f aca="false">$C$46*(($C$45*$C$47*SQRT($F$43*B101)+0.004*$F$43*B101))</f>
        <v>2.76154414303453</v>
      </c>
      <c r="D101" s="3"/>
      <c r="E101" s="3"/>
      <c r="F101" s="3"/>
      <c r="G101" s="3"/>
      <c r="H101" s="217"/>
      <c r="I101" s="3"/>
    </row>
    <row r="102" customFormat="false" ht="15" hidden="false" customHeight="false" outlineLevel="0" collapsed="false">
      <c r="B102" s="207" t="n">
        <v>27</v>
      </c>
      <c r="C102" s="208" t="n">
        <f aca="false">$C$46*(($C$45*$C$47*SQRT($F$43*B102)+0.004*$F$43*B102))</f>
        <v>2.82836255275369</v>
      </c>
      <c r="D102" s="3"/>
      <c r="E102" s="3"/>
      <c r="F102" s="3"/>
      <c r="G102" s="3"/>
      <c r="H102" s="218" t="s">
        <v>1324</v>
      </c>
      <c r="I102" s="3"/>
    </row>
    <row r="103" customFormat="false" ht="15" hidden="false" customHeight="false" outlineLevel="0" collapsed="false">
      <c r="B103" s="207" t="n">
        <v>28</v>
      </c>
      <c r="C103" s="208" t="n">
        <f aca="false">$C$46*(($C$45*$C$47*SQRT($F$43*B103)+0.004*$F$43*B103))</f>
        <v>2.89447145297411</v>
      </c>
      <c r="D103" s="3"/>
      <c r="E103" s="3"/>
      <c r="F103" s="3"/>
      <c r="G103" s="3"/>
      <c r="H103" s="219"/>
      <c r="I103" s="3"/>
    </row>
    <row r="104" customFormat="false" ht="15" hidden="false" customHeight="false" outlineLevel="0" collapsed="false">
      <c r="B104" s="207" t="n">
        <v>29</v>
      </c>
      <c r="C104" s="208" t="n">
        <f aca="false">$C$46*(($C$45*$C$47*SQRT($F$43*B104)+0.004*$F$43*B104))</f>
        <v>2.95990853193901</v>
      </c>
      <c r="D104" s="3"/>
      <c r="E104" s="3"/>
      <c r="F104" s="3"/>
      <c r="G104" s="3"/>
      <c r="H104" s="219"/>
      <c r="I104" s="3"/>
    </row>
    <row r="105" customFormat="false" ht="15" hidden="false" customHeight="false" outlineLevel="0" collapsed="false">
      <c r="B105" s="207" t="n">
        <v>30</v>
      </c>
      <c r="C105" s="208" t="n">
        <f aca="false">$C$46*(($C$45*$C$47*SQRT($F$43*B105)+0.004*$F$43*B105))</f>
        <v>3.02470825495019</v>
      </c>
      <c r="D105" s="3"/>
      <c r="E105" s="3"/>
      <c r="F105" s="3"/>
      <c r="G105" s="3"/>
      <c r="H105" s="219"/>
      <c r="I105" s="3"/>
    </row>
    <row r="106" customFormat="false" ht="15" hidden="false" customHeight="false" outlineLevel="0" collapsed="false">
      <c r="B106" s="207" t="n">
        <v>31</v>
      </c>
      <c r="C106" s="208" t="n">
        <f aca="false">$C$46*(($C$45*$C$47*SQRT($F$43*B106)+0.004*$F$43*B106))</f>
        <v>3.08890223751433</v>
      </c>
      <c r="D106" s="3"/>
      <c r="E106" s="3"/>
      <c r="F106" s="3"/>
      <c r="G106" s="3"/>
      <c r="H106" s="219"/>
      <c r="I106" s="3"/>
    </row>
    <row r="107" customFormat="false" ht="15" hidden="false" customHeight="false" outlineLevel="0" collapsed="false">
      <c r="B107" s="207" t="n">
        <v>32</v>
      </c>
      <c r="C107" s="208" t="n">
        <f aca="false">$C$46*(($C$45*$C$47*SQRT($F$43*B107)+0.004*$F$43*B107))</f>
        <v>3.15251956471525</v>
      </c>
      <c r="D107" s="3"/>
      <c r="E107" s="3"/>
      <c r="F107" s="3"/>
      <c r="G107" s="3"/>
      <c r="H107" s="219"/>
      <c r="I107" s="3"/>
    </row>
    <row r="108" customFormat="false" ht="15" hidden="false" customHeight="false" outlineLevel="0" collapsed="false">
      <c r="B108" s="207" t="n">
        <v>33</v>
      </c>
      <c r="C108" s="208" t="n">
        <f aca="false">$C$46*(($C$45*$C$47*SQRT($F$43*B108)+0.004*$F$43*B108))</f>
        <v>3.21558706599092</v>
      </c>
      <c r="D108" s="3"/>
      <c r="E108" s="3"/>
      <c r="F108" s="3"/>
      <c r="G108" s="3"/>
      <c r="H108" s="219"/>
      <c r="I108" s="3"/>
    </row>
    <row r="109" customFormat="false" ht="15" hidden="false" customHeight="false" outlineLevel="0" collapsed="false">
      <c r="B109" s="207" t="n">
        <v>34</v>
      </c>
      <c r="C109" s="208" t="n">
        <f aca="false">$C$46*(($C$45*$C$47*SQRT($F$43*B109)+0.004*$F$43*B109))</f>
        <v>3.27812955269765</v>
      </c>
      <c r="D109" s="3"/>
      <c r="E109" s="3"/>
      <c r="F109" s="3"/>
      <c r="G109" s="3"/>
      <c r="H109" s="219"/>
      <c r="I109" s="3"/>
    </row>
    <row r="110" customFormat="false" ht="15" hidden="false" customHeight="false" outlineLevel="0" collapsed="false">
      <c r="B110" s="207" t="n">
        <v>35</v>
      </c>
      <c r="C110" s="208" t="n">
        <f aca="false">$C$46*(($C$45*$C$47*SQRT($F$43*B110)+0.004*$F$43*B110))</f>
        <v>3.34017002444183</v>
      </c>
      <c r="D110" s="3"/>
      <c r="E110" s="3"/>
      <c r="F110" s="3"/>
      <c r="G110" s="3"/>
      <c r="H110" s="219"/>
      <c r="I110" s="3"/>
    </row>
    <row r="111" customFormat="false" ht="15" hidden="false" customHeight="false" outlineLevel="0" collapsed="false">
      <c r="B111" s="207" t="n">
        <v>36</v>
      </c>
      <c r="C111" s="208" t="n">
        <f aca="false">$C$46*(($C$45*$C$47*SQRT($F$43*B111)+0.004*$F$43*B111))</f>
        <v>3.40172984905589</v>
      </c>
      <c r="D111" s="3"/>
      <c r="E111" s="3"/>
      <c r="F111" s="3"/>
      <c r="G111" s="3"/>
      <c r="H111" s="219"/>
      <c r="I111" s="3"/>
    </row>
    <row r="112" customFormat="false" ht="15" hidden="false" customHeight="false" outlineLevel="0" collapsed="false">
      <c r="B112" s="207" t="n">
        <v>37</v>
      </c>
      <c r="C112" s="208" t="n">
        <f aca="false">$C$46*(($C$45*$C$47*SQRT($F$43*B112)+0.004*$F$43*B112))</f>
        <v>3.46282892021984</v>
      </c>
      <c r="D112" s="3"/>
      <c r="E112" s="3"/>
      <c r="F112" s="3"/>
      <c r="G112" s="3"/>
      <c r="H112" s="219"/>
      <c r="I112" s="3"/>
    </row>
    <row r="113" customFormat="false" ht="15" hidden="false" customHeight="false" outlineLevel="0" collapsed="false">
      <c r="B113" s="207" t="n">
        <v>38</v>
      </c>
      <c r="C113" s="208" t="n">
        <f aca="false">$C$46*(($C$45*$C$47*SQRT($F$43*B113)+0.004*$F$43*B113))</f>
        <v>3.52348579603131</v>
      </c>
      <c r="D113" s="3"/>
      <c r="E113" s="3"/>
      <c r="F113" s="3"/>
      <c r="G113" s="3"/>
      <c r="H113" s="219"/>
      <c r="I113" s="3"/>
    </row>
    <row r="114" customFormat="false" ht="15" hidden="false" customHeight="false" outlineLevel="0" collapsed="false">
      <c r="B114" s="207" t="n">
        <v>39</v>
      </c>
      <c r="C114" s="208" t="n">
        <f aca="false">$C$46*(($C$45*$C$47*SQRT($F$43*B114)+0.004*$F$43*B114))</f>
        <v>3.58371782126496</v>
      </c>
      <c r="D114" s="3"/>
      <c r="E114" s="3"/>
      <c r="F114" s="3"/>
      <c r="G114" s="3"/>
      <c r="H114" s="219"/>
      <c r="I114" s="3"/>
    </row>
    <row r="115" customFormat="false" ht="15" hidden="false" customHeight="false" outlineLevel="0" collapsed="false">
      <c r="B115" s="207" t="n">
        <v>40</v>
      </c>
      <c r="C115" s="208" t="n">
        <f aca="false">$C$46*(($C$45*$C$47*SQRT($F$43*B115)+0.004*$F$43*B115))</f>
        <v>3.64354123560836</v>
      </c>
      <c r="D115" s="3"/>
      <c r="E115" s="3"/>
      <c r="F115" s="3"/>
      <c r="G115" s="3"/>
      <c r="H115" s="219"/>
      <c r="I115" s="3"/>
    </row>
    <row r="116" customFormat="false" ht="15" hidden="false" customHeight="false" outlineLevel="0" collapsed="false">
      <c r="B116" s="207" t="n">
        <v>41</v>
      </c>
      <c r="C116" s="208" t="n">
        <f aca="false">$C$46*(($C$45*$C$47*SQRT($F$43*B116)+0.004*$F$43*B116))</f>
        <v>3.70297126979144</v>
      </c>
      <c r="D116" s="3"/>
      <c r="E116" s="3"/>
      <c r="F116" s="3"/>
      <c r="G116" s="3"/>
      <c r="H116" s="219"/>
      <c r="I116" s="3"/>
    </row>
    <row r="117" customFormat="false" ht="15" hidden="false" customHeight="false" outlineLevel="0" collapsed="false">
      <c r="B117" s="207" t="n">
        <v>42</v>
      </c>
      <c r="C117" s="208" t="n">
        <f aca="false">$C$46*(($C$45*$C$47*SQRT($F$43*B117)+0.004*$F$43*B117))</f>
        <v>3.76202223122456</v>
      </c>
      <c r="D117" s="3"/>
      <c r="E117" s="3"/>
      <c r="F117" s="3"/>
      <c r="G117" s="3"/>
      <c r="H117" s="220"/>
      <c r="I117" s="3"/>
    </row>
    <row r="118" customFormat="false" ht="15" hidden="false" customHeight="false" outlineLevel="0" collapsed="false">
      <c r="B118" s="207" t="n">
        <v>43</v>
      </c>
      <c r="C118" s="208" t="n">
        <f aca="false">$C$46*(($C$45*$C$47*SQRT($F$43*B118)+0.004*$F$43*B118))</f>
        <v>3.82070758051179</v>
      </c>
      <c r="D118" s="3"/>
      <c r="E118" s="3"/>
      <c r="F118" s="3"/>
      <c r="G118" s="3"/>
      <c r="H118" s="3"/>
      <c r="I118" s="218" t="s">
        <v>1324</v>
      </c>
    </row>
    <row r="119" customFormat="false" ht="15" hidden="false" customHeight="false" outlineLevel="0" collapsed="false">
      <c r="B119" s="207" t="n">
        <v>44</v>
      </c>
      <c r="C119" s="208" t="n">
        <f aca="false">$C$46*(($C$45*$C$47*SQRT($F$43*B119)+0.004*$F$43*B119))</f>
        <v>3.87904</v>
      </c>
      <c r="D119" s="3"/>
      <c r="E119" s="3"/>
      <c r="F119" s="3"/>
      <c r="G119" s="3"/>
      <c r="H119" s="3"/>
      <c r="I119" s="219"/>
    </row>
    <row r="120" customFormat="false" ht="15" hidden="false" customHeight="false" outlineLevel="0" collapsed="false">
      <c r="B120" s="207" t="n">
        <v>45</v>
      </c>
      <c r="C120" s="208" t="n">
        <f aca="false">$C$46*(($C$45*$C$47*SQRT($F$43*B120)+0.004*$F$43*B120))</f>
        <v>3.93703145535444</v>
      </c>
      <c r="D120" s="3"/>
      <c r="E120" s="3"/>
      <c r="F120" s="3"/>
      <c r="G120" s="3"/>
      <c r="H120" s="3"/>
      <c r="I120" s="219"/>
    </row>
    <row r="121" customFormat="false" ht="15" hidden="false" customHeight="false" outlineLevel="0" collapsed="false">
      <c r="B121" s="207" t="n">
        <v>46</v>
      </c>
      <c r="C121" s="208" t="n">
        <f aca="false">$C$46*(($C$45*$C$47*SQRT($F$43*B121)+0.004*$F$43*B121))</f>
        <v>3.99469325100848</v>
      </c>
      <c r="D121" s="3"/>
      <c r="E121" s="3"/>
      <c r="F121" s="3"/>
      <c r="G121" s="3"/>
      <c r="H121" s="3"/>
      <c r="I121" s="219"/>
    </row>
    <row r="122" customFormat="false" ht="15" hidden="false" customHeight="false" outlineLevel="0" collapsed="false">
      <c r="B122" s="207" t="n">
        <v>47</v>
      </c>
      <c r="C122" s="208" t="n">
        <f aca="false">$C$46*(($C$45*$C$47*SQRT($F$43*B122)+0.004*$F$43*B122))</f>
        <v>4.0520360802165</v>
      </c>
      <c r="D122" s="3"/>
      <c r="E122" s="3"/>
      <c r="F122" s="3"/>
      <c r="G122" s="3"/>
      <c r="H122" s="3"/>
      <c r="I122" s="219"/>
    </row>
    <row r="123" customFormat="false" ht="15" hidden="false" customHeight="false" outlineLevel="0" collapsed="false">
      <c r="B123" s="207" t="n">
        <v>48</v>
      </c>
      <c r="C123" s="208" t="n">
        <f aca="false">$C$46*(($C$45*$C$47*SQRT($F$43*B123)+0.004*$F$43*B123))</f>
        <v>4.10907007033825</v>
      </c>
      <c r="D123" s="3"/>
      <c r="E123" s="3"/>
      <c r="F123" s="3"/>
      <c r="G123" s="3"/>
      <c r="H123" s="3"/>
      <c r="I123" s="220"/>
    </row>
  </sheetData>
  <mergeCells count="50">
    <mergeCell ref="A2:E2"/>
    <mergeCell ref="A4:J4"/>
    <mergeCell ref="B6:J6"/>
    <mergeCell ref="B7:J7"/>
    <mergeCell ref="B8:J8"/>
    <mergeCell ref="B9:J9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A24:E24"/>
    <mergeCell ref="A25:E25"/>
    <mergeCell ref="B28:G28"/>
    <mergeCell ref="H28:I28"/>
    <mergeCell ref="B29:G29"/>
    <mergeCell ref="H29:I29"/>
    <mergeCell ref="B30:G30"/>
    <mergeCell ref="H30:I30"/>
    <mergeCell ref="B31:G31"/>
    <mergeCell ref="H31:I31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E43"/>
    <mergeCell ref="A53:J53"/>
    <mergeCell ref="B74:B75"/>
    <mergeCell ref="C74:C75"/>
    <mergeCell ref="D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17" activeCellId="0" sqref="R17"/>
    </sheetView>
  </sheetViews>
  <sheetFormatPr defaultColWidth="8.84765625" defaultRowHeight="15" zeroHeight="false" outlineLevelRow="0" outlineLevelCol="0"/>
  <cols>
    <col collapsed="false" customWidth="false" hidden="false" outlineLevel="0" max="1" min="1" style="13" width="8.85"/>
    <col collapsed="false" customWidth="true" hidden="false" outlineLevel="0" max="2" min="2" style="49" width="5.28"/>
    <col collapsed="false" customWidth="true" hidden="false" outlineLevel="0" max="3" min="3" style="50" width="34.41"/>
    <col collapsed="false" customWidth="false" hidden="true" outlineLevel="0" max="4" min="4" style="49" width="8.85"/>
    <col collapsed="false" customWidth="true" hidden="false" outlineLevel="0" max="5" min="5" style="49" width="12.99"/>
    <col collapsed="false" customWidth="true" hidden="false" outlineLevel="0" max="6" min="6" style="51" width="11.7"/>
    <col collapsed="false" customWidth="false" hidden="true" outlineLevel="0" max="7" min="7" style="15" width="8.85"/>
    <col collapsed="false" customWidth="false" hidden="true" outlineLevel="0" max="8" min="8" style="51" width="8.85"/>
    <col collapsed="false" customWidth="false" hidden="false" outlineLevel="0" max="257" min="9" style="13" width="8.85"/>
  </cols>
  <sheetData>
    <row r="2" customFormat="false" ht="30" hidden="false" customHeight="true" outlineLevel="0" collapsed="false">
      <c r="B2" s="221" t="s">
        <v>1325</v>
      </c>
      <c r="C2" s="221"/>
      <c r="D2" s="221"/>
      <c r="E2" s="221"/>
      <c r="F2" s="221"/>
    </row>
    <row r="4" customFormat="false" ht="59.45" hidden="false" customHeight="true" outlineLevel="0" collapsed="false">
      <c r="B4" s="222" t="s">
        <v>60</v>
      </c>
      <c r="C4" s="223" t="s">
        <v>61</v>
      </c>
      <c r="D4" s="222" t="s">
        <v>67</v>
      </c>
      <c r="E4" s="222" t="s">
        <v>1326</v>
      </c>
      <c r="F4" s="224" t="s">
        <v>834</v>
      </c>
      <c r="G4" s="11" t="s">
        <v>835</v>
      </c>
      <c r="H4" s="55" t="s">
        <v>836</v>
      </c>
    </row>
    <row r="5" customFormat="false" ht="15" hidden="false" customHeight="false" outlineLevel="0" collapsed="false">
      <c r="B5" s="56" t="n">
        <v>1</v>
      </c>
      <c r="C5" s="64" t="s">
        <v>1327</v>
      </c>
      <c r="D5" s="57" t="n">
        <v>46</v>
      </c>
      <c r="E5" s="57" t="n">
        <v>3</v>
      </c>
      <c r="F5" s="54" t="n">
        <v>45</v>
      </c>
      <c r="G5" s="11"/>
      <c r="H5" s="54" t="n">
        <v>3</v>
      </c>
    </row>
    <row r="6" customFormat="false" ht="15" hidden="false" customHeight="false" outlineLevel="0" collapsed="false">
      <c r="B6" s="56"/>
      <c r="C6" s="64"/>
      <c r="D6" s="57"/>
      <c r="E6" s="57"/>
      <c r="F6" s="54" t="n">
        <v>54</v>
      </c>
      <c r="G6" s="11"/>
      <c r="H6" s="54"/>
    </row>
    <row r="7" customFormat="false" ht="15" hidden="false" customHeight="false" outlineLevel="0" collapsed="false">
      <c r="B7" s="56"/>
      <c r="C7" s="64"/>
      <c r="D7" s="57"/>
      <c r="E7" s="57"/>
      <c r="F7" s="54" t="s">
        <v>838</v>
      </c>
      <c r="G7" s="11"/>
      <c r="H7" s="54"/>
    </row>
    <row r="8" customFormat="false" ht="15" hidden="false" customHeight="false" outlineLevel="0" collapsed="false">
      <c r="B8" s="56" t="n">
        <v>2</v>
      </c>
      <c r="C8" s="64" t="s">
        <v>141</v>
      </c>
      <c r="D8" s="57"/>
      <c r="E8" s="57" t="n">
        <v>6</v>
      </c>
      <c r="F8" s="54" t="s">
        <v>839</v>
      </c>
      <c r="G8" s="11"/>
      <c r="H8" s="54"/>
    </row>
    <row r="9" customFormat="false" ht="15" hidden="false" customHeight="false" outlineLevel="0" collapsed="false">
      <c r="B9" s="56"/>
      <c r="C9" s="64"/>
      <c r="D9" s="57"/>
      <c r="E9" s="57"/>
      <c r="F9" s="54" t="n">
        <v>216</v>
      </c>
      <c r="G9" s="11" t="s">
        <v>840</v>
      </c>
      <c r="H9" s="54"/>
    </row>
    <row r="10" customFormat="false" ht="15" hidden="false" customHeight="false" outlineLevel="0" collapsed="false">
      <c r="B10" s="56"/>
      <c r="C10" s="64"/>
      <c r="D10" s="57"/>
      <c r="E10" s="57"/>
      <c r="F10" s="54" t="n">
        <v>218</v>
      </c>
      <c r="G10" s="11"/>
      <c r="H10" s="54"/>
    </row>
    <row r="11" customFormat="false" ht="15" hidden="false" customHeight="false" outlineLevel="0" collapsed="false">
      <c r="B11" s="56"/>
      <c r="C11" s="64"/>
      <c r="D11" s="57"/>
      <c r="E11" s="57"/>
      <c r="F11" s="54" t="n">
        <v>222</v>
      </c>
      <c r="G11" s="11"/>
      <c r="H11" s="54"/>
    </row>
    <row r="12" customFormat="false" ht="15" hidden="false" customHeight="false" outlineLevel="0" collapsed="false">
      <c r="B12" s="56"/>
      <c r="C12" s="64"/>
      <c r="D12" s="57"/>
      <c r="E12" s="57"/>
      <c r="F12" s="54" t="n">
        <v>226</v>
      </c>
      <c r="G12" s="11"/>
      <c r="H12" s="54"/>
    </row>
    <row r="13" customFormat="false" ht="15" hidden="false" customHeight="false" outlineLevel="0" collapsed="false">
      <c r="B13" s="56"/>
      <c r="C13" s="64"/>
      <c r="D13" s="57"/>
      <c r="E13" s="57"/>
      <c r="F13" s="54" t="n">
        <v>228</v>
      </c>
      <c r="G13" s="11"/>
      <c r="H13" s="54"/>
    </row>
    <row r="14" customFormat="false" ht="15" hidden="false" customHeight="false" outlineLevel="0" collapsed="false">
      <c r="B14" s="56" t="n">
        <v>3</v>
      </c>
      <c r="C14" s="60" t="s">
        <v>142</v>
      </c>
      <c r="D14" s="57"/>
      <c r="E14" s="57" t="n">
        <v>3</v>
      </c>
      <c r="F14" s="54" t="n">
        <v>81</v>
      </c>
      <c r="G14" s="11"/>
      <c r="H14" s="54" t="n">
        <v>3</v>
      </c>
    </row>
    <row r="15" customFormat="false" ht="15" hidden="false" customHeight="false" outlineLevel="0" collapsed="false">
      <c r="B15" s="56"/>
      <c r="C15" s="60"/>
      <c r="D15" s="57"/>
      <c r="E15" s="57"/>
      <c r="F15" s="54" t="n">
        <v>991</v>
      </c>
      <c r="G15" s="11"/>
      <c r="H15" s="54"/>
    </row>
    <row r="16" customFormat="false" ht="15" hidden="false" customHeight="false" outlineLevel="0" collapsed="false">
      <c r="B16" s="56"/>
      <c r="C16" s="60"/>
      <c r="D16" s="57"/>
      <c r="E16" s="57"/>
      <c r="F16" s="61" t="n">
        <v>999</v>
      </c>
      <c r="G16" s="11"/>
      <c r="H16" s="54"/>
    </row>
    <row r="17" customFormat="false" ht="15" hidden="false" customHeight="false" outlineLevel="0" collapsed="false">
      <c r="B17" s="56" t="n">
        <v>4</v>
      </c>
      <c r="C17" s="64" t="s">
        <v>841</v>
      </c>
      <c r="D17" s="56" t="n">
        <v>33</v>
      </c>
      <c r="E17" s="56" t="n">
        <v>19</v>
      </c>
      <c r="F17" s="54" t="s">
        <v>842</v>
      </c>
      <c r="G17" s="11"/>
      <c r="H17" s="54" t="n">
        <v>4</v>
      </c>
    </row>
    <row r="18" customFormat="false" ht="15" hidden="false" customHeight="false" outlineLevel="0" collapsed="false">
      <c r="B18" s="56"/>
      <c r="C18" s="64"/>
      <c r="D18" s="56"/>
      <c r="E18" s="56"/>
      <c r="F18" s="54" t="s">
        <v>843</v>
      </c>
      <c r="G18" s="11"/>
      <c r="H18" s="54"/>
    </row>
    <row r="19" customFormat="false" ht="15" hidden="false" customHeight="false" outlineLevel="0" collapsed="false">
      <c r="B19" s="56"/>
      <c r="C19" s="64"/>
      <c r="D19" s="56"/>
      <c r="E19" s="56"/>
      <c r="F19" s="54" t="s">
        <v>844</v>
      </c>
      <c r="G19" s="11"/>
      <c r="H19" s="54"/>
    </row>
    <row r="20" customFormat="false" ht="15" hidden="false" customHeight="false" outlineLevel="0" collapsed="false">
      <c r="B20" s="56"/>
      <c r="C20" s="64"/>
      <c r="D20" s="56"/>
      <c r="E20" s="56"/>
      <c r="F20" s="54" t="s">
        <v>845</v>
      </c>
      <c r="G20" s="11"/>
      <c r="H20" s="54"/>
    </row>
    <row r="21" customFormat="false" ht="15" hidden="false" customHeight="false" outlineLevel="0" collapsed="false">
      <c r="B21" s="56"/>
      <c r="C21" s="64"/>
      <c r="D21" s="56"/>
      <c r="E21" s="56"/>
      <c r="F21" s="54" t="s">
        <v>846</v>
      </c>
      <c r="G21" s="11"/>
      <c r="H21" s="54"/>
    </row>
    <row r="22" customFormat="false" ht="15" hidden="false" customHeight="false" outlineLevel="0" collapsed="false">
      <c r="B22" s="56"/>
      <c r="C22" s="64"/>
      <c r="D22" s="56"/>
      <c r="E22" s="56"/>
      <c r="F22" s="54" t="s">
        <v>847</v>
      </c>
      <c r="G22" s="11"/>
      <c r="H22" s="54"/>
    </row>
    <row r="23" customFormat="false" ht="15" hidden="false" customHeight="false" outlineLevel="0" collapsed="false">
      <c r="B23" s="56"/>
      <c r="C23" s="64"/>
      <c r="D23" s="56"/>
      <c r="E23" s="56"/>
      <c r="F23" s="54" t="s">
        <v>848</v>
      </c>
      <c r="G23" s="11" t="s">
        <v>849</v>
      </c>
      <c r="H23" s="54"/>
    </row>
    <row r="24" customFormat="false" ht="15" hidden="false" customHeight="false" outlineLevel="0" collapsed="false">
      <c r="B24" s="56"/>
      <c r="C24" s="64"/>
      <c r="D24" s="56"/>
      <c r="E24" s="56"/>
      <c r="F24" s="54" t="n">
        <v>33</v>
      </c>
      <c r="G24" s="11"/>
      <c r="H24" s="54"/>
    </row>
    <row r="25" customFormat="false" ht="15" hidden="false" customHeight="false" outlineLevel="0" collapsed="false">
      <c r="B25" s="56"/>
      <c r="C25" s="64"/>
      <c r="D25" s="56"/>
      <c r="E25" s="56"/>
      <c r="F25" s="54" t="n">
        <v>43</v>
      </c>
      <c r="G25" s="11"/>
      <c r="H25" s="54"/>
    </row>
    <row r="26" customFormat="false" ht="15" hidden="false" customHeight="false" outlineLevel="0" collapsed="false">
      <c r="B26" s="56"/>
      <c r="C26" s="64"/>
      <c r="D26" s="56"/>
      <c r="E26" s="56"/>
      <c r="F26" s="54" t="s">
        <v>850</v>
      </c>
      <c r="G26" s="11"/>
      <c r="H26" s="54"/>
    </row>
    <row r="27" customFormat="false" ht="15" hidden="false" customHeight="false" outlineLevel="0" collapsed="false">
      <c r="B27" s="56"/>
      <c r="C27" s="64"/>
      <c r="D27" s="56"/>
      <c r="E27" s="56"/>
      <c r="F27" s="54" t="n">
        <v>57</v>
      </c>
      <c r="G27" s="11"/>
      <c r="H27" s="54"/>
    </row>
    <row r="28" customFormat="false" ht="15" hidden="false" customHeight="false" outlineLevel="0" collapsed="false">
      <c r="B28" s="56"/>
      <c r="C28" s="64"/>
      <c r="D28" s="56"/>
      <c r="E28" s="56"/>
      <c r="F28" s="54" t="s">
        <v>851</v>
      </c>
      <c r="G28" s="11"/>
      <c r="H28" s="54"/>
    </row>
    <row r="29" customFormat="false" ht="15" hidden="false" customHeight="false" outlineLevel="0" collapsed="false">
      <c r="B29" s="56"/>
      <c r="C29" s="64"/>
      <c r="D29" s="56"/>
      <c r="E29" s="56"/>
      <c r="F29" s="54" t="s">
        <v>852</v>
      </c>
      <c r="G29" s="11"/>
      <c r="H29" s="54"/>
    </row>
    <row r="30" customFormat="false" ht="15" hidden="false" customHeight="false" outlineLevel="0" collapsed="false">
      <c r="B30" s="56"/>
      <c r="C30" s="64"/>
      <c r="D30" s="56"/>
      <c r="E30" s="56"/>
      <c r="F30" s="54" t="s">
        <v>853</v>
      </c>
      <c r="G30" s="11"/>
      <c r="H30" s="54"/>
    </row>
    <row r="31" customFormat="false" ht="15" hidden="false" customHeight="false" outlineLevel="0" collapsed="false">
      <c r="B31" s="56"/>
      <c r="C31" s="64"/>
      <c r="D31" s="56"/>
      <c r="E31" s="56"/>
      <c r="F31" s="54" t="n">
        <v>128</v>
      </c>
      <c r="G31" s="11"/>
      <c r="H31" s="54"/>
    </row>
    <row r="32" customFormat="false" ht="15" hidden="false" customHeight="false" outlineLevel="0" collapsed="false">
      <c r="B32" s="56"/>
      <c r="C32" s="64"/>
      <c r="D32" s="56"/>
      <c r="E32" s="56"/>
      <c r="F32" s="54" t="s">
        <v>854</v>
      </c>
      <c r="G32" s="11"/>
      <c r="H32" s="54"/>
    </row>
    <row r="33" customFormat="false" ht="15" hidden="false" customHeight="false" outlineLevel="0" collapsed="false">
      <c r="B33" s="56"/>
      <c r="C33" s="64"/>
      <c r="D33" s="56"/>
      <c r="E33" s="56"/>
      <c r="F33" s="54" t="s">
        <v>855</v>
      </c>
      <c r="G33" s="11"/>
      <c r="H33" s="54"/>
    </row>
    <row r="34" customFormat="false" ht="15" hidden="false" customHeight="false" outlineLevel="0" collapsed="false">
      <c r="B34" s="56"/>
      <c r="C34" s="64"/>
      <c r="D34" s="56"/>
      <c r="E34" s="56"/>
      <c r="F34" s="54" t="s">
        <v>856</v>
      </c>
      <c r="G34" s="11"/>
      <c r="H34" s="54"/>
    </row>
    <row r="35" customFormat="false" ht="15" hidden="false" customHeight="false" outlineLevel="0" collapsed="false">
      <c r="B35" s="56"/>
      <c r="C35" s="64"/>
      <c r="D35" s="56"/>
      <c r="E35" s="56"/>
      <c r="F35" s="54" t="s">
        <v>857</v>
      </c>
      <c r="G35" s="11"/>
      <c r="H35" s="54"/>
    </row>
    <row r="36" customFormat="false" ht="15" hidden="false" customHeight="false" outlineLevel="0" collapsed="false">
      <c r="B36" s="56" t="n">
        <v>5</v>
      </c>
      <c r="C36" s="64" t="s">
        <v>616</v>
      </c>
      <c r="D36" s="56" t="n">
        <v>81</v>
      </c>
      <c r="E36" s="56" t="n">
        <v>34</v>
      </c>
      <c r="F36" s="54" t="n">
        <v>1</v>
      </c>
      <c r="G36" s="11" t="s">
        <v>858</v>
      </c>
      <c r="H36" s="54" t="n">
        <v>5</v>
      </c>
    </row>
    <row r="37" customFormat="false" ht="15" hidden="false" customHeight="false" outlineLevel="0" collapsed="false">
      <c r="B37" s="56"/>
      <c r="C37" s="64"/>
      <c r="D37" s="56"/>
      <c r="E37" s="56"/>
      <c r="F37" s="54" t="n">
        <v>7</v>
      </c>
      <c r="G37" s="11" t="s">
        <v>858</v>
      </c>
      <c r="H37" s="54"/>
    </row>
    <row r="38" customFormat="false" ht="15" hidden="false" customHeight="false" outlineLevel="0" collapsed="false">
      <c r="B38" s="56"/>
      <c r="C38" s="64"/>
      <c r="D38" s="56"/>
      <c r="E38" s="56"/>
      <c r="F38" s="54" t="n">
        <v>8</v>
      </c>
      <c r="G38" s="11"/>
      <c r="H38" s="54"/>
    </row>
    <row r="39" customFormat="false" ht="15" hidden="false" customHeight="false" outlineLevel="0" collapsed="false">
      <c r="B39" s="56"/>
      <c r="C39" s="64"/>
      <c r="D39" s="56"/>
      <c r="E39" s="56"/>
      <c r="F39" s="54" t="n">
        <v>10</v>
      </c>
      <c r="G39" s="11"/>
      <c r="H39" s="54"/>
    </row>
    <row r="40" customFormat="false" ht="15" hidden="false" customHeight="false" outlineLevel="0" collapsed="false">
      <c r="B40" s="56"/>
      <c r="C40" s="64"/>
      <c r="D40" s="56"/>
      <c r="E40" s="56"/>
      <c r="F40" s="54" t="s">
        <v>859</v>
      </c>
      <c r="G40" s="11"/>
      <c r="H40" s="54"/>
    </row>
    <row r="41" customFormat="false" ht="15" hidden="false" customHeight="false" outlineLevel="0" collapsed="false">
      <c r="B41" s="56"/>
      <c r="C41" s="64"/>
      <c r="D41" s="56"/>
      <c r="E41" s="56"/>
      <c r="F41" s="54" t="n">
        <v>11</v>
      </c>
      <c r="G41" s="11"/>
      <c r="H41" s="54"/>
    </row>
    <row r="42" customFormat="false" ht="15" hidden="false" customHeight="false" outlineLevel="0" collapsed="false">
      <c r="B42" s="56"/>
      <c r="C42" s="64"/>
      <c r="D42" s="56"/>
      <c r="E42" s="56"/>
      <c r="F42" s="54" t="n">
        <v>14</v>
      </c>
      <c r="G42" s="11"/>
      <c r="H42" s="54"/>
    </row>
    <row r="43" customFormat="false" ht="15" hidden="false" customHeight="false" outlineLevel="0" collapsed="false">
      <c r="B43" s="56"/>
      <c r="C43" s="64"/>
      <c r="D43" s="56"/>
      <c r="E43" s="56"/>
      <c r="F43" s="54" t="n">
        <v>16</v>
      </c>
      <c r="G43" s="11"/>
      <c r="H43" s="54"/>
    </row>
    <row r="44" customFormat="false" ht="15" hidden="false" customHeight="false" outlineLevel="0" collapsed="false">
      <c r="B44" s="56"/>
      <c r="C44" s="64"/>
      <c r="D44" s="56"/>
      <c r="E44" s="56"/>
      <c r="F44" s="54" t="n">
        <v>26</v>
      </c>
      <c r="G44" s="11"/>
      <c r="H44" s="54"/>
    </row>
    <row r="45" customFormat="false" ht="15" hidden="false" customHeight="false" outlineLevel="0" collapsed="false">
      <c r="B45" s="56"/>
      <c r="C45" s="64"/>
      <c r="D45" s="56"/>
      <c r="E45" s="56"/>
      <c r="F45" s="225" t="n">
        <v>35</v>
      </c>
      <c r="G45" s="11"/>
      <c r="H45" s="54"/>
    </row>
    <row r="46" customFormat="false" ht="15" hidden="false" customHeight="false" outlineLevel="0" collapsed="false">
      <c r="B46" s="56"/>
      <c r="C46" s="64"/>
      <c r="D46" s="56"/>
      <c r="E46" s="56"/>
      <c r="F46" s="54" t="n">
        <v>41</v>
      </c>
      <c r="G46" s="11"/>
      <c r="H46" s="54"/>
    </row>
    <row r="47" customFormat="false" ht="15" hidden="false" customHeight="false" outlineLevel="0" collapsed="false">
      <c r="B47" s="56"/>
      <c r="C47" s="64"/>
      <c r="D47" s="56"/>
      <c r="E47" s="56"/>
      <c r="F47" s="54" t="n">
        <v>43</v>
      </c>
      <c r="G47" s="11"/>
      <c r="H47" s="54"/>
    </row>
    <row r="48" customFormat="false" ht="15" hidden="false" customHeight="false" outlineLevel="0" collapsed="false">
      <c r="B48" s="56"/>
      <c r="C48" s="64"/>
      <c r="D48" s="56"/>
      <c r="E48" s="56"/>
      <c r="F48" s="54" t="n">
        <v>47</v>
      </c>
      <c r="G48" s="11"/>
      <c r="H48" s="54"/>
    </row>
    <row r="49" customFormat="false" ht="15" hidden="false" customHeight="false" outlineLevel="0" collapsed="false">
      <c r="B49" s="56"/>
      <c r="C49" s="64"/>
      <c r="D49" s="56"/>
      <c r="E49" s="56"/>
      <c r="F49" s="54" t="n">
        <v>48</v>
      </c>
      <c r="G49" s="11"/>
      <c r="H49" s="54"/>
    </row>
    <row r="50" customFormat="false" ht="15" hidden="false" customHeight="false" outlineLevel="0" collapsed="false">
      <c r="B50" s="56"/>
      <c r="C50" s="64"/>
      <c r="D50" s="56"/>
      <c r="E50" s="56"/>
      <c r="F50" s="54" t="n">
        <v>50</v>
      </c>
      <c r="G50" s="11"/>
      <c r="H50" s="54"/>
    </row>
    <row r="51" customFormat="false" ht="15" hidden="false" customHeight="false" outlineLevel="0" collapsed="false">
      <c r="B51" s="56"/>
      <c r="C51" s="64"/>
      <c r="D51" s="56"/>
      <c r="E51" s="56"/>
      <c r="F51" s="54" t="n">
        <v>70</v>
      </c>
      <c r="G51" s="11" t="s">
        <v>858</v>
      </c>
      <c r="H51" s="54"/>
    </row>
    <row r="52" customFormat="false" ht="15" hidden="false" customHeight="false" outlineLevel="0" collapsed="false">
      <c r="B52" s="56"/>
      <c r="C52" s="64"/>
      <c r="D52" s="56"/>
      <c r="E52" s="56"/>
      <c r="F52" s="54" t="n">
        <v>71</v>
      </c>
      <c r="G52" s="11"/>
      <c r="H52" s="54"/>
    </row>
    <row r="53" customFormat="false" ht="15" hidden="false" customHeight="false" outlineLevel="0" collapsed="false">
      <c r="B53" s="56"/>
      <c r="C53" s="64"/>
      <c r="D53" s="56"/>
      <c r="E53" s="56"/>
      <c r="F53" s="54" t="n">
        <v>73</v>
      </c>
      <c r="G53" s="11"/>
      <c r="H53" s="54"/>
    </row>
    <row r="54" customFormat="false" ht="15" hidden="false" customHeight="false" outlineLevel="0" collapsed="false">
      <c r="B54" s="56"/>
      <c r="C54" s="64"/>
      <c r="D54" s="56"/>
      <c r="E54" s="56"/>
      <c r="F54" s="54" t="n">
        <v>75</v>
      </c>
      <c r="G54" s="11"/>
      <c r="H54" s="54"/>
    </row>
    <row r="55" customFormat="false" ht="15" hidden="false" customHeight="false" outlineLevel="0" collapsed="false">
      <c r="B55" s="56"/>
      <c r="C55" s="64"/>
      <c r="D55" s="56"/>
      <c r="E55" s="56"/>
      <c r="F55" s="54" t="n">
        <v>76</v>
      </c>
      <c r="G55" s="11"/>
      <c r="H55" s="54"/>
    </row>
    <row r="56" customFormat="false" ht="15" hidden="false" customHeight="false" outlineLevel="0" collapsed="false">
      <c r="B56" s="56"/>
      <c r="C56" s="64"/>
      <c r="D56" s="56"/>
      <c r="E56" s="56"/>
      <c r="F56" s="54" t="n">
        <v>77</v>
      </c>
      <c r="G56" s="11"/>
      <c r="H56" s="54"/>
    </row>
    <row r="57" customFormat="false" ht="15" hidden="false" customHeight="false" outlineLevel="0" collapsed="false">
      <c r="B57" s="56"/>
      <c r="C57" s="64"/>
      <c r="D57" s="56"/>
      <c r="E57" s="56"/>
      <c r="F57" s="54" t="n">
        <v>83</v>
      </c>
      <c r="G57" s="11"/>
      <c r="H57" s="54"/>
    </row>
    <row r="58" customFormat="false" ht="15" hidden="false" customHeight="false" outlineLevel="0" collapsed="false">
      <c r="B58" s="56"/>
      <c r="C58" s="64"/>
      <c r="D58" s="56"/>
      <c r="E58" s="56"/>
      <c r="F58" s="54" t="n">
        <v>85</v>
      </c>
      <c r="G58" s="11"/>
      <c r="H58" s="54"/>
    </row>
    <row r="59" customFormat="false" ht="15" hidden="false" customHeight="false" outlineLevel="0" collapsed="false">
      <c r="B59" s="56"/>
      <c r="C59" s="64"/>
      <c r="D59" s="56"/>
      <c r="E59" s="56"/>
      <c r="F59" s="54" t="n">
        <v>91</v>
      </c>
      <c r="G59" s="11"/>
      <c r="H59" s="54"/>
    </row>
    <row r="60" customFormat="false" ht="15" hidden="false" customHeight="false" outlineLevel="0" collapsed="false">
      <c r="B60" s="56"/>
      <c r="C60" s="64"/>
      <c r="D60" s="56"/>
      <c r="E60" s="56"/>
      <c r="F60" s="54" t="n">
        <v>95</v>
      </c>
      <c r="G60" s="11"/>
      <c r="H60" s="54"/>
    </row>
    <row r="61" customFormat="false" ht="15" hidden="false" customHeight="false" outlineLevel="0" collapsed="false">
      <c r="B61" s="56"/>
      <c r="C61" s="64"/>
      <c r="D61" s="56"/>
      <c r="E61" s="56"/>
      <c r="F61" s="54" t="n">
        <v>96</v>
      </c>
      <c r="G61" s="11" t="s">
        <v>858</v>
      </c>
      <c r="H61" s="54"/>
    </row>
    <row r="62" customFormat="false" ht="15" hidden="false" customHeight="false" outlineLevel="0" collapsed="false">
      <c r="B62" s="56"/>
      <c r="C62" s="64"/>
      <c r="D62" s="56"/>
      <c r="E62" s="56"/>
      <c r="F62" s="54" t="n">
        <v>97</v>
      </c>
      <c r="G62" s="11"/>
      <c r="H62" s="54"/>
    </row>
    <row r="63" customFormat="false" ht="15" hidden="false" customHeight="false" outlineLevel="0" collapsed="false">
      <c r="B63" s="56"/>
      <c r="C63" s="64"/>
      <c r="D63" s="56"/>
      <c r="E63" s="56"/>
      <c r="F63" s="54" t="s">
        <v>860</v>
      </c>
      <c r="G63" s="11"/>
      <c r="H63" s="54"/>
    </row>
    <row r="64" customFormat="false" ht="15" hidden="false" customHeight="false" outlineLevel="0" collapsed="false">
      <c r="B64" s="56"/>
      <c r="C64" s="64"/>
      <c r="D64" s="56"/>
      <c r="E64" s="56"/>
      <c r="F64" s="54" t="n">
        <v>102</v>
      </c>
      <c r="G64" s="11"/>
      <c r="H64" s="54"/>
    </row>
    <row r="65" customFormat="false" ht="15" hidden="false" customHeight="false" outlineLevel="0" collapsed="false">
      <c r="B65" s="56"/>
      <c r="C65" s="64"/>
      <c r="D65" s="56"/>
      <c r="E65" s="56"/>
      <c r="F65" s="54" t="n">
        <v>103</v>
      </c>
      <c r="G65" s="11"/>
      <c r="H65" s="54"/>
    </row>
    <row r="66" customFormat="false" ht="15" hidden="false" customHeight="false" outlineLevel="0" collapsed="false">
      <c r="B66" s="56"/>
      <c r="C66" s="64"/>
      <c r="D66" s="56"/>
      <c r="E66" s="56"/>
      <c r="F66" s="54" t="n">
        <v>105</v>
      </c>
      <c r="G66" s="11"/>
      <c r="H66" s="54"/>
    </row>
    <row r="67" customFormat="false" ht="15" hidden="false" customHeight="false" outlineLevel="0" collapsed="false">
      <c r="B67" s="56"/>
      <c r="C67" s="64"/>
      <c r="D67" s="56"/>
      <c r="E67" s="56"/>
      <c r="F67" s="54" t="n">
        <v>121</v>
      </c>
      <c r="G67" s="11"/>
      <c r="H67" s="54"/>
    </row>
    <row r="68" customFormat="false" ht="15" hidden="false" customHeight="false" outlineLevel="0" collapsed="false">
      <c r="B68" s="56"/>
      <c r="C68" s="64"/>
      <c r="D68" s="56"/>
      <c r="E68" s="56"/>
      <c r="F68" s="54" t="n">
        <v>137</v>
      </c>
      <c r="G68" s="11"/>
      <c r="H68" s="54"/>
    </row>
    <row r="69" customFormat="false" ht="15" hidden="false" customHeight="false" outlineLevel="0" collapsed="false">
      <c r="B69" s="56"/>
      <c r="C69" s="64"/>
      <c r="D69" s="56"/>
      <c r="E69" s="56"/>
      <c r="F69" s="54" t="n">
        <v>163</v>
      </c>
      <c r="G69" s="11" t="s">
        <v>858</v>
      </c>
      <c r="H69" s="54"/>
    </row>
    <row r="70" customFormat="false" ht="15" hidden="false" customHeight="false" outlineLevel="0" collapsed="false">
      <c r="B70" s="56" t="n">
        <v>6</v>
      </c>
      <c r="C70" s="64" t="s">
        <v>220</v>
      </c>
      <c r="D70" s="226"/>
      <c r="E70" s="56" t="n">
        <v>22</v>
      </c>
      <c r="F70" s="54" t="n">
        <v>12</v>
      </c>
      <c r="G70" s="11" t="s">
        <v>858</v>
      </c>
      <c r="H70" s="54" t="n">
        <v>5</v>
      </c>
    </row>
    <row r="71" customFormat="false" ht="15" hidden="false" customHeight="false" outlineLevel="0" collapsed="false">
      <c r="B71" s="56"/>
      <c r="C71" s="64"/>
      <c r="D71" s="226"/>
      <c r="E71" s="56"/>
      <c r="F71" s="54" t="s">
        <v>862</v>
      </c>
      <c r="G71" s="11"/>
      <c r="H71" s="54"/>
    </row>
    <row r="72" customFormat="false" ht="15" hidden="false" customHeight="false" outlineLevel="0" collapsed="false">
      <c r="B72" s="56"/>
      <c r="C72" s="64"/>
      <c r="D72" s="226"/>
      <c r="E72" s="56"/>
      <c r="F72" s="54" t="s">
        <v>863</v>
      </c>
      <c r="G72" s="11"/>
      <c r="H72" s="54"/>
    </row>
    <row r="73" customFormat="false" ht="15" hidden="false" customHeight="false" outlineLevel="0" collapsed="false">
      <c r="B73" s="56"/>
      <c r="C73" s="64"/>
      <c r="D73" s="226"/>
      <c r="E73" s="56"/>
      <c r="F73" s="54" t="s">
        <v>864</v>
      </c>
      <c r="G73" s="11"/>
      <c r="H73" s="54"/>
    </row>
    <row r="74" customFormat="false" ht="15" hidden="false" customHeight="false" outlineLevel="0" collapsed="false">
      <c r="B74" s="56"/>
      <c r="C74" s="64"/>
      <c r="D74" s="226"/>
      <c r="E74" s="56"/>
      <c r="F74" s="54" t="s">
        <v>865</v>
      </c>
      <c r="G74" s="11"/>
      <c r="H74" s="54"/>
    </row>
    <row r="75" customFormat="false" ht="15" hidden="false" customHeight="false" outlineLevel="0" collapsed="false">
      <c r="B75" s="56"/>
      <c r="C75" s="64"/>
      <c r="D75" s="226"/>
      <c r="E75" s="56"/>
      <c r="F75" s="54" t="s">
        <v>866</v>
      </c>
      <c r="G75" s="11"/>
      <c r="H75" s="54"/>
    </row>
    <row r="76" customFormat="false" ht="15" hidden="false" customHeight="false" outlineLevel="0" collapsed="false">
      <c r="B76" s="56"/>
      <c r="C76" s="64"/>
      <c r="D76" s="226"/>
      <c r="E76" s="56"/>
      <c r="F76" s="54" t="s">
        <v>867</v>
      </c>
      <c r="G76" s="11"/>
      <c r="H76" s="54"/>
    </row>
    <row r="77" customFormat="false" ht="15" hidden="false" customHeight="false" outlineLevel="0" collapsed="false">
      <c r="B77" s="56"/>
      <c r="C77" s="64"/>
      <c r="D77" s="226"/>
      <c r="E77" s="56"/>
      <c r="F77" s="54" t="s">
        <v>868</v>
      </c>
      <c r="G77" s="11" t="s">
        <v>858</v>
      </c>
      <c r="H77" s="54"/>
    </row>
    <row r="78" customFormat="false" ht="15" hidden="false" customHeight="false" outlineLevel="0" collapsed="false">
      <c r="B78" s="56"/>
      <c r="C78" s="64"/>
      <c r="D78" s="226"/>
      <c r="E78" s="56"/>
      <c r="F78" s="54" t="s">
        <v>869</v>
      </c>
      <c r="G78" s="11"/>
      <c r="H78" s="54"/>
    </row>
    <row r="79" customFormat="false" ht="15" hidden="false" customHeight="false" outlineLevel="0" collapsed="false">
      <c r="B79" s="56"/>
      <c r="C79" s="64"/>
      <c r="D79" s="226"/>
      <c r="E79" s="56"/>
      <c r="F79" s="54" t="s">
        <v>870</v>
      </c>
      <c r="G79" s="11"/>
      <c r="H79" s="54"/>
    </row>
    <row r="80" customFormat="false" ht="15" hidden="false" customHeight="false" outlineLevel="0" collapsed="false">
      <c r="B80" s="56"/>
      <c r="C80" s="64"/>
      <c r="D80" s="226"/>
      <c r="E80" s="56"/>
      <c r="F80" s="54" t="s">
        <v>871</v>
      </c>
      <c r="G80" s="11"/>
      <c r="H80" s="54"/>
    </row>
    <row r="81" customFormat="false" ht="15" hidden="false" customHeight="false" outlineLevel="0" collapsed="false">
      <c r="B81" s="56"/>
      <c r="C81" s="64"/>
      <c r="D81" s="226"/>
      <c r="E81" s="56"/>
      <c r="F81" s="54" t="s">
        <v>872</v>
      </c>
      <c r="G81" s="11" t="s">
        <v>858</v>
      </c>
      <c r="H81" s="54"/>
    </row>
    <row r="82" customFormat="false" ht="15" hidden="false" customHeight="false" outlineLevel="0" collapsed="false">
      <c r="B82" s="56"/>
      <c r="C82" s="64"/>
      <c r="D82" s="226"/>
      <c r="E82" s="56"/>
      <c r="F82" s="54" t="s">
        <v>873</v>
      </c>
      <c r="G82" s="11"/>
      <c r="H82" s="54"/>
    </row>
    <row r="83" customFormat="false" ht="15" hidden="false" customHeight="false" outlineLevel="0" collapsed="false">
      <c r="B83" s="56"/>
      <c r="C83" s="64"/>
      <c r="D83" s="226"/>
      <c r="E83" s="56"/>
      <c r="F83" s="54" t="s">
        <v>874</v>
      </c>
      <c r="G83" s="11"/>
      <c r="H83" s="54"/>
    </row>
    <row r="84" customFormat="false" ht="15" hidden="false" customHeight="false" outlineLevel="0" collapsed="false">
      <c r="B84" s="56"/>
      <c r="C84" s="64"/>
      <c r="D84" s="226"/>
      <c r="E84" s="56"/>
      <c r="F84" s="54" t="s">
        <v>875</v>
      </c>
      <c r="G84" s="11"/>
      <c r="H84" s="54"/>
    </row>
    <row r="85" customFormat="false" ht="15" hidden="false" customHeight="false" outlineLevel="0" collapsed="false">
      <c r="B85" s="56"/>
      <c r="C85" s="64"/>
      <c r="D85" s="226"/>
      <c r="E85" s="56"/>
      <c r="F85" s="54" t="s">
        <v>876</v>
      </c>
      <c r="G85" s="11"/>
      <c r="H85" s="54"/>
    </row>
    <row r="86" customFormat="false" ht="15" hidden="false" customHeight="false" outlineLevel="0" collapsed="false">
      <c r="B86" s="56"/>
      <c r="C86" s="64"/>
      <c r="D86" s="226"/>
      <c r="E86" s="56"/>
      <c r="F86" s="54" t="s">
        <v>877</v>
      </c>
      <c r="G86" s="11"/>
      <c r="H86" s="54"/>
    </row>
    <row r="87" customFormat="false" ht="15" hidden="false" customHeight="false" outlineLevel="0" collapsed="false">
      <c r="B87" s="56"/>
      <c r="C87" s="64"/>
      <c r="D87" s="226"/>
      <c r="E87" s="56"/>
      <c r="F87" s="54" t="s">
        <v>878</v>
      </c>
      <c r="G87" s="11"/>
      <c r="H87" s="54"/>
    </row>
    <row r="88" customFormat="false" ht="15" hidden="false" customHeight="false" outlineLevel="0" collapsed="false">
      <c r="B88" s="56"/>
      <c r="C88" s="64"/>
      <c r="D88" s="226"/>
      <c r="E88" s="56"/>
      <c r="F88" s="54" t="n">
        <v>21</v>
      </c>
      <c r="G88" s="11"/>
      <c r="H88" s="54"/>
    </row>
    <row r="89" customFormat="false" ht="15" hidden="false" customHeight="false" outlineLevel="0" collapsed="false">
      <c r="B89" s="56"/>
      <c r="C89" s="64"/>
      <c r="D89" s="226"/>
      <c r="E89" s="56"/>
      <c r="F89" s="54" t="s">
        <v>879</v>
      </c>
      <c r="G89" s="11"/>
      <c r="H89" s="54"/>
    </row>
    <row r="90" customFormat="false" ht="15" hidden="false" customHeight="false" outlineLevel="0" collapsed="false">
      <c r="B90" s="56"/>
      <c r="C90" s="64"/>
      <c r="D90" s="226"/>
      <c r="E90" s="56"/>
      <c r="F90" s="54" t="s">
        <v>880</v>
      </c>
      <c r="G90" s="11" t="s">
        <v>858</v>
      </c>
      <c r="H90" s="54"/>
    </row>
    <row r="91" customFormat="false" ht="15" hidden="false" customHeight="false" outlineLevel="0" collapsed="false">
      <c r="B91" s="56"/>
      <c r="C91" s="64"/>
      <c r="D91" s="226"/>
      <c r="E91" s="56"/>
      <c r="F91" s="54" t="s">
        <v>881</v>
      </c>
      <c r="G91" s="11" t="s">
        <v>858</v>
      </c>
      <c r="H91" s="54"/>
    </row>
    <row r="92" customFormat="false" ht="15" hidden="false" customHeight="false" outlineLevel="0" collapsed="false">
      <c r="B92" s="56" t="n">
        <v>7</v>
      </c>
      <c r="C92" s="64" t="s">
        <v>1328</v>
      </c>
      <c r="D92" s="56" t="n">
        <v>31</v>
      </c>
      <c r="E92" s="56" t="n">
        <v>6</v>
      </c>
      <c r="F92" s="54" t="n">
        <v>241</v>
      </c>
      <c r="G92" s="11"/>
      <c r="H92" s="54"/>
    </row>
    <row r="93" customFormat="false" ht="15" hidden="false" customHeight="false" outlineLevel="0" collapsed="false">
      <c r="B93" s="56"/>
      <c r="C93" s="64"/>
      <c r="D93" s="56"/>
      <c r="E93" s="56"/>
      <c r="F93" s="54" t="s">
        <v>883</v>
      </c>
      <c r="G93" s="11"/>
      <c r="H93" s="54"/>
    </row>
    <row r="94" customFormat="false" ht="15" hidden="false" customHeight="false" outlineLevel="0" collapsed="false">
      <c r="B94" s="56"/>
      <c r="C94" s="64"/>
      <c r="D94" s="56"/>
      <c r="E94" s="56"/>
      <c r="F94" s="54" t="n">
        <v>269</v>
      </c>
      <c r="G94" s="11"/>
      <c r="H94" s="54"/>
    </row>
    <row r="95" customFormat="false" ht="15" hidden="false" customHeight="false" outlineLevel="0" collapsed="false">
      <c r="B95" s="56"/>
      <c r="C95" s="64"/>
      <c r="D95" s="56"/>
      <c r="E95" s="56"/>
      <c r="F95" s="54" t="s">
        <v>884</v>
      </c>
      <c r="G95" s="11"/>
      <c r="H95" s="54"/>
    </row>
    <row r="96" customFormat="false" ht="15" hidden="false" customHeight="false" outlineLevel="0" collapsed="false">
      <c r="B96" s="56"/>
      <c r="C96" s="64"/>
      <c r="D96" s="56"/>
      <c r="E96" s="56"/>
      <c r="F96" s="54" t="n">
        <v>323</v>
      </c>
      <c r="G96" s="11"/>
      <c r="H96" s="54"/>
    </row>
    <row r="97" customFormat="false" ht="15" hidden="false" customHeight="false" outlineLevel="0" collapsed="false">
      <c r="B97" s="56"/>
      <c r="C97" s="64"/>
      <c r="D97" s="56"/>
      <c r="E97" s="56"/>
      <c r="F97" s="54" t="n">
        <v>333</v>
      </c>
      <c r="G97" s="11"/>
      <c r="H97" s="54"/>
    </row>
    <row r="98" customFormat="false" ht="15" hidden="false" customHeight="false" outlineLevel="0" collapsed="false">
      <c r="B98" s="56" t="n">
        <v>8</v>
      </c>
      <c r="C98" s="64" t="s">
        <v>696</v>
      </c>
      <c r="D98" s="56" t="n">
        <v>60</v>
      </c>
      <c r="E98" s="56" t="n">
        <v>19</v>
      </c>
      <c r="F98" s="54" t="n">
        <v>1</v>
      </c>
      <c r="G98" s="11" t="s">
        <v>858</v>
      </c>
      <c r="H98" s="54" t="n">
        <v>4</v>
      </c>
    </row>
    <row r="99" customFormat="false" ht="15" hidden="false" customHeight="false" outlineLevel="0" collapsed="false">
      <c r="B99" s="56"/>
      <c r="C99" s="64"/>
      <c r="D99" s="56"/>
      <c r="E99" s="56"/>
      <c r="F99" s="54" t="s">
        <v>885</v>
      </c>
      <c r="G99" s="11"/>
      <c r="H99" s="54"/>
    </row>
    <row r="100" customFormat="false" ht="15" hidden="false" customHeight="false" outlineLevel="0" collapsed="false">
      <c r="B100" s="56"/>
      <c r="C100" s="64"/>
      <c r="D100" s="56"/>
      <c r="E100" s="56"/>
      <c r="F100" s="227" t="s">
        <v>886</v>
      </c>
      <c r="G100" s="11" t="s">
        <v>858</v>
      </c>
      <c r="H100" s="54"/>
    </row>
    <row r="101" customFormat="false" ht="15" hidden="false" customHeight="false" outlineLevel="0" collapsed="false">
      <c r="B101" s="56"/>
      <c r="C101" s="64"/>
      <c r="D101" s="56"/>
      <c r="E101" s="56"/>
      <c r="F101" s="54" t="n">
        <v>250</v>
      </c>
      <c r="G101" s="11"/>
      <c r="H101" s="54"/>
    </row>
    <row r="102" customFormat="false" ht="15" hidden="false" customHeight="false" outlineLevel="0" collapsed="false">
      <c r="B102" s="56"/>
      <c r="C102" s="64"/>
      <c r="D102" s="56"/>
      <c r="E102" s="56"/>
      <c r="F102" s="54" t="n">
        <v>275</v>
      </c>
      <c r="G102" s="11"/>
      <c r="H102" s="54"/>
    </row>
    <row r="103" customFormat="false" ht="15" hidden="false" customHeight="false" outlineLevel="0" collapsed="false">
      <c r="B103" s="56"/>
      <c r="C103" s="64"/>
      <c r="D103" s="56"/>
      <c r="E103" s="56"/>
      <c r="F103" s="54" t="n">
        <v>278</v>
      </c>
      <c r="G103" s="11"/>
      <c r="H103" s="54"/>
    </row>
    <row r="104" customFormat="false" ht="15" hidden="false" customHeight="false" outlineLevel="0" collapsed="false">
      <c r="B104" s="56"/>
      <c r="C104" s="64"/>
      <c r="D104" s="56"/>
      <c r="E104" s="56"/>
      <c r="F104" s="54" t="n">
        <v>280</v>
      </c>
      <c r="G104" s="11"/>
      <c r="H104" s="54"/>
    </row>
    <row r="105" customFormat="false" ht="15" hidden="false" customHeight="false" outlineLevel="0" collapsed="false">
      <c r="B105" s="56"/>
      <c r="C105" s="64"/>
      <c r="D105" s="56"/>
      <c r="E105" s="56"/>
      <c r="F105" s="54" t="n">
        <v>282</v>
      </c>
      <c r="G105" s="11" t="s">
        <v>858</v>
      </c>
      <c r="H105" s="54"/>
    </row>
    <row r="106" customFormat="false" ht="15" hidden="false" customHeight="false" outlineLevel="0" collapsed="false">
      <c r="B106" s="56"/>
      <c r="C106" s="64"/>
      <c r="D106" s="56"/>
      <c r="E106" s="56"/>
      <c r="F106" s="54" t="n">
        <v>296</v>
      </c>
      <c r="G106" s="11"/>
      <c r="H106" s="54"/>
    </row>
    <row r="107" customFormat="false" ht="15" hidden="false" customHeight="false" outlineLevel="0" collapsed="false">
      <c r="B107" s="56"/>
      <c r="C107" s="64"/>
      <c r="D107" s="56"/>
      <c r="E107" s="56"/>
      <c r="F107" s="54" t="n">
        <v>298</v>
      </c>
      <c r="G107" s="11"/>
      <c r="H107" s="54"/>
    </row>
    <row r="108" customFormat="false" ht="15" hidden="false" customHeight="false" outlineLevel="0" collapsed="false">
      <c r="B108" s="56"/>
      <c r="C108" s="64"/>
      <c r="D108" s="56"/>
      <c r="E108" s="56"/>
      <c r="F108" s="54" t="n">
        <v>302</v>
      </c>
      <c r="G108" s="11"/>
      <c r="H108" s="54"/>
    </row>
    <row r="109" customFormat="false" ht="15" hidden="false" customHeight="false" outlineLevel="0" collapsed="false">
      <c r="B109" s="56"/>
      <c r="C109" s="64"/>
      <c r="D109" s="56"/>
      <c r="E109" s="56"/>
      <c r="F109" s="54" t="n">
        <v>304</v>
      </c>
      <c r="G109" s="11" t="s">
        <v>858</v>
      </c>
      <c r="H109" s="54"/>
    </row>
    <row r="110" customFormat="false" ht="15" hidden="false" customHeight="false" outlineLevel="0" collapsed="false">
      <c r="B110" s="56"/>
      <c r="C110" s="64"/>
      <c r="D110" s="56"/>
      <c r="E110" s="56"/>
      <c r="F110" s="54" t="n">
        <v>308</v>
      </c>
      <c r="G110" s="11"/>
      <c r="H110" s="54"/>
    </row>
    <row r="111" customFormat="false" ht="15" hidden="false" customHeight="false" outlineLevel="0" collapsed="false">
      <c r="B111" s="56"/>
      <c r="C111" s="64"/>
      <c r="D111" s="56"/>
      <c r="E111" s="56"/>
      <c r="F111" s="54" t="n">
        <v>310</v>
      </c>
      <c r="G111" s="11"/>
      <c r="H111" s="54"/>
    </row>
    <row r="112" customFormat="false" ht="15" hidden="false" customHeight="false" outlineLevel="0" collapsed="false">
      <c r="B112" s="56"/>
      <c r="C112" s="64"/>
      <c r="D112" s="56"/>
      <c r="E112" s="56"/>
      <c r="F112" s="54" t="n">
        <v>312</v>
      </c>
      <c r="G112" s="11"/>
      <c r="H112" s="54"/>
    </row>
    <row r="113" customFormat="false" ht="15" hidden="false" customHeight="false" outlineLevel="0" collapsed="false">
      <c r="B113" s="56"/>
      <c r="C113" s="64"/>
      <c r="D113" s="56"/>
      <c r="E113" s="56"/>
      <c r="F113" s="54" t="n">
        <v>314</v>
      </c>
      <c r="G113" s="11"/>
      <c r="H113" s="54"/>
    </row>
    <row r="114" customFormat="false" ht="15" hidden="false" customHeight="false" outlineLevel="0" collapsed="false">
      <c r="B114" s="56"/>
      <c r="C114" s="64"/>
      <c r="D114" s="56"/>
      <c r="E114" s="56"/>
      <c r="F114" s="54" t="n">
        <v>316</v>
      </c>
      <c r="G114" s="11"/>
      <c r="H114" s="54"/>
    </row>
    <row r="115" customFormat="false" ht="15" hidden="false" customHeight="false" outlineLevel="0" collapsed="false">
      <c r="B115" s="56"/>
      <c r="C115" s="64"/>
      <c r="D115" s="56"/>
      <c r="E115" s="56"/>
      <c r="F115" s="54" t="n">
        <v>318</v>
      </c>
      <c r="G115" s="11"/>
      <c r="H115" s="54"/>
    </row>
    <row r="116" customFormat="false" ht="15" hidden="false" customHeight="false" outlineLevel="0" collapsed="false">
      <c r="B116" s="56"/>
      <c r="C116" s="64"/>
      <c r="D116" s="56"/>
      <c r="E116" s="56"/>
      <c r="F116" s="54" t="n">
        <v>333</v>
      </c>
      <c r="G116" s="11"/>
      <c r="H116" s="54"/>
    </row>
    <row r="117" customFormat="false" ht="15" hidden="false" customHeight="false" outlineLevel="0" collapsed="false">
      <c r="B117" s="56" t="n">
        <v>9</v>
      </c>
      <c r="C117" s="64" t="s">
        <v>1329</v>
      </c>
      <c r="D117" s="56" t="n">
        <v>54</v>
      </c>
      <c r="E117" s="56" t="n">
        <v>26</v>
      </c>
      <c r="F117" s="54" t="n">
        <v>4</v>
      </c>
      <c r="G117" s="11"/>
      <c r="H117" s="54" t="n">
        <v>1</v>
      </c>
    </row>
    <row r="118" customFormat="false" ht="15" hidden="false" customHeight="false" outlineLevel="0" collapsed="false">
      <c r="B118" s="56"/>
      <c r="C118" s="64"/>
      <c r="D118" s="56"/>
      <c r="E118" s="56"/>
      <c r="F118" s="54" t="n">
        <v>11</v>
      </c>
      <c r="G118" s="11"/>
      <c r="H118" s="54"/>
    </row>
    <row r="119" customFormat="false" ht="15" hidden="false" customHeight="false" outlineLevel="0" collapsed="false">
      <c r="B119" s="56"/>
      <c r="C119" s="64"/>
      <c r="D119" s="56"/>
      <c r="E119" s="56"/>
      <c r="F119" s="54" t="n">
        <v>13</v>
      </c>
      <c r="G119" s="11"/>
      <c r="H119" s="54"/>
    </row>
    <row r="120" customFormat="false" ht="15" hidden="false" customHeight="false" outlineLevel="0" collapsed="false">
      <c r="B120" s="56"/>
      <c r="C120" s="64"/>
      <c r="D120" s="56"/>
      <c r="E120" s="56"/>
      <c r="F120" s="54" t="n">
        <v>14</v>
      </c>
      <c r="G120" s="11"/>
      <c r="H120" s="54"/>
    </row>
    <row r="121" customFormat="false" ht="15" hidden="false" customHeight="false" outlineLevel="0" collapsed="false">
      <c r="B121" s="56"/>
      <c r="C121" s="64"/>
      <c r="D121" s="56"/>
      <c r="E121" s="56"/>
      <c r="F121" s="54" t="n">
        <v>16</v>
      </c>
      <c r="G121" s="11"/>
      <c r="H121" s="54"/>
    </row>
    <row r="122" customFormat="false" ht="15" hidden="false" customHeight="false" outlineLevel="0" collapsed="false">
      <c r="B122" s="56"/>
      <c r="C122" s="64"/>
      <c r="D122" s="56"/>
      <c r="E122" s="56"/>
      <c r="F122" s="225" t="n">
        <v>19</v>
      </c>
      <c r="G122" s="11" t="s">
        <v>888</v>
      </c>
      <c r="H122" s="54"/>
    </row>
    <row r="123" customFormat="false" ht="15" hidden="false" customHeight="false" outlineLevel="0" collapsed="false">
      <c r="B123" s="56"/>
      <c r="C123" s="64"/>
      <c r="D123" s="56"/>
      <c r="E123" s="56"/>
      <c r="F123" s="54" t="n">
        <v>22</v>
      </c>
      <c r="G123" s="11"/>
      <c r="H123" s="54"/>
    </row>
    <row r="124" customFormat="false" ht="15" hidden="false" customHeight="false" outlineLevel="0" collapsed="false">
      <c r="B124" s="56"/>
      <c r="C124" s="64"/>
      <c r="D124" s="56"/>
      <c r="E124" s="56"/>
      <c r="F124" s="54" t="n">
        <v>28</v>
      </c>
      <c r="G124" s="11" t="s">
        <v>858</v>
      </c>
      <c r="H124" s="54"/>
    </row>
    <row r="125" customFormat="false" ht="15" hidden="false" customHeight="false" outlineLevel="0" collapsed="false">
      <c r="B125" s="56"/>
      <c r="C125" s="64"/>
      <c r="D125" s="56"/>
      <c r="E125" s="56"/>
      <c r="F125" s="54" t="n">
        <v>30</v>
      </c>
      <c r="G125" s="11"/>
      <c r="H125" s="54"/>
    </row>
    <row r="126" customFormat="false" ht="15" hidden="false" customHeight="false" outlineLevel="0" collapsed="false">
      <c r="B126" s="56"/>
      <c r="C126" s="64"/>
      <c r="D126" s="56"/>
      <c r="E126" s="56"/>
      <c r="F126" s="54" t="n">
        <v>34</v>
      </c>
      <c r="G126" s="11"/>
      <c r="H126" s="54"/>
    </row>
    <row r="127" customFormat="false" ht="15" hidden="false" customHeight="false" outlineLevel="0" collapsed="false">
      <c r="B127" s="56"/>
      <c r="C127" s="64"/>
      <c r="D127" s="56"/>
      <c r="E127" s="56"/>
      <c r="F127" s="54" t="n">
        <v>37</v>
      </c>
      <c r="G127" s="11"/>
      <c r="H127" s="54"/>
    </row>
    <row r="128" customFormat="false" ht="15" hidden="false" customHeight="false" outlineLevel="0" collapsed="false">
      <c r="B128" s="56"/>
      <c r="C128" s="64"/>
      <c r="D128" s="56"/>
      <c r="E128" s="56"/>
      <c r="F128" s="54" t="n">
        <v>42</v>
      </c>
      <c r="G128" s="11"/>
      <c r="H128" s="54"/>
    </row>
    <row r="129" customFormat="false" ht="15" hidden="false" customHeight="false" outlineLevel="0" collapsed="false">
      <c r="B129" s="56"/>
      <c r="C129" s="64"/>
      <c r="D129" s="56"/>
      <c r="E129" s="56"/>
      <c r="F129" s="54" t="n">
        <v>55</v>
      </c>
      <c r="G129" s="11"/>
      <c r="H129" s="54"/>
    </row>
    <row r="130" customFormat="false" ht="15" hidden="false" customHeight="false" outlineLevel="0" collapsed="false">
      <c r="B130" s="56"/>
      <c r="C130" s="64"/>
      <c r="D130" s="56"/>
      <c r="E130" s="56"/>
      <c r="F130" s="54" t="n">
        <v>74</v>
      </c>
      <c r="G130" s="11"/>
      <c r="H130" s="54"/>
    </row>
    <row r="131" customFormat="false" ht="15" hidden="false" customHeight="false" outlineLevel="0" collapsed="false">
      <c r="B131" s="56"/>
      <c r="C131" s="64"/>
      <c r="D131" s="56"/>
      <c r="E131" s="56"/>
      <c r="F131" s="54" t="n">
        <v>93</v>
      </c>
      <c r="G131" s="11"/>
      <c r="H131" s="54"/>
    </row>
    <row r="132" customFormat="false" ht="15" hidden="false" customHeight="false" outlineLevel="0" collapsed="false">
      <c r="B132" s="56"/>
      <c r="C132" s="64"/>
      <c r="D132" s="56"/>
      <c r="E132" s="56"/>
      <c r="F132" s="54" t="n">
        <v>95</v>
      </c>
      <c r="G132" s="11"/>
      <c r="H132" s="54"/>
    </row>
    <row r="133" customFormat="false" ht="15" hidden="false" customHeight="false" outlineLevel="0" collapsed="false">
      <c r="B133" s="56"/>
      <c r="C133" s="64"/>
      <c r="D133" s="56"/>
      <c r="E133" s="56"/>
      <c r="F133" s="54" t="n">
        <v>97</v>
      </c>
      <c r="G133" s="11"/>
      <c r="H133" s="54"/>
    </row>
    <row r="134" customFormat="false" ht="15" hidden="false" customHeight="false" outlineLevel="0" collapsed="false">
      <c r="B134" s="56"/>
      <c r="C134" s="64"/>
      <c r="D134" s="56"/>
      <c r="E134" s="56"/>
      <c r="F134" s="54" t="n">
        <v>117</v>
      </c>
      <c r="G134" s="11"/>
      <c r="H134" s="54"/>
    </row>
    <row r="135" customFormat="false" ht="15" hidden="false" customHeight="false" outlineLevel="0" collapsed="false">
      <c r="B135" s="56"/>
      <c r="C135" s="64"/>
      <c r="D135" s="56"/>
      <c r="E135" s="56"/>
      <c r="F135" s="54" t="n">
        <v>189</v>
      </c>
      <c r="G135" s="11"/>
      <c r="H135" s="54"/>
    </row>
    <row r="136" customFormat="false" ht="15" hidden="false" customHeight="false" outlineLevel="0" collapsed="false">
      <c r="B136" s="56"/>
      <c r="C136" s="64"/>
      <c r="D136" s="56"/>
      <c r="E136" s="56"/>
      <c r="F136" s="54" t="n">
        <v>191</v>
      </c>
      <c r="G136" s="11"/>
      <c r="H136" s="54"/>
    </row>
    <row r="137" customFormat="false" ht="15" hidden="false" customHeight="false" outlineLevel="0" collapsed="false">
      <c r="B137" s="56"/>
      <c r="C137" s="64"/>
      <c r="D137" s="56"/>
      <c r="E137" s="56"/>
      <c r="F137" s="54" t="n">
        <v>192</v>
      </c>
      <c r="G137" s="11"/>
      <c r="H137" s="54"/>
    </row>
    <row r="138" customFormat="false" ht="15" hidden="false" customHeight="false" outlineLevel="0" collapsed="false">
      <c r="B138" s="56"/>
      <c r="C138" s="64"/>
      <c r="D138" s="56"/>
      <c r="E138" s="56"/>
      <c r="F138" s="54" t="n">
        <v>196</v>
      </c>
      <c r="G138" s="11"/>
      <c r="H138" s="54"/>
    </row>
    <row r="139" customFormat="false" ht="15" hidden="false" customHeight="false" outlineLevel="0" collapsed="false">
      <c r="B139" s="56"/>
      <c r="C139" s="64"/>
      <c r="D139" s="56"/>
      <c r="E139" s="56"/>
      <c r="F139" s="54" t="n">
        <v>198</v>
      </c>
      <c r="G139" s="11"/>
      <c r="H139" s="54"/>
    </row>
    <row r="140" customFormat="false" ht="15" hidden="false" customHeight="false" outlineLevel="0" collapsed="false">
      <c r="B140" s="56"/>
      <c r="C140" s="64"/>
      <c r="D140" s="56"/>
      <c r="E140" s="56"/>
      <c r="F140" s="54" t="n">
        <v>217</v>
      </c>
      <c r="G140" s="11"/>
      <c r="H140" s="54"/>
    </row>
    <row r="141" customFormat="false" ht="15" hidden="false" customHeight="false" outlineLevel="0" collapsed="false">
      <c r="B141" s="56"/>
      <c r="C141" s="64"/>
      <c r="D141" s="56"/>
      <c r="E141" s="56"/>
      <c r="F141" s="54" t="s">
        <v>889</v>
      </c>
      <c r="G141" s="11"/>
      <c r="H141" s="54"/>
    </row>
    <row r="142" customFormat="false" ht="15" hidden="false" customHeight="false" outlineLevel="0" collapsed="false">
      <c r="B142" s="56"/>
      <c r="C142" s="64"/>
      <c r="D142" s="56"/>
      <c r="E142" s="56"/>
      <c r="F142" s="54" t="n">
        <v>379</v>
      </c>
      <c r="G142" s="11"/>
      <c r="H142" s="54"/>
    </row>
    <row r="143" customFormat="false" ht="15" hidden="false" customHeight="false" outlineLevel="0" collapsed="false">
      <c r="B143" s="56" t="n">
        <v>10</v>
      </c>
      <c r="C143" s="64" t="s">
        <v>196</v>
      </c>
      <c r="D143" s="56" t="n">
        <v>44</v>
      </c>
      <c r="E143" s="56" t="n">
        <v>27</v>
      </c>
      <c r="F143" s="54" t="n">
        <v>7</v>
      </c>
      <c r="G143" s="11"/>
      <c r="H143" s="54" t="n">
        <v>1</v>
      </c>
    </row>
    <row r="144" customFormat="false" ht="15" hidden="false" customHeight="false" outlineLevel="0" collapsed="false">
      <c r="B144" s="56"/>
      <c r="C144" s="64"/>
      <c r="D144" s="56"/>
      <c r="E144" s="56"/>
      <c r="F144" s="54" t="n">
        <v>9</v>
      </c>
      <c r="G144" s="11"/>
      <c r="H144" s="54"/>
    </row>
    <row r="145" customFormat="false" ht="15" hidden="false" customHeight="false" outlineLevel="0" collapsed="false">
      <c r="B145" s="56"/>
      <c r="C145" s="64"/>
      <c r="D145" s="56"/>
      <c r="E145" s="56"/>
      <c r="F145" s="54" t="n">
        <v>10</v>
      </c>
      <c r="G145" s="11"/>
      <c r="H145" s="54"/>
    </row>
    <row r="146" customFormat="false" ht="15" hidden="false" customHeight="false" outlineLevel="0" collapsed="false">
      <c r="B146" s="56"/>
      <c r="C146" s="64"/>
      <c r="D146" s="56"/>
      <c r="E146" s="56"/>
      <c r="F146" s="54" t="n">
        <v>15</v>
      </c>
      <c r="G146" s="11"/>
      <c r="H146" s="54"/>
    </row>
    <row r="147" customFormat="false" ht="15" hidden="false" customHeight="false" outlineLevel="0" collapsed="false">
      <c r="B147" s="56"/>
      <c r="C147" s="64"/>
      <c r="D147" s="56"/>
      <c r="E147" s="56"/>
      <c r="F147" s="54" t="n">
        <v>16</v>
      </c>
      <c r="G147" s="11"/>
      <c r="H147" s="54"/>
    </row>
    <row r="148" customFormat="false" ht="15" hidden="false" customHeight="false" outlineLevel="0" collapsed="false">
      <c r="B148" s="56"/>
      <c r="C148" s="64"/>
      <c r="D148" s="56"/>
      <c r="E148" s="56"/>
      <c r="F148" s="54" t="n">
        <v>19</v>
      </c>
      <c r="G148" s="11"/>
      <c r="H148" s="54"/>
    </row>
    <row r="149" customFormat="false" ht="15" hidden="false" customHeight="false" outlineLevel="0" collapsed="false">
      <c r="B149" s="56"/>
      <c r="C149" s="64"/>
      <c r="D149" s="56"/>
      <c r="E149" s="56"/>
      <c r="F149" s="54" t="n">
        <v>23</v>
      </c>
      <c r="G149" s="11"/>
      <c r="H149" s="54"/>
    </row>
    <row r="150" customFormat="false" ht="15" hidden="false" customHeight="false" outlineLevel="0" collapsed="false">
      <c r="B150" s="56"/>
      <c r="C150" s="64"/>
      <c r="D150" s="56"/>
      <c r="E150" s="56"/>
      <c r="F150" s="54" t="n">
        <v>27</v>
      </c>
      <c r="G150" s="11"/>
      <c r="H150" s="54"/>
    </row>
    <row r="151" customFormat="false" ht="15" hidden="false" customHeight="false" outlineLevel="0" collapsed="false">
      <c r="B151" s="56"/>
      <c r="C151" s="64"/>
      <c r="D151" s="56"/>
      <c r="E151" s="56"/>
      <c r="F151" s="54" t="n">
        <v>28</v>
      </c>
      <c r="G151" s="11" t="s">
        <v>858</v>
      </c>
      <c r="H151" s="54"/>
    </row>
    <row r="152" customFormat="false" ht="15" hidden="false" customHeight="false" outlineLevel="0" collapsed="false">
      <c r="B152" s="56"/>
      <c r="C152" s="64"/>
      <c r="D152" s="56"/>
      <c r="E152" s="56"/>
      <c r="F152" s="54" t="n">
        <v>29</v>
      </c>
      <c r="G152" s="11"/>
      <c r="H152" s="54"/>
    </row>
    <row r="153" customFormat="false" ht="15" hidden="false" customHeight="false" outlineLevel="0" collapsed="false">
      <c r="B153" s="56"/>
      <c r="C153" s="64"/>
      <c r="D153" s="56"/>
      <c r="E153" s="56"/>
      <c r="F153" s="54" t="n">
        <v>30</v>
      </c>
      <c r="G153" s="11"/>
      <c r="H153" s="54"/>
    </row>
    <row r="154" customFormat="false" ht="15" hidden="false" customHeight="false" outlineLevel="0" collapsed="false">
      <c r="B154" s="56"/>
      <c r="C154" s="64"/>
      <c r="D154" s="56"/>
      <c r="E154" s="56"/>
      <c r="F154" s="54" t="n">
        <v>31</v>
      </c>
      <c r="G154" s="11"/>
      <c r="H154" s="54"/>
    </row>
    <row r="155" customFormat="false" ht="15" hidden="false" customHeight="false" outlineLevel="0" collapsed="false">
      <c r="B155" s="56"/>
      <c r="C155" s="64"/>
      <c r="D155" s="56"/>
      <c r="E155" s="56"/>
      <c r="F155" s="54" t="n">
        <v>37</v>
      </c>
      <c r="G155" s="11"/>
      <c r="H155" s="54"/>
    </row>
    <row r="156" customFormat="false" ht="15" hidden="false" customHeight="false" outlineLevel="0" collapsed="false">
      <c r="B156" s="56"/>
      <c r="C156" s="64"/>
      <c r="D156" s="56"/>
      <c r="E156" s="56"/>
      <c r="F156" s="54" t="n">
        <v>39</v>
      </c>
      <c r="G156" s="11"/>
      <c r="H156" s="54"/>
    </row>
    <row r="157" customFormat="false" ht="15" hidden="false" customHeight="false" outlineLevel="0" collapsed="false">
      <c r="B157" s="56"/>
      <c r="C157" s="64"/>
      <c r="D157" s="56"/>
      <c r="E157" s="56"/>
      <c r="F157" s="54" t="n">
        <v>47</v>
      </c>
      <c r="G157" s="11"/>
      <c r="H157" s="54"/>
    </row>
    <row r="158" customFormat="false" ht="15" hidden="false" customHeight="false" outlineLevel="0" collapsed="false">
      <c r="B158" s="56"/>
      <c r="C158" s="64"/>
      <c r="D158" s="56"/>
      <c r="E158" s="56"/>
      <c r="F158" s="54" t="n">
        <v>81</v>
      </c>
      <c r="G158" s="11"/>
      <c r="H158" s="54"/>
    </row>
    <row r="159" customFormat="false" ht="15" hidden="false" customHeight="false" outlineLevel="0" collapsed="false">
      <c r="B159" s="56"/>
      <c r="C159" s="64"/>
      <c r="D159" s="56"/>
      <c r="E159" s="56"/>
      <c r="F159" s="54" t="n">
        <v>83</v>
      </c>
      <c r="G159" s="11"/>
      <c r="H159" s="54"/>
    </row>
    <row r="160" customFormat="false" ht="15" hidden="false" customHeight="false" outlineLevel="0" collapsed="false">
      <c r="B160" s="56"/>
      <c r="C160" s="64"/>
      <c r="D160" s="56"/>
      <c r="E160" s="56"/>
      <c r="F160" s="54" t="n">
        <v>87</v>
      </c>
      <c r="G160" s="11"/>
      <c r="H160" s="54"/>
    </row>
    <row r="161" customFormat="false" ht="15" hidden="false" customHeight="false" outlineLevel="0" collapsed="false">
      <c r="B161" s="56"/>
      <c r="C161" s="64"/>
      <c r="D161" s="56"/>
      <c r="E161" s="56"/>
      <c r="F161" s="54" t="n">
        <v>101</v>
      </c>
      <c r="G161" s="11"/>
      <c r="H161" s="54"/>
    </row>
    <row r="162" customFormat="false" ht="15" hidden="false" customHeight="false" outlineLevel="0" collapsed="false">
      <c r="B162" s="56"/>
      <c r="C162" s="64"/>
      <c r="D162" s="56"/>
      <c r="E162" s="56"/>
      <c r="F162" s="54" t="n">
        <v>103</v>
      </c>
      <c r="G162" s="11"/>
      <c r="H162" s="54"/>
    </row>
    <row r="163" customFormat="false" ht="15" hidden="false" customHeight="false" outlineLevel="0" collapsed="false">
      <c r="B163" s="56"/>
      <c r="C163" s="64"/>
      <c r="D163" s="56"/>
      <c r="E163" s="56"/>
      <c r="F163" s="54" t="n">
        <v>107</v>
      </c>
      <c r="G163" s="11"/>
      <c r="H163" s="54"/>
    </row>
    <row r="164" customFormat="false" ht="15" hidden="false" customHeight="false" outlineLevel="0" collapsed="false">
      <c r="B164" s="56"/>
      <c r="C164" s="64"/>
      <c r="D164" s="56"/>
      <c r="E164" s="56"/>
      <c r="F164" s="54" t="n">
        <v>109</v>
      </c>
      <c r="G164" s="11"/>
      <c r="H164" s="54"/>
    </row>
    <row r="165" customFormat="false" ht="15" hidden="false" customHeight="false" outlineLevel="0" collapsed="false">
      <c r="B165" s="56"/>
      <c r="C165" s="64"/>
      <c r="D165" s="56"/>
      <c r="E165" s="56"/>
      <c r="F165" s="54" t="n">
        <v>123</v>
      </c>
      <c r="G165" s="11"/>
      <c r="H165" s="54"/>
    </row>
    <row r="166" customFormat="false" ht="15" hidden="false" customHeight="false" outlineLevel="0" collapsed="false">
      <c r="B166" s="56"/>
      <c r="C166" s="64"/>
      <c r="D166" s="56"/>
      <c r="E166" s="56"/>
      <c r="F166" s="54" t="n">
        <v>127</v>
      </c>
      <c r="G166" s="11"/>
      <c r="H166" s="54"/>
    </row>
    <row r="167" customFormat="false" ht="15" hidden="false" customHeight="false" outlineLevel="0" collapsed="false">
      <c r="B167" s="56"/>
      <c r="C167" s="64"/>
      <c r="D167" s="56"/>
      <c r="E167" s="56"/>
      <c r="F167" s="54" t="n">
        <v>131</v>
      </c>
      <c r="G167" s="11"/>
      <c r="H167" s="54"/>
    </row>
    <row r="168" customFormat="false" ht="15" hidden="false" customHeight="false" outlineLevel="0" collapsed="false">
      <c r="B168" s="56"/>
      <c r="C168" s="64"/>
      <c r="D168" s="56"/>
      <c r="E168" s="56"/>
      <c r="F168" s="54" t="n">
        <v>133</v>
      </c>
      <c r="G168" s="11"/>
      <c r="H168" s="54"/>
    </row>
    <row r="169" customFormat="false" ht="15" hidden="false" customHeight="false" outlineLevel="0" collapsed="false">
      <c r="B169" s="56"/>
      <c r="C169" s="64"/>
      <c r="D169" s="56"/>
      <c r="E169" s="56"/>
      <c r="F169" s="54" t="n">
        <v>137</v>
      </c>
      <c r="G169" s="11"/>
      <c r="H169" s="54"/>
    </row>
    <row r="170" customFormat="false" ht="15" hidden="false" customHeight="false" outlineLevel="0" collapsed="false">
      <c r="B170" s="56" t="n">
        <v>11</v>
      </c>
      <c r="C170" s="64" t="s">
        <v>1330</v>
      </c>
      <c r="D170" s="56" t="n">
        <v>35</v>
      </c>
      <c r="E170" s="56" t="n">
        <v>10</v>
      </c>
      <c r="F170" s="54" t="n">
        <v>53</v>
      </c>
      <c r="G170" s="11"/>
      <c r="H170" s="54" t="n">
        <v>4</v>
      </c>
    </row>
    <row r="171" customFormat="false" ht="15" hidden="false" customHeight="false" outlineLevel="0" collapsed="false">
      <c r="B171" s="56"/>
      <c r="C171" s="64"/>
      <c r="D171" s="56"/>
      <c r="E171" s="56"/>
      <c r="F171" s="54" t="n">
        <v>63</v>
      </c>
      <c r="G171" s="11"/>
      <c r="H171" s="54"/>
    </row>
    <row r="172" customFormat="false" ht="15" hidden="false" customHeight="false" outlineLevel="0" collapsed="false">
      <c r="B172" s="56"/>
      <c r="C172" s="64"/>
      <c r="D172" s="56"/>
      <c r="E172" s="56"/>
      <c r="F172" s="54" t="n">
        <v>66</v>
      </c>
      <c r="G172" s="11"/>
      <c r="H172" s="54"/>
    </row>
    <row r="173" customFormat="false" ht="15" hidden="false" customHeight="false" outlineLevel="0" collapsed="false">
      <c r="B173" s="56"/>
      <c r="C173" s="64"/>
      <c r="D173" s="56"/>
      <c r="E173" s="56"/>
      <c r="F173" s="54" t="n">
        <v>70</v>
      </c>
      <c r="G173" s="11"/>
      <c r="H173" s="54"/>
    </row>
    <row r="174" customFormat="false" ht="15" hidden="false" customHeight="false" outlineLevel="0" collapsed="false">
      <c r="B174" s="56"/>
      <c r="C174" s="64"/>
      <c r="D174" s="56"/>
      <c r="E174" s="56"/>
      <c r="F174" s="54" t="n">
        <v>74</v>
      </c>
      <c r="G174" s="11" t="s">
        <v>858</v>
      </c>
      <c r="H174" s="54"/>
    </row>
    <row r="175" customFormat="false" ht="15" hidden="false" customHeight="false" outlineLevel="0" collapsed="false">
      <c r="B175" s="56"/>
      <c r="C175" s="64"/>
      <c r="D175" s="56"/>
      <c r="E175" s="56"/>
      <c r="F175" s="54" t="s">
        <v>891</v>
      </c>
      <c r="G175" s="11" t="s">
        <v>858</v>
      </c>
      <c r="H175" s="54"/>
    </row>
    <row r="176" customFormat="false" ht="15" hidden="false" customHeight="false" outlineLevel="0" collapsed="false">
      <c r="B176" s="56"/>
      <c r="C176" s="64"/>
      <c r="D176" s="56"/>
      <c r="E176" s="56"/>
      <c r="F176" s="54" t="n">
        <v>81</v>
      </c>
      <c r="G176" s="11"/>
      <c r="H176" s="54"/>
    </row>
    <row r="177" customFormat="false" ht="15" hidden="false" customHeight="false" outlineLevel="0" collapsed="false">
      <c r="B177" s="56"/>
      <c r="C177" s="64"/>
      <c r="D177" s="56"/>
      <c r="E177" s="56"/>
      <c r="F177" s="54" t="n">
        <v>88</v>
      </c>
      <c r="G177" s="11"/>
      <c r="H177" s="54"/>
    </row>
    <row r="178" customFormat="false" ht="15" hidden="false" customHeight="false" outlineLevel="0" collapsed="false">
      <c r="B178" s="56"/>
      <c r="C178" s="64"/>
      <c r="D178" s="56"/>
      <c r="E178" s="56"/>
      <c r="F178" s="54" t="s">
        <v>892</v>
      </c>
      <c r="G178" s="11" t="s">
        <v>858</v>
      </c>
      <c r="H178" s="54"/>
    </row>
    <row r="179" customFormat="false" ht="15" hidden="false" customHeight="false" outlineLevel="0" collapsed="false">
      <c r="B179" s="56"/>
      <c r="C179" s="64"/>
      <c r="D179" s="56"/>
      <c r="E179" s="56"/>
      <c r="F179" s="54" t="n">
        <v>91</v>
      </c>
      <c r="G179" s="11" t="s">
        <v>858</v>
      </c>
      <c r="H179" s="54"/>
    </row>
    <row r="180" customFormat="false" ht="15" hidden="false" customHeight="false" outlineLevel="0" collapsed="false">
      <c r="B180" s="56" t="n">
        <v>12</v>
      </c>
      <c r="C180" s="64" t="s">
        <v>893</v>
      </c>
      <c r="D180" s="56"/>
      <c r="E180" s="56" t="n">
        <v>10</v>
      </c>
      <c r="F180" s="54" t="n">
        <v>1</v>
      </c>
      <c r="G180" s="11"/>
      <c r="H180" s="54" t="n">
        <v>3</v>
      </c>
    </row>
    <row r="181" customFormat="false" ht="15" hidden="false" customHeight="false" outlineLevel="0" collapsed="false">
      <c r="B181" s="56"/>
      <c r="C181" s="64"/>
      <c r="D181" s="56"/>
      <c r="E181" s="56"/>
      <c r="F181" s="54" t="n">
        <v>4</v>
      </c>
      <c r="G181" s="11"/>
      <c r="H181" s="54"/>
    </row>
    <row r="182" customFormat="false" ht="15" hidden="false" customHeight="false" outlineLevel="0" collapsed="false">
      <c r="B182" s="56"/>
      <c r="C182" s="64"/>
      <c r="D182" s="56"/>
      <c r="E182" s="56"/>
      <c r="F182" s="54" t="n">
        <v>5</v>
      </c>
      <c r="G182" s="11"/>
      <c r="H182" s="54"/>
    </row>
    <row r="183" customFormat="false" ht="15" hidden="false" customHeight="false" outlineLevel="0" collapsed="false">
      <c r="B183" s="56"/>
      <c r="C183" s="64"/>
      <c r="D183" s="56"/>
      <c r="E183" s="56"/>
      <c r="F183" s="227" t="s">
        <v>894</v>
      </c>
      <c r="G183" s="11" t="s">
        <v>858</v>
      </c>
      <c r="H183" s="54"/>
    </row>
    <row r="184" customFormat="false" ht="15" hidden="false" customHeight="false" outlineLevel="0" collapsed="false">
      <c r="B184" s="56"/>
      <c r="C184" s="64"/>
      <c r="D184" s="56"/>
      <c r="E184" s="56"/>
      <c r="F184" s="54" t="n">
        <v>9</v>
      </c>
      <c r="G184" s="11"/>
      <c r="H184" s="54"/>
    </row>
    <row r="185" customFormat="false" ht="15" hidden="false" customHeight="false" outlineLevel="0" collapsed="false">
      <c r="B185" s="56"/>
      <c r="C185" s="64"/>
      <c r="D185" s="56"/>
      <c r="E185" s="56"/>
      <c r="F185" s="54" t="n">
        <v>10</v>
      </c>
      <c r="G185" s="11"/>
      <c r="H185" s="54"/>
    </row>
    <row r="186" customFormat="false" ht="15" hidden="false" customHeight="false" outlineLevel="0" collapsed="false">
      <c r="B186" s="56"/>
      <c r="C186" s="64"/>
      <c r="D186" s="56"/>
      <c r="E186" s="56"/>
      <c r="F186" s="54" t="n">
        <v>11</v>
      </c>
      <c r="G186" s="11"/>
      <c r="H186" s="54"/>
    </row>
    <row r="187" customFormat="false" ht="15" hidden="false" customHeight="false" outlineLevel="0" collapsed="false">
      <c r="B187" s="56"/>
      <c r="C187" s="64"/>
      <c r="D187" s="56"/>
      <c r="E187" s="56"/>
      <c r="F187" s="54" t="n">
        <v>12</v>
      </c>
      <c r="G187" s="11" t="s">
        <v>858</v>
      </c>
      <c r="H187" s="54"/>
    </row>
    <row r="188" customFormat="false" ht="15" hidden="false" customHeight="false" outlineLevel="0" collapsed="false">
      <c r="B188" s="56"/>
      <c r="C188" s="64"/>
      <c r="D188" s="56"/>
      <c r="E188" s="56"/>
      <c r="F188" s="54" t="n">
        <v>14</v>
      </c>
      <c r="G188" s="11"/>
      <c r="H188" s="54"/>
    </row>
    <row r="189" customFormat="false" ht="15" hidden="false" customHeight="false" outlineLevel="0" collapsed="false">
      <c r="B189" s="56"/>
      <c r="C189" s="64"/>
      <c r="D189" s="56"/>
      <c r="E189" s="56"/>
      <c r="F189" s="54" t="n">
        <v>71</v>
      </c>
      <c r="G189" s="11" t="s">
        <v>858</v>
      </c>
      <c r="H189" s="54"/>
    </row>
    <row r="190" customFormat="false" ht="15" hidden="false" customHeight="false" outlineLevel="0" collapsed="false">
      <c r="B190" s="56" t="n">
        <v>13</v>
      </c>
      <c r="C190" s="64" t="s">
        <v>1331</v>
      </c>
      <c r="D190" s="56" t="n">
        <v>28</v>
      </c>
      <c r="E190" s="56" t="n">
        <v>10</v>
      </c>
      <c r="F190" s="227" t="s">
        <v>897</v>
      </c>
      <c r="G190" s="11"/>
      <c r="H190" s="54" t="n">
        <v>2</v>
      </c>
    </row>
    <row r="191" customFormat="false" ht="15" hidden="false" customHeight="false" outlineLevel="0" collapsed="false">
      <c r="B191" s="56"/>
      <c r="C191" s="64"/>
      <c r="D191" s="56"/>
      <c r="E191" s="56"/>
      <c r="F191" s="54" t="s">
        <v>898</v>
      </c>
      <c r="G191" s="11"/>
      <c r="H191" s="54"/>
    </row>
    <row r="192" customFormat="false" ht="15" hidden="false" customHeight="false" outlineLevel="0" collapsed="false">
      <c r="B192" s="56"/>
      <c r="C192" s="64"/>
      <c r="D192" s="56"/>
      <c r="E192" s="56"/>
      <c r="F192" s="54" t="s">
        <v>899</v>
      </c>
      <c r="G192" s="11" t="s">
        <v>858</v>
      </c>
      <c r="H192" s="54"/>
    </row>
    <row r="193" customFormat="false" ht="15" hidden="false" customHeight="false" outlineLevel="0" collapsed="false">
      <c r="B193" s="56"/>
      <c r="C193" s="64"/>
      <c r="D193" s="56"/>
      <c r="E193" s="56"/>
      <c r="F193" s="54" t="n">
        <v>17</v>
      </c>
      <c r="G193" s="11" t="s">
        <v>900</v>
      </c>
      <c r="H193" s="54"/>
    </row>
    <row r="194" customFormat="false" ht="15" hidden="false" customHeight="false" outlineLevel="0" collapsed="false">
      <c r="B194" s="56"/>
      <c r="C194" s="64"/>
      <c r="D194" s="56"/>
      <c r="E194" s="56"/>
      <c r="F194" s="54" t="n">
        <v>46</v>
      </c>
      <c r="G194" s="11"/>
      <c r="H194" s="54"/>
    </row>
    <row r="195" customFormat="false" ht="15" hidden="false" customHeight="false" outlineLevel="0" collapsed="false">
      <c r="B195" s="56"/>
      <c r="C195" s="64"/>
      <c r="D195" s="56"/>
      <c r="E195" s="56"/>
      <c r="F195" s="54" t="n">
        <v>60</v>
      </c>
      <c r="G195" s="11"/>
      <c r="H195" s="54"/>
    </row>
    <row r="196" customFormat="false" ht="15" hidden="false" customHeight="false" outlineLevel="0" collapsed="false">
      <c r="B196" s="56"/>
      <c r="C196" s="64"/>
      <c r="D196" s="56"/>
      <c r="E196" s="56"/>
      <c r="F196" s="54" t="n">
        <v>64</v>
      </c>
      <c r="G196" s="11"/>
      <c r="H196" s="54"/>
    </row>
    <row r="197" customFormat="false" ht="15" hidden="false" customHeight="false" outlineLevel="0" collapsed="false">
      <c r="B197" s="56"/>
      <c r="C197" s="64"/>
      <c r="D197" s="56"/>
      <c r="E197" s="56"/>
      <c r="F197" s="54" t="n">
        <v>97</v>
      </c>
      <c r="G197" s="11"/>
      <c r="H197" s="54"/>
    </row>
    <row r="198" customFormat="false" ht="15" hidden="false" customHeight="false" outlineLevel="0" collapsed="false">
      <c r="B198" s="56"/>
      <c r="C198" s="64"/>
      <c r="D198" s="56"/>
      <c r="E198" s="56"/>
      <c r="F198" s="54" t="n">
        <v>145</v>
      </c>
      <c r="G198" s="11"/>
      <c r="H198" s="54"/>
    </row>
    <row r="199" customFormat="false" ht="15" hidden="false" customHeight="false" outlineLevel="0" collapsed="false">
      <c r="B199" s="56"/>
      <c r="C199" s="64"/>
      <c r="D199" s="56"/>
      <c r="E199" s="56"/>
      <c r="F199" s="54" t="n">
        <v>156</v>
      </c>
      <c r="G199" s="11" t="s">
        <v>858</v>
      </c>
      <c r="H199" s="54"/>
    </row>
    <row r="200" customFormat="false" ht="15" hidden="false" customHeight="false" outlineLevel="0" collapsed="false">
      <c r="B200" s="56" t="n">
        <v>14</v>
      </c>
      <c r="C200" s="64" t="s">
        <v>579</v>
      </c>
      <c r="D200" s="56" t="n">
        <v>11</v>
      </c>
      <c r="E200" s="56" t="n">
        <v>5</v>
      </c>
      <c r="F200" s="54" t="n">
        <v>3</v>
      </c>
      <c r="G200" s="11"/>
      <c r="H200" s="54" t="n">
        <v>5</v>
      </c>
    </row>
    <row r="201" customFormat="false" ht="15" hidden="false" customHeight="false" outlineLevel="0" collapsed="false">
      <c r="B201" s="56"/>
      <c r="C201" s="64"/>
      <c r="D201" s="56"/>
      <c r="E201" s="56"/>
      <c r="F201" s="54" t="n">
        <v>5</v>
      </c>
      <c r="G201" s="11"/>
      <c r="H201" s="54"/>
    </row>
    <row r="202" customFormat="false" ht="15" hidden="false" customHeight="false" outlineLevel="0" collapsed="false">
      <c r="B202" s="56"/>
      <c r="C202" s="64"/>
      <c r="D202" s="56"/>
      <c r="E202" s="56"/>
      <c r="F202" s="54" t="n">
        <v>8</v>
      </c>
      <c r="G202" s="11"/>
      <c r="H202" s="54"/>
    </row>
    <row r="203" customFormat="false" ht="15" hidden="false" customHeight="false" outlineLevel="0" collapsed="false">
      <c r="B203" s="56"/>
      <c r="C203" s="64"/>
      <c r="D203" s="56"/>
      <c r="E203" s="56"/>
      <c r="F203" s="54" t="n">
        <v>11</v>
      </c>
      <c r="G203" s="11"/>
      <c r="H203" s="54"/>
    </row>
    <row r="204" customFormat="false" ht="15" hidden="false" customHeight="false" outlineLevel="0" collapsed="false">
      <c r="B204" s="56"/>
      <c r="C204" s="64"/>
      <c r="D204" s="56"/>
      <c r="E204" s="56"/>
      <c r="F204" s="54" t="s">
        <v>901</v>
      </c>
      <c r="G204" s="11"/>
      <c r="H204" s="54"/>
    </row>
    <row r="205" customFormat="false" ht="15" hidden="false" customHeight="false" outlineLevel="0" collapsed="false">
      <c r="B205" s="56" t="n">
        <v>15</v>
      </c>
      <c r="C205" s="64" t="s">
        <v>1332</v>
      </c>
      <c r="D205" s="56" t="n">
        <v>20</v>
      </c>
      <c r="E205" s="56" t="n">
        <v>16</v>
      </c>
      <c r="F205" s="54" t="n">
        <v>1</v>
      </c>
      <c r="G205" s="11"/>
      <c r="H205" s="54" t="n">
        <v>5</v>
      </c>
    </row>
    <row r="206" customFormat="false" ht="15" hidden="false" customHeight="false" outlineLevel="0" collapsed="false">
      <c r="B206" s="56"/>
      <c r="C206" s="64"/>
      <c r="D206" s="56"/>
      <c r="E206" s="56"/>
      <c r="F206" s="54" t="s">
        <v>903</v>
      </c>
      <c r="G206" s="11"/>
      <c r="H206" s="54"/>
    </row>
    <row r="207" customFormat="false" ht="15" hidden="false" customHeight="false" outlineLevel="0" collapsed="false">
      <c r="B207" s="56"/>
      <c r="C207" s="64"/>
      <c r="D207" s="56"/>
      <c r="E207" s="56"/>
      <c r="F207" s="54" t="s">
        <v>904</v>
      </c>
      <c r="G207" s="11"/>
      <c r="H207" s="54"/>
    </row>
    <row r="208" customFormat="false" ht="15" hidden="false" customHeight="false" outlineLevel="0" collapsed="false">
      <c r="B208" s="56"/>
      <c r="C208" s="64"/>
      <c r="D208" s="56"/>
      <c r="E208" s="56"/>
      <c r="F208" s="54" t="s">
        <v>905</v>
      </c>
      <c r="G208" s="11"/>
      <c r="H208" s="54"/>
    </row>
    <row r="209" customFormat="false" ht="15" hidden="false" customHeight="false" outlineLevel="0" collapsed="false">
      <c r="B209" s="56"/>
      <c r="C209" s="64"/>
      <c r="D209" s="56"/>
      <c r="E209" s="56"/>
      <c r="F209" s="54" t="s">
        <v>906</v>
      </c>
      <c r="G209" s="11"/>
      <c r="H209" s="54"/>
    </row>
    <row r="210" customFormat="false" ht="15" hidden="false" customHeight="false" outlineLevel="0" collapsed="false">
      <c r="B210" s="56"/>
      <c r="C210" s="64"/>
      <c r="D210" s="56"/>
      <c r="E210" s="56"/>
      <c r="F210" s="54" t="n">
        <v>95</v>
      </c>
      <c r="G210" s="11" t="s">
        <v>907</v>
      </c>
      <c r="H210" s="54"/>
    </row>
    <row r="211" customFormat="false" ht="15" hidden="false" customHeight="false" outlineLevel="0" collapsed="false">
      <c r="B211" s="56"/>
      <c r="C211" s="64"/>
      <c r="D211" s="56"/>
      <c r="E211" s="56"/>
      <c r="F211" s="54" t="s">
        <v>908</v>
      </c>
      <c r="G211" s="11"/>
      <c r="H211" s="54"/>
    </row>
    <row r="212" customFormat="false" ht="15" hidden="false" customHeight="false" outlineLevel="0" collapsed="false">
      <c r="B212" s="56"/>
      <c r="C212" s="64"/>
      <c r="D212" s="56"/>
      <c r="E212" s="56"/>
      <c r="F212" s="54" t="s">
        <v>909</v>
      </c>
      <c r="G212" s="11"/>
      <c r="H212" s="54"/>
    </row>
    <row r="213" customFormat="false" ht="15" hidden="false" customHeight="false" outlineLevel="0" collapsed="false">
      <c r="B213" s="56"/>
      <c r="C213" s="64"/>
      <c r="D213" s="56"/>
      <c r="E213" s="56"/>
      <c r="F213" s="54" t="s">
        <v>910</v>
      </c>
      <c r="G213" s="11"/>
      <c r="H213" s="54"/>
    </row>
    <row r="214" customFormat="false" ht="15" hidden="false" customHeight="false" outlineLevel="0" collapsed="false">
      <c r="B214" s="56"/>
      <c r="C214" s="64"/>
      <c r="D214" s="56"/>
      <c r="E214" s="56"/>
      <c r="F214" s="54" t="s">
        <v>911</v>
      </c>
      <c r="G214" s="11"/>
      <c r="H214" s="54"/>
    </row>
    <row r="215" customFormat="false" ht="15" hidden="false" customHeight="false" outlineLevel="0" collapsed="false">
      <c r="B215" s="56"/>
      <c r="C215" s="64"/>
      <c r="D215" s="56"/>
      <c r="E215" s="56"/>
      <c r="F215" s="54" t="s">
        <v>913</v>
      </c>
      <c r="G215" s="11"/>
      <c r="H215" s="54"/>
    </row>
    <row r="216" customFormat="false" ht="15" hidden="false" customHeight="false" outlineLevel="0" collapsed="false">
      <c r="B216" s="56"/>
      <c r="C216" s="64"/>
      <c r="D216" s="56"/>
      <c r="E216" s="56"/>
      <c r="F216" s="54" t="n">
        <v>97</v>
      </c>
      <c r="G216" s="11"/>
      <c r="H216" s="54"/>
    </row>
    <row r="217" customFormat="false" ht="15" hidden="false" customHeight="false" outlineLevel="0" collapsed="false">
      <c r="B217" s="56"/>
      <c r="C217" s="64"/>
      <c r="D217" s="56"/>
      <c r="E217" s="56"/>
      <c r="F217" s="54" t="s">
        <v>914</v>
      </c>
      <c r="G217" s="11"/>
      <c r="H217" s="54"/>
    </row>
    <row r="218" customFormat="false" ht="15" hidden="false" customHeight="false" outlineLevel="0" collapsed="false">
      <c r="B218" s="56"/>
      <c r="C218" s="64"/>
      <c r="D218" s="56"/>
      <c r="E218" s="56"/>
      <c r="F218" s="54" t="n">
        <v>99</v>
      </c>
      <c r="G218" s="11"/>
      <c r="H218" s="54"/>
    </row>
    <row r="219" customFormat="false" ht="15" hidden="false" customHeight="false" outlineLevel="0" collapsed="false">
      <c r="B219" s="56"/>
      <c r="C219" s="64"/>
      <c r="D219" s="56"/>
      <c r="E219" s="56"/>
      <c r="F219" s="54" t="s">
        <v>915</v>
      </c>
      <c r="G219" s="11"/>
      <c r="H219" s="54"/>
    </row>
    <row r="220" customFormat="false" ht="15" hidden="false" customHeight="false" outlineLevel="0" collapsed="false">
      <c r="B220" s="56"/>
      <c r="C220" s="64"/>
      <c r="D220" s="56"/>
      <c r="E220" s="56"/>
      <c r="F220" s="54" t="n">
        <v>103</v>
      </c>
      <c r="G220" s="11"/>
      <c r="H220" s="54"/>
    </row>
    <row r="221" customFormat="false" ht="15" hidden="false" customHeight="false" outlineLevel="0" collapsed="false">
      <c r="B221" s="56" t="n">
        <v>16</v>
      </c>
      <c r="C221" s="64" t="s">
        <v>276</v>
      </c>
      <c r="D221" s="56"/>
      <c r="E221" s="56" t="n">
        <v>1</v>
      </c>
      <c r="F221" s="54" t="n">
        <v>15</v>
      </c>
      <c r="G221" s="11"/>
      <c r="H221" s="54"/>
    </row>
    <row r="222" customFormat="false" ht="15" hidden="false" customHeight="false" outlineLevel="0" collapsed="false">
      <c r="B222" s="56" t="n">
        <v>17</v>
      </c>
      <c r="C222" s="64" t="s">
        <v>378</v>
      </c>
      <c r="D222" s="56" t="n">
        <v>18</v>
      </c>
      <c r="E222" s="56" t="n">
        <v>3</v>
      </c>
      <c r="F222" s="54" t="n">
        <v>4</v>
      </c>
      <c r="G222" s="11"/>
      <c r="H222" s="54" t="n">
        <v>1</v>
      </c>
    </row>
    <row r="223" customFormat="false" ht="15" hidden="false" customHeight="false" outlineLevel="0" collapsed="false">
      <c r="B223" s="56"/>
      <c r="C223" s="64"/>
      <c r="D223" s="56"/>
      <c r="E223" s="56"/>
      <c r="F223" s="54" t="n">
        <v>6</v>
      </c>
      <c r="G223" s="11" t="s">
        <v>916</v>
      </c>
      <c r="H223" s="54"/>
    </row>
    <row r="224" customFormat="false" ht="15" hidden="false" customHeight="false" outlineLevel="0" collapsed="false">
      <c r="B224" s="56"/>
      <c r="C224" s="64"/>
      <c r="D224" s="56"/>
      <c r="E224" s="56"/>
      <c r="F224" s="54" t="n">
        <v>108</v>
      </c>
      <c r="G224" s="11"/>
      <c r="H224" s="54"/>
    </row>
    <row r="225" customFormat="false" ht="15" hidden="false" customHeight="false" outlineLevel="0" collapsed="false">
      <c r="B225" s="56" t="n">
        <v>18</v>
      </c>
      <c r="C225" s="64" t="s">
        <v>722</v>
      </c>
      <c r="D225" s="56" t="n">
        <v>35</v>
      </c>
      <c r="E225" s="56" t="n">
        <v>4</v>
      </c>
      <c r="F225" s="54" t="n">
        <v>19</v>
      </c>
      <c r="G225" s="11"/>
      <c r="H225" s="54" t="n">
        <v>1</v>
      </c>
    </row>
    <row r="226" customFormat="false" ht="15" hidden="false" customHeight="false" outlineLevel="0" collapsed="false">
      <c r="B226" s="56"/>
      <c r="C226" s="64"/>
      <c r="D226" s="56"/>
      <c r="E226" s="56"/>
      <c r="F226" s="54" t="n">
        <v>38</v>
      </c>
      <c r="G226" s="11" t="s">
        <v>858</v>
      </c>
      <c r="H226" s="54"/>
    </row>
    <row r="227" customFormat="false" ht="15" hidden="false" customHeight="false" outlineLevel="0" collapsed="false">
      <c r="B227" s="56"/>
      <c r="C227" s="64"/>
      <c r="D227" s="56"/>
      <c r="E227" s="56"/>
      <c r="F227" s="54" t="n">
        <v>42</v>
      </c>
      <c r="G227" s="11"/>
      <c r="H227" s="54"/>
    </row>
    <row r="228" customFormat="false" ht="15" hidden="false" customHeight="false" outlineLevel="0" collapsed="false">
      <c r="B228" s="56"/>
      <c r="C228" s="64"/>
      <c r="D228" s="56"/>
      <c r="E228" s="56"/>
      <c r="F228" s="54" t="n">
        <v>46</v>
      </c>
      <c r="G228" s="11"/>
      <c r="H228" s="54"/>
    </row>
    <row r="229" customFormat="false" ht="15" hidden="false" customHeight="false" outlineLevel="0" collapsed="false">
      <c r="B229" s="56" t="n">
        <v>19</v>
      </c>
      <c r="C229" s="64" t="s">
        <v>1333</v>
      </c>
      <c r="D229" s="56" t="n">
        <v>17</v>
      </c>
      <c r="E229" s="56" t="n">
        <v>12</v>
      </c>
      <c r="F229" s="54" t="n">
        <v>88</v>
      </c>
      <c r="G229" s="11"/>
      <c r="H229" s="54" t="n">
        <v>2</v>
      </c>
    </row>
    <row r="230" customFormat="false" ht="15" hidden="false" customHeight="false" outlineLevel="0" collapsed="false">
      <c r="B230" s="56"/>
      <c r="C230" s="64"/>
      <c r="D230" s="56"/>
      <c r="E230" s="56"/>
      <c r="F230" s="54" t="n">
        <v>92</v>
      </c>
      <c r="G230" s="11"/>
      <c r="H230" s="54"/>
    </row>
    <row r="231" customFormat="false" ht="15" hidden="false" customHeight="false" outlineLevel="0" collapsed="false">
      <c r="B231" s="56"/>
      <c r="C231" s="64"/>
      <c r="D231" s="56"/>
      <c r="E231" s="56"/>
      <c r="F231" s="54" t="n">
        <v>94</v>
      </c>
      <c r="G231" s="11" t="s">
        <v>858</v>
      </c>
      <c r="H231" s="54"/>
    </row>
    <row r="232" customFormat="false" ht="15" hidden="false" customHeight="false" outlineLevel="0" collapsed="false">
      <c r="B232" s="56"/>
      <c r="C232" s="64"/>
      <c r="D232" s="56"/>
      <c r="E232" s="56"/>
      <c r="F232" s="54" t="n">
        <v>119</v>
      </c>
      <c r="G232" s="11" t="s">
        <v>858</v>
      </c>
      <c r="H232" s="54"/>
    </row>
    <row r="233" customFormat="false" ht="15" hidden="false" customHeight="false" outlineLevel="0" collapsed="false">
      <c r="B233" s="56"/>
      <c r="C233" s="64"/>
      <c r="D233" s="56"/>
      <c r="E233" s="56"/>
      <c r="F233" s="54" t="s">
        <v>918</v>
      </c>
      <c r="G233" s="11"/>
      <c r="H233" s="54"/>
    </row>
    <row r="234" customFormat="false" ht="15" hidden="false" customHeight="false" outlineLevel="0" collapsed="false">
      <c r="B234" s="56"/>
      <c r="C234" s="64"/>
      <c r="D234" s="56"/>
      <c r="E234" s="56"/>
      <c r="F234" s="54" t="s">
        <v>919</v>
      </c>
      <c r="G234" s="11"/>
      <c r="H234" s="54"/>
    </row>
    <row r="235" customFormat="false" ht="15" hidden="false" customHeight="false" outlineLevel="0" collapsed="false">
      <c r="B235" s="56"/>
      <c r="C235" s="64"/>
      <c r="D235" s="56"/>
      <c r="E235" s="56"/>
      <c r="F235" s="54" t="s">
        <v>920</v>
      </c>
      <c r="G235" s="11"/>
      <c r="H235" s="54"/>
    </row>
    <row r="236" customFormat="false" ht="15" hidden="false" customHeight="false" outlineLevel="0" collapsed="false">
      <c r="B236" s="56"/>
      <c r="C236" s="64"/>
      <c r="D236" s="56"/>
      <c r="E236" s="56"/>
      <c r="F236" s="54" t="s">
        <v>921</v>
      </c>
      <c r="G236" s="11"/>
      <c r="H236" s="54"/>
    </row>
    <row r="237" customFormat="false" ht="15" hidden="false" customHeight="false" outlineLevel="0" collapsed="false">
      <c r="B237" s="56"/>
      <c r="C237" s="64"/>
      <c r="D237" s="56"/>
      <c r="E237" s="56"/>
      <c r="F237" s="54" t="s">
        <v>922</v>
      </c>
      <c r="G237" s="11"/>
      <c r="H237" s="54"/>
    </row>
    <row r="238" customFormat="false" ht="15" hidden="false" customHeight="false" outlineLevel="0" collapsed="false">
      <c r="B238" s="56"/>
      <c r="C238" s="64"/>
      <c r="D238" s="56"/>
      <c r="E238" s="56"/>
      <c r="F238" s="54" t="s">
        <v>923</v>
      </c>
      <c r="G238" s="11"/>
      <c r="H238" s="54"/>
    </row>
    <row r="239" customFormat="false" ht="15" hidden="false" customHeight="false" outlineLevel="0" collapsed="false">
      <c r="B239" s="56"/>
      <c r="C239" s="64"/>
      <c r="D239" s="56"/>
      <c r="E239" s="56"/>
      <c r="F239" s="54" t="s">
        <v>924</v>
      </c>
      <c r="G239" s="11"/>
      <c r="H239" s="54"/>
    </row>
    <row r="240" customFormat="false" ht="15" hidden="false" customHeight="false" outlineLevel="0" collapsed="false">
      <c r="B240" s="56"/>
      <c r="C240" s="64"/>
      <c r="D240" s="56"/>
      <c r="E240" s="56"/>
      <c r="F240" s="54" t="s">
        <v>925</v>
      </c>
      <c r="G240" s="11"/>
      <c r="H240" s="54"/>
    </row>
    <row r="241" customFormat="false" ht="15" hidden="false" customHeight="false" outlineLevel="0" collapsed="false">
      <c r="B241" s="56" t="n">
        <v>20</v>
      </c>
      <c r="C241" s="64" t="s">
        <v>396</v>
      </c>
      <c r="D241" s="56" t="n">
        <v>10</v>
      </c>
      <c r="E241" s="56" t="n">
        <v>8</v>
      </c>
      <c r="F241" s="54" t="n">
        <v>1</v>
      </c>
      <c r="G241" s="11"/>
      <c r="H241" s="54"/>
    </row>
    <row r="242" customFormat="false" ht="15" hidden="false" customHeight="false" outlineLevel="0" collapsed="false">
      <c r="B242" s="56"/>
      <c r="C242" s="64"/>
      <c r="D242" s="56"/>
      <c r="E242" s="56"/>
      <c r="F242" s="54" t="n">
        <v>3</v>
      </c>
      <c r="G242" s="11"/>
      <c r="H242" s="54"/>
    </row>
    <row r="243" customFormat="false" ht="15" hidden="false" customHeight="false" outlineLevel="0" collapsed="false">
      <c r="B243" s="56"/>
      <c r="C243" s="64"/>
      <c r="D243" s="56"/>
      <c r="E243" s="56"/>
      <c r="F243" s="54" t="n">
        <v>5</v>
      </c>
      <c r="G243" s="11"/>
      <c r="H243" s="54"/>
    </row>
    <row r="244" customFormat="false" ht="15" hidden="false" customHeight="false" outlineLevel="0" collapsed="false">
      <c r="B244" s="56"/>
      <c r="C244" s="64"/>
      <c r="D244" s="56"/>
      <c r="E244" s="56"/>
      <c r="F244" s="54" t="n">
        <v>9</v>
      </c>
      <c r="G244" s="11"/>
      <c r="H244" s="54"/>
    </row>
    <row r="245" customFormat="false" ht="15" hidden="false" customHeight="false" outlineLevel="0" collapsed="false">
      <c r="B245" s="56"/>
      <c r="C245" s="64"/>
      <c r="D245" s="56"/>
      <c r="E245" s="56"/>
      <c r="F245" s="54" t="n">
        <v>11</v>
      </c>
      <c r="G245" s="11"/>
      <c r="H245" s="54"/>
    </row>
    <row r="246" customFormat="false" ht="15" hidden="false" customHeight="false" outlineLevel="0" collapsed="false">
      <c r="B246" s="56"/>
      <c r="C246" s="64"/>
      <c r="D246" s="56"/>
      <c r="E246" s="56"/>
      <c r="F246" s="54" t="n">
        <v>13</v>
      </c>
      <c r="G246" s="11"/>
      <c r="H246" s="54"/>
    </row>
    <row r="247" customFormat="false" ht="15" hidden="false" customHeight="false" outlineLevel="0" collapsed="false">
      <c r="B247" s="56"/>
      <c r="C247" s="64"/>
      <c r="D247" s="56"/>
      <c r="E247" s="56"/>
      <c r="F247" s="54" t="n">
        <v>14</v>
      </c>
      <c r="G247" s="11"/>
      <c r="H247" s="54"/>
    </row>
    <row r="248" customFormat="false" ht="15" hidden="false" customHeight="false" outlineLevel="0" collapsed="false">
      <c r="B248" s="56"/>
      <c r="C248" s="64"/>
      <c r="D248" s="56"/>
      <c r="E248" s="56"/>
      <c r="F248" s="54" t="s">
        <v>926</v>
      </c>
      <c r="G248" s="11"/>
      <c r="H248" s="54"/>
    </row>
    <row r="249" customFormat="false" ht="15" hidden="false" customHeight="false" outlineLevel="0" collapsed="false">
      <c r="B249" s="56" t="n">
        <v>21</v>
      </c>
      <c r="C249" s="64" t="s">
        <v>173</v>
      </c>
      <c r="D249" s="56" t="n">
        <v>27</v>
      </c>
      <c r="E249" s="56" t="n">
        <v>21</v>
      </c>
      <c r="F249" s="227" t="s">
        <v>927</v>
      </c>
      <c r="G249" s="11" t="s">
        <v>858</v>
      </c>
      <c r="H249" s="54" t="n">
        <v>20</v>
      </c>
    </row>
    <row r="250" customFormat="false" ht="15" hidden="false" customHeight="false" outlineLevel="0" collapsed="false">
      <c r="B250" s="56"/>
      <c r="C250" s="64"/>
      <c r="D250" s="56"/>
      <c r="E250" s="56"/>
      <c r="F250" s="54" t="s">
        <v>928</v>
      </c>
      <c r="G250" s="11" t="s">
        <v>858</v>
      </c>
      <c r="H250" s="54"/>
    </row>
    <row r="251" customFormat="false" ht="15" hidden="false" customHeight="false" outlineLevel="0" collapsed="false">
      <c r="B251" s="56"/>
      <c r="C251" s="64"/>
      <c r="D251" s="56"/>
      <c r="E251" s="56"/>
      <c r="F251" s="54" t="s">
        <v>929</v>
      </c>
      <c r="G251" s="11" t="s">
        <v>858</v>
      </c>
      <c r="H251" s="54"/>
    </row>
    <row r="252" customFormat="false" ht="15" hidden="false" customHeight="false" outlineLevel="0" collapsed="false">
      <c r="B252" s="56"/>
      <c r="C252" s="64"/>
      <c r="D252" s="56"/>
      <c r="E252" s="56"/>
      <c r="F252" s="54" t="s">
        <v>930</v>
      </c>
      <c r="G252" s="11" t="s">
        <v>858</v>
      </c>
      <c r="H252" s="54"/>
    </row>
    <row r="253" customFormat="false" ht="15" hidden="false" customHeight="false" outlineLevel="0" collapsed="false">
      <c r="B253" s="56"/>
      <c r="C253" s="64"/>
      <c r="D253" s="56"/>
      <c r="E253" s="56"/>
      <c r="F253" s="54" t="s">
        <v>931</v>
      </c>
      <c r="G253" s="11" t="s">
        <v>858</v>
      </c>
      <c r="H253" s="54"/>
    </row>
    <row r="254" customFormat="false" ht="15" hidden="false" customHeight="false" outlineLevel="0" collapsed="false">
      <c r="B254" s="56"/>
      <c r="C254" s="64"/>
      <c r="D254" s="56"/>
      <c r="E254" s="56"/>
      <c r="F254" s="54" t="s">
        <v>932</v>
      </c>
      <c r="G254" s="11" t="s">
        <v>858</v>
      </c>
      <c r="H254" s="54"/>
    </row>
    <row r="255" customFormat="false" ht="15" hidden="false" customHeight="false" outlineLevel="0" collapsed="false">
      <c r="B255" s="56"/>
      <c r="C255" s="64"/>
      <c r="D255" s="56"/>
      <c r="E255" s="56"/>
      <c r="F255" s="54" t="n">
        <v>33</v>
      </c>
      <c r="G255" s="11" t="s">
        <v>888</v>
      </c>
      <c r="H255" s="54"/>
    </row>
    <row r="256" customFormat="false" ht="15" hidden="false" customHeight="false" outlineLevel="0" collapsed="false">
      <c r="B256" s="56"/>
      <c r="C256" s="64"/>
      <c r="D256" s="56"/>
      <c r="E256" s="56"/>
      <c r="F256" s="54" t="n">
        <v>39</v>
      </c>
      <c r="G256" s="11" t="s">
        <v>858</v>
      </c>
      <c r="H256" s="54"/>
    </row>
    <row r="257" customFormat="false" ht="15" hidden="false" customHeight="false" outlineLevel="0" collapsed="false">
      <c r="B257" s="56"/>
      <c r="C257" s="64"/>
      <c r="D257" s="56"/>
      <c r="E257" s="56"/>
      <c r="F257" s="54" t="s">
        <v>933</v>
      </c>
      <c r="G257" s="11" t="s">
        <v>858</v>
      </c>
      <c r="H257" s="54"/>
    </row>
    <row r="258" customFormat="false" ht="15" hidden="false" customHeight="false" outlineLevel="0" collapsed="false">
      <c r="B258" s="56"/>
      <c r="C258" s="64"/>
      <c r="D258" s="56"/>
      <c r="E258" s="56"/>
      <c r="F258" s="54" t="s">
        <v>934</v>
      </c>
      <c r="G258" s="11" t="s">
        <v>858</v>
      </c>
      <c r="H258" s="54"/>
    </row>
    <row r="259" customFormat="false" ht="15" hidden="false" customHeight="false" outlineLevel="0" collapsed="false">
      <c r="B259" s="56"/>
      <c r="C259" s="64"/>
      <c r="D259" s="56"/>
      <c r="E259" s="56"/>
      <c r="F259" s="54" t="s">
        <v>935</v>
      </c>
      <c r="G259" s="11" t="s">
        <v>858</v>
      </c>
      <c r="H259" s="54"/>
    </row>
    <row r="260" customFormat="false" ht="15" hidden="false" customHeight="false" outlineLevel="0" collapsed="false">
      <c r="B260" s="56"/>
      <c r="C260" s="64"/>
      <c r="D260" s="56"/>
      <c r="E260" s="56"/>
      <c r="F260" s="54" t="n">
        <v>106</v>
      </c>
      <c r="G260" s="11" t="s">
        <v>858</v>
      </c>
      <c r="H260" s="54"/>
    </row>
    <row r="261" customFormat="false" ht="15" hidden="false" customHeight="false" outlineLevel="0" collapsed="false">
      <c r="B261" s="56"/>
      <c r="C261" s="64"/>
      <c r="D261" s="56"/>
      <c r="E261" s="56"/>
      <c r="F261" s="54" t="n">
        <v>114</v>
      </c>
      <c r="G261" s="11" t="s">
        <v>858</v>
      </c>
      <c r="H261" s="54"/>
    </row>
    <row r="262" customFormat="false" ht="15" hidden="false" customHeight="false" outlineLevel="0" collapsed="false">
      <c r="B262" s="56"/>
      <c r="C262" s="64"/>
      <c r="D262" s="56"/>
      <c r="E262" s="56"/>
      <c r="F262" s="54" t="n">
        <v>116</v>
      </c>
      <c r="G262" s="11" t="s">
        <v>858</v>
      </c>
      <c r="H262" s="54"/>
    </row>
    <row r="263" customFormat="false" ht="15" hidden="false" customHeight="false" outlineLevel="0" collapsed="false">
      <c r="B263" s="56"/>
      <c r="C263" s="64"/>
      <c r="D263" s="56"/>
      <c r="E263" s="56"/>
      <c r="F263" s="54" t="s">
        <v>936</v>
      </c>
      <c r="G263" s="11" t="s">
        <v>858</v>
      </c>
      <c r="H263" s="54"/>
    </row>
    <row r="264" customFormat="false" ht="15" hidden="false" customHeight="false" outlineLevel="0" collapsed="false">
      <c r="B264" s="56"/>
      <c r="C264" s="64"/>
      <c r="D264" s="56"/>
      <c r="E264" s="56"/>
      <c r="F264" s="54" t="s">
        <v>937</v>
      </c>
      <c r="G264" s="11" t="s">
        <v>858</v>
      </c>
      <c r="H264" s="54"/>
    </row>
    <row r="265" customFormat="false" ht="15" hidden="false" customHeight="false" outlineLevel="0" collapsed="false">
      <c r="B265" s="56"/>
      <c r="C265" s="64"/>
      <c r="D265" s="56"/>
      <c r="E265" s="56"/>
      <c r="F265" s="54" t="n">
        <v>120</v>
      </c>
      <c r="G265" s="11" t="s">
        <v>858</v>
      </c>
      <c r="H265" s="54"/>
    </row>
    <row r="266" customFormat="false" ht="15" hidden="false" customHeight="false" outlineLevel="0" collapsed="false">
      <c r="B266" s="56"/>
      <c r="C266" s="64"/>
      <c r="D266" s="56"/>
      <c r="E266" s="56"/>
      <c r="F266" s="54" t="s">
        <v>938</v>
      </c>
      <c r="G266" s="11" t="s">
        <v>858</v>
      </c>
      <c r="H266" s="54"/>
    </row>
    <row r="267" customFormat="false" ht="15" hidden="false" customHeight="false" outlineLevel="0" collapsed="false">
      <c r="B267" s="56"/>
      <c r="C267" s="64"/>
      <c r="D267" s="56"/>
      <c r="E267" s="56"/>
      <c r="F267" s="54" t="s">
        <v>939</v>
      </c>
      <c r="G267" s="11" t="s">
        <v>858</v>
      </c>
      <c r="H267" s="54"/>
    </row>
    <row r="268" customFormat="false" ht="15" hidden="false" customHeight="false" outlineLevel="0" collapsed="false">
      <c r="B268" s="56"/>
      <c r="C268" s="64"/>
      <c r="D268" s="56"/>
      <c r="E268" s="56"/>
      <c r="F268" s="54" t="s">
        <v>940</v>
      </c>
      <c r="G268" s="11" t="s">
        <v>858</v>
      </c>
      <c r="H268" s="54"/>
    </row>
    <row r="269" customFormat="false" ht="15" hidden="false" customHeight="false" outlineLevel="0" collapsed="false">
      <c r="B269" s="56"/>
      <c r="C269" s="64"/>
      <c r="D269" s="56"/>
      <c r="E269" s="56"/>
      <c r="F269" s="54" t="n">
        <v>200</v>
      </c>
      <c r="G269" s="11" t="s">
        <v>858</v>
      </c>
      <c r="H269" s="54"/>
    </row>
    <row r="270" customFormat="false" ht="15" hidden="false" customHeight="false" outlineLevel="0" collapsed="false">
      <c r="B270" s="56" t="n">
        <v>22</v>
      </c>
      <c r="C270" s="64" t="s">
        <v>498</v>
      </c>
      <c r="D270" s="56" t="n">
        <v>24</v>
      </c>
      <c r="E270" s="56" t="n">
        <v>19</v>
      </c>
      <c r="F270" s="54" t="s">
        <v>941</v>
      </c>
      <c r="G270" s="11" t="s">
        <v>858</v>
      </c>
      <c r="H270" s="54" t="n">
        <v>3</v>
      </c>
    </row>
    <row r="271" customFormat="false" ht="15" hidden="false" customHeight="false" outlineLevel="0" collapsed="false">
      <c r="B271" s="56"/>
      <c r="C271" s="64"/>
      <c r="D271" s="56"/>
      <c r="E271" s="56"/>
      <c r="F271" s="54" t="s">
        <v>942</v>
      </c>
      <c r="G271" s="11"/>
      <c r="H271" s="54"/>
    </row>
    <row r="272" customFormat="false" ht="15" hidden="false" customHeight="false" outlineLevel="0" collapsed="false">
      <c r="B272" s="56"/>
      <c r="C272" s="64"/>
      <c r="D272" s="56"/>
      <c r="E272" s="56"/>
      <c r="F272" s="54" t="s">
        <v>943</v>
      </c>
      <c r="G272" s="11"/>
      <c r="H272" s="54"/>
    </row>
    <row r="273" customFormat="false" ht="15" hidden="false" customHeight="false" outlineLevel="0" collapsed="false">
      <c r="B273" s="56"/>
      <c r="C273" s="64"/>
      <c r="D273" s="56"/>
      <c r="E273" s="56"/>
      <c r="F273" s="54" t="n">
        <v>102</v>
      </c>
      <c r="G273" s="11"/>
      <c r="H273" s="54"/>
    </row>
    <row r="274" customFormat="false" ht="15" hidden="false" customHeight="false" outlineLevel="0" collapsed="false">
      <c r="B274" s="56"/>
      <c r="C274" s="64"/>
      <c r="D274" s="56"/>
      <c r="E274" s="56"/>
      <c r="F274" s="54" t="n">
        <v>110</v>
      </c>
      <c r="G274" s="11"/>
      <c r="H274" s="54"/>
    </row>
    <row r="275" customFormat="false" ht="15" hidden="false" customHeight="false" outlineLevel="0" collapsed="false">
      <c r="B275" s="56"/>
      <c r="C275" s="64"/>
      <c r="D275" s="56"/>
      <c r="E275" s="56"/>
      <c r="F275" s="54" t="n">
        <v>114</v>
      </c>
      <c r="G275" s="11"/>
      <c r="H275" s="54"/>
    </row>
    <row r="276" customFormat="false" ht="15" hidden="false" customHeight="false" outlineLevel="0" collapsed="false">
      <c r="B276" s="56"/>
      <c r="C276" s="64"/>
      <c r="D276" s="56"/>
      <c r="E276" s="56"/>
      <c r="F276" s="54" t="n">
        <v>116</v>
      </c>
      <c r="G276" s="11"/>
      <c r="H276" s="54"/>
    </row>
    <row r="277" customFormat="false" ht="15" hidden="false" customHeight="false" outlineLevel="0" collapsed="false">
      <c r="B277" s="56"/>
      <c r="C277" s="64"/>
      <c r="D277" s="56"/>
      <c r="E277" s="56"/>
      <c r="F277" s="54" t="n">
        <v>141</v>
      </c>
      <c r="G277" s="11"/>
      <c r="H277" s="54"/>
    </row>
    <row r="278" customFormat="false" ht="15" hidden="false" customHeight="false" outlineLevel="0" collapsed="false">
      <c r="B278" s="56"/>
      <c r="C278" s="64"/>
      <c r="D278" s="56"/>
      <c r="E278" s="56"/>
      <c r="F278" s="54" t="n">
        <v>143</v>
      </c>
      <c r="G278" s="11"/>
      <c r="H278" s="54"/>
    </row>
    <row r="279" customFormat="false" ht="15" hidden="false" customHeight="false" outlineLevel="0" collapsed="false">
      <c r="B279" s="56"/>
      <c r="C279" s="64"/>
      <c r="D279" s="56"/>
      <c r="E279" s="56"/>
      <c r="F279" s="54" t="n">
        <v>145</v>
      </c>
      <c r="G279" s="11"/>
      <c r="H279" s="54"/>
    </row>
    <row r="280" customFormat="false" ht="15" hidden="false" customHeight="false" outlineLevel="0" collapsed="false">
      <c r="B280" s="56"/>
      <c r="C280" s="64"/>
      <c r="D280" s="56"/>
      <c r="E280" s="56"/>
      <c r="F280" s="54" t="s">
        <v>944</v>
      </c>
      <c r="G280" s="11"/>
      <c r="H280" s="54"/>
    </row>
    <row r="281" customFormat="false" ht="15" hidden="false" customHeight="false" outlineLevel="0" collapsed="false">
      <c r="B281" s="56"/>
      <c r="C281" s="64"/>
      <c r="D281" s="56"/>
      <c r="E281" s="56"/>
      <c r="F281" s="54" t="n">
        <v>147</v>
      </c>
      <c r="G281" s="11"/>
      <c r="H281" s="54"/>
    </row>
    <row r="282" customFormat="false" ht="15" hidden="false" customHeight="false" outlineLevel="0" collapsed="false">
      <c r="B282" s="56"/>
      <c r="C282" s="64"/>
      <c r="D282" s="56"/>
      <c r="E282" s="56"/>
      <c r="F282" s="54" t="s">
        <v>945</v>
      </c>
      <c r="G282" s="11"/>
      <c r="H282" s="54"/>
    </row>
    <row r="283" customFormat="false" ht="15" hidden="false" customHeight="false" outlineLevel="0" collapsed="false">
      <c r="B283" s="56"/>
      <c r="C283" s="64"/>
      <c r="D283" s="56"/>
      <c r="E283" s="56"/>
      <c r="F283" s="54" t="n">
        <v>159</v>
      </c>
      <c r="G283" s="11" t="s">
        <v>858</v>
      </c>
      <c r="H283" s="54"/>
    </row>
    <row r="284" customFormat="false" ht="15" hidden="false" customHeight="false" outlineLevel="0" collapsed="false">
      <c r="B284" s="56"/>
      <c r="C284" s="64"/>
      <c r="D284" s="56"/>
      <c r="E284" s="56"/>
      <c r="F284" s="54" t="n">
        <v>161</v>
      </c>
      <c r="G284" s="11"/>
      <c r="H284" s="54"/>
    </row>
    <row r="285" customFormat="false" ht="15" hidden="false" customHeight="false" outlineLevel="0" collapsed="false">
      <c r="B285" s="56"/>
      <c r="C285" s="64"/>
      <c r="D285" s="56"/>
      <c r="E285" s="56"/>
      <c r="F285" s="54" t="n">
        <v>163</v>
      </c>
      <c r="G285" s="11"/>
      <c r="H285" s="54"/>
    </row>
    <row r="286" customFormat="false" ht="15" hidden="false" customHeight="false" outlineLevel="0" collapsed="false">
      <c r="B286" s="56"/>
      <c r="C286" s="64"/>
      <c r="D286" s="56"/>
      <c r="E286" s="56"/>
      <c r="F286" s="54" t="n">
        <v>175</v>
      </c>
      <c r="G286" s="11"/>
      <c r="H286" s="54"/>
    </row>
    <row r="287" customFormat="false" ht="15" hidden="false" customHeight="false" outlineLevel="0" collapsed="false">
      <c r="B287" s="56"/>
      <c r="C287" s="64"/>
      <c r="D287" s="56"/>
      <c r="E287" s="56"/>
      <c r="F287" s="54" t="n">
        <v>177</v>
      </c>
      <c r="G287" s="11"/>
      <c r="H287" s="54"/>
    </row>
    <row r="288" customFormat="false" ht="15" hidden="false" customHeight="false" outlineLevel="0" collapsed="false">
      <c r="B288" s="56"/>
      <c r="C288" s="64"/>
      <c r="D288" s="56"/>
      <c r="E288" s="56"/>
      <c r="F288" s="54" t="n">
        <v>203</v>
      </c>
      <c r="G288" s="11" t="s">
        <v>858</v>
      </c>
      <c r="H288" s="54"/>
    </row>
    <row r="289" customFormat="false" ht="15" hidden="false" customHeight="false" outlineLevel="0" collapsed="false">
      <c r="B289" s="56" t="n">
        <v>23</v>
      </c>
      <c r="C289" s="64" t="s">
        <v>395</v>
      </c>
      <c r="D289" s="56" t="n">
        <v>11</v>
      </c>
      <c r="E289" s="56" t="n">
        <v>5</v>
      </c>
      <c r="F289" s="54" t="n">
        <v>35</v>
      </c>
      <c r="G289" s="11"/>
      <c r="H289" s="54"/>
    </row>
    <row r="290" customFormat="false" ht="15" hidden="false" customHeight="false" outlineLevel="0" collapsed="false">
      <c r="B290" s="56"/>
      <c r="C290" s="64"/>
      <c r="D290" s="56"/>
      <c r="E290" s="56"/>
      <c r="F290" s="54" t="n">
        <v>115</v>
      </c>
      <c r="G290" s="11"/>
      <c r="H290" s="54"/>
    </row>
    <row r="291" customFormat="false" ht="15" hidden="false" customHeight="false" outlineLevel="0" collapsed="false">
      <c r="B291" s="56"/>
      <c r="C291" s="64"/>
      <c r="D291" s="56"/>
      <c r="E291" s="56"/>
      <c r="F291" s="54" t="n">
        <v>191</v>
      </c>
      <c r="G291" s="11"/>
      <c r="H291" s="54"/>
    </row>
    <row r="292" customFormat="false" ht="15" hidden="false" customHeight="false" outlineLevel="0" collapsed="false">
      <c r="B292" s="56"/>
      <c r="C292" s="64"/>
      <c r="D292" s="56"/>
      <c r="E292" s="56"/>
      <c r="F292" s="54" t="n">
        <v>195</v>
      </c>
      <c r="G292" s="11"/>
      <c r="H292" s="54"/>
    </row>
    <row r="293" customFormat="false" ht="15" hidden="false" customHeight="false" outlineLevel="0" collapsed="false">
      <c r="B293" s="56"/>
      <c r="C293" s="64"/>
      <c r="D293" s="56"/>
      <c r="E293" s="56"/>
      <c r="F293" s="54" t="n">
        <v>201</v>
      </c>
      <c r="G293" s="11"/>
      <c r="H293" s="54"/>
    </row>
    <row r="294" customFormat="false" ht="15" hidden="false" customHeight="false" outlineLevel="0" collapsed="false">
      <c r="B294" s="56" t="n">
        <v>24</v>
      </c>
      <c r="C294" s="64" t="s">
        <v>657</v>
      </c>
      <c r="D294" s="56" t="n">
        <v>15</v>
      </c>
      <c r="E294" s="56" t="n">
        <v>2</v>
      </c>
      <c r="F294" s="54" t="n">
        <v>29</v>
      </c>
      <c r="G294" s="11"/>
      <c r="H294" s="54"/>
    </row>
    <row r="295" customFormat="false" ht="15" hidden="false" customHeight="false" outlineLevel="0" collapsed="false">
      <c r="B295" s="56"/>
      <c r="C295" s="64"/>
      <c r="D295" s="56"/>
      <c r="E295" s="56"/>
      <c r="F295" s="54" t="n">
        <v>31</v>
      </c>
      <c r="G295" s="11"/>
      <c r="H295" s="54"/>
    </row>
    <row r="296" customFormat="false" ht="15" hidden="false" customHeight="false" outlineLevel="0" collapsed="false">
      <c r="B296" s="56" t="n">
        <v>25</v>
      </c>
      <c r="C296" s="64" t="s">
        <v>709</v>
      </c>
      <c r="D296" s="56" t="n">
        <v>20</v>
      </c>
      <c r="E296" s="56" t="n">
        <v>14</v>
      </c>
      <c r="F296" s="54" t="n">
        <v>12</v>
      </c>
      <c r="G296" s="11"/>
      <c r="H296" s="54"/>
    </row>
    <row r="297" customFormat="false" ht="15" hidden="false" customHeight="false" outlineLevel="0" collapsed="false">
      <c r="B297" s="56"/>
      <c r="C297" s="64"/>
      <c r="D297" s="56"/>
      <c r="E297" s="56"/>
      <c r="F297" s="54" t="s">
        <v>946</v>
      </c>
      <c r="G297" s="11"/>
      <c r="H297" s="54"/>
    </row>
    <row r="298" customFormat="false" ht="15" hidden="false" customHeight="false" outlineLevel="0" collapsed="false">
      <c r="B298" s="56"/>
      <c r="C298" s="64"/>
      <c r="D298" s="56"/>
      <c r="E298" s="56"/>
      <c r="F298" s="54" t="s">
        <v>947</v>
      </c>
      <c r="G298" s="11"/>
      <c r="H298" s="54"/>
    </row>
    <row r="299" customFormat="false" ht="15" hidden="false" customHeight="false" outlineLevel="0" collapsed="false">
      <c r="B299" s="56"/>
      <c r="C299" s="64"/>
      <c r="D299" s="56"/>
      <c r="E299" s="56"/>
      <c r="F299" s="54" t="s">
        <v>948</v>
      </c>
      <c r="G299" s="11"/>
      <c r="H299" s="54"/>
    </row>
    <row r="300" customFormat="false" ht="15" hidden="false" customHeight="false" outlineLevel="0" collapsed="false">
      <c r="B300" s="56"/>
      <c r="C300" s="64"/>
      <c r="D300" s="56"/>
      <c r="E300" s="56"/>
      <c r="F300" s="54" t="n">
        <v>22</v>
      </c>
      <c r="G300" s="11"/>
      <c r="H300" s="54"/>
    </row>
    <row r="301" customFormat="false" ht="15" hidden="false" customHeight="false" outlineLevel="0" collapsed="false">
      <c r="B301" s="56"/>
      <c r="C301" s="64"/>
      <c r="D301" s="56"/>
      <c r="E301" s="56"/>
      <c r="F301" s="54" t="n">
        <v>29</v>
      </c>
      <c r="G301" s="11"/>
      <c r="H301" s="54"/>
    </row>
    <row r="302" customFormat="false" ht="15" hidden="false" customHeight="false" outlineLevel="0" collapsed="false">
      <c r="B302" s="56"/>
      <c r="C302" s="64"/>
      <c r="D302" s="56"/>
      <c r="E302" s="56"/>
      <c r="F302" s="54" t="n">
        <v>31</v>
      </c>
      <c r="G302" s="11"/>
      <c r="H302" s="54"/>
    </row>
    <row r="303" customFormat="false" ht="15" hidden="false" customHeight="false" outlineLevel="0" collapsed="false">
      <c r="B303" s="56"/>
      <c r="C303" s="64"/>
      <c r="D303" s="56"/>
      <c r="E303" s="56"/>
      <c r="F303" s="54" t="n">
        <v>33</v>
      </c>
      <c r="G303" s="11"/>
      <c r="H303" s="54"/>
    </row>
    <row r="304" customFormat="false" ht="15" hidden="false" customHeight="false" outlineLevel="0" collapsed="false">
      <c r="B304" s="56"/>
      <c r="C304" s="64"/>
      <c r="D304" s="56"/>
      <c r="E304" s="56"/>
      <c r="F304" s="54" t="n">
        <v>39</v>
      </c>
      <c r="G304" s="11"/>
      <c r="H304" s="54"/>
    </row>
    <row r="305" customFormat="false" ht="15" hidden="false" customHeight="false" outlineLevel="0" collapsed="false">
      <c r="B305" s="56"/>
      <c r="C305" s="64"/>
      <c r="D305" s="56"/>
      <c r="E305" s="56"/>
      <c r="F305" s="54" t="n">
        <v>41</v>
      </c>
      <c r="G305" s="11"/>
      <c r="H305" s="54"/>
    </row>
    <row r="306" customFormat="false" ht="15" hidden="false" customHeight="false" outlineLevel="0" collapsed="false">
      <c r="B306" s="56"/>
      <c r="C306" s="64"/>
      <c r="D306" s="56"/>
      <c r="E306" s="56"/>
      <c r="F306" s="54" t="n">
        <v>43</v>
      </c>
      <c r="G306" s="11"/>
      <c r="H306" s="54"/>
    </row>
    <row r="307" customFormat="false" ht="15" hidden="false" customHeight="false" outlineLevel="0" collapsed="false">
      <c r="B307" s="56"/>
      <c r="C307" s="64"/>
      <c r="D307" s="56"/>
      <c r="E307" s="56"/>
      <c r="F307" s="54" t="n">
        <v>47</v>
      </c>
      <c r="G307" s="11"/>
      <c r="H307" s="54"/>
    </row>
    <row r="308" customFormat="false" ht="15" hidden="false" customHeight="false" outlineLevel="0" collapsed="false">
      <c r="B308" s="56"/>
      <c r="C308" s="64"/>
      <c r="D308" s="56"/>
      <c r="E308" s="56"/>
      <c r="F308" s="54" t="s">
        <v>949</v>
      </c>
      <c r="G308" s="11"/>
      <c r="H308" s="54"/>
    </row>
    <row r="309" customFormat="false" ht="15" hidden="false" customHeight="false" outlineLevel="0" collapsed="false">
      <c r="B309" s="56"/>
      <c r="C309" s="64"/>
      <c r="D309" s="56"/>
      <c r="E309" s="56"/>
      <c r="F309" s="54" t="n">
        <v>55</v>
      </c>
      <c r="G309" s="11"/>
      <c r="H309" s="54"/>
    </row>
    <row r="310" customFormat="false" ht="15" hidden="false" customHeight="false" outlineLevel="0" collapsed="false">
      <c r="B310" s="56" t="n">
        <v>26</v>
      </c>
      <c r="C310" s="64" t="s">
        <v>586</v>
      </c>
      <c r="D310" s="56" t="n">
        <v>14</v>
      </c>
      <c r="E310" s="56" t="n">
        <v>6</v>
      </c>
      <c r="F310" s="54" t="n">
        <v>9</v>
      </c>
      <c r="G310" s="11"/>
      <c r="H310" s="54" t="n">
        <v>2</v>
      </c>
    </row>
    <row r="311" customFormat="false" ht="15" hidden="false" customHeight="false" outlineLevel="0" collapsed="false">
      <c r="B311" s="56"/>
      <c r="C311" s="64"/>
      <c r="D311" s="56"/>
      <c r="E311" s="56"/>
      <c r="F311" s="54" t="s">
        <v>951</v>
      </c>
      <c r="G311" s="11"/>
      <c r="H311" s="54"/>
    </row>
    <row r="312" customFormat="false" ht="15" hidden="false" customHeight="false" outlineLevel="0" collapsed="false">
      <c r="B312" s="56"/>
      <c r="C312" s="64"/>
      <c r="D312" s="56"/>
      <c r="E312" s="56"/>
      <c r="F312" s="54" t="s">
        <v>952</v>
      </c>
      <c r="G312" s="11" t="s">
        <v>953</v>
      </c>
      <c r="H312" s="54"/>
    </row>
    <row r="313" customFormat="false" ht="15" hidden="false" customHeight="false" outlineLevel="0" collapsed="false">
      <c r="B313" s="56"/>
      <c r="C313" s="64"/>
      <c r="D313" s="56"/>
      <c r="E313" s="56"/>
      <c r="F313" s="54" t="n">
        <v>15</v>
      </c>
      <c r="G313" s="11"/>
      <c r="H313" s="54"/>
    </row>
    <row r="314" customFormat="false" ht="15" hidden="false" customHeight="false" outlineLevel="0" collapsed="false">
      <c r="B314" s="56"/>
      <c r="C314" s="64"/>
      <c r="D314" s="56"/>
      <c r="E314" s="56"/>
      <c r="F314" s="54" t="n">
        <v>17</v>
      </c>
      <c r="G314" s="11"/>
      <c r="H314" s="54"/>
    </row>
    <row r="315" customFormat="false" ht="15" hidden="false" customHeight="false" outlineLevel="0" collapsed="false">
      <c r="B315" s="56"/>
      <c r="C315" s="64"/>
      <c r="D315" s="56"/>
      <c r="E315" s="56"/>
      <c r="F315" s="54" t="n">
        <v>64</v>
      </c>
      <c r="G315" s="11" t="s">
        <v>858</v>
      </c>
      <c r="H315" s="54"/>
    </row>
    <row r="316" customFormat="false" ht="15" hidden="false" customHeight="false" outlineLevel="0" collapsed="false">
      <c r="B316" s="56" t="n">
        <v>27</v>
      </c>
      <c r="C316" s="64" t="s">
        <v>525</v>
      </c>
      <c r="D316" s="56" t="n">
        <v>30</v>
      </c>
      <c r="E316" s="56" t="n">
        <v>5</v>
      </c>
      <c r="F316" s="54" t="n">
        <v>20</v>
      </c>
      <c r="G316" s="11" t="s">
        <v>858</v>
      </c>
      <c r="H316" s="54" t="n">
        <v>2</v>
      </c>
    </row>
    <row r="317" customFormat="false" ht="15" hidden="false" customHeight="false" outlineLevel="0" collapsed="false">
      <c r="B317" s="56"/>
      <c r="C317" s="64"/>
      <c r="D317" s="56"/>
      <c r="E317" s="56"/>
      <c r="F317" s="54" t="n">
        <v>31</v>
      </c>
      <c r="G317" s="11" t="s">
        <v>954</v>
      </c>
      <c r="H317" s="54"/>
    </row>
    <row r="318" customFormat="false" ht="15" hidden="false" customHeight="false" outlineLevel="0" collapsed="false">
      <c r="B318" s="56"/>
      <c r="C318" s="64"/>
      <c r="D318" s="56"/>
      <c r="E318" s="56"/>
      <c r="F318" s="54" t="s">
        <v>955</v>
      </c>
      <c r="G318" s="11"/>
      <c r="H318" s="54"/>
    </row>
    <row r="319" customFormat="false" ht="15" hidden="false" customHeight="false" outlineLevel="0" collapsed="false">
      <c r="B319" s="56"/>
      <c r="C319" s="64"/>
      <c r="D319" s="56"/>
      <c r="E319" s="56"/>
      <c r="F319" s="54" t="n">
        <v>143</v>
      </c>
      <c r="G319" s="11" t="s">
        <v>956</v>
      </c>
      <c r="H319" s="54"/>
    </row>
    <row r="320" customFormat="false" ht="15" hidden="false" customHeight="false" outlineLevel="0" collapsed="false">
      <c r="B320" s="56"/>
      <c r="C320" s="64"/>
      <c r="D320" s="56"/>
      <c r="E320" s="56"/>
      <c r="F320" s="54" t="s">
        <v>957</v>
      </c>
      <c r="G320" s="11" t="s">
        <v>858</v>
      </c>
      <c r="H320" s="54"/>
    </row>
    <row r="321" customFormat="false" ht="15" hidden="false" customHeight="false" outlineLevel="0" collapsed="false">
      <c r="B321" s="56" t="n">
        <v>28</v>
      </c>
      <c r="C321" s="64" t="s">
        <v>293</v>
      </c>
      <c r="D321" s="56"/>
      <c r="E321" s="56" t="n">
        <v>2</v>
      </c>
      <c r="F321" s="54" t="n">
        <v>12</v>
      </c>
      <c r="G321" s="11"/>
      <c r="H321" s="54"/>
    </row>
    <row r="322" customFormat="false" ht="15" hidden="false" customHeight="false" outlineLevel="0" collapsed="false">
      <c r="B322" s="56"/>
      <c r="C322" s="64"/>
      <c r="D322" s="56"/>
      <c r="E322" s="56"/>
      <c r="F322" s="54" t="n">
        <v>14</v>
      </c>
      <c r="G322" s="11"/>
      <c r="H322" s="54"/>
    </row>
    <row r="323" customFormat="false" ht="15" hidden="false" customHeight="false" outlineLevel="0" collapsed="false">
      <c r="B323" s="56" t="n">
        <v>29</v>
      </c>
      <c r="C323" s="64" t="s">
        <v>258</v>
      </c>
      <c r="D323" s="56" t="n">
        <v>8</v>
      </c>
      <c r="E323" s="56" t="n">
        <v>1</v>
      </c>
      <c r="F323" s="54" t="n">
        <v>14</v>
      </c>
      <c r="G323" s="11"/>
      <c r="H323" s="54"/>
    </row>
    <row r="324" customFormat="false" ht="15" hidden="false" customHeight="false" outlineLevel="0" collapsed="false">
      <c r="B324" s="56" t="n">
        <v>30</v>
      </c>
      <c r="C324" s="64" t="s">
        <v>958</v>
      </c>
      <c r="D324" s="56"/>
      <c r="E324" s="56" t="n">
        <v>2</v>
      </c>
      <c r="F324" s="54" t="n">
        <v>4</v>
      </c>
      <c r="G324" s="11"/>
      <c r="H324" s="54"/>
    </row>
    <row r="325" customFormat="false" ht="15" hidden="false" customHeight="false" outlineLevel="0" collapsed="false">
      <c r="B325" s="56"/>
      <c r="C325" s="64"/>
      <c r="D325" s="56"/>
      <c r="E325" s="56"/>
      <c r="F325" s="54" t="n">
        <v>6</v>
      </c>
      <c r="G325" s="11"/>
      <c r="H325" s="54"/>
    </row>
    <row r="326" customFormat="false" ht="15" hidden="false" customHeight="false" outlineLevel="0" collapsed="false">
      <c r="B326" s="56" t="n">
        <v>31</v>
      </c>
      <c r="C326" s="64" t="s">
        <v>400</v>
      </c>
      <c r="D326" s="56" t="n">
        <v>10</v>
      </c>
      <c r="E326" s="56" t="n">
        <v>7</v>
      </c>
      <c r="F326" s="54" t="n">
        <v>3</v>
      </c>
      <c r="G326" s="11"/>
      <c r="H326" s="54" t="n">
        <v>1</v>
      </c>
    </row>
    <row r="327" customFormat="false" ht="15" hidden="false" customHeight="false" outlineLevel="0" collapsed="false">
      <c r="B327" s="56"/>
      <c r="C327" s="64"/>
      <c r="D327" s="56"/>
      <c r="E327" s="56"/>
      <c r="F327" s="54" t="n">
        <v>6</v>
      </c>
      <c r="G327" s="11"/>
      <c r="H327" s="54"/>
    </row>
    <row r="328" customFormat="false" ht="15" hidden="false" customHeight="false" outlineLevel="0" collapsed="false">
      <c r="B328" s="56"/>
      <c r="C328" s="64"/>
      <c r="D328" s="56"/>
      <c r="E328" s="56"/>
      <c r="F328" s="54" t="n">
        <v>7</v>
      </c>
      <c r="G328" s="11"/>
      <c r="H328" s="54"/>
    </row>
    <row r="329" customFormat="false" ht="15" hidden="false" customHeight="false" outlineLevel="0" collapsed="false">
      <c r="B329" s="56"/>
      <c r="C329" s="64"/>
      <c r="D329" s="56"/>
      <c r="E329" s="56"/>
      <c r="F329" s="54" t="n">
        <v>16</v>
      </c>
      <c r="G329" s="11"/>
      <c r="H329" s="54"/>
    </row>
    <row r="330" customFormat="false" ht="15" hidden="false" customHeight="false" outlineLevel="0" collapsed="false">
      <c r="B330" s="56"/>
      <c r="C330" s="64"/>
      <c r="D330" s="56"/>
      <c r="E330" s="56"/>
      <c r="F330" s="54" t="n">
        <v>17</v>
      </c>
      <c r="G330" s="11"/>
      <c r="H330" s="54"/>
    </row>
    <row r="331" customFormat="false" ht="15" hidden="false" customHeight="false" outlineLevel="0" collapsed="false">
      <c r="B331" s="56"/>
      <c r="C331" s="64"/>
      <c r="D331" s="56"/>
      <c r="E331" s="56"/>
      <c r="F331" s="54" t="s">
        <v>959</v>
      </c>
      <c r="G331" s="11" t="s">
        <v>858</v>
      </c>
      <c r="H331" s="54"/>
    </row>
    <row r="332" customFormat="false" ht="15" hidden="false" customHeight="false" outlineLevel="0" collapsed="false">
      <c r="B332" s="56"/>
      <c r="C332" s="64"/>
      <c r="D332" s="56"/>
      <c r="E332" s="56"/>
      <c r="F332" s="54" t="n">
        <v>22</v>
      </c>
      <c r="G332" s="11"/>
      <c r="H332" s="54"/>
    </row>
    <row r="333" customFormat="false" ht="15" hidden="false" customHeight="false" outlineLevel="0" collapsed="false">
      <c r="B333" s="56" t="n">
        <v>32</v>
      </c>
      <c r="C333" s="64" t="s">
        <v>960</v>
      </c>
      <c r="D333" s="56" t="n">
        <v>18</v>
      </c>
      <c r="E333" s="56" t="n">
        <v>11</v>
      </c>
      <c r="F333" s="54" t="n">
        <v>17</v>
      </c>
      <c r="G333" s="11"/>
      <c r="H333" s="54" t="n">
        <v>3</v>
      </c>
    </row>
    <row r="334" customFormat="false" ht="15" hidden="false" customHeight="false" outlineLevel="0" collapsed="false">
      <c r="B334" s="56"/>
      <c r="C334" s="64"/>
      <c r="D334" s="56"/>
      <c r="E334" s="56"/>
      <c r="F334" s="54" t="n">
        <v>20</v>
      </c>
      <c r="G334" s="11"/>
      <c r="H334" s="54"/>
    </row>
    <row r="335" customFormat="false" ht="15" hidden="false" customHeight="false" outlineLevel="0" collapsed="false">
      <c r="B335" s="56"/>
      <c r="C335" s="64"/>
      <c r="D335" s="56"/>
      <c r="E335" s="56"/>
      <c r="F335" s="54" t="n">
        <v>21</v>
      </c>
      <c r="G335" s="11"/>
      <c r="H335" s="54"/>
    </row>
    <row r="336" customFormat="false" ht="15" hidden="false" customHeight="false" outlineLevel="0" collapsed="false">
      <c r="B336" s="56"/>
      <c r="C336" s="64"/>
      <c r="D336" s="56"/>
      <c r="E336" s="56"/>
      <c r="F336" s="54" t="n">
        <v>23</v>
      </c>
      <c r="G336" s="11" t="s">
        <v>858</v>
      </c>
      <c r="H336" s="54"/>
    </row>
    <row r="337" customFormat="false" ht="15" hidden="false" customHeight="false" outlineLevel="0" collapsed="false">
      <c r="B337" s="56"/>
      <c r="C337" s="64"/>
      <c r="D337" s="56"/>
      <c r="E337" s="56"/>
      <c r="F337" s="54" t="n">
        <v>25</v>
      </c>
      <c r="G337" s="11"/>
      <c r="H337" s="54"/>
    </row>
    <row r="338" customFormat="false" ht="15" hidden="false" customHeight="false" outlineLevel="0" collapsed="false">
      <c r="B338" s="56"/>
      <c r="C338" s="64"/>
      <c r="D338" s="56"/>
      <c r="E338" s="56"/>
      <c r="F338" s="54" t="n">
        <v>37</v>
      </c>
      <c r="G338" s="11"/>
      <c r="H338" s="54"/>
    </row>
    <row r="339" customFormat="false" ht="15" hidden="false" customHeight="false" outlineLevel="0" collapsed="false">
      <c r="B339" s="56"/>
      <c r="C339" s="64"/>
      <c r="D339" s="56"/>
      <c r="E339" s="56"/>
      <c r="F339" s="54" t="n">
        <v>45</v>
      </c>
      <c r="G339" s="11"/>
      <c r="H339" s="54"/>
    </row>
    <row r="340" customFormat="false" ht="15" hidden="false" customHeight="false" outlineLevel="0" collapsed="false">
      <c r="B340" s="56"/>
      <c r="C340" s="64"/>
      <c r="D340" s="56"/>
      <c r="E340" s="56"/>
      <c r="F340" s="54" t="n">
        <v>103</v>
      </c>
      <c r="G340" s="11"/>
      <c r="H340" s="54"/>
    </row>
    <row r="341" customFormat="false" ht="15" hidden="false" customHeight="false" outlineLevel="0" collapsed="false">
      <c r="B341" s="56"/>
      <c r="C341" s="64"/>
      <c r="D341" s="56"/>
      <c r="E341" s="56"/>
      <c r="F341" s="54" t="n">
        <v>114</v>
      </c>
      <c r="G341" s="11" t="s">
        <v>961</v>
      </c>
      <c r="H341" s="54"/>
    </row>
    <row r="342" customFormat="false" ht="15" hidden="false" customHeight="false" outlineLevel="0" collapsed="false">
      <c r="B342" s="56"/>
      <c r="C342" s="64"/>
      <c r="D342" s="56"/>
      <c r="E342" s="56"/>
      <c r="F342" s="54" t="n">
        <v>117</v>
      </c>
      <c r="G342" s="11" t="s">
        <v>858</v>
      </c>
      <c r="H342" s="54"/>
    </row>
    <row r="343" customFormat="false" ht="15" hidden="false" customHeight="false" outlineLevel="0" collapsed="false">
      <c r="B343" s="56"/>
      <c r="C343" s="64"/>
      <c r="D343" s="56"/>
      <c r="E343" s="56"/>
      <c r="F343" s="54" t="n">
        <v>120</v>
      </c>
      <c r="G343" s="11"/>
      <c r="H343" s="54"/>
    </row>
    <row r="344" customFormat="false" ht="15" hidden="false" customHeight="false" outlineLevel="0" collapsed="false">
      <c r="B344" s="56" t="n">
        <v>33</v>
      </c>
      <c r="C344" s="64" t="s">
        <v>506</v>
      </c>
      <c r="D344" s="56" t="n">
        <v>11</v>
      </c>
      <c r="E344" s="56" t="n">
        <v>2</v>
      </c>
      <c r="F344" s="54" t="n">
        <v>1</v>
      </c>
      <c r="G344" s="11"/>
      <c r="H344" s="61"/>
    </row>
    <row r="345" customFormat="false" ht="15" hidden="false" customHeight="false" outlineLevel="0" collapsed="false">
      <c r="B345" s="56"/>
      <c r="C345" s="64"/>
      <c r="D345" s="56"/>
      <c r="E345" s="56"/>
      <c r="F345" s="54" t="n">
        <v>8</v>
      </c>
      <c r="G345" s="11"/>
      <c r="H345" s="71"/>
    </row>
    <row r="346" customFormat="false" ht="15" hidden="false" customHeight="false" outlineLevel="0" collapsed="false">
      <c r="B346" s="56" t="n">
        <v>34</v>
      </c>
      <c r="C346" s="64" t="s">
        <v>546</v>
      </c>
      <c r="D346" s="56" t="n">
        <v>11</v>
      </c>
      <c r="E346" s="56" t="n">
        <v>6</v>
      </c>
      <c r="F346" s="54" t="n">
        <v>15</v>
      </c>
      <c r="G346" s="11" t="s">
        <v>858</v>
      </c>
      <c r="H346" s="54" t="n">
        <v>3</v>
      </c>
    </row>
    <row r="347" customFormat="false" ht="15" hidden="false" customHeight="false" outlineLevel="0" collapsed="false">
      <c r="B347" s="56"/>
      <c r="C347" s="64"/>
      <c r="D347" s="56"/>
      <c r="E347" s="56"/>
      <c r="F347" s="54" t="n">
        <v>25</v>
      </c>
      <c r="G347" s="11"/>
      <c r="H347" s="54"/>
    </row>
    <row r="348" customFormat="false" ht="15" hidden="false" customHeight="false" outlineLevel="0" collapsed="false">
      <c r="B348" s="56"/>
      <c r="C348" s="64"/>
      <c r="D348" s="56"/>
      <c r="E348" s="56"/>
      <c r="F348" s="54" t="n">
        <v>35</v>
      </c>
      <c r="G348" s="11" t="s">
        <v>858</v>
      </c>
      <c r="H348" s="54"/>
    </row>
    <row r="349" customFormat="false" ht="15" hidden="false" customHeight="false" outlineLevel="0" collapsed="false">
      <c r="B349" s="56"/>
      <c r="C349" s="64"/>
      <c r="D349" s="56"/>
      <c r="E349" s="56"/>
      <c r="F349" s="54" t="n">
        <v>41</v>
      </c>
      <c r="G349" s="11"/>
      <c r="H349" s="54"/>
    </row>
    <row r="350" customFormat="false" ht="15" hidden="false" customHeight="false" outlineLevel="0" collapsed="false">
      <c r="B350" s="56"/>
      <c r="C350" s="64"/>
      <c r="D350" s="56"/>
      <c r="E350" s="56"/>
      <c r="F350" s="54" t="n">
        <v>43</v>
      </c>
      <c r="G350" s="11"/>
      <c r="H350" s="54"/>
    </row>
    <row r="351" customFormat="false" ht="15" hidden="false" customHeight="false" outlineLevel="0" collapsed="false">
      <c r="B351" s="56"/>
      <c r="C351" s="64"/>
      <c r="D351" s="56"/>
      <c r="E351" s="56"/>
      <c r="F351" s="54" t="n">
        <v>47</v>
      </c>
      <c r="G351" s="11" t="s">
        <v>962</v>
      </c>
      <c r="H351" s="54"/>
    </row>
    <row r="352" customFormat="false" ht="15" hidden="false" customHeight="false" outlineLevel="0" collapsed="false">
      <c r="B352" s="56" t="n">
        <v>35</v>
      </c>
      <c r="C352" s="64" t="s">
        <v>571</v>
      </c>
      <c r="D352" s="56" t="n">
        <v>8</v>
      </c>
      <c r="E352" s="56" t="n">
        <v>6</v>
      </c>
      <c r="F352" s="54" t="n">
        <v>8</v>
      </c>
      <c r="G352" s="11"/>
      <c r="H352" s="54" t="n">
        <v>1</v>
      </c>
    </row>
    <row r="353" customFormat="false" ht="15" hidden="false" customHeight="false" outlineLevel="0" collapsed="false">
      <c r="B353" s="56"/>
      <c r="C353" s="64"/>
      <c r="D353" s="56"/>
      <c r="E353" s="56"/>
      <c r="F353" s="54" t="n">
        <v>10</v>
      </c>
      <c r="G353" s="11"/>
      <c r="H353" s="54"/>
    </row>
    <row r="354" customFormat="false" ht="15" hidden="false" customHeight="false" outlineLevel="0" collapsed="false">
      <c r="B354" s="56"/>
      <c r="C354" s="64"/>
      <c r="D354" s="56"/>
      <c r="E354" s="56"/>
      <c r="F354" s="54" t="n">
        <v>16</v>
      </c>
      <c r="G354" s="11"/>
      <c r="H354" s="54"/>
    </row>
    <row r="355" customFormat="false" ht="15" hidden="false" customHeight="false" outlineLevel="0" collapsed="false">
      <c r="B355" s="56"/>
      <c r="C355" s="64"/>
      <c r="D355" s="56"/>
      <c r="E355" s="56"/>
      <c r="F355" s="54" t="n">
        <v>22</v>
      </c>
      <c r="G355" s="11"/>
      <c r="H355" s="54"/>
    </row>
    <row r="356" customFormat="false" ht="15" hidden="false" customHeight="false" outlineLevel="0" collapsed="false">
      <c r="B356" s="56"/>
      <c r="C356" s="64"/>
      <c r="D356" s="56"/>
      <c r="E356" s="56"/>
      <c r="F356" s="54" t="n">
        <v>28</v>
      </c>
      <c r="G356" s="11"/>
      <c r="H356" s="54"/>
    </row>
    <row r="357" customFormat="false" ht="15" hidden="false" customHeight="false" outlineLevel="0" collapsed="false">
      <c r="B357" s="56"/>
      <c r="C357" s="64"/>
      <c r="D357" s="56"/>
      <c r="E357" s="56"/>
      <c r="F357" s="54" t="n">
        <v>31</v>
      </c>
      <c r="G357" s="11" t="s">
        <v>858</v>
      </c>
      <c r="H357" s="54"/>
    </row>
    <row r="358" customFormat="false" ht="15" hidden="false" customHeight="false" outlineLevel="0" collapsed="false">
      <c r="B358" s="56" t="n">
        <v>36</v>
      </c>
      <c r="C358" s="64" t="s">
        <v>295</v>
      </c>
      <c r="D358" s="56" t="n">
        <v>9</v>
      </c>
      <c r="E358" s="56" t="n">
        <v>3</v>
      </c>
      <c r="F358" s="54" t="n">
        <v>19</v>
      </c>
      <c r="G358" s="11"/>
      <c r="H358" s="54"/>
    </row>
    <row r="359" customFormat="false" ht="15" hidden="false" customHeight="false" outlineLevel="0" collapsed="false">
      <c r="B359" s="56"/>
      <c r="C359" s="64"/>
      <c r="D359" s="56"/>
      <c r="E359" s="56"/>
      <c r="F359" s="54" t="n">
        <v>23</v>
      </c>
      <c r="G359" s="11"/>
      <c r="H359" s="54"/>
    </row>
    <row r="360" customFormat="false" ht="15" hidden="false" customHeight="false" outlineLevel="0" collapsed="false">
      <c r="B360" s="56"/>
      <c r="C360" s="64"/>
      <c r="D360" s="56"/>
      <c r="E360" s="56"/>
      <c r="F360" s="54" t="n">
        <v>32</v>
      </c>
      <c r="G360" s="11"/>
      <c r="H360" s="54"/>
    </row>
    <row r="361" customFormat="false" ht="15" hidden="false" customHeight="false" outlineLevel="0" collapsed="false">
      <c r="B361" s="56" t="n">
        <v>37</v>
      </c>
      <c r="C361" s="64" t="s">
        <v>600</v>
      </c>
      <c r="D361" s="56" t="n">
        <v>18</v>
      </c>
      <c r="E361" s="56" t="n">
        <v>7</v>
      </c>
      <c r="F361" s="54" t="n">
        <v>2</v>
      </c>
      <c r="G361" s="11"/>
      <c r="H361" s="54" t="n">
        <v>1</v>
      </c>
    </row>
    <row r="362" customFormat="false" ht="15" hidden="false" customHeight="false" outlineLevel="0" collapsed="false">
      <c r="B362" s="56"/>
      <c r="C362" s="64"/>
      <c r="D362" s="56"/>
      <c r="E362" s="56"/>
      <c r="F362" s="54" t="n">
        <v>4</v>
      </c>
      <c r="G362" s="11"/>
      <c r="H362" s="54"/>
    </row>
    <row r="363" customFormat="false" ht="15" hidden="false" customHeight="false" outlineLevel="0" collapsed="false">
      <c r="B363" s="56"/>
      <c r="C363" s="64"/>
      <c r="D363" s="56"/>
      <c r="E363" s="56"/>
      <c r="F363" s="54" t="n">
        <v>6</v>
      </c>
      <c r="G363" s="11"/>
      <c r="H363" s="54"/>
    </row>
    <row r="364" customFormat="false" ht="15" hidden="false" customHeight="false" outlineLevel="0" collapsed="false">
      <c r="B364" s="56"/>
      <c r="C364" s="64"/>
      <c r="D364" s="56"/>
      <c r="E364" s="56"/>
      <c r="F364" s="54" t="n">
        <v>8</v>
      </c>
      <c r="G364" s="11" t="s">
        <v>858</v>
      </c>
      <c r="H364" s="54"/>
    </row>
    <row r="365" customFormat="false" ht="15" hidden="false" customHeight="false" outlineLevel="0" collapsed="false">
      <c r="B365" s="56"/>
      <c r="C365" s="64"/>
      <c r="D365" s="56"/>
      <c r="E365" s="56"/>
      <c r="F365" s="54" t="n">
        <v>10</v>
      </c>
      <c r="G365" s="11"/>
      <c r="H365" s="54"/>
    </row>
    <row r="366" customFormat="false" ht="15" hidden="false" customHeight="false" outlineLevel="0" collapsed="false">
      <c r="B366" s="56"/>
      <c r="C366" s="64"/>
      <c r="D366" s="56"/>
      <c r="E366" s="56"/>
      <c r="F366" s="54" t="n">
        <v>12</v>
      </c>
      <c r="G366" s="11"/>
      <c r="H366" s="54"/>
    </row>
    <row r="367" customFormat="false" ht="15" hidden="false" customHeight="false" outlineLevel="0" collapsed="false">
      <c r="B367" s="56"/>
      <c r="C367" s="64"/>
      <c r="D367" s="56"/>
      <c r="E367" s="56"/>
      <c r="F367" s="54" t="n">
        <v>27</v>
      </c>
      <c r="G367" s="11"/>
      <c r="H367" s="54"/>
    </row>
    <row r="368" customFormat="false" ht="15" hidden="false" customHeight="false" outlineLevel="0" collapsed="false">
      <c r="B368" s="56" t="n">
        <v>38</v>
      </c>
      <c r="C368" s="64" t="s">
        <v>215</v>
      </c>
      <c r="D368" s="56" t="n">
        <v>16</v>
      </c>
      <c r="E368" s="56" t="n">
        <v>5</v>
      </c>
      <c r="F368" s="54" t="n">
        <v>3</v>
      </c>
      <c r="G368" s="11"/>
      <c r="H368" s="54" t="n">
        <v>1</v>
      </c>
    </row>
    <row r="369" customFormat="false" ht="15" hidden="false" customHeight="false" outlineLevel="0" collapsed="false">
      <c r="B369" s="56"/>
      <c r="C369" s="64"/>
      <c r="D369" s="56"/>
      <c r="E369" s="56"/>
      <c r="F369" s="227" t="s">
        <v>963</v>
      </c>
      <c r="G369" s="11" t="s">
        <v>858</v>
      </c>
      <c r="H369" s="54"/>
    </row>
    <row r="370" customFormat="false" ht="15" hidden="false" customHeight="false" outlineLevel="0" collapsed="false">
      <c r="B370" s="56"/>
      <c r="C370" s="64"/>
      <c r="D370" s="56"/>
      <c r="E370" s="56"/>
      <c r="F370" s="54" t="n">
        <v>20</v>
      </c>
      <c r="G370" s="11"/>
      <c r="H370" s="54"/>
    </row>
    <row r="371" customFormat="false" ht="15" hidden="false" customHeight="false" outlineLevel="0" collapsed="false">
      <c r="B371" s="56"/>
      <c r="C371" s="64"/>
      <c r="D371" s="56"/>
      <c r="E371" s="56"/>
      <c r="F371" s="54" t="n">
        <v>21</v>
      </c>
      <c r="G371" s="11"/>
      <c r="H371" s="54"/>
    </row>
    <row r="372" customFormat="false" ht="15" hidden="false" customHeight="false" outlineLevel="0" collapsed="false">
      <c r="B372" s="56"/>
      <c r="C372" s="64"/>
      <c r="D372" s="56"/>
      <c r="E372" s="56"/>
      <c r="F372" s="54" t="n">
        <v>45</v>
      </c>
      <c r="G372" s="11"/>
      <c r="H372" s="54"/>
    </row>
    <row r="373" customFormat="false" ht="15" hidden="false" customHeight="false" outlineLevel="0" collapsed="false">
      <c r="B373" s="56" t="n">
        <v>39</v>
      </c>
      <c r="C373" s="64" t="s">
        <v>317</v>
      </c>
      <c r="D373" s="56" t="n">
        <v>27</v>
      </c>
      <c r="E373" s="56" t="n">
        <v>16</v>
      </c>
      <c r="F373" s="54" t="n">
        <v>71</v>
      </c>
      <c r="G373" s="11"/>
      <c r="H373" s="54" t="n">
        <v>3</v>
      </c>
    </row>
    <row r="374" customFormat="false" ht="15" hidden="false" customHeight="false" outlineLevel="0" collapsed="false">
      <c r="B374" s="56"/>
      <c r="C374" s="64"/>
      <c r="D374" s="56"/>
      <c r="E374" s="56"/>
      <c r="F374" s="54" t="n">
        <v>75</v>
      </c>
      <c r="G374" s="11"/>
      <c r="H374" s="54"/>
    </row>
    <row r="375" customFormat="false" ht="15" hidden="false" customHeight="false" outlineLevel="0" collapsed="false">
      <c r="B375" s="56"/>
      <c r="C375" s="64"/>
      <c r="D375" s="56"/>
      <c r="E375" s="56"/>
      <c r="F375" s="54" t="n">
        <v>79</v>
      </c>
      <c r="G375" s="11"/>
      <c r="H375" s="54"/>
    </row>
    <row r="376" customFormat="false" ht="75" hidden="false" customHeight="false" outlineLevel="0" collapsed="false">
      <c r="B376" s="56"/>
      <c r="C376" s="64"/>
      <c r="D376" s="56"/>
      <c r="E376" s="56"/>
      <c r="F376" s="54" t="n">
        <v>82</v>
      </c>
      <c r="G376" s="16" t="s">
        <v>964</v>
      </c>
      <c r="H376" s="54"/>
    </row>
    <row r="377" customFormat="false" ht="15" hidden="false" customHeight="false" outlineLevel="0" collapsed="false">
      <c r="B377" s="56"/>
      <c r="C377" s="64"/>
      <c r="D377" s="56"/>
      <c r="E377" s="56"/>
      <c r="F377" s="54" t="n">
        <v>83</v>
      </c>
      <c r="G377" s="11"/>
      <c r="H377" s="54"/>
    </row>
    <row r="378" customFormat="false" ht="15" hidden="false" customHeight="false" outlineLevel="0" collapsed="false">
      <c r="B378" s="56"/>
      <c r="C378" s="64"/>
      <c r="D378" s="56"/>
      <c r="E378" s="56"/>
      <c r="F378" s="54" t="n">
        <v>84</v>
      </c>
      <c r="G378" s="11"/>
      <c r="H378" s="54"/>
    </row>
    <row r="379" customFormat="false" ht="15" hidden="false" customHeight="false" outlineLevel="0" collapsed="false">
      <c r="B379" s="56"/>
      <c r="C379" s="64"/>
      <c r="D379" s="56"/>
      <c r="E379" s="56"/>
      <c r="F379" s="54" t="n">
        <v>85</v>
      </c>
      <c r="G379" s="11"/>
      <c r="H379" s="54"/>
    </row>
    <row r="380" customFormat="false" ht="15" hidden="false" customHeight="false" outlineLevel="0" collapsed="false">
      <c r="B380" s="56"/>
      <c r="C380" s="64"/>
      <c r="D380" s="56"/>
      <c r="E380" s="56"/>
      <c r="F380" s="54" t="n">
        <v>87</v>
      </c>
      <c r="G380" s="11"/>
      <c r="H380" s="54"/>
    </row>
    <row r="381" customFormat="false" ht="15" hidden="false" customHeight="false" outlineLevel="0" collapsed="false">
      <c r="B381" s="56"/>
      <c r="C381" s="64"/>
      <c r="D381" s="56"/>
      <c r="E381" s="56"/>
      <c r="F381" s="54" t="n">
        <v>89</v>
      </c>
      <c r="G381" s="11"/>
      <c r="H381" s="54"/>
    </row>
    <row r="382" customFormat="false" ht="15" hidden="false" customHeight="false" outlineLevel="0" collapsed="false">
      <c r="B382" s="56"/>
      <c r="C382" s="64"/>
      <c r="D382" s="56"/>
      <c r="E382" s="56"/>
      <c r="F382" s="54" t="n">
        <v>90</v>
      </c>
      <c r="G382" s="11"/>
      <c r="H382" s="54"/>
    </row>
    <row r="383" customFormat="false" ht="15" hidden="false" customHeight="false" outlineLevel="0" collapsed="false">
      <c r="B383" s="56"/>
      <c r="C383" s="64"/>
      <c r="D383" s="56"/>
      <c r="E383" s="56"/>
      <c r="F383" s="54" t="s">
        <v>965</v>
      </c>
      <c r="G383" s="11" t="s">
        <v>858</v>
      </c>
      <c r="H383" s="54"/>
    </row>
    <row r="384" customFormat="false" ht="15" hidden="false" customHeight="false" outlineLevel="0" collapsed="false">
      <c r="B384" s="56"/>
      <c r="C384" s="64"/>
      <c r="D384" s="56"/>
      <c r="E384" s="56"/>
      <c r="F384" s="54" t="s">
        <v>966</v>
      </c>
      <c r="G384" s="11"/>
      <c r="H384" s="54"/>
    </row>
    <row r="385" customFormat="false" ht="15" hidden="false" customHeight="false" outlineLevel="0" collapsed="false">
      <c r="B385" s="56"/>
      <c r="C385" s="64"/>
      <c r="D385" s="56"/>
      <c r="E385" s="56"/>
      <c r="F385" s="54" t="n">
        <v>94</v>
      </c>
      <c r="G385" s="11" t="s">
        <v>858</v>
      </c>
      <c r="H385" s="54"/>
    </row>
    <row r="386" customFormat="false" ht="15" hidden="false" customHeight="false" outlineLevel="0" collapsed="false">
      <c r="B386" s="56"/>
      <c r="C386" s="64"/>
      <c r="D386" s="56"/>
      <c r="E386" s="56"/>
      <c r="F386" s="54" t="n">
        <v>95</v>
      </c>
      <c r="G386" s="11"/>
      <c r="H386" s="54"/>
    </row>
    <row r="387" customFormat="false" ht="15" hidden="false" customHeight="false" outlineLevel="0" collapsed="false">
      <c r="B387" s="56"/>
      <c r="C387" s="64"/>
      <c r="D387" s="56"/>
      <c r="E387" s="56"/>
      <c r="F387" s="54" t="n">
        <v>96</v>
      </c>
      <c r="G387" s="11"/>
      <c r="H387" s="54"/>
    </row>
    <row r="388" customFormat="false" ht="15" hidden="false" customHeight="false" outlineLevel="0" collapsed="false">
      <c r="B388" s="56"/>
      <c r="C388" s="64"/>
      <c r="D388" s="56"/>
      <c r="E388" s="56"/>
      <c r="F388" s="54" t="n">
        <v>108</v>
      </c>
      <c r="G388" s="11" t="s">
        <v>858</v>
      </c>
      <c r="H388" s="54"/>
    </row>
    <row r="389" customFormat="false" ht="15" hidden="false" customHeight="false" outlineLevel="0" collapsed="false">
      <c r="B389" s="56" t="n">
        <v>40</v>
      </c>
      <c r="C389" s="64" t="s">
        <v>727</v>
      </c>
      <c r="D389" s="56" t="n">
        <v>17</v>
      </c>
      <c r="E389" s="56" t="n">
        <v>9</v>
      </c>
      <c r="F389" s="54" t="n">
        <v>4</v>
      </c>
      <c r="G389" s="11"/>
      <c r="H389" s="54" t="n">
        <v>1</v>
      </c>
    </row>
    <row r="390" customFormat="false" ht="15" hidden="false" customHeight="false" outlineLevel="0" collapsed="false">
      <c r="B390" s="56"/>
      <c r="C390" s="64"/>
      <c r="D390" s="56"/>
      <c r="E390" s="56"/>
      <c r="F390" s="54" t="n">
        <v>6</v>
      </c>
      <c r="G390" s="11" t="s">
        <v>858</v>
      </c>
      <c r="H390" s="54"/>
    </row>
    <row r="391" customFormat="false" ht="15" hidden="false" customHeight="false" outlineLevel="0" collapsed="false">
      <c r="B391" s="56"/>
      <c r="C391" s="64"/>
      <c r="D391" s="56"/>
      <c r="E391" s="56"/>
      <c r="F391" s="54" t="n">
        <v>10</v>
      </c>
      <c r="G391" s="11"/>
      <c r="H391" s="54"/>
    </row>
    <row r="392" customFormat="false" ht="15" hidden="false" customHeight="false" outlineLevel="0" collapsed="false">
      <c r="B392" s="56"/>
      <c r="C392" s="64"/>
      <c r="D392" s="56"/>
      <c r="E392" s="56"/>
      <c r="F392" s="54" t="n">
        <v>16</v>
      </c>
      <c r="G392" s="11"/>
      <c r="H392" s="54"/>
    </row>
    <row r="393" customFormat="false" ht="15" hidden="false" customHeight="false" outlineLevel="0" collapsed="false">
      <c r="B393" s="56"/>
      <c r="C393" s="64"/>
      <c r="D393" s="56"/>
      <c r="E393" s="56"/>
      <c r="F393" s="54" t="n">
        <v>26</v>
      </c>
      <c r="G393" s="11"/>
      <c r="H393" s="54"/>
    </row>
    <row r="394" customFormat="false" ht="15" hidden="false" customHeight="false" outlineLevel="0" collapsed="false">
      <c r="B394" s="56"/>
      <c r="C394" s="64"/>
      <c r="D394" s="56"/>
      <c r="E394" s="56"/>
      <c r="F394" s="54" t="n">
        <v>30</v>
      </c>
      <c r="G394" s="11"/>
      <c r="H394" s="54"/>
    </row>
    <row r="395" customFormat="false" ht="15" hidden="false" customHeight="false" outlineLevel="0" collapsed="false">
      <c r="B395" s="56"/>
      <c r="C395" s="64"/>
      <c r="D395" s="56"/>
      <c r="E395" s="56"/>
      <c r="F395" s="54" t="n">
        <v>32</v>
      </c>
      <c r="G395" s="11"/>
      <c r="H395" s="54"/>
    </row>
    <row r="396" customFormat="false" ht="15" hidden="false" customHeight="false" outlineLevel="0" collapsed="false">
      <c r="B396" s="56"/>
      <c r="C396" s="64"/>
      <c r="D396" s="56"/>
      <c r="E396" s="56"/>
      <c r="F396" s="54" t="n">
        <v>38</v>
      </c>
      <c r="G396" s="11"/>
      <c r="H396" s="54"/>
    </row>
    <row r="397" customFormat="false" ht="15" hidden="false" customHeight="false" outlineLevel="0" collapsed="false">
      <c r="B397" s="56"/>
      <c r="C397" s="64"/>
      <c r="D397" s="56"/>
      <c r="E397" s="56"/>
      <c r="F397" s="54" t="n">
        <v>137</v>
      </c>
      <c r="G397" s="11"/>
      <c r="H397" s="54"/>
    </row>
    <row r="398" customFormat="false" ht="15" hidden="false" customHeight="false" outlineLevel="0" collapsed="false">
      <c r="B398" s="56" t="n">
        <v>41</v>
      </c>
      <c r="C398" s="64" t="s">
        <v>597</v>
      </c>
      <c r="D398" s="56" t="n">
        <v>5</v>
      </c>
      <c r="E398" s="56" t="n">
        <v>2</v>
      </c>
      <c r="F398" s="54" t="n">
        <v>39</v>
      </c>
      <c r="G398" s="11"/>
      <c r="H398" s="54"/>
    </row>
    <row r="399" customFormat="false" ht="15" hidden="false" customHeight="false" outlineLevel="0" collapsed="false">
      <c r="B399" s="56"/>
      <c r="C399" s="64"/>
      <c r="D399" s="56"/>
      <c r="E399" s="56"/>
      <c r="F399" s="54" t="n">
        <v>43</v>
      </c>
      <c r="G399" s="11"/>
      <c r="H399" s="54"/>
    </row>
    <row r="400" customFormat="false" ht="15" hidden="false" customHeight="false" outlineLevel="0" collapsed="false">
      <c r="B400" s="56" t="n">
        <v>42</v>
      </c>
      <c r="C400" s="64" t="s">
        <v>1334</v>
      </c>
      <c r="D400" s="56" t="n">
        <v>15</v>
      </c>
      <c r="E400" s="56" t="n">
        <v>4</v>
      </c>
      <c r="F400" s="54" t="n">
        <v>6</v>
      </c>
      <c r="G400" s="11"/>
      <c r="H400" s="54"/>
    </row>
    <row r="401" customFormat="false" ht="15" hidden="false" customHeight="false" outlineLevel="0" collapsed="false">
      <c r="B401" s="56"/>
      <c r="C401" s="64"/>
      <c r="D401" s="56"/>
      <c r="E401" s="56"/>
      <c r="F401" s="54" t="n">
        <v>102</v>
      </c>
      <c r="G401" s="11"/>
      <c r="H401" s="54"/>
    </row>
    <row r="402" customFormat="false" ht="15" hidden="false" customHeight="false" outlineLevel="0" collapsed="false">
      <c r="B402" s="56"/>
      <c r="C402" s="64"/>
      <c r="D402" s="56"/>
      <c r="E402" s="56"/>
      <c r="F402" s="54" t="n">
        <v>109</v>
      </c>
      <c r="G402" s="11"/>
      <c r="H402" s="54"/>
    </row>
    <row r="403" customFormat="false" ht="15" hidden="false" customHeight="false" outlineLevel="0" collapsed="false">
      <c r="B403" s="56"/>
      <c r="C403" s="64"/>
      <c r="D403" s="56"/>
      <c r="E403" s="56"/>
      <c r="F403" s="54" t="n">
        <v>110</v>
      </c>
      <c r="G403" s="11"/>
      <c r="H403" s="54"/>
    </row>
    <row r="404" customFormat="false" ht="15" hidden="false" customHeight="false" outlineLevel="0" collapsed="false">
      <c r="B404" s="56" t="n">
        <v>43</v>
      </c>
      <c r="C404" s="64" t="s">
        <v>256</v>
      </c>
      <c r="D404" s="56"/>
      <c r="E404" s="56" t="n">
        <v>4</v>
      </c>
      <c r="F404" s="54" t="n">
        <v>1</v>
      </c>
      <c r="G404" s="11"/>
      <c r="H404" s="54"/>
    </row>
    <row r="405" customFormat="false" ht="15" hidden="false" customHeight="false" outlineLevel="0" collapsed="false">
      <c r="B405" s="56"/>
      <c r="C405" s="64"/>
      <c r="D405" s="56"/>
      <c r="E405" s="56"/>
      <c r="F405" s="54" t="n">
        <v>2</v>
      </c>
      <c r="G405" s="11"/>
      <c r="H405" s="54"/>
    </row>
    <row r="406" customFormat="false" ht="15" hidden="false" customHeight="false" outlineLevel="0" collapsed="false">
      <c r="B406" s="56"/>
      <c r="C406" s="64"/>
      <c r="D406" s="56"/>
      <c r="E406" s="56"/>
      <c r="F406" s="54" t="n">
        <v>4</v>
      </c>
      <c r="G406" s="11"/>
      <c r="H406" s="54"/>
    </row>
    <row r="407" customFormat="false" ht="15" hidden="false" customHeight="false" outlineLevel="0" collapsed="false">
      <c r="B407" s="56"/>
      <c r="C407" s="64"/>
      <c r="D407" s="56"/>
      <c r="E407" s="56"/>
      <c r="F407" s="54" t="n">
        <v>8</v>
      </c>
      <c r="G407" s="11"/>
      <c r="H407" s="54"/>
    </row>
    <row r="408" customFormat="false" ht="15" hidden="false" customHeight="false" outlineLevel="0" collapsed="false">
      <c r="B408" s="56" t="n">
        <v>44</v>
      </c>
      <c r="C408" s="64" t="s">
        <v>368</v>
      </c>
      <c r="D408" s="56" t="n">
        <v>10</v>
      </c>
      <c r="E408" s="56" t="n">
        <v>6</v>
      </c>
      <c r="F408" s="54" t="n">
        <v>3</v>
      </c>
      <c r="G408" s="11"/>
      <c r="H408" s="54"/>
    </row>
    <row r="409" customFormat="false" ht="15" hidden="false" customHeight="false" outlineLevel="0" collapsed="false">
      <c r="B409" s="56"/>
      <c r="C409" s="64"/>
      <c r="D409" s="56"/>
      <c r="E409" s="56"/>
      <c r="F409" s="54" t="n">
        <v>5</v>
      </c>
      <c r="G409" s="11"/>
      <c r="H409" s="54"/>
    </row>
    <row r="410" customFormat="false" ht="15" hidden="false" customHeight="false" outlineLevel="0" collapsed="false">
      <c r="B410" s="56"/>
      <c r="C410" s="64"/>
      <c r="D410" s="56"/>
      <c r="E410" s="56"/>
      <c r="F410" s="54" t="n">
        <v>6</v>
      </c>
      <c r="G410" s="11"/>
      <c r="H410" s="54"/>
    </row>
    <row r="411" customFormat="false" ht="15" hidden="false" customHeight="false" outlineLevel="0" collapsed="false">
      <c r="B411" s="56"/>
      <c r="C411" s="64"/>
      <c r="D411" s="56"/>
      <c r="E411" s="56"/>
      <c r="F411" s="54" t="n">
        <v>7</v>
      </c>
      <c r="G411" s="11"/>
      <c r="H411" s="54"/>
    </row>
    <row r="412" customFormat="false" ht="15" hidden="false" customHeight="false" outlineLevel="0" collapsed="false">
      <c r="B412" s="56"/>
      <c r="C412" s="64"/>
      <c r="D412" s="56"/>
      <c r="E412" s="56"/>
      <c r="F412" s="54" t="n">
        <v>8</v>
      </c>
      <c r="G412" s="11"/>
      <c r="H412" s="54"/>
    </row>
    <row r="413" customFormat="false" ht="15" hidden="false" customHeight="false" outlineLevel="0" collapsed="false">
      <c r="B413" s="56"/>
      <c r="C413" s="64"/>
      <c r="D413" s="56"/>
      <c r="E413" s="56"/>
      <c r="F413" s="54" t="n">
        <v>12</v>
      </c>
      <c r="G413" s="11"/>
      <c r="H413" s="54"/>
    </row>
    <row r="414" customFormat="false" ht="15" hidden="false" customHeight="false" outlineLevel="0" collapsed="false">
      <c r="B414" s="40"/>
      <c r="C414" s="73" t="s">
        <v>833</v>
      </c>
      <c r="D414" s="74" t="n">
        <f aca="false">SUM(D5:D413)</f>
        <v>847</v>
      </c>
      <c r="E414" s="74" t="n">
        <f aca="false">SUM(E5:E413)</f>
        <v>409</v>
      </c>
      <c r="F414" s="54"/>
      <c r="H414" s="75" t="n">
        <f aca="false">SUM(H5:H413)</f>
        <v>90</v>
      </c>
      <c r="K414" s="47"/>
    </row>
    <row r="415" customFormat="false" ht="15" hidden="false" customHeight="false" outlineLevel="0" collapsed="false">
      <c r="B415" s="85"/>
      <c r="C415" s="85"/>
      <c r="D415" s="165"/>
      <c r="E415" s="165"/>
      <c r="H415" s="228"/>
      <c r="K415" s="47"/>
    </row>
    <row r="416" customFormat="false" ht="15" hidden="false" customHeight="false" outlineLevel="0" collapsed="false">
      <c r="B416" s="85"/>
      <c r="C416" s="85"/>
      <c r="D416" s="165"/>
      <c r="E416" s="165"/>
      <c r="H416" s="228"/>
      <c r="K416" s="47"/>
    </row>
    <row r="418" customFormat="false" ht="60" hidden="false" customHeight="false" outlineLevel="0" collapsed="false">
      <c r="B418" s="222" t="s">
        <v>60</v>
      </c>
      <c r="C418" s="223" t="s">
        <v>61</v>
      </c>
      <c r="D418" s="222" t="s">
        <v>67</v>
      </c>
      <c r="E418" s="222" t="s">
        <v>1335</v>
      </c>
      <c r="F418" s="224" t="s">
        <v>834</v>
      </c>
      <c r="G418" s="11" t="s">
        <v>835</v>
      </c>
      <c r="H418" s="55" t="s">
        <v>836</v>
      </c>
    </row>
    <row r="419" customFormat="false" ht="15" hidden="false" customHeight="false" outlineLevel="0" collapsed="false">
      <c r="B419" s="56" t="n">
        <v>1</v>
      </c>
      <c r="C419" s="229" t="s">
        <v>514</v>
      </c>
      <c r="D419" s="77"/>
      <c r="E419" s="77" t="n">
        <f aca="false">36-2</f>
        <v>34</v>
      </c>
      <c r="F419" s="54" t="s">
        <v>967</v>
      </c>
      <c r="G419" s="11"/>
      <c r="H419" s="54" t="n">
        <v>11</v>
      </c>
    </row>
    <row r="420" customFormat="false" ht="15" hidden="false" customHeight="false" outlineLevel="0" collapsed="false">
      <c r="B420" s="56"/>
      <c r="C420" s="229"/>
      <c r="D420" s="77"/>
      <c r="E420" s="77"/>
      <c r="F420" s="54" t="s">
        <v>968</v>
      </c>
      <c r="G420" s="11"/>
      <c r="H420" s="54"/>
    </row>
    <row r="421" customFormat="false" ht="15" hidden="false" customHeight="false" outlineLevel="0" collapsed="false">
      <c r="B421" s="56"/>
      <c r="C421" s="229"/>
      <c r="D421" s="77"/>
      <c r="E421" s="77"/>
      <c r="F421" s="54" t="n">
        <v>47</v>
      </c>
      <c r="G421" s="11" t="s">
        <v>969</v>
      </c>
      <c r="H421" s="54"/>
    </row>
    <row r="422" customFormat="false" ht="15" hidden="false" customHeight="false" outlineLevel="0" collapsed="false">
      <c r="B422" s="56"/>
      <c r="C422" s="229"/>
      <c r="D422" s="77"/>
      <c r="E422" s="77"/>
      <c r="F422" s="54" t="n">
        <v>55</v>
      </c>
      <c r="G422" s="11" t="s">
        <v>970</v>
      </c>
      <c r="H422" s="54"/>
    </row>
    <row r="423" customFormat="false" ht="15" hidden="false" customHeight="false" outlineLevel="0" collapsed="false">
      <c r="B423" s="56"/>
      <c r="C423" s="229"/>
      <c r="D423" s="77"/>
      <c r="E423" s="77"/>
      <c r="F423" s="54" t="n">
        <v>57</v>
      </c>
      <c r="G423" s="11"/>
      <c r="H423" s="54"/>
    </row>
    <row r="424" customFormat="false" ht="15" hidden="false" customHeight="false" outlineLevel="0" collapsed="false">
      <c r="B424" s="56"/>
      <c r="C424" s="229"/>
      <c r="D424" s="77"/>
      <c r="E424" s="77"/>
      <c r="F424" s="54" t="n">
        <v>59</v>
      </c>
      <c r="G424" s="11"/>
      <c r="H424" s="54"/>
    </row>
    <row r="425" customFormat="false" ht="15" hidden="false" customHeight="false" outlineLevel="0" collapsed="false">
      <c r="B425" s="56"/>
      <c r="C425" s="229"/>
      <c r="D425" s="77"/>
      <c r="E425" s="77"/>
      <c r="F425" s="54" t="n">
        <v>63</v>
      </c>
      <c r="G425" s="11"/>
      <c r="H425" s="54"/>
    </row>
    <row r="426" customFormat="false" ht="15" hidden="false" customHeight="false" outlineLevel="0" collapsed="false">
      <c r="B426" s="56"/>
      <c r="C426" s="229"/>
      <c r="D426" s="77"/>
      <c r="E426" s="77"/>
      <c r="F426" s="54" t="s">
        <v>973</v>
      </c>
      <c r="G426" s="11" t="s">
        <v>974</v>
      </c>
      <c r="H426" s="54"/>
    </row>
    <row r="427" customFormat="false" ht="15" hidden="false" customHeight="false" outlineLevel="0" collapsed="false">
      <c r="B427" s="56"/>
      <c r="C427" s="229"/>
      <c r="D427" s="77"/>
      <c r="E427" s="77"/>
      <c r="F427" s="54" t="n">
        <v>88</v>
      </c>
      <c r="G427" s="11"/>
      <c r="H427" s="54"/>
    </row>
    <row r="428" customFormat="false" ht="15" hidden="false" customHeight="false" outlineLevel="0" collapsed="false">
      <c r="B428" s="56"/>
      <c r="C428" s="229"/>
      <c r="D428" s="77"/>
      <c r="E428" s="77"/>
      <c r="F428" s="54" t="n">
        <v>96</v>
      </c>
      <c r="G428" s="11"/>
      <c r="H428" s="54"/>
    </row>
    <row r="429" customFormat="false" ht="15" hidden="false" customHeight="false" outlineLevel="0" collapsed="false">
      <c r="B429" s="56"/>
      <c r="C429" s="229"/>
      <c r="D429" s="77"/>
      <c r="E429" s="77"/>
      <c r="F429" s="54" t="s">
        <v>975</v>
      </c>
      <c r="G429" s="11"/>
      <c r="H429" s="54"/>
    </row>
    <row r="430" customFormat="false" ht="15" hidden="false" customHeight="false" outlineLevel="0" collapsed="false">
      <c r="B430" s="56"/>
      <c r="C430" s="229"/>
      <c r="D430" s="77"/>
      <c r="E430" s="77"/>
      <c r="F430" s="54" t="n">
        <v>100</v>
      </c>
      <c r="G430" s="11"/>
      <c r="H430" s="54"/>
    </row>
    <row r="431" customFormat="false" ht="15" hidden="false" customHeight="false" outlineLevel="0" collapsed="false">
      <c r="B431" s="56"/>
      <c r="C431" s="229"/>
      <c r="D431" s="77"/>
      <c r="E431" s="77"/>
      <c r="F431" s="54" t="n">
        <v>105</v>
      </c>
      <c r="G431" s="11"/>
      <c r="H431" s="54"/>
    </row>
    <row r="432" customFormat="false" ht="15" hidden="false" customHeight="false" outlineLevel="0" collapsed="false">
      <c r="B432" s="56"/>
      <c r="C432" s="229"/>
      <c r="D432" s="77"/>
      <c r="E432" s="77"/>
      <c r="F432" s="54" t="n">
        <v>124</v>
      </c>
      <c r="G432" s="11"/>
      <c r="H432" s="54"/>
    </row>
    <row r="433" customFormat="false" ht="15" hidden="false" customHeight="false" outlineLevel="0" collapsed="false">
      <c r="B433" s="56"/>
      <c r="C433" s="229"/>
      <c r="D433" s="77"/>
      <c r="E433" s="77"/>
      <c r="F433" s="54" t="n">
        <v>126</v>
      </c>
      <c r="G433" s="11"/>
      <c r="H433" s="54"/>
    </row>
    <row r="434" customFormat="false" ht="15" hidden="false" customHeight="false" outlineLevel="0" collapsed="false">
      <c r="B434" s="56"/>
      <c r="C434" s="229"/>
      <c r="D434" s="77"/>
      <c r="E434" s="77"/>
      <c r="F434" s="54" t="s">
        <v>976</v>
      </c>
      <c r="G434" s="11"/>
      <c r="H434" s="54"/>
    </row>
    <row r="435" customFormat="false" ht="15" hidden="false" customHeight="false" outlineLevel="0" collapsed="false">
      <c r="B435" s="56"/>
      <c r="C435" s="229"/>
      <c r="D435" s="77"/>
      <c r="E435" s="77"/>
      <c r="F435" s="54" t="n">
        <v>267</v>
      </c>
      <c r="G435" s="11"/>
      <c r="H435" s="54"/>
    </row>
    <row r="436" customFormat="false" ht="15" hidden="false" customHeight="false" outlineLevel="0" collapsed="false">
      <c r="B436" s="56"/>
      <c r="C436" s="229"/>
      <c r="D436" s="77"/>
      <c r="E436" s="77"/>
      <c r="F436" s="54" t="n">
        <v>283</v>
      </c>
      <c r="G436" s="11"/>
      <c r="H436" s="54"/>
    </row>
    <row r="437" customFormat="false" ht="15" hidden="false" customHeight="false" outlineLevel="0" collapsed="false">
      <c r="B437" s="56"/>
      <c r="C437" s="229"/>
      <c r="D437" s="77"/>
      <c r="E437" s="77"/>
      <c r="F437" s="54" t="n">
        <v>289</v>
      </c>
      <c r="G437" s="11" t="s">
        <v>977</v>
      </c>
      <c r="H437" s="54"/>
    </row>
    <row r="438" customFormat="false" ht="15" hidden="false" customHeight="false" outlineLevel="0" collapsed="false">
      <c r="B438" s="56"/>
      <c r="C438" s="229"/>
      <c r="D438" s="77"/>
      <c r="E438" s="77"/>
      <c r="F438" s="54" t="s">
        <v>978</v>
      </c>
      <c r="G438" s="11" t="s">
        <v>979</v>
      </c>
      <c r="H438" s="54"/>
    </row>
    <row r="439" customFormat="false" ht="15" hidden="false" customHeight="false" outlineLevel="0" collapsed="false">
      <c r="B439" s="56"/>
      <c r="C439" s="229"/>
      <c r="D439" s="77"/>
      <c r="E439" s="77"/>
      <c r="F439" s="54" t="s">
        <v>980</v>
      </c>
      <c r="G439" s="11"/>
      <c r="H439" s="54"/>
    </row>
    <row r="440" customFormat="false" ht="15" hidden="false" customHeight="false" outlineLevel="0" collapsed="false">
      <c r="B440" s="56"/>
      <c r="C440" s="229"/>
      <c r="D440" s="77"/>
      <c r="E440" s="77"/>
      <c r="F440" s="54" t="n">
        <v>295</v>
      </c>
      <c r="G440" s="11"/>
      <c r="H440" s="54"/>
    </row>
    <row r="441" customFormat="false" ht="15" hidden="false" customHeight="false" outlineLevel="0" collapsed="false">
      <c r="B441" s="56"/>
      <c r="C441" s="229"/>
      <c r="D441" s="77"/>
      <c r="E441" s="77"/>
      <c r="F441" s="54" t="s">
        <v>981</v>
      </c>
      <c r="G441" s="11"/>
      <c r="H441" s="54"/>
    </row>
    <row r="442" customFormat="false" ht="15" hidden="false" customHeight="false" outlineLevel="0" collapsed="false">
      <c r="B442" s="56"/>
      <c r="C442" s="229"/>
      <c r="D442" s="77"/>
      <c r="E442" s="77"/>
      <c r="F442" s="54" t="s">
        <v>982</v>
      </c>
      <c r="G442" s="11"/>
      <c r="H442" s="54"/>
    </row>
    <row r="443" customFormat="false" ht="60" hidden="false" customHeight="false" outlineLevel="0" collapsed="false">
      <c r="B443" s="56"/>
      <c r="C443" s="229"/>
      <c r="D443" s="77"/>
      <c r="E443" s="77"/>
      <c r="F443" s="54" t="s">
        <v>983</v>
      </c>
      <c r="G443" s="16" t="s">
        <v>984</v>
      </c>
      <c r="H443" s="54"/>
    </row>
    <row r="444" customFormat="false" ht="15" hidden="false" customHeight="false" outlineLevel="0" collapsed="false">
      <c r="B444" s="56"/>
      <c r="C444" s="229"/>
      <c r="D444" s="77"/>
      <c r="E444" s="77"/>
      <c r="F444" s="54" t="s">
        <v>985</v>
      </c>
      <c r="G444" s="11" t="s">
        <v>986</v>
      </c>
      <c r="H444" s="54"/>
    </row>
    <row r="445" customFormat="false" ht="15" hidden="false" customHeight="false" outlineLevel="0" collapsed="false">
      <c r="B445" s="56"/>
      <c r="C445" s="229"/>
      <c r="D445" s="77"/>
      <c r="E445" s="77"/>
      <c r="F445" s="54" t="n">
        <v>315</v>
      </c>
      <c r="G445" s="11"/>
      <c r="H445" s="54"/>
    </row>
    <row r="446" customFormat="false" ht="15" hidden="false" customHeight="false" outlineLevel="0" collapsed="false">
      <c r="B446" s="56"/>
      <c r="C446" s="229"/>
      <c r="D446" s="77"/>
      <c r="E446" s="77"/>
      <c r="F446" s="54" t="s">
        <v>987</v>
      </c>
      <c r="G446" s="11"/>
      <c r="H446" s="54"/>
    </row>
    <row r="447" customFormat="false" ht="15" hidden="false" customHeight="false" outlineLevel="0" collapsed="false">
      <c r="B447" s="56"/>
      <c r="C447" s="229"/>
      <c r="D447" s="77"/>
      <c r="E447" s="77"/>
      <c r="F447" s="54" t="n">
        <v>319</v>
      </c>
      <c r="G447" s="11"/>
      <c r="H447" s="54"/>
    </row>
    <row r="448" customFormat="false" ht="15" hidden="false" customHeight="false" outlineLevel="0" collapsed="false">
      <c r="B448" s="56"/>
      <c r="C448" s="229"/>
      <c r="D448" s="77"/>
      <c r="E448" s="77"/>
      <c r="F448" s="54" t="n">
        <v>329</v>
      </c>
      <c r="G448" s="11"/>
      <c r="H448" s="54"/>
    </row>
    <row r="449" customFormat="false" ht="15" hidden="false" customHeight="false" outlineLevel="0" collapsed="false">
      <c r="B449" s="56"/>
      <c r="C449" s="229"/>
      <c r="D449" s="77"/>
      <c r="E449" s="77"/>
      <c r="F449" s="54" t="n">
        <v>332</v>
      </c>
      <c r="G449" s="11"/>
      <c r="H449" s="54"/>
    </row>
    <row r="450" customFormat="false" ht="15" hidden="false" customHeight="false" outlineLevel="0" collapsed="false">
      <c r="B450" s="56"/>
      <c r="C450" s="229"/>
      <c r="D450" s="77"/>
      <c r="E450" s="77"/>
      <c r="F450" s="54" t="n">
        <v>405</v>
      </c>
      <c r="G450" s="11"/>
      <c r="H450" s="54"/>
    </row>
    <row r="451" customFormat="false" ht="15" hidden="false" customHeight="false" outlineLevel="0" collapsed="false">
      <c r="B451" s="56"/>
      <c r="C451" s="229"/>
      <c r="D451" s="77"/>
      <c r="E451" s="77"/>
      <c r="F451" s="54" t="n">
        <v>409</v>
      </c>
      <c r="G451" s="11"/>
      <c r="H451" s="54"/>
    </row>
    <row r="452" customFormat="false" ht="15" hidden="false" customHeight="false" outlineLevel="0" collapsed="false">
      <c r="B452" s="56"/>
      <c r="C452" s="229"/>
      <c r="D452" s="77"/>
      <c r="E452" s="77"/>
      <c r="F452" s="54" t="s">
        <v>988</v>
      </c>
      <c r="G452" s="11"/>
      <c r="H452" s="54"/>
    </row>
    <row r="453" customFormat="false" ht="15" hidden="false" customHeight="false" outlineLevel="0" collapsed="false">
      <c r="B453" s="56" t="n">
        <v>2</v>
      </c>
      <c r="C453" s="230" t="s">
        <v>493</v>
      </c>
      <c r="D453" s="56"/>
      <c r="E453" s="56" t="n">
        <v>12</v>
      </c>
      <c r="F453" s="231" t="n">
        <v>6</v>
      </c>
      <c r="G453" s="11"/>
      <c r="H453" s="54" t="n">
        <v>3</v>
      </c>
    </row>
    <row r="454" customFormat="false" ht="15" hidden="false" customHeight="false" outlineLevel="0" collapsed="false">
      <c r="B454" s="56"/>
      <c r="C454" s="230"/>
      <c r="D454" s="56"/>
      <c r="E454" s="56"/>
      <c r="F454" s="231" t="n">
        <v>8</v>
      </c>
      <c r="G454" s="11"/>
      <c r="H454" s="54"/>
    </row>
    <row r="455" customFormat="false" ht="15" hidden="false" customHeight="false" outlineLevel="0" collapsed="false">
      <c r="B455" s="56"/>
      <c r="C455" s="230"/>
      <c r="D455" s="56"/>
      <c r="E455" s="56"/>
      <c r="F455" s="231" t="s">
        <v>989</v>
      </c>
      <c r="G455" s="11" t="s">
        <v>990</v>
      </c>
      <c r="H455" s="54"/>
    </row>
    <row r="456" customFormat="false" ht="15" hidden="false" customHeight="false" outlineLevel="0" collapsed="false">
      <c r="B456" s="56"/>
      <c r="C456" s="230"/>
      <c r="D456" s="56"/>
      <c r="E456" s="56"/>
      <c r="F456" s="68" t="n">
        <v>13</v>
      </c>
      <c r="G456" s="11"/>
      <c r="H456" s="54"/>
    </row>
    <row r="457" customFormat="false" ht="15" hidden="false" customHeight="false" outlineLevel="0" collapsed="false">
      <c r="B457" s="56"/>
      <c r="C457" s="230"/>
      <c r="D457" s="56"/>
      <c r="E457" s="56"/>
      <c r="F457" s="68" t="n">
        <v>19</v>
      </c>
      <c r="G457" s="11"/>
      <c r="H457" s="54"/>
    </row>
    <row r="458" customFormat="false" ht="15" hidden="false" customHeight="false" outlineLevel="0" collapsed="false">
      <c r="B458" s="56"/>
      <c r="C458" s="230"/>
      <c r="D458" s="56"/>
      <c r="E458" s="56"/>
      <c r="F458" s="68" t="n">
        <v>25</v>
      </c>
      <c r="G458" s="11"/>
      <c r="H458" s="54"/>
    </row>
    <row r="459" customFormat="false" ht="15" hidden="false" customHeight="false" outlineLevel="0" collapsed="false">
      <c r="B459" s="56"/>
      <c r="C459" s="230"/>
      <c r="D459" s="56"/>
      <c r="E459" s="56"/>
      <c r="F459" s="68" t="n">
        <v>39</v>
      </c>
      <c r="G459" s="11"/>
      <c r="H459" s="54"/>
    </row>
    <row r="460" customFormat="false" ht="15" hidden="false" customHeight="false" outlineLevel="0" collapsed="false">
      <c r="B460" s="56"/>
      <c r="C460" s="230"/>
      <c r="D460" s="56"/>
      <c r="E460" s="56"/>
      <c r="F460" s="68" t="n">
        <v>47</v>
      </c>
      <c r="G460" s="11"/>
      <c r="H460" s="54"/>
    </row>
    <row r="461" customFormat="false" ht="15" hidden="false" customHeight="false" outlineLevel="0" collapsed="false">
      <c r="B461" s="56"/>
      <c r="C461" s="230"/>
      <c r="D461" s="56"/>
      <c r="E461" s="56"/>
      <c r="F461" s="68" t="n">
        <v>51</v>
      </c>
      <c r="G461" s="11"/>
      <c r="H461" s="54"/>
    </row>
    <row r="462" customFormat="false" ht="15" hidden="false" customHeight="false" outlineLevel="0" collapsed="false">
      <c r="B462" s="56"/>
      <c r="C462" s="230"/>
      <c r="D462" s="56"/>
      <c r="E462" s="56"/>
      <c r="F462" s="68" t="n">
        <v>53</v>
      </c>
      <c r="G462" s="11"/>
      <c r="H462" s="54"/>
    </row>
    <row r="463" customFormat="false" ht="15" hidden="false" customHeight="false" outlineLevel="0" collapsed="false">
      <c r="B463" s="56"/>
      <c r="C463" s="230"/>
      <c r="D463" s="56"/>
      <c r="E463" s="56"/>
      <c r="F463" s="68" t="n">
        <v>55</v>
      </c>
      <c r="G463" s="11"/>
      <c r="H463" s="54"/>
    </row>
    <row r="464" customFormat="false" ht="15" hidden="false" customHeight="false" outlineLevel="0" collapsed="false">
      <c r="B464" s="56"/>
      <c r="C464" s="230"/>
      <c r="D464" s="56"/>
      <c r="E464" s="56"/>
      <c r="F464" s="54" t="n">
        <v>57</v>
      </c>
      <c r="G464" s="11"/>
      <c r="H464" s="54"/>
    </row>
    <row r="465" customFormat="false" ht="15" hidden="false" customHeight="false" outlineLevel="0" collapsed="false">
      <c r="B465" s="56" t="n">
        <v>3</v>
      </c>
      <c r="C465" s="64" t="s">
        <v>521</v>
      </c>
      <c r="D465" s="56"/>
      <c r="E465" s="56" t="n">
        <f aca="false">9-1</f>
        <v>8</v>
      </c>
      <c r="F465" s="54" t="n">
        <v>1</v>
      </c>
      <c r="G465" s="11"/>
      <c r="H465" s="54"/>
    </row>
    <row r="466" customFormat="false" ht="15" hidden="false" customHeight="false" outlineLevel="0" collapsed="false">
      <c r="B466" s="56"/>
      <c r="C466" s="64"/>
      <c r="D466" s="56"/>
      <c r="E466" s="56"/>
      <c r="F466" s="54" t="s">
        <v>897</v>
      </c>
      <c r="G466" s="11"/>
      <c r="H466" s="54"/>
    </row>
    <row r="467" customFormat="false" ht="15" hidden="false" customHeight="false" outlineLevel="0" collapsed="false">
      <c r="B467" s="56"/>
      <c r="C467" s="64"/>
      <c r="D467" s="56"/>
      <c r="E467" s="56"/>
      <c r="F467" s="54" t="n">
        <v>19</v>
      </c>
      <c r="G467" s="11"/>
      <c r="H467" s="54"/>
    </row>
    <row r="468" customFormat="false" ht="15" hidden="false" customHeight="false" outlineLevel="0" collapsed="false">
      <c r="B468" s="56"/>
      <c r="C468" s="64"/>
      <c r="D468" s="56"/>
      <c r="E468" s="56"/>
      <c r="F468" s="54" t="n">
        <v>21</v>
      </c>
      <c r="G468" s="11"/>
      <c r="H468" s="54"/>
    </row>
    <row r="469" customFormat="false" ht="15" hidden="false" customHeight="false" outlineLevel="0" collapsed="false">
      <c r="B469" s="56"/>
      <c r="C469" s="64"/>
      <c r="D469" s="56"/>
      <c r="E469" s="56"/>
      <c r="F469" s="54" t="s">
        <v>992</v>
      </c>
      <c r="G469" s="11"/>
      <c r="H469" s="54"/>
    </row>
    <row r="470" customFormat="false" ht="15" hidden="false" customHeight="false" outlineLevel="0" collapsed="false">
      <c r="B470" s="56"/>
      <c r="C470" s="64"/>
      <c r="D470" s="56"/>
      <c r="E470" s="56"/>
      <c r="F470" s="54" t="n">
        <v>56</v>
      </c>
      <c r="G470" s="11"/>
      <c r="H470" s="54"/>
    </row>
    <row r="471" customFormat="false" ht="15" hidden="false" customHeight="false" outlineLevel="0" collapsed="false">
      <c r="B471" s="56"/>
      <c r="C471" s="64"/>
      <c r="D471" s="56"/>
      <c r="E471" s="56"/>
      <c r="F471" s="54" t="n">
        <v>100</v>
      </c>
      <c r="G471" s="11"/>
      <c r="H471" s="54"/>
    </row>
    <row r="472" customFormat="false" ht="15" hidden="false" customHeight="false" outlineLevel="0" collapsed="false">
      <c r="B472" s="56"/>
      <c r="C472" s="64"/>
      <c r="D472" s="56"/>
      <c r="E472" s="56"/>
      <c r="F472" s="54" t="n">
        <v>109</v>
      </c>
      <c r="G472" s="11"/>
      <c r="H472" s="54"/>
    </row>
    <row r="473" customFormat="false" ht="15" hidden="false" customHeight="false" outlineLevel="0" collapsed="false">
      <c r="B473" s="56" t="n">
        <v>4</v>
      </c>
      <c r="C473" s="64" t="s">
        <v>297</v>
      </c>
      <c r="D473" s="56"/>
      <c r="E473" s="56" t="n">
        <v>11</v>
      </c>
      <c r="F473" s="54" t="n">
        <v>4</v>
      </c>
      <c r="G473" s="11" t="s">
        <v>858</v>
      </c>
      <c r="H473" s="54" t="n">
        <v>3</v>
      </c>
    </row>
    <row r="474" customFormat="false" ht="15" hidden="false" customHeight="false" outlineLevel="0" collapsed="false">
      <c r="B474" s="56"/>
      <c r="C474" s="64"/>
      <c r="D474" s="56"/>
      <c r="E474" s="56"/>
      <c r="F474" s="54" t="n">
        <v>6</v>
      </c>
      <c r="G474" s="11" t="s">
        <v>858</v>
      </c>
      <c r="H474" s="54"/>
    </row>
    <row r="475" customFormat="false" ht="15" hidden="false" customHeight="false" outlineLevel="0" collapsed="false">
      <c r="B475" s="56"/>
      <c r="C475" s="64"/>
      <c r="D475" s="56"/>
      <c r="E475" s="56"/>
      <c r="F475" s="54" t="n">
        <v>12</v>
      </c>
      <c r="G475" s="11"/>
      <c r="H475" s="54"/>
    </row>
    <row r="476" customFormat="false" ht="15" hidden="false" customHeight="false" outlineLevel="0" collapsed="false">
      <c r="B476" s="56"/>
      <c r="C476" s="64"/>
      <c r="D476" s="56"/>
      <c r="E476" s="56"/>
      <c r="F476" s="54" t="n">
        <v>15</v>
      </c>
      <c r="G476" s="11"/>
      <c r="H476" s="54"/>
    </row>
    <row r="477" customFormat="false" ht="15" hidden="false" customHeight="false" outlineLevel="0" collapsed="false">
      <c r="B477" s="56"/>
      <c r="C477" s="64"/>
      <c r="D477" s="56"/>
      <c r="E477" s="56"/>
      <c r="F477" s="54" t="n">
        <v>17</v>
      </c>
      <c r="G477" s="11"/>
      <c r="H477" s="54"/>
    </row>
    <row r="478" customFormat="false" ht="15" hidden="false" customHeight="false" outlineLevel="0" collapsed="false">
      <c r="B478" s="56"/>
      <c r="C478" s="64"/>
      <c r="D478" s="56"/>
      <c r="E478" s="56"/>
      <c r="F478" s="54" t="n">
        <v>19</v>
      </c>
      <c r="G478" s="11"/>
      <c r="H478" s="54"/>
    </row>
    <row r="479" customFormat="false" ht="15" hidden="false" customHeight="false" outlineLevel="0" collapsed="false">
      <c r="B479" s="56"/>
      <c r="C479" s="64"/>
      <c r="D479" s="56"/>
      <c r="E479" s="56"/>
      <c r="F479" s="54" t="s">
        <v>993</v>
      </c>
      <c r="G479" s="11"/>
      <c r="H479" s="54"/>
    </row>
    <row r="480" customFormat="false" ht="15" hidden="false" customHeight="false" outlineLevel="0" collapsed="false">
      <c r="B480" s="56"/>
      <c r="C480" s="64"/>
      <c r="D480" s="56"/>
      <c r="E480" s="56"/>
      <c r="F480" s="54" t="n">
        <v>25</v>
      </c>
      <c r="G480" s="11"/>
      <c r="H480" s="54"/>
    </row>
    <row r="481" customFormat="false" ht="15" hidden="false" customHeight="false" outlineLevel="0" collapsed="false">
      <c r="B481" s="56"/>
      <c r="C481" s="64"/>
      <c r="D481" s="56"/>
      <c r="E481" s="56"/>
      <c r="F481" s="54" t="n">
        <v>27</v>
      </c>
      <c r="G481" s="11"/>
      <c r="H481" s="54"/>
    </row>
    <row r="482" customFormat="false" ht="15" hidden="false" customHeight="false" outlineLevel="0" collapsed="false">
      <c r="B482" s="56"/>
      <c r="C482" s="64"/>
      <c r="D482" s="56"/>
      <c r="E482" s="56"/>
      <c r="F482" s="54" t="n">
        <v>31</v>
      </c>
      <c r="G482" s="11"/>
      <c r="H482" s="54"/>
    </row>
    <row r="483" customFormat="false" ht="15" hidden="false" customHeight="false" outlineLevel="0" collapsed="false">
      <c r="B483" s="56"/>
      <c r="C483" s="64"/>
      <c r="D483" s="56"/>
      <c r="E483" s="56"/>
      <c r="F483" s="54" t="s">
        <v>994</v>
      </c>
      <c r="G483" s="11" t="s">
        <v>858</v>
      </c>
      <c r="H483" s="54"/>
    </row>
    <row r="484" customFormat="false" ht="15" hidden="false" customHeight="false" outlineLevel="0" collapsed="false">
      <c r="B484" s="56" t="n">
        <v>5</v>
      </c>
      <c r="C484" s="64" t="s">
        <v>749</v>
      </c>
      <c r="D484" s="56"/>
      <c r="E484" s="56" t="n">
        <f aca="false">5-1</f>
        <v>4</v>
      </c>
      <c r="F484" s="54" t="s">
        <v>995</v>
      </c>
      <c r="G484" s="11"/>
      <c r="H484" s="54"/>
    </row>
    <row r="485" customFormat="false" ht="15" hidden="false" customHeight="false" outlineLevel="0" collapsed="false">
      <c r="B485" s="56"/>
      <c r="C485" s="64"/>
      <c r="D485" s="56"/>
      <c r="E485" s="56"/>
      <c r="F485" s="54" t="s">
        <v>996</v>
      </c>
      <c r="G485" s="11" t="s">
        <v>998</v>
      </c>
      <c r="H485" s="54"/>
    </row>
    <row r="486" customFormat="false" ht="15" hidden="false" customHeight="false" outlineLevel="0" collapsed="false">
      <c r="B486" s="56"/>
      <c r="C486" s="64"/>
      <c r="D486" s="56"/>
      <c r="E486" s="56"/>
      <c r="F486" s="54" t="s">
        <v>999</v>
      </c>
      <c r="G486" s="11"/>
      <c r="H486" s="54"/>
    </row>
    <row r="487" customFormat="false" ht="15" hidden="false" customHeight="false" outlineLevel="0" collapsed="false">
      <c r="B487" s="56"/>
      <c r="C487" s="64"/>
      <c r="D487" s="56"/>
      <c r="E487" s="56"/>
      <c r="F487" s="54" t="s">
        <v>1000</v>
      </c>
      <c r="G487" s="11"/>
      <c r="H487" s="54"/>
    </row>
    <row r="488" customFormat="false" ht="15" hidden="false" customHeight="false" outlineLevel="0" collapsed="false">
      <c r="B488" s="56" t="n">
        <v>6</v>
      </c>
      <c r="C488" s="64" t="s">
        <v>1001</v>
      </c>
      <c r="D488" s="56"/>
      <c r="E488" s="56" t="n">
        <v>10</v>
      </c>
      <c r="F488" s="54" t="n">
        <v>1</v>
      </c>
      <c r="G488" s="11"/>
      <c r="H488" s="54"/>
    </row>
    <row r="489" customFormat="false" ht="15" hidden="false" customHeight="false" outlineLevel="0" collapsed="false">
      <c r="B489" s="56"/>
      <c r="C489" s="64"/>
      <c r="D489" s="56"/>
      <c r="E489" s="56"/>
      <c r="F489" s="54" t="n">
        <v>3</v>
      </c>
      <c r="G489" s="11"/>
      <c r="H489" s="54"/>
    </row>
    <row r="490" customFormat="false" ht="15" hidden="false" customHeight="false" outlineLevel="0" collapsed="false">
      <c r="B490" s="56"/>
      <c r="C490" s="64"/>
      <c r="D490" s="56"/>
      <c r="E490" s="56"/>
      <c r="F490" s="54" t="n">
        <v>7</v>
      </c>
      <c r="G490" s="11"/>
      <c r="H490" s="54"/>
    </row>
    <row r="491" customFormat="false" ht="15" hidden="false" customHeight="false" outlineLevel="0" collapsed="false">
      <c r="B491" s="56"/>
      <c r="C491" s="64"/>
      <c r="D491" s="56"/>
      <c r="E491" s="56"/>
      <c r="F491" s="54" t="n">
        <v>9</v>
      </c>
      <c r="G491" s="11"/>
      <c r="H491" s="54"/>
    </row>
    <row r="492" customFormat="false" ht="15" hidden="false" customHeight="false" outlineLevel="0" collapsed="false">
      <c r="B492" s="56"/>
      <c r="C492" s="64"/>
      <c r="D492" s="56"/>
      <c r="E492" s="56"/>
      <c r="F492" s="54" t="n">
        <v>11</v>
      </c>
      <c r="G492" s="11"/>
      <c r="H492" s="54"/>
    </row>
    <row r="493" customFormat="false" ht="15" hidden="false" customHeight="false" outlineLevel="0" collapsed="false">
      <c r="B493" s="56"/>
      <c r="C493" s="64"/>
      <c r="D493" s="56"/>
      <c r="E493" s="56"/>
      <c r="F493" s="54" t="n">
        <v>13</v>
      </c>
      <c r="G493" s="11"/>
      <c r="H493" s="54"/>
    </row>
    <row r="494" customFormat="false" ht="15" hidden="false" customHeight="false" outlineLevel="0" collapsed="false">
      <c r="B494" s="56"/>
      <c r="C494" s="64"/>
      <c r="D494" s="56"/>
      <c r="E494" s="56"/>
      <c r="F494" s="54" t="n">
        <v>15</v>
      </c>
      <c r="G494" s="11"/>
      <c r="H494" s="54"/>
    </row>
    <row r="495" customFormat="false" ht="15" hidden="false" customHeight="false" outlineLevel="0" collapsed="false">
      <c r="B495" s="56"/>
      <c r="C495" s="64"/>
      <c r="D495" s="56"/>
      <c r="E495" s="56"/>
      <c r="F495" s="54" t="n">
        <v>24</v>
      </c>
      <c r="G495" s="11"/>
      <c r="H495" s="54"/>
    </row>
    <row r="496" customFormat="false" ht="15" hidden="false" customHeight="false" outlineLevel="0" collapsed="false">
      <c r="B496" s="56"/>
      <c r="C496" s="64"/>
      <c r="D496" s="56"/>
      <c r="E496" s="56"/>
      <c r="F496" s="54" t="n">
        <v>25</v>
      </c>
      <c r="G496" s="11"/>
      <c r="H496" s="54"/>
    </row>
    <row r="497" customFormat="false" ht="15" hidden="false" customHeight="false" outlineLevel="0" collapsed="false">
      <c r="B497" s="56"/>
      <c r="C497" s="64"/>
      <c r="D497" s="56"/>
      <c r="E497" s="56"/>
      <c r="F497" s="54" t="s">
        <v>1002</v>
      </c>
      <c r="G497" s="11"/>
      <c r="H497" s="54"/>
    </row>
    <row r="498" customFormat="false" ht="15" hidden="false" customHeight="false" outlineLevel="0" collapsed="false">
      <c r="B498" s="56" t="n">
        <v>7</v>
      </c>
      <c r="C498" s="64" t="s">
        <v>780</v>
      </c>
      <c r="D498" s="56"/>
      <c r="E498" s="56" t="n">
        <f aca="false">54-1</f>
        <v>53</v>
      </c>
      <c r="F498" s="54" t="s">
        <v>973</v>
      </c>
      <c r="G498" s="11" t="s">
        <v>1003</v>
      </c>
      <c r="H498" s="54" t="n">
        <f aca="false">24+8+2+6</f>
        <v>40</v>
      </c>
    </row>
    <row r="499" customFormat="false" ht="15" hidden="false" customHeight="false" outlineLevel="0" collapsed="false">
      <c r="B499" s="56"/>
      <c r="C499" s="64"/>
      <c r="D499" s="56"/>
      <c r="E499" s="56"/>
      <c r="F499" s="54" t="s">
        <v>973</v>
      </c>
      <c r="G499" s="11"/>
      <c r="H499" s="54"/>
    </row>
    <row r="500" customFormat="false" ht="15" hidden="false" customHeight="false" outlineLevel="0" collapsed="false">
      <c r="B500" s="56"/>
      <c r="C500" s="64"/>
      <c r="D500" s="56"/>
      <c r="E500" s="56"/>
      <c r="F500" s="54" t="n">
        <v>44</v>
      </c>
      <c r="G500" s="11"/>
      <c r="H500" s="54"/>
    </row>
    <row r="501" customFormat="false" ht="15" hidden="false" customHeight="false" outlineLevel="0" collapsed="false">
      <c r="B501" s="56"/>
      <c r="C501" s="64"/>
      <c r="D501" s="56"/>
      <c r="E501" s="56"/>
      <c r="F501" s="54" t="n">
        <v>46</v>
      </c>
      <c r="G501" s="11"/>
      <c r="H501" s="54"/>
    </row>
    <row r="502" customFormat="false" ht="15" hidden="false" customHeight="false" outlineLevel="0" collapsed="false">
      <c r="B502" s="56"/>
      <c r="C502" s="64"/>
      <c r="D502" s="56"/>
      <c r="E502" s="56"/>
      <c r="F502" s="54" t="s">
        <v>1004</v>
      </c>
      <c r="G502" s="11"/>
      <c r="H502" s="54"/>
    </row>
    <row r="503" customFormat="false" ht="15" hidden="false" customHeight="false" outlineLevel="0" collapsed="false">
      <c r="B503" s="56"/>
      <c r="C503" s="64"/>
      <c r="D503" s="56"/>
      <c r="E503" s="56"/>
      <c r="F503" s="54" t="s">
        <v>1005</v>
      </c>
      <c r="G503" s="11"/>
      <c r="H503" s="54"/>
    </row>
    <row r="504" customFormat="false" ht="15" hidden="false" customHeight="false" outlineLevel="0" collapsed="false">
      <c r="B504" s="56"/>
      <c r="C504" s="64"/>
      <c r="D504" s="56"/>
      <c r="E504" s="56"/>
      <c r="F504" s="54" t="s">
        <v>1006</v>
      </c>
      <c r="G504" s="11"/>
      <c r="H504" s="54"/>
    </row>
    <row r="505" customFormat="false" ht="15" hidden="false" customHeight="false" outlineLevel="0" collapsed="false">
      <c r="B505" s="56"/>
      <c r="C505" s="64"/>
      <c r="D505" s="56"/>
      <c r="E505" s="56"/>
      <c r="F505" s="54" t="n">
        <v>60</v>
      </c>
      <c r="G505" s="11"/>
      <c r="H505" s="54"/>
    </row>
    <row r="506" customFormat="false" ht="15" hidden="false" customHeight="false" outlineLevel="0" collapsed="false">
      <c r="B506" s="56"/>
      <c r="C506" s="64"/>
      <c r="D506" s="56"/>
      <c r="E506" s="56"/>
      <c r="F506" s="54" t="s">
        <v>1007</v>
      </c>
      <c r="G506" s="11"/>
      <c r="H506" s="54"/>
    </row>
    <row r="507" customFormat="false" ht="15" hidden="false" customHeight="false" outlineLevel="0" collapsed="false">
      <c r="B507" s="56"/>
      <c r="C507" s="64"/>
      <c r="D507" s="56"/>
      <c r="E507" s="56"/>
      <c r="F507" s="54" t="n">
        <v>70</v>
      </c>
      <c r="G507" s="11"/>
      <c r="H507" s="54"/>
    </row>
    <row r="508" customFormat="false" ht="15" hidden="false" customHeight="false" outlineLevel="0" collapsed="false">
      <c r="B508" s="56"/>
      <c r="C508" s="64"/>
      <c r="D508" s="56"/>
      <c r="E508" s="56"/>
      <c r="F508" s="54" t="n">
        <v>88</v>
      </c>
      <c r="G508" s="11"/>
      <c r="H508" s="54"/>
    </row>
    <row r="509" customFormat="false" ht="15" hidden="false" customHeight="false" outlineLevel="0" collapsed="false">
      <c r="B509" s="56"/>
      <c r="C509" s="64"/>
      <c r="D509" s="56"/>
      <c r="E509" s="56"/>
      <c r="F509" s="54" t="s">
        <v>1008</v>
      </c>
      <c r="G509" s="11"/>
      <c r="H509" s="54"/>
    </row>
    <row r="510" customFormat="false" ht="15" hidden="false" customHeight="false" outlineLevel="0" collapsed="false">
      <c r="B510" s="56"/>
      <c r="C510" s="64"/>
      <c r="D510" s="56"/>
      <c r="E510" s="56"/>
      <c r="F510" s="54" t="n">
        <v>116</v>
      </c>
      <c r="G510" s="11"/>
      <c r="H510" s="54"/>
    </row>
    <row r="511" customFormat="false" ht="15" hidden="false" customHeight="false" outlineLevel="0" collapsed="false">
      <c r="B511" s="56"/>
      <c r="C511" s="64"/>
      <c r="D511" s="56"/>
      <c r="E511" s="56"/>
      <c r="F511" s="54" t="n">
        <v>162</v>
      </c>
      <c r="G511" s="11"/>
      <c r="H511" s="54"/>
    </row>
    <row r="512" customFormat="false" ht="15" hidden="false" customHeight="false" outlineLevel="0" collapsed="false">
      <c r="B512" s="56"/>
      <c r="C512" s="64"/>
      <c r="D512" s="56"/>
      <c r="E512" s="56"/>
      <c r="F512" s="54" t="n">
        <v>138</v>
      </c>
      <c r="G512" s="11"/>
      <c r="H512" s="54"/>
    </row>
    <row r="513" customFormat="false" ht="15" hidden="false" customHeight="false" outlineLevel="0" collapsed="false">
      <c r="B513" s="56"/>
      <c r="C513" s="64"/>
      <c r="D513" s="56"/>
      <c r="E513" s="56"/>
      <c r="F513" s="54" t="n">
        <v>148</v>
      </c>
      <c r="G513" s="11"/>
      <c r="H513" s="54"/>
    </row>
    <row r="514" customFormat="false" ht="15" hidden="false" customHeight="false" outlineLevel="0" collapsed="false">
      <c r="B514" s="56"/>
      <c r="C514" s="64"/>
      <c r="D514" s="56"/>
      <c r="E514" s="56"/>
      <c r="F514" s="54" t="n">
        <v>170</v>
      </c>
      <c r="G514" s="11"/>
      <c r="H514" s="54"/>
    </row>
    <row r="515" customFormat="false" ht="15" hidden="false" customHeight="false" outlineLevel="0" collapsed="false">
      <c r="B515" s="56"/>
      <c r="C515" s="64"/>
      <c r="D515" s="56"/>
      <c r="E515" s="56"/>
      <c r="F515" s="54" t="n">
        <v>174</v>
      </c>
      <c r="G515" s="11"/>
      <c r="H515" s="54"/>
    </row>
    <row r="516" customFormat="false" ht="15" hidden="false" customHeight="false" outlineLevel="0" collapsed="false">
      <c r="B516" s="56"/>
      <c r="C516" s="64"/>
      <c r="D516" s="56"/>
      <c r="E516" s="56"/>
      <c r="F516" s="54" t="n">
        <v>188</v>
      </c>
      <c r="G516" s="11"/>
      <c r="H516" s="54"/>
    </row>
    <row r="517" customFormat="false" ht="15" hidden="false" customHeight="false" outlineLevel="0" collapsed="false">
      <c r="B517" s="56"/>
      <c r="C517" s="64"/>
      <c r="D517" s="56"/>
      <c r="E517" s="56"/>
      <c r="F517" s="54" t="n">
        <v>3</v>
      </c>
      <c r="G517" s="11"/>
      <c r="H517" s="54"/>
    </row>
    <row r="518" customFormat="false" ht="15" hidden="false" customHeight="false" outlineLevel="0" collapsed="false">
      <c r="B518" s="56"/>
      <c r="C518" s="64"/>
      <c r="D518" s="56"/>
      <c r="E518" s="56"/>
      <c r="F518" s="54" t="s">
        <v>1009</v>
      </c>
      <c r="G518" s="11"/>
      <c r="H518" s="54"/>
    </row>
    <row r="519" customFormat="false" ht="15" hidden="false" customHeight="false" outlineLevel="0" collapsed="false">
      <c r="B519" s="56"/>
      <c r="C519" s="64"/>
      <c r="D519" s="56"/>
      <c r="E519" s="56"/>
      <c r="F519" s="54" t="n">
        <v>31</v>
      </c>
      <c r="G519" s="11"/>
      <c r="H519" s="54"/>
    </row>
    <row r="520" customFormat="false" ht="15" hidden="false" customHeight="false" outlineLevel="0" collapsed="false">
      <c r="B520" s="56"/>
      <c r="C520" s="64"/>
      <c r="D520" s="56"/>
      <c r="E520" s="56"/>
      <c r="F520" s="54" t="n">
        <v>33</v>
      </c>
      <c r="G520" s="11"/>
      <c r="H520" s="54"/>
    </row>
    <row r="521" customFormat="false" ht="15" hidden="false" customHeight="false" outlineLevel="0" collapsed="false">
      <c r="B521" s="56"/>
      <c r="C521" s="64"/>
      <c r="D521" s="56"/>
      <c r="E521" s="56"/>
      <c r="F521" s="54" t="s">
        <v>1010</v>
      </c>
      <c r="G521" s="11"/>
      <c r="H521" s="54"/>
    </row>
    <row r="522" customFormat="false" ht="15" hidden="false" customHeight="false" outlineLevel="0" collapsed="false">
      <c r="B522" s="56"/>
      <c r="C522" s="64"/>
      <c r="D522" s="56"/>
      <c r="E522" s="56"/>
      <c r="F522" s="54" t="s">
        <v>1011</v>
      </c>
      <c r="G522" s="11"/>
      <c r="H522" s="54"/>
    </row>
    <row r="523" customFormat="false" ht="15" hidden="false" customHeight="false" outlineLevel="0" collapsed="false">
      <c r="B523" s="56"/>
      <c r="C523" s="64"/>
      <c r="D523" s="56"/>
      <c r="E523" s="56"/>
      <c r="F523" s="54" t="n">
        <v>41</v>
      </c>
      <c r="G523" s="11"/>
      <c r="H523" s="54"/>
    </row>
    <row r="524" customFormat="false" ht="15" hidden="false" customHeight="false" outlineLevel="0" collapsed="false">
      <c r="B524" s="56"/>
      <c r="C524" s="64"/>
      <c r="D524" s="56"/>
      <c r="E524" s="56"/>
      <c r="F524" s="54" t="s">
        <v>1012</v>
      </c>
      <c r="G524" s="11"/>
      <c r="H524" s="54"/>
    </row>
    <row r="525" customFormat="false" ht="15" hidden="false" customHeight="false" outlineLevel="0" collapsed="false">
      <c r="B525" s="56"/>
      <c r="C525" s="64"/>
      <c r="D525" s="56"/>
      <c r="E525" s="56"/>
      <c r="F525" s="54" t="n">
        <v>49</v>
      </c>
      <c r="G525" s="11"/>
      <c r="H525" s="54"/>
    </row>
    <row r="526" customFormat="false" ht="15" hidden="false" customHeight="false" outlineLevel="0" collapsed="false">
      <c r="B526" s="56"/>
      <c r="C526" s="64"/>
      <c r="D526" s="56"/>
      <c r="E526" s="56"/>
      <c r="F526" s="54" t="s">
        <v>1013</v>
      </c>
      <c r="G526" s="11"/>
      <c r="H526" s="54"/>
    </row>
    <row r="527" customFormat="false" ht="15" hidden="false" customHeight="false" outlineLevel="0" collapsed="false">
      <c r="B527" s="56"/>
      <c r="C527" s="64"/>
      <c r="D527" s="56"/>
      <c r="E527" s="56"/>
      <c r="F527" s="54" t="n">
        <v>53</v>
      </c>
      <c r="G527" s="11"/>
      <c r="H527" s="54"/>
    </row>
    <row r="528" customFormat="false" ht="15" hidden="false" customHeight="false" outlineLevel="0" collapsed="false">
      <c r="B528" s="56"/>
      <c r="C528" s="64"/>
      <c r="D528" s="56"/>
      <c r="E528" s="56"/>
      <c r="F528" s="54" t="n">
        <v>55</v>
      </c>
      <c r="G528" s="11"/>
      <c r="H528" s="54"/>
    </row>
    <row r="529" customFormat="false" ht="15" hidden="false" customHeight="false" outlineLevel="0" collapsed="false">
      <c r="B529" s="56"/>
      <c r="C529" s="64"/>
      <c r="D529" s="56"/>
      <c r="E529" s="56"/>
      <c r="F529" s="54" t="s">
        <v>1014</v>
      </c>
      <c r="G529" s="11"/>
      <c r="H529" s="54"/>
    </row>
    <row r="530" customFormat="false" ht="15" hidden="false" customHeight="false" outlineLevel="0" collapsed="false">
      <c r="B530" s="56"/>
      <c r="C530" s="64"/>
      <c r="D530" s="56"/>
      <c r="E530" s="56"/>
      <c r="F530" s="54" t="n">
        <v>63</v>
      </c>
      <c r="G530" s="11"/>
      <c r="H530" s="54"/>
    </row>
    <row r="531" customFormat="false" ht="15" hidden="false" customHeight="false" outlineLevel="0" collapsed="false">
      <c r="B531" s="56"/>
      <c r="C531" s="64"/>
      <c r="D531" s="56"/>
      <c r="E531" s="56"/>
      <c r="F531" s="54" t="s">
        <v>1015</v>
      </c>
      <c r="G531" s="11"/>
      <c r="H531" s="54"/>
    </row>
    <row r="532" customFormat="false" ht="15" hidden="false" customHeight="false" outlineLevel="0" collapsed="false">
      <c r="B532" s="56"/>
      <c r="C532" s="64"/>
      <c r="D532" s="56"/>
      <c r="E532" s="56"/>
      <c r="F532" s="54" t="s">
        <v>1016</v>
      </c>
      <c r="G532" s="11"/>
      <c r="H532" s="54"/>
    </row>
    <row r="533" customFormat="false" ht="15" hidden="false" customHeight="false" outlineLevel="0" collapsed="false">
      <c r="B533" s="56"/>
      <c r="C533" s="64"/>
      <c r="D533" s="56"/>
      <c r="E533" s="56"/>
      <c r="F533" s="54" t="n">
        <v>71</v>
      </c>
      <c r="G533" s="11"/>
      <c r="H533" s="54"/>
    </row>
    <row r="534" customFormat="false" ht="15" hidden="false" customHeight="false" outlineLevel="0" collapsed="false">
      <c r="B534" s="56"/>
      <c r="C534" s="64"/>
      <c r="D534" s="56"/>
      <c r="E534" s="56"/>
      <c r="F534" s="54" t="s">
        <v>1017</v>
      </c>
      <c r="G534" s="11"/>
      <c r="H534" s="54"/>
    </row>
    <row r="535" customFormat="false" ht="15" hidden="false" customHeight="false" outlineLevel="0" collapsed="false">
      <c r="B535" s="56"/>
      <c r="C535" s="64"/>
      <c r="D535" s="56"/>
      <c r="E535" s="56"/>
      <c r="F535" s="54" t="n">
        <v>73</v>
      </c>
      <c r="G535" s="11"/>
      <c r="H535" s="54"/>
    </row>
    <row r="536" customFormat="false" ht="15" hidden="false" customHeight="false" outlineLevel="0" collapsed="false">
      <c r="B536" s="56"/>
      <c r="C536" s="64"/>
      <c r="D536" s="56"/>
      <c r="E536" s="56"/>
      <c r="F536" s="54" t="n">
        <v>79</v>
      </c>
      <c r="G536" s="11"/>
      <c r="H536" s="54"/>
    </row>
    <row r="537" customFormat="false" ht="15" hidden="false" customHeight="false" outlineLevel="0" collapsed="false">
      <c r="B537" s="56"/>
      <c r="C537" s="64"/>
      <c r="D537" s="56"/>
      <c r="E537" s="56"/>
      <c r="F537" s="54" t="n">
        <v>93</v>
      </c>
      <c r="G537" s="11" t="s">
        <v>1018</v>
      </c>
      <c r="H537" s="54"/>
    </row>
    <row r="538" customFormat="false" ht="15" hidden="false" customHeight="false" outlineLevel="0" collapsed="false">
      <c r="B538" s="56"/>
      <c r="C538" s="64"/>
      <c r="D538" s="56"/>
      <c r="E538" s="56"/>
      <c r="F538" s="54" t="n">
        <v>95</v>
      </c>
      <c r="G538" s="11"/>
      <c r="H538" s="54"/>
    </row>
    <row r="539" customFormat="false" ht="15" hidden="false" customHeight="false" outlineLevel="0" collapsed="false">
      <c r="B539" s="56"/>
      <c r="C539" s="64"/>
      <c r="D539" s="56"/>
      <c r="E539" s="56"/>
      <c r="F539" s="54" t="n">
        <v>105</v>
      </c>
      <c r="G539" s="11"/>
      <c r="H539" s="54"/>
    </row>
    <row r="540" customFormat="false" ht="15" hidden="false" customHeight="false" outlineLevel="0" collapsed="false">
      <c r="B540" s="56"/>
      <c r="C540" s="64"/>
      <c r="D540" s="56"/>
      <c r="E540" s="56"/>
      <c r="F540" s="54" t="n">
        <v>107</v>
      </c>
      <c r="G540" s="11"/>
      <c r="H540" s="54"/>
    </row>
    <row r="541" customFormat="false" ht="15" hidden="false" customHeight="false" outlineLevel="0" collapsed="false">
      <c r="B541" s="56"/>
      <c r="C541" s="64"/>
      <c r="D541" s="56"/>
      <c r="E541" s="56"/>
      <c r="F541" s="54" t="n">
        <v>109</v>
      </c>
      <c r="G541" s="11"/>
      <c r="H541" s="54"/>
    </row>
    <row r="542" customFormat="false" ht="15" hidden="false" customHeight="false" outlineLevel="0" collapsed="false">
      <c r="B542" s="56"/>
      <c r="C542" s="64"/>
      <c r="D542" s="56"/>
      <c r="E542" s="56"/>
      <c r="F542" s="54" t="s">
        <v>1019</v>
      </c>
      <c r="G542" s="11" t="s">
        <v>1020</v>
      </c>
      <c r="H542" s="54"/>
    </row>
    <row r="543" customFormat="false" ht="15" hidden="false" customHeight="false" outlineLevel="0" collapsed="false">
      <c r="B543" s="56"/>
      <c r="C543" s="64"/>
      <c r="D543" s="56"/>
      <c r="E543" s="56"/>
      <c r="F543" s="54" t="n">
        <v>113</v>
      </c>
      <c r="G543" s="11"/>
      <c r="H543" s="54"/>
    </row>
    <row r="544" customFormat="false" ht="15" hidden="false" customHeight="false" outlineLevel="0" collapsed="false">
      <c r="B544" s="56"/>
      <c r="C544" s="64"/>
      <c r="D544" s="56"/>
      <c r="E544" s="56"/>
      <c r="F544" s="54" t="n">
        <v>117</v>
      </c>
      <c r="G544" s="11" t="s">
        <v>1021</v>
      </c>
      <c r="H544" s="54"/>
    </row>
    <row r="545" customFormat="false" ht="15" hidden="false" customHeight="false" outlineLevel="0" collapsed="false">
      <c r="B545" s="56"/>
      <c r="C545" s="64"/>
      <c r="D545" s="56"/>
      <c r="E545" s="56"/>
      <c r="F545" s="54" t="s">
        <v>1022</v>
      </c>
      <c r="G545" s="11"/>
      <c r="H545" s="54"/>
    </row>
    <row r="546" customFormat="false" ht="15" hidden="false" customHeight="false" outlineLevel="0" collapsed="false">
      <c r="B546" s="56"/>
      <c r="C546" s="64"/>
      <c r="D546" s="56"/>
      <c r="E546" s="56"/>
      <c r="F546" s="54" t="n">
        <v>123</v>
      </c>
      <c r="G546" s="11"/>
      <c r="H546" s="54"/>
    </row>
    <row r="547" customFormat="false" ht="15" hidden="false" customHeight="false" outlineLevel="0" collapsed="false">
      <c r="B547" s="56"/>
      <c r="C547" s="64"/>
      <c r="D547" s="56"/>
      <c r="E547" s="56"/>
      <c r="F547" s="54" t="n">
        <v>127</v>
      </c>
      <c r="G547" s="11"/>
      <c r="H547" s="54"/>
    </row>
    <row r="548" customFormat="false" ht="15" hidden="false" customHeight="false" outlineLevel="0" collapsed="false">
      <c r="B548" s="56"/>
      <c r="C548" s="64"/>
      <c r="D548" s="56"/>
      <c r="E548" s="56"/>
      <c r="F548" s="54" t="n">
        <v>129</v>
      </c>
      <c r="G548" s="11"/>
      <c r="H548" s="54"/>
    </row>
    <row r="549" customFormat="false" ht="15" hidden="false" customHeight="false" outlineLevel="0" collapsed="false">
      <c r="B549" s="56"/>
      <c r="C549" s="64"/>
      <c r="D549" s="56"/>
      <c r="E549" s="56"/>
      <c r="F549" s="54" t="n">
        <v>131</v>
      </c>
      <c r="G549" s="11" t="s">
        <v>1023</v>
      </c>
      <c r="H549" s="54"/>
    </row>
    <row r="550" customFormat="false" ht="15" hidden="false" customHeight="false" outlineLevel="0" collapsed="false">
      <c r="B550" s="56"/>
      <c r="C550" s="64"/>
      <c r="D550" s="56"/>
      <c r="E550" s="56"/>
      <c r="F550" s="54" t="n">
        <v>149</v>
      </c>
      <c r="G550" s="11" t="s">
        <v>1024</v>
      </c>
      <c r="H550" s="54"/>
    </row>
    <row r="551" customFormat="false" ht="15" hidden="false" customHeight="false" outlineLevel="0" collapsed="false">
      <c r="B551" s="56"/>
      <c r="C551" s="64"/>
      <c r="D551" s="56"/>
      <c r="E551" s="56"/>
      <c r="F551" s="54" t="n">
        <v>163</v>
      </c>
      <c r="G551" s="11" t="s">
        <v>1025</v>
      </c>
      <c r="H551" s="54"/>
    </row>
    <row r="552" customFormat="false" ht="15" hidden="false" customHeight="false" outlineLevel="0" collapsed="false">
      <c r="B552" s="56" t="n">
        <v>8</v>
      </c>
      <c r="C552" s="64" t="s">
        <v>1026</v>
      </c>
      <c r="D552" s="56"/>
      <c r="E552" s="56" t="n">
        <v>5</v>
      </c>
      <c r="F552" s="54" t="n">
        <v>29</v>
      </c>
      <c r="G552" s="11"/>
      <c r="H552" s="54"/>
    </row>
    <row r="553" customFormat="false" ht="15" hidden="false" customHeight="false" outlineLevel="0" collapsed="false">
      <c r="B553" s="56"/>
      <c r="C553" s="64"/>
      <c r="D553" s="56"/>
      <c r="E553" s="56"/>
      <c r="F553" s="54" t="n">
        <v>35</v>
      </c>
      <c r="G553" s="11"/>
      <c r="H553" s="54"/>
    </row>
    <row r="554" customFormat="false" ht="15" hidden="false" customHeight="false" outlineLevel="0" collapsed="false">
      <c r="B554" s="56"/>
      <c r="C554" s="64"/>
      <c r="D554" s="56"/>
      <c r="E554" s="56"/>
      <c r="F554" s="54" t="n">
        <v>51</v>
      </c>
      <c r="G554" s="11"/>
      <c r="H554" s="54"/>
    </row>
    <row r="555" customFormat="false" ht="15" hidden="false" customHeight="false" outlineLevel="0" collapsed="false">
      <c r="B555" s="56"/>
      <c r="C555" s="64"/>
      <c r="D555" s="56"/>
      <c r="E555" s="56"/>
      <c r="F555" s="54" t="n">
        <v>130</v>
      </c>
      <c r="G555" s="11"/>
      <c r="H555" s="54"/>
    </row>
    <row r="556" customFormat="false" ht="15" hidden="false" customHeight="false" outlineLevel="0" collapsed="false">
      <c r="B556" s="56"/>
      <c r="C556" s="64"/>
      <c r="D556" s="56"/>
      <c r="E556" s="56"/>
      <c r="F556" s="54" t="n">
        <v>168</v>
      </c>
      <c r="G556" s="11"/>
      <c r="H556" s="54"/>
    </row>
    <row r="557" customFormat="false" ht="15" hidden="false" customHeight="false" outlineLevel="0" collapsed="false">
      <c r="B557" s="56" t="n">
        <v>9</v>
      </c>
      <c r="C557" s="64" t="s">
        <v>674</v>
      </c>
      <c r="D557" s="56"/>
      <c r="E557" s="56" t="n">
        <v>9</v>
      </c>
      <c r="F557" s="54" t="n">
        <v>7</v>
      </c>
      <c r="G557" s="11" t="s">
        <v>858</v>
      </c>
      <c r="H557" s="54" t="n">
        <v>2</v>
      </c>
    </row>
    <row r="558" customFormat="false" ht="15" hidden="false" customHeight="false" outlineLevel="0" collapsed="false">
      <c r="B558" s="56"/>
      <c r="C558" s="64"/>
      <c r="D558" s="56"/>
      <c r="E558" s="56"/>
      <c r="F558" s="54" t="n">
        <v>9</v>
      </c>
      <c r="G558" s="11" t="s">
        <v>858</v>
      </c>
      <c r="H558" s="54"/>
    </row>
    <row r="559" customFormat="false" ht="15" hidden="false" customHeight="false" outlineLevel="0" collapsed="false">
      <c r="B559" s="56"/>
      <c r="C559" s="64"/>
      <c r="D559" s="56"/>
      <c r="E559" s="56"/>
      <c r="F559" s="54" t="n">
        <v>24</v>
      </c>
      <c r="G559" s="11"/>
      <c r="H559" s="54"/>
    </row>
    <row r="560" customFormat="false" ht="15" hidden="false" customHeight="false" outlineLevel="0" collapsed="false">
      <c r="B560" s="56"/>
      <c r="C560" s="64"/>
      <c r="D560" s="56"/>
      <c r="E560" s="56"/>
      <c r="F560" s="54" t="n">
        <v>26</v>
      </c>
      <c r="G560" s="11"/>
      <c r="H560" s="54"/>
    </row>
    <row r="561" customFormat="false" ht="15" hidden="false" customHeight="false" outlineLevel="0" collapsed="false">
      <c r="B561" s="56"/>
      <c r="C561" s="64"/>
      <c r="D561" s="56"/>
      <c r="E561" s="56"/>
      <c r="F561" s="54" t="n">
        <v>28</v>
      </c>
      <c r="G561" s="11"/>
      <c r="H561" s="54"/>
    </row>
    <row r="562" customFormat="false" ht="15" hidden="false" customHeight="false" outlineLevel="0" collapsed="false">
      <c r="B562" s="56"/>
      <c r="C562" s="64"/>
      <c r="D562" s="56"/>
      <c r="E562" s="56"/>
      <c r="F562" s="54" t="n">
        <v>30</v>
      </c>
      <c r="G562" s="11"/>
      <c r="H562" s="54"/>
    </row>
    <row r="563" customFormat="false" ht="15" hidden="false" customHeight="false" outlineLevel="0" collapsed="false">
      <c r="B563" s="56"/>
      <c r="C563" s="64"/>
      <c r="D563" s="56"/>
      <c r="E563" s="56"/>
      <c r="F563" s="54" t="s">
        <v>1027</v>
      </c>
      <c r="G563" s="11"/>
      <c r="H563" s="54"/>
    </row>
    <row r="564" customFormat="false" ht="15" hidden="false" customHeight="false" outlineLevel="0" collapsed="false">
      <c r="B564" s="56"/>
      <c r="C564" s="64"/>
      <c r="D564" s="56"/>
      <c r="E564" s="56"/>
      <c r="F564" s="54" t="n">
        <v>46</v>
      </c>
      <c r="G564" s="11"/>
      <c r="H564" s="54"/>
    </row>
    <row r="565" customFormat="false" ht="15" hidden="false" customHeight="false" outlineLevel="0" collapsed="false">
      <c r="B565" s="56"/>
      <c r="C565" s="64"/>
      <c r="D565" s="56"/>
      <c r="E565" s="56"/>
      <c r="F565" s="54" t="n">
        <v>48</v>
      </c>
      <c r="G565" s="11"/>
      <c r="H565" s="54"/>
    </row>
    <row r="566" customFormat="false" ht="15" hidden="false" customHeight="false" outlineLevel="0" collapsed="false">
      <c r="B566" s="56" t="n">
        <v>10</v>
      </c>
      <c r="C566" s="64" t="s">
        <v>180</v>
      </c>
      <c r="D566" s="56"/>
      <c r="E566" s="56" t="n">
        <v>5</v>
      </c>
      <c r="F566" s="54" t="n">
        <v>110</v>
      </c>
      <c r="G566" s="11" t="s">
        <v>1028</v>
      </c>
      <c r="H566" s="54" t="n">
        <v>1</v>
      </c>
    </row>
    <row r="567" customFormat="false" ht="15" hidden="false" customHeight="false" outlineLevel="0" collapsed="false">
      <c r="B567" s="56"/>
      <c r="C567" s="64"/>
      <c r="D567" s="56"/>
      <c r="E567" s="56"/>
      <c r="F567" s="54" t="n">
        <v>194</v>
      </c>
      <c r="G567" s="11"/>
      <c r="H567" s="54"/>
    </row>
    <row r="568" customFormat="false" ht="15" hidden="false" customHeight="false" outlineLevel="0" collapsed="false">
      <c r="B568" s="56"/>
      <c r="C568" s="64"/>
      <c r="D568" s="56"/>
      <c r="E568" s="56"/>
      <c r="F568" s="54" t="n">
        <v>215</v>
      </c>
      <c r="G568" s="11"/>
      <c r="H568" s="54"/>
    </row>
    <row r="569" customFormat="false" ht="15" hidden="false" customHeight="false" outlineLevel="0" collapsed="false">
      <c r="B569" s="56"/>
      <c r="C569" s="64"/>
      <c r="D569" s="56"/>
      <c r="E569" s="56"/>
      <c r="F569" s="54" t="s">
        <v>1029</v>
      </c>
      <c r="G569" s="11"/>
      <c r="H569" s="54"/>
    </row>
    <row r="570" customFormat="false" ht="15" hidden="false" customHeight="false" outlineLevel="0" collapsed="false">
      <c r="B570" s="56"/>
      <c r="C570" s="64"/>
      <c r="D570" s="56"/>
      <c r="E570" s="56"/>
      <c r="F570" s="54" t="n">
        <v>228</v>
      </c>
      <c r="G570" s="11"/>
      <c r="H570" s="54"/>
    </row>
    <row r="571" customFormat="false" ht="15" hidden="false" customHeight="false" outlineLevel="0" collapsed="false">
      <c r="B571" s="56" t="n">
        <v>11</v>
      </c>
      <c r="C571" s="64" t="s">
        <v>376</v>
      </c>
      <c r="D571" s="56"/>
      <c r="E571" s="56" t="n">
        <v>9</v>
      </c>
      <c r="F571" s="54" t="n">
        <v>1</v>
      </c>
      <c r="G571" s="11" t="s">
        <v>858</v>
      </c>
      <c r="H571" s="54" t="n">
        <v>2</v>
      </c>
    </row>
    <row r="572" customFormat="false" ht="15" hidden="false" customHeight="false" outlineLevel="0" collapsed="false">
      <c r="B572" s="56"/>
      <c r="C572" s="64"/>
      <c r="D572" s="56"/>
      <c r="E572" s="56"/>
      <c r="F572" s="54" t="s">
        <v>897</v>
      </c>
      <c r="G572" s="11"/>
      <c r="H572" s="54"/>
    </row>
    <row r="573" customFormat="false" ht="15" hidden="false" customHeight="false" outlineLevel="0" collapsed="false">
      <c r="B573" s="56"/>
      <c r="C573" s="64"/>
      <c r="D573" s="56"/>
      <c r="E573" s="56"/>
      <c r="F573" s="54" t="n">
        <v>5</v>
      </c>
      <c r="G573" s="11"/>
      <c r="H573" s="54"/>
    </row>
    <row r="574" customFormat="false" ht="15" hidden="false" customHeight="false" outlineLevel="0" collapsed="false">
      <c r="B574" s="56"/>
      <c r="C574" s="64"/>
      <c r="D574" s="56"/>
      <c r="E574" s="56"/>
      <c r="F574" s="54" t="n">
        <v>7</v>
      </c>
      <c r="G574" s="11" t="s">
        <v>858</v>
      </c>
      <c r="H574" s="54"/>
    </row>
    <row r="575" customFormat="false" ht="15" hidden="false" customHeight="false" outlineLevel="0" collapsed="false">
      <c r="B575" s="56"/>
      <c r="C575" s="64"/>
      <c r="D575" s="56"/>
      <c r="E575" s="56"/>
      <c r="F575" s="54" t="s">
        <v>1030</v>
      </c>
      <c r="G575" s="11"/>
      <c r="H575" s="54"/>
    </row>
    <row r="576" customFormat="false" ht="15" hidden="false" customHeight="false" outlineLevel="0" collapsed="false">
      <c r="B576" s="56"/>
      <c r="C576" s="64"/>
      <c r="D576" s="56"/>
      <c r="E576" s="56"/>
      <c r="F576" s="54" t="s">
        <v>1031</v>
      </c>
      <c r="G576" s="11"/>
      <c r="H576" s="54"/>
    </row>
    <row r="577" customFormat="false" ht="15" hidden="false" customHeight="false" outlineLevel="0" collapsed="false">
      <c r="B577" s="56"/>
      <c r="C577" s="64"/>
      <c r="D577" s="56"/>
      <c r="E577" s="56"/>
      <c r="F577" s="54" t="n">
        <v>9</v>
      </c>
      <c r="G577" s="11"/>
      <c r="H577" s="54"/>
    </row>
    <row r="578" customFormat="false" ht="15" hidden="false" customHeight="false" outlineLevel="0" collapsed="false">
      <c r="B578" s="56"/>
      <c r="C578" s="64"/>
      <c r="D578" s="56"/>
      <c r="E578" s="56"/>
      <c r="F578" s="54" t="n">
        <v>11</v>
      </c>
      <c r="G578" s="11" t="s">
        <v>1032</v>
      </c>
      <c r="H578" s="54"/>
    </row>
    <row r="579" customFormat="false" ht="15" hidden="false" customHeight="false" outlineLevel="0" collapsed="false">
      <c r="B579" s="56"/>
      <c r="C579" s="64"/>
      <c r="D579" s="56"/>
      <c r="E579" s="56"/>
      <c r="F579" s="54" t="s">
        <v>1033</v>
      </c>
      <c r="G579" s="11"/>
      <c r="H579" s="54"/>
    </row>
    <row r="580" customFormat="false" ht="15" hidden="false" customHeight="false" outlineLevel="0" collapsed="false">
      <c r="B580" s="56" t="n">
        <v>12</v>
      </c>
      <c r="C580" s="64" t="s">
        <v>386</v>
      </c>
      <c r="D580" s="56"/>
      <c r="E580" s="56" t="n">
        <v>10</v>
      </c>
      <c r="F580" s="54" t="n">
        <v>4</v>
      </c>
      <c r="G580" s="11"/>
      <c r="H580" s="54"/>
    </row>
    <row r="581" customFormat="false" ht="15" hidden="false" customHeight="false" outlineLevel="0" collapsed="false">
      <c r="B581" s="56"/>
      <c r="C581" s="64"/>
      <c r="D581" s="56"/>
      <c r="E581" s="56"/>
      <c r="F581" s="54" t="s">
        <v>995</v>
      </c>
      <c r="G581" s="11"/>
      <c r="H581" s="54"/>
    </row>
    <row r="582" customFormat="false" ht="15" hidden="false" customHeight="false" outlineLevel="0" collapsed="false">
      <c r="B582" s="56"/>
      <c r="C582" s="64"/>
      <c r="D582" s="56"/>
      <c r="E582" s="56"/>
      <c r="F582" s="54" t="n">
        <v>8</v>
      </c>
      <c r="G582" s="11"/>
      <c r="H582" s="54"/>
    </row>
    <row r="583" customFormat="false" ht="15" hidden="false" customHeight="false" outlineLevel="0" collapsed="false">
      <c r="B583" s="56"/>
      <c r="C583" s="64"/>
      <c r="D583" s="56"/>
      <c r="E583" s="56"/>
      <c r="F583" s="54" t="n">
        <v>9</v>
      </c>
      <c r="G583" s="11"/>
      <c r="H583" s="54"/>
    </row>
    <row r="584" customFormat="false" ht="15" hidden="false" customHeight="false" outlineLevel="0" collapsed="false">
      <c r="B584" s="56"/>
      <c r="C584" s="64"/>
      <c r="D584" s="56"/>
      <c r="E584" s="56"/>
      <c r="F584" s="54" t="n">
        <v>10</v>
      </c>
      <c r="G584" s="11"/>
      <c r="H584" s="54"/>
    </row>
    <row r="585" customFormat="false" ht="15" hidden="false" customHeight="false" outlineLevel="0" collapsed="false">
      <c r="B585" s="56"/>
      <c r="C585" s="64"/>
      <c r="D585" s="56"/>
      <c r="E585" s="56"/>
      <c r="F585" s="54" t="n">
        <v>12</v>
      </c>
      <c r="G585" s="11"/>
      <c r="H585" s="54"/>
    </row>
    <row r="586" customFormat="false" ht="15" hidden="false" customHeight="false" outlineLevel="0" collapsed="false">
      <c r="B586" s="56"/>
      <c r="C586" s="64"/>
      <c r="D586" s="56"/>
      <c r="E586" s="56"/>
      <c r="F586" s="54" t="n">
        <v>13</v>
      </c>
      <c r="G586" s="11"/>
      <c r="H586" s="54"/>
    </row>
    <row r="587" customFormat="false" ht="15" hidden="false" customHeight="false" outlineLevel="0" collapsed="false">
      <c r="B587" s="56"/>
      <c r="C587" s="64"/>
      <c r="D587" s="56"/>
      <c r="E587" s="56"/>
      <c r="F587" s="54" t="n">
        <v>17</v>
      </c>
      <c r="G587" s="11"/>
      <c r="H587" s="54"/>
    </row>
    <row r="588" customFormat="false" ht="15" hidden="false" customHeight="false" outlineLevel="0" collapsed="false">
      <c r="B588" s="56"/>
      <c r="C588" s="64"/>
      <c r="D588" s="56"/>
      <c r="E588" s="56"/>
      <c r="F588" s="54" t="n">
        <v>19</v>
      </c>
      <c r="G588" s="11"/>
      <c r="H588" s="54"/>
    </row>
    <row r="589" customFormat="false" ht="15" hidden="false" customHeight="false" outlineLevel="0" collapsed="false">
      <c r="B589" s="56"/>
      <c r="C589" s="64"/>
      <c r="D589" s="56"/>
      <c r="E589" s="56"/>
      <c r="F589" s="54" t="n">
        <v>21</v>
      </c>
      <c r="G589" s="11"/>
      <c r="H589" s="54"/>
    </row>
    <row r="590" customFormat="false" ht="15" hidden="false" customHeight="false" outlineLevel="0" collapsed="false">
      <c r="B590" s="56" t="n">
        <v>13</v>
      </c>
      <c r="C590" s="64" t="s">
        <v>1034</v>
      </c>
      <c r="D590" s="56"/>
      <c r="E590" s="56" t="n">
        <v>6</v>
      </c>
      <c r="F590" s="54" t="n">
        <v>17</v>
      </c>
      <c r="G590" s="11" t="s">
        <v>1035</v>
      </c>
      <c r="H590" s="54"/>
    </row>
    <row r="591" customFormat="false" ht="15" hidden="false" customHeight="false" outlineLevel="0" collapsed="false">
      <c r="B591" s="56"/>
      <c r="C591" s="64"/>
      <c r="D591" s="56"/>
      <c r="E591" s="56"/>
      <c r="F591" s="54" t="n">
        <v>26</v>
      </c>
      <c r="G591" s="11"/>
      <c r="H591" s="54"/>
    </row>
    <row r="592" customFormat="false" ht="15" hidden="false" customHeight="false" outlineLevel="0" collapsed="false">
      <c r="B592" s="56"/>
      <c r="C592" s="64"/>
      <c r="D592" s="56"/>
      <c r="E592" s="56"/>
      <c r="F592" s="54" t="s">
        <v>1036</v>
      </c>
      <c r="G592" s="11"/>
      <c r="H592" s="54"/>
    </row>
    <row r="593" customFormat="false" ht="15" hidden="false" customHeight="false" outlineLevel="0" collapsed="false">
      <c r="B593" s="56"/>
      <c r="C593" s="64"/>
      <c r="D593" s="56"/>
      <c r="E593" s="56"/>
      <c r="F593" s="54" t="n">
        <v>30</v>
      </c>
      <c r="G593" s="11"/>
      <c r="H593" s="54"/>
    </row>
    <row r="594" customFormat="false" ht="15" hidden="false" customHeight="false" outlineLevel="0" collapsed="false">
      <c r="B594" s="56"/>
      <c r="C594" s="64"/>
      <c r="D594" s="56"/>
      <c r="E594" s="56"/>
      <c r="F594" s="54" t="s">
        <v>1037</v>
      </c>
      <c r="G594" s="11"/>
      <c r="H594" s="54"/>
    </row>
    <row r="595" customFormat="false" ht="15" hidden="false" customHeight="false" outlineLevel="0" collapsed="false">
      <c r="B595" s="56"/>
      <c r="C595" s="64"/>
      <c r="D595" s="56"/>
      <c r="E595" s="56"/>
      <c r="F595" s="54" t="n">
        <v>34</v>
      </c>
      <c r="G595" s="11"/>
      <c r="H595" s="54"/>
    </row>
    <row r="596" customFormat="false" ht="15" hidden="false" customHeight="false" outlineLevel="0" collapsed="false">
      <c r="B596" s="56" t="n">
        <v>14</v>
      </c>
      <c r="C596" s="64" t="s">
        <v>92</v>
      </c>
      <c r="D596" s="56"/>
      <c r="E596" s="56" t="n">
        <v>8</v>
      </c>
      <c r="F596" s="54" t="n">
        <v>3</v>
      </c>
      <c r="G596" s="11"/>
      <c r="H596" s="54"/>
    </row>
    <row r="597" customFormat="false" ht="15" hidden="false" customHeight="false" outlineLevel="0" collapsed="false">
      <c r="B597" s="56"/>
      <c r="C597" s="64"/>
      <c r="D597" s="56"/>
      <c r="E597" s="56"/>
      <c r="F597" s="54" t="n">
        <v>4</v>
      </c>
      <c r="G597" s="11"/>
      <c r="H597" s="54"/>
    </row>
    <row r="598" customFormat="false" ht="15" hidden="false" customHeight="false" outlineLevel="0" collapsed="false">
      <c r="B598" s="56"/>
      <c r="C598" s="64"/>
      <c r="D598" s="56"/>
      <c r="E598" s="56"/>
      <c r="F598" s="54" t="n">
        <v>5</v>
      </c>
      <c r="G598" s="11"/>
      <c r="H598" s="54"/>
    </row>
    <row r="599" customFormat="false" ht="15" hidden="false" customHeight="false" outlineLevel="0" collapsed="false">
      <c r="B599" s="56"/>
      <c r="C599" s="64"/>
      <c r="D599" s="56"/>
      <c r="E599" s="56"/>
      <c r="F599" s="54" t="n">
        <v>6</v>
      </c>
      <c r="G599" s="11" t="s">
        <v>1038</v>
      </c>
      <c r="H599" s="54"/>
    </row>
    <row r="600" customFormat="false" ht="15" hidden="false" customHeight="false" outlineLevel="0" collapsed="false">
      <c r="B600" s="56"/>
      <c r="C600" s="64"/>
      <c r="D600" s="56"/>
      <c r="E600" s="56"/>
      <c r="F600" s="54" t="n">
        <v>7</v>
      </c>
      <c r="G600" s="11" t="s">
        <v>1039</v>
      </c>
      <c r="H600" s="54"/>
    </row>
    <row r="601" customFormat="false" ht="15" hidden="false" customHeight="false" outlineLevel="0" collapsed="false">
      <c r="B601" s="56"/>
      <c r="C601" s="64"/>
      <c r="D601" s="56"/>
      <c r="E601" s="56"/>
      <c r="F601" s="54" t="n">
        <v>8</v>
      </c>
      <c r="G601" s="11"/>
      <c r="H601" s="54"/>
    </row>
    <row r="602" customFormat="false" ht="15" hidden="false" customHeight="false" outlineLevel="0" collapsed="false">
      <c r="B602" s="56"/>
      <c r="C602" s="64"/>
      <c r="D602" s="56"/>
      <c r="E602" s="56"/>
      <c r="F602" s="54" t="n">
        <v>9</v>
      </c>
      <c r="G602" s="11"/>
      <c r="H602" s="54"/>
    </row>
    <row r="603" customFormat="false" ht="15" hidden="false" customHeight="false" outlineLevel="0" collapsed="false">
      <c r="B603" s="56"/>
      <c r="C603" s="64"/>
      <c r="D603" s="56"/>
      <c r="E603" s="56"/>
      <c r="F603" s="54" t="n">
        <v>10</v>
      </c>
      <c r="G603" s="11"/>
      <c r="H603" s="54"/>
    </row>
    <row r="604" customFormat="false" ht="15" hidden="false" customHeight="false" outlineLevel="0" collapsed="false">
      <c r="B604" s="56" t="n">
        <v>15</v>
      </c>
      <c r="C604" s="64" t="s">
        <v>452</v>
      </c>
      <c r="D604" s="56"/>
      <c r="E604" s="56" t="n">
        <v>5</v>
      </c>
      <c r="F604" s="54" t="n">
        <v>1</v>
      </c>
      <c r="G604" s="11"/>
      <c r="H604" s="54"/>
    </row>
    <row r="605" customFormat="false" ht="15" hidden="false" customHeight="false" outlineLevel="0" collapsed="false">
      <c r="B605" s="56"/>
      <c r="C605" s="64"/>
      <c r="D605" s="56"/>
      <c r="E605" s="56"/>
      <c r="F605" s="54" t="n">
        <v>4</v>
      </c>
      <c r="G605" s="11"/>
      <c r="H605" s="54"/>
    </row>
    <row r="606" customFormat="false" ht="15" hidden="false" customHeight="false" outlineLevel="0" collapsed="false">
      <c r="B606" s="56"/>
      <c r="C606" s="64"/>
      <c r="D606" s="56"/>
      <c r="E606" s="56"/>
      <c r="F606" s="54" t="n">
        <v>5</v>
      </c>
      <c r="G606" s="11"/>
      <c r="H606" s="54"/>
    </row>
    <row r="607" customFormat="false" ht="15" hidden="false" customHeight="false" outlineLevel="0" collapsed="false">
      <c r="B607" s="56"/>
      <c r="C607" s="64"/>
      <c r="D607" s="56"/>
      <c r="E607" s="56"/>
      <c r="F607" s="54" t="n">
        <v>6</v>
      </c>
      <c r="G607" s="11"/>
      <c r="H607" s="54"/>
    </row>
    <row r="608" customFormat="false" ht="15" hidden="false" customHeight="false" outlineLevel="0" collapsed="false">
      <c r="B608" s="56"/>
      <c r="C608" s="64"/>
      <c r="D608" s="56"/>
      <c r="E608" s="56"/>
      <c r="F608" s="54" t="n">
        <v>11</v>
      </c>
      <c r="G608" s="11"/>
      <c r="H608" s="54"/>
    </row>
    <row r="609" customFormat="false" ht="15" hidden="false" customHeight="false" outlineLevel="0" collapsed="false">
      <c r="B609" s="56" t="n">
        <v>16</v>
      </c>
      <c r="C609" s="64" t="s">
        <v>1040</v>
      </c>
      <c r="D609" s="56"/>
      <c r="E609" s="56" t="n">
        <v>6</v>
      </c>
      <c r="F609" s="54" t="n">
        <v>2</v>
      </c>
      <c r="G609" s="11"/>
      <c r="H609" s="54"/>
    </row>
    <row r="610" customFormat="false" ht="15" hidden="false" customHeight="false" outlineLevel="0" collapsed="false">
      <c r="B610" s="56"/>
      <c r="C610" s="64"/>
      <c r="D610" s="56"/>
      <c r="E610" s="56"/>
      <c r="F610" s="54" t="n">
        <v>8</v>
      </c>
      <c r="G610" s="11"/>
      <c r="H610" s="54"/>
    </row>
    <row r="611" customFormat="false" ht="15" hidden="false" customHeight="false" outlineLevel="0" collapsed="false">
      <c r="B611" s="56"/>
      <c r="C611" s="64"/>
      <c r="D611" s="56"/>
      <c r="E611" s="56"/>
      <c r="F611" s="54" t="n">
        <v>11</v>
      </c>
      <c r="G611" s="11"/>
      <c r="H611" s="54"/>
    </row>
    <row r="612" customFormat="false" ht="15" hidden="false" customHeight="false" outlineLevel="0" collapsed="false">
      <c r="B612" s="56"/>
      <c r="C612" s="64"/>
      <c r="D612" s="56"/>
      <c r="E612" s="56"/>
      <c r="F612" s="54" t="n">
        <v>12</v>
      </c>
      <c r="G612" s="11"/>
      <c r="H612" s="54"/>
    </row>
    <row r="613" customFormat="false" ht="15" hidden="false" customHeight="false" outlineLevel="0" collapsed="false">
      <c r="B613" s="56"/>
      <c r="C613" s="64"/>
      <c r="D613" s="56"/>
      <c r="E613" s="56"/>
      <c r="F613" s="54" t="n">
        <v>13</v>
      </c>
      <c r="G613" s="11" t="s">
        <v>1041</v>
      </c>
      <c r="H613" s="54"/>
    </row>
    <row r="614" customFormat="false" ht="15" hidden="false" customHeight="false" outlineLevel="0" collapsed="false">
      <c r="B614" s="56"/>
      <c r="C614" s="64"/>
      <c r="D614" s="56"/>
      <c r="E614" s="56"/>
      <c r="F614" s="54" t="n">
        <v>16</v>
      </c>
      <c r="G614" s="11"/>
      <c r="H614" s="54"/>
    </row>
    <row r="615" customFormat="false" ht="15" hidden="false" customHeight="false" outlineLevel="0" collapsed="false">
      <c r="B615" s="56" t="n">
        <v>17</v>
      </c>
      <c r="C615" s="64" t="s">
        <v>460</v>
      </c>
      <c r="D615" s="56"/>
      <c r="E615" s="56" t="n">
        <v>6</v>
      </c>
      <c r="F615" s="54" t="n">
        <v>1</v>
      </c>
      <c r="G615" s="11" t="s">
        <v>858</v>
      </c>
      <c r="H615" s="54" t="n">
        <v>3</v>
      </c>
    </row>
    <row r="616" customFormat="false" ht="15" hidden="false" customHeight="false" outlineLevel="0" collapsed="false">
      <c r="B616" s="56"/>
      <c r="C616" s="64"/>
      <c r="D616" s="56"/>
      <c r="E616" s="56"/>
      <c r="F616" s="54" t="n">
        <v>14</v>
      </c>
      <c r="G616" s="11"/>
      <c r="H616" s="54"/>
    </row>
    <row r="617" customFormat="false" ht="15" hidden="false" customHeight="false" outlineLevel="0" collapsed="false">
      <c r="B617" s="56"/>
      <c r="C617" s="64"/>
      <c r="D617" s="56"/>
      <c r="E617" s="56"/>
      <c r="F617" s="54" t="s">
        <v>1042</v>
      </c>
      <c r="G617" s="11" t="s">
        <v>858</v>
      </c>
      <c r="H617" s="54"/>
    </row>
    <row r="618" customFormat="false" ht="15" hidden="false" customHeight="false" outlineLevel="0" collapsed="false">
      <c r="B618" s="56"/>
      <c r="C618" s="64"/>
      <c r="D618" s="56"/>
      <c r="E618" s="56"/>
      <c r="F618" s="54" t="s">
        <v>1043</v>
      </c>
      <c r="G618" s="11" t="s">
        <v>858</v>
      </c>
      <c r="H618" s="54"/>
    </row>
    <row r="619" customFormat="false" ht="15" hidden="false" customHeight="false" outlineLevel="0" collapsed="false">
      <c r="B619" s="56"/>
      <c r="C619" s="64"/>
      <c r="D619" s="56"/>
      <c r="E619" s="56"/>
      <c r="F619" s="54" t="n">
        <v>44</v>
      </c>
      <c r="G619" s="11"/>
      <c r="H619" s="54"/>
    </row>
    <row r="620" customFormat="false" ht="15" hidden="false" customHeight="false" outlineLevel="0" collapsed="false">
      <c r="B620" s="56"/>
      <c r="C620" s="64"/>
      <c r="D620" s="56"/>
      <c r="E620" s="56"/>
      <c r="F620" s="54" t="n">
        <v>66</v>
      </c>
      <c r="G620" s="11"/>
      <c r="H620" s="54"/>
    </row>
    <row r="621" customFormat="false" ht="15" hidden="false" customHeight="false" outlineLevel="0" collapsed="false">
      <c r="B621" s="56" t="n">
        <v>18</v>
      </c>
      <c r="C621" s="64" t="s">
        <v>1044</v>
      </c>
      <c r="D621" s="56"/>
      <c r="E621" s="56" t="n">
        <v>10</v>
      </c>
      <c r="F621" s="54" t="n">
        <v>1</v>
      </c>
      <c r="G621" s="11"/>
      <c r="H621" s="54"/>
    </row>
    <row r="622" customFormat="false" ht="15" hidden="false" customHeight="false" outlineLevel="0" collapsed="false">
      <c r="B622" s="56"/>
      <c r="C622" s="64"/>
      <c r="D622" s="56"/>
      <c r="E622" s="56"/>
      <c r="F622" s="54" t="s">
        <v>886</v>
      </c>
      <c r="G622" s="11"/>
      <c r="H622" s="54"/>
    </row>
    <row r="623" customFormat="false" ht="15" hidden="false" customHeight="false" outlineLevel="0" collapsed="false">
      <c r="B623" s="56"/>
      <c r="C623" s="64"/>
      <c r="D623" s="56"/>
      <c r="E623" s="56"/>
      <c r="F623" s="54" t="n">
        <v>3</v>
      </c>
      <c r="G623" s="11"/>
      <c r="H623" s="54"/>
    </row>
    <row r="624" customFormat="false" ht="15" hidden="false" customHeight="false" outlineLevel="0" collapsed="false">
      <c r="B624" s="56"/>
      <c r="C624" s="64"/>
      <c r="D624" s="56"/>
      <c r="E624" s="56"/>
      <c r="F624" s="54" t="n">
        <v>5</v>
      </c>
      <c r="G624" s="11" t="s">
        <v>1045</v>
      </c>
      <c r="H624" s="54"/>
    </row>
    <row r="625" customFormat="false" ht="15" hidden="false" customHeight="false" outlineLevel="0" collapsed="false">
      <c r="B625" s="56"/>
      <c r="C625" s="64"/>
      <c r="D625" s="56"/>
      <c r="E625" s="56"/>
      <c r="F625" s="54" t="n">
        <v>11</v>
      </c>
      <c r="G625" s="11"/>
      <c r="H625" s="54"/>
    </row>
    <row r="626" customFormat="false" ht="15" hidden="false" customHeight="false" outlineLevel="0" collapsed="false">
      <c r="B626" s="56"/>
      <c r="C626" s="64"/>
      <c r="D626" s="56"/>
      <c r="E626" s="56"/>
      <c r="F626" s="54" t="n">
        <v>13</v>
      </c>
      <c r="G626" s="11"/>
      <c r="H626" s="54"/>
    </row>
    <row r="627" customFormat="false" ht="15" hidden="false" customHeight="false" outlineLevel="0" collapsed="false">
      <c r="B627" s="56"/>
      <c r="C627" s="64"/>
      <c r="D627" s="56"/>
      <c r="E627" s="56"/>
      <c r="F627" s="54" t="n">
        <v>19</v>
      </c>
      <c r="G627" s="11"/>
      <c r="H627" s="54"/>
    </row>
    <row r="628" customFormat="false" ht="15" hidden="false" customHeight="false" outlineLevel="0" collapsed="false">
      <c r="B628" s="56"/>
      <c r="C628" s="64"/>
      <c r="D628" s="56"/>
      <c r="E628" s="56"/>
      <c r="F628" s="54" t="n">
        <v>23</v>
      </c>
      <c r="G628" s="11"/>
      <c r="H628" s="54"/>
    </row>
    <row r="629" customFormat="false" ht="15" hidden="false" customHeight="false" outlineLevel="0" collapsed="false">
      <c r="B629" s="56"/>
      <c r="C629" s="64"/>
      <c r="D629" s="56"/>
      <c r="E629" s="56"/>
      <c r="F629" s="54" t="n">
        <v>27</v>
      </c>
      <c r="G629" s="11"/>
      <c r="H629" s="54"/>
    </row>
    <row r="630" customFormat="false" ht="15" hidden="false" customHeight="false" outlineLevel="0" collapsed="false">
      <c r="B630" s="56"/>
      <c r="C630" s="64"/>
      <c r="D630" s="56"/>
      <c r="E630" s="56"/>
      <c r="F630" s="54" t="s">
        <v>1046</v>
      </c>
      <c r="G630" s="11"/>
      <c r="H630" s="54"/>
    </row>
    <row r="631" customFormat="false" ht="15" hidden="false" customHeight="false" outlineLevel="0" collapsed="false">
      <c r="B631" s="56" t="n">
        <v>19</v>
      </c>
      <c r="C631" s="64" t="s">
        <v>510</v>
      </c>
      <c r="D631" s="56"/>
      <c r="E631" s="56" t="n">
        <v>5</v>
      </c>
      <c r="F631" s="54" t="n">
        <v>2</v>
      </c>
      <c r="G631" s="11"/>
      <c r="H631" s="54"/>
    </row>
    <row r="632" customFormat="false" ht="15" hidden="false" customHeight="false" outlineLevel="0" collapsed="false">
      <c r="B632" s="56"/>
      <c r="C632" s="64"/>
      <c r="D632" s="56"/>
      <c r="E632" s="56"/>
      <c r="F632" s="54" t="n">
        <v>19</v>
      </c>
      <c r="G632" s="11"/>
      <c r="H632" s="54"/>
    </row>
    <row r="633" customFormat="false" ht="15" hidden="false" customHeight="false" outlineLevel="0" collapsed="false">
      <c r="B633" s="56"/>
      <c r="C633" s="64"/>
      <c r="D633" s="56"/>
      <c r="E633" s="56"/>
      <c r="F633" s="54" t="n">
        <v>20</v>
      </c>
      <c r="G633" s="11"/>
      <c r="H633" s="54"/>
    </row>
    <row r="634" customFormat="false" ht="15" hidden="false" customHeight="false" outlineLevel="0" collapsed="false">
      <c r="B634" s="56"/>
      <c r="C634" s="64"/>
      <c r="D634" s="56"/>
      <c r="E634" s="56"/>
      <c r="F634" s="54" t="n">
        <v>29</v>
      </c>
      <c r="G634" s="11"/>
      <c r="H634" s="54"/>
    </row>
    <row r="635" customFormat="false" ht="15" hidden="false" customHeight="false" outlineLevel="0" collapsed="false">
      <c r="B635" s="56"/>
      <c r="C635" s="64"/>
      <c r="D635" s="56"/>
      <c r="E635" s="56"/>
      <c r="F635" s="54" t="n">
        <v>35</v>
      </c>
      <c r="G635" s="11"/>
      <c r="H635" s="54"/>
    </row>
    <row r="636" customFormat="false" ht="15" hidden="false" customHeight="false" outlineLevel="0" collapsed="false">
      <c r="B636" s="56" t="n">
        <v>20</v>
      </c>
      <c r="C636" s="64" t="s">
        <v>341</v>
      </c>
      <c r="D636" s="56"/>
      <c r="E636" s="56" t="n">
        <v>6</v>
      </c>
      <c r="F636" s="54" t="n">
        <v>8</v>
      </c>
      <c r="G636" s="11"/>
      <c r="H636" s="54" t="n">
        <v>2</v>
      </c>
    </row>
    <row r="637" customFormat="false" ht="15" hidden="false" customHeight="false" outlineLevel="0" collapsed="false">
      <c r="B637" s="56"/>
      <c r="C637" s="64"/>
      <c r="D637" s="56"/>
      <c r="E637" s="56"/>
      <c r="F637" s="54" t="s">
        <v>927</v>
      </c>
      <c r="G637" s="11" t="s">
        <v>858</v>
      </c>
      <c r="H637" s="54"/>
    </row>
    <row r="638" customFormat="false" ht="15" hidden="false" customHeight="false" outlineLevel="0" collapsed="false">
      <c r="B638" s="56"/>
      <c r="C638" s="64"/>
      <c r="D638" s="56"/>
      <c r="E638" s="56"/>
      <c r="F638" s="54" t="n">
        <v>19</v>
      </c>
      <c r="G638" s="11"/>
      <c r="H638" s="54"/>
    </row>
    <row r="639" customFormat="false" ht="15" hidden="false" customHeight="false" outlineLevel="0" collapsed="false">
      <c r="B639" s="56"/>
      <c r="C639" s="64"/>
      <c r="D639" s="56"/>
      <c r="E639" s="56"/>
      <c r="F639" s="54" t="n">
        <v>34</v>
      </c>
      <c r="G639" s="11"/>
      <c r="H639" s="54"/>
    </row>
    <row r="640" customFormat="false" ht="15" hidden="false" customHeight="false" outlineLevel="0" collapsed="false">
      <c r="B640" s="56"/>
      <c r="C640" s="64"/>
      <c r="D640" s="56"/>
      <c r="E640" s="56"/>
      <c r="F640" s="54" t="n">
        <v>47</v>
      </c>
      <c r="G640" s="11" t="s">
        <v>858</v>
      </c>
      <c r="H640" s="54"/>
    </row>
    <row r="641" customFormat="false" ht="15" hidden="false" customHeight="false" outlineLevel="0" collapsed="false">
      <c r="B641" s="56"/>
      <c r="C641" s="64"/>
      <c r="D641" s="56"/>
      <c r="E641" s="56"/>
      <c r="F641" s="54" t="n">
        <v>76</v>
      </c>
      <c r="G641" s="11"/>
      <c r="H641" s="54"/>
    </row>
    <row r="642" customFormat="false" ht="15" hidden="false" customHeight="false" outlineLevel="0" collapsed="false">
      <c r="B642" s="56" t="n">
        <v>21</v>
      </c>
      <c r="C642" s="64" t="s">
        <v>492</v>
      </c>
      <c r="D642" s="56"/>
      <c r="E642" s="56" t="n">
        <v>6</v>
      </c>
      <c r="F642" s="54" t="n">
        <v>1</v>
      </c>
      <c r="G642" s="11"/>
      <c r="H642" s="54" t="n">
        <v>1</v>
      </c>
    </row>
    <row r="643" customFormat="false" ht="15" hidden="false" customHeight="false" outlineLevel="0" collapsed="false">
      <c r="B643" s="56"/>
      <c r="C643" s="64"/>
      <c r="D643" s="56"/>
      <c r="E643" s="56"/>
      <c r="F643" s="54" t="n">
        <v>4</v>
      </c>
      <c r="G643" s="11" t="s">
        <v>858</v>
      </c>
      <c r="H643" s="54"/>
    </row>
    <row r="644" customFormat="false" ht="15" hidden="false" customHeight="false" outlineLevel="0" collapsed="false">
      <c r="B644" s="56"/>
      <c r="C644" s="64"/>
      <c r="D644" s="56"/>
      <c r="E644" s="56"/>
      <c r="F644" s="54" t="n">
        <v>14</v>
      </c>
      <c r="G644" s="11"/>
      <c r="H644" s="54"/>
    </row>
    <row r="645" customFormat="false" ht="15" hidden="false" customHeight="false" outlineLevel="0" collapsed="false">
      <c r="B645" s="56"/>
      <c r="C645" s="64"/>
      <c r="D645" s="56"/>
      <c r="E645" s="56"/>
      <c r="F645" s="54" t="n">
        <v>16</v>
      </c>
      <c r="G645" s="11"/>
      <c r="H645" s="54"/>
    </row>
    <row r="646" customFormat="false" ht="15" hidden="false" customHeight="false" outlineLevel="0" collapsed="false">
      <c r="B646" s="56"/>
      <c r="C646" s="64"/>
      <c r="D646" s="56"/>
      <c r="E646" s="56"/>
      <c r="F646" s="54" t="n">
        <v>19</v>
      </c>
      <c r="G646" s="11"/>
      <c r="H646" s="54"/>
    </row>
    <row r="647" customFormat="false" ht="15" hidden="false" customHeight="false" outlineLevel="0" collapsed="false">
      <c r="B647" s="56"/>
      <c r="C647" s="64"/>
      <c r="D647" s="56"/>
      <c r="E647" s="56"/>
      <c r="F647" s="54" t="n">
        <v>21</v>
      </c>
      <c r="G647" s="11"/>
      <c r="H647" s="54"/>
    </row>
    <row r="648" customFormat="false" ht="15" hidden="false" customHeight="false" outlineLevel="0" collapsed="false">
      <c r="B648" s="56" t="n">
        <v>22</v>
      </c>
      <c r="C648" s="64" t="s">
        <v>1047</v>
      </c>
      <c r="D648" s="56"/>
      <c r="E648" s="56" t="n">
        <v>5</v>
      </c>
      <c r="F648" s="54" t="n">
        <v>11</v>
      </c>
      <c r="G648" s="11"/>
      <c r="H648" s="54"/>
    </row>
    <row r="649" customFormat="false" ht="15" hidden="false" customHeight="false" outlineLevel="0" collapsed="false">
      <c r="B649" s="56"/>
      <c r="C649" s="64"/>
      <c r="D649" s="56"/>
      <c r="E649" s="56"/>
      <c r="F649" s="54" t="n">
        <v>15</v>
      </c>
      <c r="G649" s="11"/>
      <c r="H649" s="54"/>
    </row>
    <row r="650" customFormat="false" ht="15" hidden="false" customHeight="false" outlineLevel="0" collapsed="false">
      <c r="B650" s="56"/>
      <c r="C650" s="64"/>
      <c r="D650" s="56"/>
      <c r="E650" s="56"/>
      <c r="F650" s="54" t="n">
        <v>16</v>
      </c>
      <c r="G650" s="11" t="s">
        <v>1048</v>
      </c>
      <c r="H650" s="54"/>
    </row>
    <row r="651" customFormat="false" ht="15" hidden="false" customHeight="false" outlineLevel="0" collapsed="false">
      <c r="B651" s="56"/>
      <c r="C651" s="64"/>
      <c r="D651" s="56"/>
      <c r="E651" s="56"/>
      <c r="F651" s="54" t="n">
        <v>17</v>
      </c>
      <c r="G651" s="11"/>
      <c r="H651" s="54"/>
    </row>
    <row r="652" customFormat="false" ht="15" hidden="false" customHeight="false" outlineLevel="0" collapsed="false">
      <c r="B652" s="56"/>
      <c r="C652" s="64"/>
      <c r="D652" s="56"/>
      <c r="E652" s="56"/>
      <c r="F652" s="54" t="n">
        <v>23</v>
      </c>
      <c r="G652" s="11"/>
      <c r="H652" s="54"/>
    </row>
    <row r="653" customFormat="false" ht="15" hidden="false" customHeight="false" outlineLevel="0" collapsed="false">
      <c r="B653" s="56" t="n">
        <v>23</v>
      </c>
      <c r="C653" s="64" t="s">
        <v>618</v>
      </c>
      <c r="D653" s="56"/>
      <c r="E653" s="56" t="n">
        <v>5</v>
      </c>
      <c r="F653" s="54" t="n">
        <v>7</v>
      </c>
      <c r="G653" s="11"/>
      <c r="H653" s="54" t="n">
        <v>1</v>
      </c>
    </row>
    <row r="654" customFormat="false" ht="15" hidden="false" customHeight="false" outlineLevel="0" collapsed="false">
      <c r="B654" s="56"/>
      <c r="C654" s="64"/>
      <c r="D654" s="56"/>
      <c r="E654" s="56"/>
      <c r="F654" s="54" t="s">
        <v>1049</v>
      </c>
      <c r="G654" s="11" t="s">
        <v>858</v>
      </c>
      <c r="H654" s="54"/>
    </row>
    <row r="655" customFormat="false" ht="15" hidden="false" customHeight="false" outlineLevel="0" collapsed="false">
      <c r="B655" s="56"/>
      <c r="C655" s="64"/>
      <c r="D655" s="56"/>
      <c r="E655" s="56"/>
      <c r="F655" s="54" t="n">
        <v>31</v>
      </c>
      <c r="G655" s="11"/>
      <c r="H655" s="54"/>
    </row>
    <row r="656" customFormat="false" ht="15" hidden="false" customHeight="false" outlineLevel="0" collapsed="false">
      <c r="B656" s="56"/>
      <c r="C656" s="64"/>
      <c r="D656" s="56"/>
      <c r="E656" s="56"/>
      <c r="F656" s="54" t="n">
        <v>81</v>
      </c>
      <c r="G656" s="11"/>
      <c r="H656" s="54"/>
    </row>
    <row r="657" customFormat="false" ht="15" hidden="false" customHeight="false" outlineLevel="0" collapsed="false">
      <c r="B657" s="56"/>
      <c r="C657" s="64"/>
      <c r="D657" s="56"/>
      <c r="E657" s="56"/>
      <c r="F657" s="54" t="n">
        <v>87</v>
      </c>
      <c r="G657" s="11"/>
      <c r="H657" s="54"/>
    </row>
    <row r="658" customFormat="false" ht="15" hidden="false" customHeight="false" outlineLevel="0" collapsed="false">
      <c r="B658" s="56" t="n">
        <v>24</v>
      </c>
      <c r="C658" s="64" t="s">
        <v>706</v>
      </c>
      <c r="D658" s="56"/>
      <c r="E658" s="56" t="n">
        <v>8</v>
      </c>
      <c r="F658" s="54" t="n">
        <v>51</v>
      </c>
      <c r="G658" s="11"/>
      <c r="H658" s="54" t="n">
        <v>8</v>
      </c>
    </row>
    <row r="659" customFormat="false" ht="15" hidden="false" customHeight="false" outlineLevel="0" collapsed="false">
      <c r="B659" s="56"/>
      <c r="C659" s="64"/>
      <c r="D659" s="56"/>
      <c r="E659" s="56"/>
      <c r="F659" s="54" t="s">
        <v>1050</v>
      </c>
      <c r="G659" s="11"/>
      <c r="H659" s="54"/>
    </row>
    <row r="660" customFormat="false" ht="15" hidden="false" customHeight="false" outlineLevel="0" collapsed="false">
      <c r="B660" s="56"/>
      <c r="C660" s="64"/>
      <c r="D660" s="56"/>
      <c r="E660" s="56"/>
      <c r="F660" s="54" t="n">
        <v>51</v>
      </c>
      <c r="G660" s="11"/>
      <c r="H660" s="54"/>
    </row>
    <row r="661" customFormat="false" ht="15" hidden="false" customHeight="false" outlineLevel="0" collapsed="false">
      <c r="B661" s="56"/>
      <c r="C661" s="64"/>
      <c r="D661" s="56"/>
      <c r="E661" s="56"/>
      <c r="F661" s="54" t="n">
        <v>57</v>
      </c>
      <c r="G661" s="11"/>
      <c r="H661" s="54"/>
    </row>
    <row r="662" customFormat="false" ht="15" hidden="false" customHeight="false" outlineLevel="0" collapsed="false">
      <c r="B662" s="56"/>
      <c r="C662" s="64"/>
      <c r="D662" s="56"/>
      <c r="E662" s="56"/>
      <c r="F662" s="54" t="n">
        <v>64</v>
      </c>
      <c r="G662" s="11"/>
      <c r="H662" s="54"/>
    </row>
    <row r="663" customFormat="false" ht="15" hidden="false" customHeight="false" outlineLevel="0" collapsed="false">
      <c r="B663" s="56"/>
      <c r="C663" s="64"/>
      <c r="D663" s="56"/>
      <c r="E663" s="56"/>
      <c r="F663" s="54" t="n">
        <v>68</v>
      </c>
      <c r="G663" s="11"/>
      <c r="H663" s="54"/>
    </row>
    <row r="664" customFormat="false" ht="15" hidden="false" customHeight="false" outlineLevel="0" collapsed="false">
      <c r="B664" s="56"/>
      <c r="C664" s="64"/>
      <c r="D664" s="56"/>
      <c r="E664" s="56"/>
      <c r="F664" s="54" t="n">
        <v>76</v>
      </c>
      <c r="G664" s="11"/>
      <c r="H664" s="54"/>
    </row>
    <row r="665" customFormat="false" ht="15" hidden="false" customHeight="false" outlineLevel="0" collapsed="false">
      <c r="B665" s="56"/>
      <c r="C665" s="64"/>
      <c r="D665" s="56"/>
      <c r="E665" s="56"/>
      <c r="F665" s="54" t="n">
        <v>107</v>
      </c>
      <c r="G665" s="11"/>
      <c r="H665" s="54"/>
    </row>
    <row r="666" customFormat="false" ht="15" hidden="false" customHeight="false" outlineLevel="0" collapsed="false">
      <c r="B666" s="56" t="n">
        <v>25</v>
      </c>
      <c r="C666" s="64" t="s">
        <v>187</v>
      </c>
      <c r="D666" s="56"/>
      <c r="E666" s="56" t="n">
        <v>8</v>
      </c>
      <c r="F666" s="54" t="n">
        <v>1</v>
      </c>
      <c r="G666" s="11"/>
      <c r="H666" s="54" t="n">
        <v>2</v>
      </c>
    </row>
    <row r="667" customFormat="false" ht="15" hidden="false" customHeight="false" outlineLevel="0" collapsed="false">
      <c r="B667" s="56"/>
      <c r="C667" s="64"/>
      <c r="D667" s="56"/>
      <c r="E667" s="56"/>
      <c r="F667" s="54" t="s">
        <v>1051</v>
      </c>
      <c r="G667" s="11" t="s">
        <v>858</v>
      </c>
      <c r="H667" s="54"/>
    </row>
    <row r="668" customFormat="false" ht="15" hidden="false" customHeight="false" outlineLevel="0" collapsed="false">
      <c r="B668" s="56"/>
      <c r="C668" s="64"/>
      <c r="D668" s="56"/>
      <c r="E668" s="56"/>
      <c r="F668" s="54" t="n">
        <v>25</v>
      </c>
      <c r="G668" s="11"/>
      <c r="H668" s="54"/>
    </row>
    <row r="669" customFormat="false" ht="15" hidden="false" customHeight="false" outlineLevel="0" collapsed="false">
      <c r="B669" s="56"/>
      <c r="C669" s="64"/>
      <c r="D669" s="56"/>
      <c r="E669" s="56"/>
      <c r="F669" s="54" t="n">
        <v>27</v>
      </c>
      <c r="G669" s="11"/>
      <c r="H669" s="54"/>
    </row>
    <row r="670" customFormat="false" ht="15" hidden="false" customHeight="false" outlineLevel="0" collapsed="false">
      <c r="B670" s="56"/>
      <c r="C670" s="64"/>
      <c r="D670" s="56"/>
      <c r="E670" s="56"/>
      <c r="F670" s="54" t="n">
        <v>29</v>
      </c>
      <c r="G670" s="11"/>
      <c r="H670" s="54"/>
    </row>
    <row r="671" customFormat="false" ht="15" hidden="false" customHeight="false" outlineLevel="0" collapsed="false">
      <c r="B671" s="56"/>
      <c r="C671" s="64"/>
      <c r="D671" s="56"/>
      <c r="E671" s="56"/>
      <c r="F671" s="54" t="n">
        <v>63</v>
      </c>
      <c r="G671" s="11"/>
      <c r="H671" s="54"/>
    </row>
    <row r="672" customFormat="false" ht="15" hidden="false" customHeight="false" outlineLevel="0" collapsed="false">
      <c r="B672" s="56"/>
      <c r="C672" s="64"/>
      <c r="D672" s="56"/>
      <c r="E672" s="56"/>
      <c r="F672" s="54" t="n">
        <v>117</v>
      </c>
      <c r="G672" s="11" t="s">
        <v>858</v>
      </c>
      <c r="H672" s="54"/>
    </row>
    <row r="673" customFormat="false" ht="15" hidden="false" customHeight="false" outlineLevel="0" collapsed="false">
      <c r="B673" s="56"/>
      <c r="C673" s="64"/>
      <c r="D673" s="56"/>
      <c r="E673" s="56"/>
      <c r="F673" s="54" t="n">
        <v>125</v>
      </c>
      <c r="G673" s="11" t="s">
        <v>1052</v>
      </c>
      <c r="H673" s="54"/>
    </row>
    <row r="674" customFormat="false" ht="15" hidden="false" customHeight="false" outlineLevel="0" collapsed="false">
      <c r="B674" s="56" t="n">
        <v>26</v>
      </c>
      <c r="C674" s="64" t="s">
        <v>1053</v>
      </c>
      <c r="D674" s="56"/>
      <c r="E674" s="56" t="n">
        <v>6</v>
      </c>
      <c r="F674" s="54" t="n">
        <v>6</v>
      </c>
      <c r="G674" s="11"/>
      <c r="H674" s="54"/>
    </row>
    <row r="675" customFormat="false" ht="15" hidden="false" customHeight="false" outlineLevel="0" collapsed="false">
      <c r="B675" s="56"/>
      <c r="C675" s="64"/>
      <c r="D675" s="56"/>
      <c r="E675" s="56"/>
      <c r="F675" s="54" t="n">
        <v>11</v>
      </c>
      <c r="G675" s="11"/>
      <c r="H675" s="54"/>
    </row>
    <row r="676" customFormat="false" ht="15" hidden="false" customHeight="false" outlineLevel="0" collapsed="false">
      <c r="B676" s="56"/>
      <c r="C676" s="64"/>
      <c r="D676" s="56"/>
      <c r="E676" s="56"/>
      <c r="F676" s="54" t="n">
        <v>28</v>
      </c>
      <c r="G676" s="11"/>
      <c r="H676" s="54"/>
    </row>
    <row r="677" customFormat="false" ht="15" hidden="false" customHeight="false" outlineLevel="0" collapsed="false">
      <c r="B677" s="56"/>
      <c r="C677" s="64"/>
      <c r="D677" s="56"/>
      <c r="E677" s="56"/>
      <c r="F677" s="54" t="n">
        <v>43</v>
      </c>
      <c r="G677" s="11"/>
      <c r="H677" s="54"/>
    </row>
    <row r="678" customFormat="false" ht="15" hidden="false" customHeight="false" outlineLevel="0" collapsed="false">
      <c r="B678" s="56"/>
      <c r="C678" s="64"/>
      <c r="D678" s="56"/>
      <c r="E678" s="56"/>
      <c r="F678" s="54" t="n">
        <v>45</v>
      </c>
      <c r="G678" s="11"/>
      <c r="H678" s="54"/>
    </row>
    <row r="679" customFormat="false" ht="15" hidden="false" customHeight="false" outlineLevel="0" collapsed="false">
      <c r="B679" s="56"/>
      <c r="C679" s="64"/>
      <c r="D679" s="56"/>
      <c r="E679" s="56"/>
      <c r="F679" s="54" t="n">
        <v>62</v>
      </c>
      <c r="G679" s="11"/>
      <c r="H679" s="54"/>
    </row>
    <row r="680" customFormat="false" ht="15" hidden="false" customHeight="false" outlineLevel="0" collapsed="false">
      <c r="B680" s="56" t="n">
        <v>27</v>
      </c>
      <c r="C680" s="64" t="s">
        <v>406</v>
      </c>
      <c r="D680" s="56"/>
      <c r="E680" s="56" t="n">
        <v>6</v>
      </c>
      <c r="F680" s="54" t="n">
        <v>1</v>
      </c>
      <c r="G680" s="11"/>
      <c r="H680" s="54"/>
    </row>
    <row r="681" customFormat="false" ht="15" hidden="false" customHeight="false" outlineLevel="0" collapsed="false">
      <c r="B681" s="56"/>
      <c r="C681" s="64"/>
      <c r="D681" s="56"/>
      <c r="E681" s="56"/>
      <c r="F681" s="54" t="n">
        <v>4</v>
      </c>
      <c r="G681" s="11"/>
      <c r="H681" s="54"/>
    </row>
    <row r="682" customFormat="false" ht="15" hidden="false" customHeight="false" outlineLevel="0" collapsed="false">
      <c r="B682" s="56"/>
      <c r="C682" s="64"/>
      <c r="D682" s="56"/>
      <c r="E682" s="56"/>
      <c r="F682" s="54" t="n">
        <v>6</v>
      </c>
      <c r="G682" s="11"/>
      <c r="H682" s="54"/>
    </row>
    <row r="683" customFormat="false" ht="15" hidden="false" customHeight="false" outlineLevel="0" collapsed="false">
      <c r="B683" s="56"/>
      <c r="C683" s="64"/>
      <c r="D683" s="56"/>
      <c r="E683" s="56"/>
      <c r="F683" s="54" t="n">
        <v>9</v>
      </c>
      <c r="G683" s="11"/>
      <c r="H683" s="54"/>
    </row>
    <row r="684" customFormat="false" ht="15" hidden="false" customHeight="false" outlineLevel="0" collapsed="false">
      <c r="B684" s="56"/>
      <c r="C684" s="64"/>
      <c r="D684" s="56"/>
      <c r="E684" s="56"/>
      <c r="F684" s="54" t="n">
        <v>17</v>
      </c>
      <c r="G684" s="11"/>
      <c r="H684" s="54"/>
    </row>
    <row r="685" customFormat="false" ht="15" hidden="false" customHeight="false" outlineLevel="0" collapsed="false">
      <c r="B685" s="56"/>
      <c r="C685" s="64"/>
      <c r="D685" s="56"/>
      <c r="E685" s="56"/>
      <c r="F685" s="54" t="n">
        <v>20</v>
      </c>
      <c r="G685" s="11"/>
      <c r="H685" s="54"/>
    </row>
    <row r="686" customFormat="false" ht="15" hidden="false" customHeight="false" outlineLevel="0" collapsed="false">
      <c r="B686" s="56" t="n">
        <v>28</v>
      </c>
      <c r="C686" s="64" t="s">
        <v>614</v>
      </c>
      <c r="D686" s="56"/>
      <c r="E686" s="56" t="n">
        <v>5</v>
      </c>
      <c r="F686" s="54" t="n">
        <v>8</v>
      </c>
      <c r="G686" s="11"/>
      <c r="H686" s="54"/>
    </row>
    <row r="687" customFormat="false" ht="15" hidden="false" customHeight="false" outlineLevel="0" collapsed="false">
      <c r="B687" s="56"/>
      <c r="C687" s="64"/>
      <c r="D687" s="56"/>
      <c r="E687" s="56"/>
      <c r="F687" s="54" t="n">
        <v>12</v>
      </c>
      <c r="G687" s="11"/>
      <c r="H687" s="54"/>
    </row>
    <row r="688" customFormat="false" ht="15" hidden="false" customHeight="false" outlineLevel="0" collapsed="false">
      <c r="B688" s="56"/>
      <c r="C688" s="64"/>
      <c r="D688" s="56"/>
      <c r="E688" s="56"/>
      <c r="F688" s="54" t="n">
        <v>13</v>
      </c>
      <c r="G688" s="11"/>
      <c r="H688" s="54"/>
    </row>
    <row r="689" customFormat="false" ht="15" hidden="false" customHeight="false" outlineLevel="0" collapsed="false">
      <c r="B689" s="56"/>
      <c r="C689" s="64"/>
      <c r="D689" s="56"/>
      <c r="E689" s="56"/>
      <c r="F689" s="54" t="n">
        <v>22</v>
      </c>
      <c r="G689" s="11"/>
      <c r="H689" s="54"/>
    </row>
    <row r="690" customFormat="false" ht="15" hidden="false" customHeight="false" outlineLevel="0" collapsed="false">
      <c r="B690" s="56"/>
      <c r="C690" s="64"/>
      <c r="D690" s="56"/>
      <c r="E690" s="56"/>
      <c r="F690" s="54" t="n">
        <v>43</v>
      </c>
      <c r="G690" s="11"/>
      <c r="H690" s="54"/>
    </row>
    <row r="691" customFormat="false" ht="15" hidden="false" customHeight="false" outlineLevel="0" collapsed="false">
      <c r="B691" s="56" t="n">
        <v>29</v>
      </c>
      <c r="C691" s="64" t="s">
        <v>621</v>
      </c>
      <c r="D691" s="56"/>
      <c r="E691" s="56" t="n">
        <v>5</v>
      </c>
      <c r="F691" s="54" t="s">
        <v>1054</v>
      </c>
      <c r="G691" s="11"/>
      <c r="H691" s="54"/>
    </row>
    <row r="692" customFormat="false" ht="15" hidden="false" customHeight="false" outlineLevel="0" collapsed="false">
      <c r="B692" s="56"/>
      <c r="C692" s="64"/>
      <c r="D692" s="56"/>
      <c r="E692" s="56"/>
      <c r="F692" s="54" t="s">
        <v>1055</v>
      </c>
      <c r="G692" s="11"/>
      <c r="H692" s="54"/>
    </row>
    <row r="693" customFormat="false" ht="15" hidden="false" customHeight="false" outlineLevel="0" collapsed="false">
      <c r="B693" s="56"/>
      <c r="C693" s="64"/>
      <c r="D693" s="56"/>
      <c r="E693" s="56"/>
      <c r="F693" s="54" t="s">
        <v>1056</v>
      </c>
      <c r="G693" s="11"/>
      <c r="H693" s="54"/>
    </row>
    <row r="694" customFormat="false" ht="15" hidden="false" customHeight="false" outlineLevel="0" collapsed="false">
      <c r="B694" s="56"/>
      <c r="C694" s="64"/>
      <c r="D694" s="56"/>
      <c r="E694" s="56"/>
      <c r="F694" s="54" t="n">
        <v>6</v>
      </c>
      <c r="G694" s="11"/>
      <c r="H694" s="54"/>
    </row>
    <row r="695" customFormat="false" ht="15" hidden="false" customHeight="false" outlineLevel="0" collapsed="false">
      <c r="B695" s="56"/>
      <c r="C695" s="64"/>
      <c r="D695" s="56"/>
      <c r="E695" s="56"/>
      <c r="F695" s="54" t="n">
        <v>7</v>
      </c>
      <c r="G695" s="11"/>
      <c r="H695" s="54"/>
    </row>
    <row r="696" customFormat="false" ht="15" hidden="false" customHeight="false" outlineLevel="0" collapsed="false">
      <c r="B696" s="56" t="n">
        <v>30</v>
      </c>
      <c r="C696" s="64" t="s">
        <v>518</v>
      </c>
      <c r="D696" s="56"/>
      <c r="E696" s="56" t="n">
        <v>6</v>
      </c>
      <c r="F696" s="54" t="s">
        <v>894</v>
      </c>
      <c r="G696" s="11"/>
      <c r="H696" s="54"/>
    </row>
    <row r="697" customFormat="false" ht="15" hidden="false" customHeight="false" outlineLevel="0" collapsed="false">
      <c r="B697" s="56"/>
      <c r="C697" s="64"/>
      <c r="D697" s="56"/>
      <c r="E697" s="56"/>
      <c r="F697" s="54" t="n">
        <v>11</v>
      </c>
      <c r="G697" s="11"/>
      <c r="H697" s="54"/>
    </row>
    <row r="698" customFormat="false" ht="15" hidden="false" customHeight="false" outlineLevel="0" collapsed="false">
      <c r="B698" s="56"/>
      <c r="C698" s="64"/>
      <c r="D698" s="56"/>
      <c r="E698" s="56"/>
      <c r="F698" s="54" t="s">
        <v>1033</v>
      </c>
      <c r="G698" s="11"/>
      <c r="H698" s="54"/>
    </row>
    <row r="699" customFormat="false" ht="15" hidden="false" customHeight="false" outlineLevel="0" collapsed="false">
      <c r="B699" s="56"/>
      <c r="C699" s="64"/>
      <c r="D699" s="56"/>
      <c r="E699" s="56"/>
      <c r="F699" s="54" t="n">
        <v>22</v>
      </c>
      <c r="G699" s="11"/>
      <c r="H699" s="54"/>
    </row>
    <row r="700" customFormat="false" ht="15" hidden="false" customHeight="false" outlineLevel="0" collapsed="false">
      <c r="B700" s="56"/>
      <c r="C700" s="64"/>
      <c r="D700" s="56"/>
      <c r="E700" s="56"/>
      <c r="F700" s="54" t="n">
        <v>64</v>
      </c>
      <c r="G700" s="11"/>
      <c r="H700" s="54"/>
    </row>
    <row r="701" customFormat="false" ht="15" hidden="false" customHeight="false" outlineLevel="0" collapsed="false">
      <c r="B701" s="56"/>
      <c r="C701" s="64"/>
      <c r="D701" s="56"/>
      <c r="E701" s="56"/>
      <c r="F701" s="54" t="n">
        <v>92</v>
      </c>
      <c r="G701" s="11" t="s">
        <v>1057</v>
      </c>
      <c r="H701" s="54"/>
    </row>
    <row r="702" customFormat="false" ht="15" hidden="false" customHeight="false" outlineLevel="0" collapsed="false">
      <c r="B702" s="56" t="n">
        <v>31</v>
      </c>
      <c r="C702" s="64" t="s">
        <v>269</v>
      </c>
      <c r="D702" s="56"/>
      <c r="E702" s="56" t="n">
        <v>5</v>
      </c>
      <c r="F702" s="54" t="n">
        <v>8</v>
      </c>
      <c r="G702" s="11" t="s">
        <v>858</v>
      </c>
      <c r="H702" s="54" t="n">
        <v>3</v>
      </c>
    </row>
    <row r="703" customFormat="false" ht="15" hidden="false" customHeight="false" outlineLevel="0" collapsed="false">
      <c r="B703" s="56"/>
      <c r="C703" s="64"/>
      <c r="D703" s="56"/>
      <c r="E703" s="56"/>
      <c r="F703" s="54" t="n">
        <v>37</v>
      </c>
      <c r="G703" s="11"/>
      <c r="H703" s="54"/>
    </row>
    <row r="704" customFormat="false" ht="15" hidden="false" customHeight="false" outlineLevel="0" collapsed="false">
      <c r="B704" s="56"/>
      <c r="C704" s="64"/>
      <c r="D704" s="56"/>
      <c r="E704" s="56"/>
      <c r="F704" s="54" t="s">
        <v>1058</v>
      </c>
      <c r="G704" s="11"/>
      <c r="H704" s="54"/>
    </row>
    <row r="705" customFormat="false" ht="15" hidden="false" customHeight="false" outlineLevel="0" collapsed="false">
      <c r="B705" s="56"/>
      <c r="C705" s="64"/>
      <c r="D705" s="56"/>
      <c r="E705" s="56"/>
      <c r="F705" s="54" t="n">
        <v>68</v>
      </c>
      <c r="G705" s="11" t="s">
        <v>858</v>
      </c>
      <c r="H705" s="54"/>
    </row>
    <row r="706" customFormat="false" ht="15" hidden="false" customHeight="false" outlineLevel="0" collapsed="false">
      <c r="B706" s="56"/>
      <c r="C706" s="64"/>
      <c r="D706" s="56"/>
      <c r="E706" s="56"/>
      <c r="F706" s="54" t="s">
        <v>1059</v>
      </c>
      <c r="G706" s="11" t="s">
        <v>858</v>
      </c>
      <c r="H706" s="54"/>
    </row>
    <row r="707" customFormat="false" ht="15" hidden="false" customHeight="false" outlineLevel="0" collapsed="false">
      <c r="B707" s="56" t="n">
        <v>32</v>
      </c>
      <c r="C707" s="64" t="s">
        <v>354</v>
      </c>
      <c r="D707" s="56"/>
      <c r="E707" s="56" t="n">
        <v>5</v>
      </c>
      <c r="F707" s="54" t="s">
        <v>1060</v>
      </c>
      <c r="G707" s="11" t="s">
        <v>858</v>
      </c>
      <c r="H707" s="54" t="n">
        <v>3</v>
      </c>
    </row>
    <row r="708" customFormat="false" ht="15" hidden="false" customHeight="false" outlineLevel="0" collapsed="false">
      <c r="B708" s="56"/>
      <c r="C708" s="64"/>
      <c r="D708" s="56"/>
      <c r="E708" s="56"/>
      <c r="F708" s="54" t="s">
        <v>1061</v>
      </c>
      <c r="G708" s="11"/>
      <c r="H708" s="54"/>
    </row>
    <row r="709" customFormat="false" ht="15" hidden="false" customHeight="false" outlineLevel="0" collapsed="false">
      <c r="B709" s="56"/>
      <c r="C709" s="64"/>
      <c r="D709" s="56"/>
      <c r="E709" s="56"/>
      <c r="F709" s="54" t="n">
        <v>55</v>
      </c>
      <c r="G709" s="11" t="s">
        <v>858</v>
      </c>
      <c r="H709" s="54"/>
    </row>
    <row r="710" customFormat="false" ht="15" hidden="false" customHeight="false" outlineLevel="0" collapsed="false">
      <c r="B710" s="56"/>
      <c r="C710" s="64"/>
      <c r="D710" s="56"/>
      <c r="E710" s="56"/>
      <c r="F710" s="54" t="n">
        <v>66</v>
      </c>
      <c r="G710" s="11" t="s">
        <v>858</v>
      </c>
      <c r="H710" s="54"/>
    </row>
    <row r="711" customFormat="false" ht="15" hidden="false" customHeight="false" outlineLevel="0" collapsed="false">
      <c r="B711" s="56"/>
      <c r="C711" s="64"/>
      <c r="D711" s="56"/>
      <c r="E711" s="56"/>
      <c r="F711" s="54" t="s">
        <v>1062</v>
      </c>
      <c r="G711" s="11"/>
      <c r="H711" s="54"/>
    </row>
    <row r="712" customFormat="false" ht="15" hidden="false" customHeight="false" outlineLevel="0" collapsed="false">
      <c r="B712" s="56" t="n">
        <v>33</v>
      </c>
      <c r="C712" s="64" t="s">
        <v>1063</v>
      </c>
      <c r="D712" s="56"/>
      <c r="E712" s="56" t="n">
        <v>3</v>
      </c>
      <c r="F712" s="54" t="n">
        <v>3</v>
      </c>
      <c r="G712" s="11"/>
      <c r="H712" s="54"/>
    </row>
    <row r="713" customFormat="false" ht="15" hidden="false" customHeight="false" outlineLevel="0" collapsed="false">
      <c r="B713" s="56"/>
      <c r="C713" s="64"/>
      <c r="D713" s="56"/>
      <c r="E713" s="56"/>
      <c r="F713" s="54" t="n">
        <v>13</v>
      </c>
      <c r="G713" s="11"/>
      <c r="H713" s="54"/>
    </row>
    <row r="714" customFormat="false" ht="15" hidden="false" customHeight="false" outlineLevel="0" collapsed="false">
      <c r="B714" s="56"/>
      <c r="C714" s="64"/>
      <c r="D714" s="56"/>
      <c r="E714" s="56"/>
      <c r="F714" s="54" t="n">
        <v>15</v>
      </c>
      <c r="G714" s="11"/>
      <c r="H714" s="54"/>
    </row>
    <row r="715" customFormat="false" ht="15" hidden="false" customHeight="false" outlineLevel="0" collapsed="false">
      <c r="B715" s="56" t="n">
        <v>34</v>
      </c>
      <c r="C715" s="64" t="s">
        <v>1064</v>
      </c>
      <c r="D715" s="56"/>
      <c r="E715" s="56" t="n">
        <v>3</v>
      </c>
      <c r="F715" s="54" t="n">
        <v>3</v>
      </c>
      <c r="G715" s="11"/>
      <c r="H715" s="54" t="n">
        <v>3</v>
      </c>
    </row>
    <row r="716" customFormat="false" ht="15" hidden="false" customHeight="false" outlineLevel="0" collapsed="false">
      <c r="B716" s="56"/>
      <c r="C716" s="64"/>
      <c r="D716" s="56"/>
      <c r="E716" s="56"/>
      <c r="F716" s="54" t="n">
        <v>9</v>
      </c>
      <c r="G716" s="11"/>
      <c r="H716" s="54"/>
    </row>
    <row r="717" customFormat="false" ht="15" hidden="false" customHeight="false" outlineLevel="0" collapsed="false">
      <c r="B717" s="56"/>
      <c r="C717" s="64"/>
      <c r="D717" s="56"/>
      <c r="E717" s="56"/>
      <c r="F717" s="54" t="n">
        <v>12</v>
      </c>
      <c r="G717" s="11"/>
      <c r="H717" s="54"/>
    </row>
    <row r="718" customFormat="false" ht="15" hidden="false" customHeight="false" outlineLevel="0" collapsed="false">
      <c r="B718" s="56" t="n">
        <v>35</v>
      </c>
      <c r="C718" s="64" t="s">
        <v>1065</v>
      </c>
      <c r="D718" s="56"/>
      <c r="E718" s="56" t="n">
        <v>3</v>
      </c>
      <c r="F718" s="54" t="n">
        <v>52</v>
      </c>
      <c r="G718" s="11"/>
      <c r="H718" s="54"/>
    </row>
    <row r="719" customFormat="false" ht="15" hidden="false" customHeight="false" outlineLevel="0" collapsed="false">
      <c r="B719" s="56"/>
      <c r="C719" s="64"/>
      <c r="D719" s="56"/>
      <c r="E719" s="56"/>
      <c r="F719" s="54" t="s">
        <v>1066</v>
      </c>
      <c r="G719" s="11"/>
      <c r="H719" s="54"/>
    </row>
    <row r="720" customFormat="false" ht="15" hidden="false" customHeight="false" outlineLevel="0" collapsed="false">
      <c r="B720" s="56"/>
      <c r="C720" s="64"/>
      <c r="D720" s="56"/>
      <c r="E720" s="56"/>
      <c r="F720" s="54" t="n">
        <v>98</v>
      </c>
      <c r="G720" s="11"/>
      <c r="H720" s="54"/>
    </row>
    <row r="721" customFormat="false" ht="15" hidden="false" customHeight="false" outlineLevel="0" collapsed="false">
      <c r="B721" s="56" t="n">
        <v>36</v>
      </c>
      <c r="C721" s="64" t="s">
        <v>1067</v>
      </c>
      <c r="D721" s="56"/>
      <c r="E721" s="56" t="n">
        <v>3</v>
      </c>
      <c r="F721" s="54" t="n">
        <v>30</v>
      </c>
      <c r="G721" s="11"/>
      <c r="H721" s="54" t="n">
        <v>1</v>
      </c>
    </row>
    <row r="722" customFormat="false" ht="15" hidden="false" customHeight="false" outlineLevel="0" collapsed="false">
      <c r="B722" s="56"/>
      <c r="C722" s="64"/>
      <c r="D722" s="56"/>
      <c r="E722" s="56"/>
      <c r="F722" s="54" t="n">
        <v>54</v>
      </c>
      <c r="G722" s="11"/>
      <c r="H722" s="54"/>
    </row>
    <row r="723" customFormat="false" ht="15" hidden="false" customHeight="false" outlineLevel="0" collapsed="false">
      <c r="B723" s="56"/>
      <c r="C723" s="64"/>
      <c r="D723" s="56"/>
      <c r="E723" s="56"/>
      <c r="F723" s="54" t="s">
        <v>1050</v>
      </c>
      <c r="G723" s="11" t="s">
        <v>1068</v>
      </c>
      <c r="H723" s="54"/>
    </row>
    <row r="724" customFormat="false" ht="15" hidden="false" customHeight="false" outlineLevel="0" collapsed="false">
      <c r="B724" s="56" t="n">
        <v>37</v>
      </c>
      <c r="C724" s="64" t="s">
        <v>445</v>
      </c>
      <c r="D724" s="56"/>
      <c r="E724" s="56" t="n">
        <v>3</v>
      </c>
      <c r="F724" s="54" t="n">
        <v>2</v>
      </c>
      <c r="G724" s="11"/>
      <c r="H724" s="54"/>
    </row>
    <row r="725" customFormat="false" ht="15" hidden="false" customHeight="false" outlineLevel="0" collapsed="false">
      <c r="B725" s="56"/>
      <c r="C725" s="64"/>
      <c r="D725" s="56"/>
      <c r="E725" s="56"/>
      <c r="F725" s="54" t="n">
        <v>12</v>
      </c>
      <c r="G725" s="11" t="s">
        <v>1069</v>
      </c>
      <c r="H725" s="54"/>
    </row>
    <row r="726" customFormat="false" ht="15" hidden="false" customHeight="false" outlineLevel="0" collapsed="false">
      <c r="B726" s="56"/>
      <c r="C726" s="64"/>
      <c r="D726" s="56"/>
      <c r="E726" s="56"/>
      <c r="F726" s="54" t="n">
        <v>14</v>
      </c>
      <c r="G726" s="11"/>
      <c r="H726" s="54"/>
    </row>
    <row r="727" customFormat="false" ht="15" hidden="false" customHeight="false" outlineLevel="0" collapsed="false">
      <c r="B727" s="56" t="n">
        <v>38</v>
      </c>
      <c r="C727" s="64" t="s">
        <v>486</v>
      </c>
      <c r="D727" s="56"/>
      <c r="E727" s="56" t="n">
        <v>3</v>
      </c>
      <c r="F727" s="54" t="n">
        <v>4</v>
      </c>
      <c r="G727" s="11" t="s">
        <v>1070</v>
      </c>
      <c r="H727" s="54"/>
    </row>
    <row r="728" customFormat="false" ht="15" hidden="false" customHeight="false" outlineLevel="0" collapsed="false">
      <c r="B728" s="56"/>
      <c r="C728" s="64"/>
      <c r="D728" s="56"/>
      <c r="E728" s="56"/>
      <c r="F728" s="54" t="n">
        <v>58</v>
      </c>
      <c r="G728" s="11"/>
      <c r="H728" s="54"/>
    </row>
    <row r="729" customFormat="false" ht="15" hidden="false" customHeight="false" outlineLevel="0" collapsed="false">
      <c r="B729" s="56"/>
      <c r="C729" s="64"/>
      <c r="D729" s="56"/>
      <c r="E729" s="56"/>
      <c r="F729" s="54" t="n">
        <v>59</v>
      </c>
      <c r="G729" s="11"/>
      <c r="H729" s="54"/>
    </row>
    <row r="730" customFormat="false" ht="15" hidden="false" customHeight="false" outlineLevel="0" collapsed="false">
      <c r="B730" s="56" t="n">
        <v>39</v>
      </c>
      <c r="C730" s="64" t="s">
        <v>282</v>
      </c>
      <c r="D730" s="56"/>
      <c r="E730" s="56" t="n">
        <v>3</v>
      </c>
      <c r="F730" s="54" t="n">
        <v>29</v>
      </c>
      <c r="G730" s="11"/>
      <c r="H730" s="54"/>
    </row>
    <row r="731" customFormat="false" ht="15" hidden="false" customHeight="false" outlineLevel="0" collapsed="false">
      <c r="B731" s="56"/>
      <c r="C731" s="64"/>
      <c r="D731" s="56"/>
      <c r="E731" s="56"/>
      <c r="F731" s="54" t="n">
        <v>31</v>
      </c>
      <c r="G731" s="11"/>
      <c r="H731" s="54"/>
    </row>
    <row r="732" customFormat="false" ht="15" hidden="false" customHeight="false" outlineLevel="0" collapsed="false">
      <c r="B732" s="56"/>
      <c r="C732" s="64"/>
      <c r="D732" s="56"/>
      <c r="E732" s="56"/>
      <c r="F732" s="54" t="n">
        <v>33</v>
      </c>
      <c r="G732" s="11"/>
      <c r="H732" s="54"/>
    </row>
    <row r="733" customFormat="false" ht="15" hidden="false" customHeight="false" outlineLevel="0" collapsed="false">
      <c r="B733" s="56" t="n">
        <v>40</v>
      </c>
      <c r="C733" s="64" t="s">
        <v>1071</v>
      </c>
      <c r="D733" s="56"/>
      <c r="E733" s="56" t="n">
        <v>4</v>
      </c>
      <c r="F733" s="54" t="n">
        <v>2</v>
      </c>
      <c r="G733" s="11" t="s">
        <v>858</v>
      </c>
      <c r="H733" s="54" t="n">
        <v>2</v>
      </c>
    </row>
    <row r="734" customFormat="false" ht="15" hidden="false" customHeight="false" outlineLevel="0" collapsed="false">
      <c r="B734" s="56"/>
      <c r="C734" s="64"/>
      <c r="D734" s="56"/>
      <c r="E734" s="56"/>
      <c r="F734" s="54" t="s">
        <v>1054</v>
      </c>
      <c r="G734" s="11"/>
      <c r="H734" s="54"/>
    </row>
    <row r="735" customFormat="false" ht="15" hidden="false" customHeight="false" outlineLevel="0" collapsed="false">
      <c r="B735" s="56"/>
      <c r="C735" s="64"/>
      <c r="D735" s="56"/>
      <c r="E735" s="56"/>
      <c r="F735" s="54" t="n">
        <v>3</v>
      </c>
      <c r="G735" s="11" t="s">
        <v>858</v>
      </c>
      <c r="H735" s="54"/>
    </row>
    <row r="736" customFormat="false" ht="15" hidden="false" customHeight="false" outlineLevel="0" collapsed="false">
      <c r="B736" s="56"/>
      <c r="C736" s="64"/>
      <c r="D736" s="56"/>
      <c r="E736" s="56"/>
      <c r="F736" s="54" t="n">
        <v>4</v>
      </c>
      <c r="G736" s="11"/>
      <c r="H736" s="54"/>
    </row>
    <row r="737" customFormat="false" ht="15" hidden="false" customHeight="false" outlineLevel="0" collapsed="false">
      <c r="B737" s="56" t="n">
        <v>41</v>
      </c>
      <c r="C737" s="64" t="s">
        <v>159</v>
      </c>
      <c r="D737" s="56"/>
      <c r="E737" s="56" t="n">
        <v>4</v>
      </c>
      <c r="F737" s="54" t="n">
        <v>1</v>
      </c>
      <c r="G737" s="11" t="s">
        <v>1072</v>
      </c>
      <c r="H737" s="54" t="n">
        <v>1</v>
      </c>
    </row>
    <row r="738" customFormat="false" ht="15" hidden="false" customHeight="false" outlineLevel="0" collapsed="false">
      <c r="B738" s="56"/>
      <c r="C738" s="64"/>
      <c r="D738" s="56"/>
      <c r="E738" s="56"/>
      <c r="F738" s="54" t="n">
        <v>4</v>
      </c>
      <c r="G738" s="11"/>
      <c r="H738" s="54"/>
    </row>
    <row r="739" customFormat="false" ht="15" hidden="false" customHeight="false" outlineLevel="0" collapsed="false">
      <c r="B739" s="56"/>
      <c r="C739" s="64"/>
      <c r="D739" s="56"/>
      <c r="E739" s="56"/>
      <c r="F739" s="54" t="n">
        <v>6</v>
      </c>
      <c r="G739" s="11"/>
      <c r="H739" s="54"/>
    </row>
    <row r="740" customFormat="false" ht="15" hidden="false" customHeight="false" outlineLevel="0" collapsed="false">
      <c r="B740" s="56"/>
      <c r="C740" s="64"/>
      <c r="D740" s="56"/>
      <c r="E740" s="56"/>
      <c r="F740" s="54" t="n">
        <v>8</v>
      </c>
      <c r="G740" s="11"/>
      <c r="H740" s="54"/>
    </row>
    <row r="741" customFormat="false" ht="15" hidden="false" customHeight="false" outlineLevel="0" collapsed="false">
      <c r="B741" s="56" t="n">
        <v>42</v>
      </c>
      <c r="C741" s="64" t="s">
        <v>543</v>
      </c>
      <c r="D741" s="56"/>
      <c r="E741" s="56" t="n">
        <v>4</v>
      </c>
      <c r="F741" s="54" t="n">
        <v>4</v>
      </c>
      <c r="G741" s="11"/>
      <c r="H741" s="54"/>
    </row>
    <row r="742" customFormat="false" ht="15" hidden="false" customHeight="false" outlineLevel="0" collapsed="false">
      <c r="B742" s="56"/>
      <c r="C742" s="64"/>
      <c r="D742" s="56"/>
      <c r="E742" s="56"/>
      <c r="F742" s="54" t="n">
        <v>40</v>
      </c>
      <c r="G742" s="11"/>
      <c r="H742" s="54"/>
    </row>
    <row r="743" customFormat="false" ht="15" hidden="false" customHeight="false" outlineLevel="0" collapsed="false">
      <c r="B743" s="56"/>
      <c r="C743" s="64"/>
      <c r="D743" s="56"/>
      <c r="E743" s="56"/>
      <c r="F743" s="54" t="n">
        <v>64</v>
      </c>
      <c r="G743" s="11"/>
      <c r="H743" s="54"/>
    </row>
    <row r="744" customFormat="false" ht="15" hidden="false" customHeight="false" outlineLevel="0" collapsed="false">
      <c r="B744" s="56"/>
      <c r="C744" s="64"/>
      <c r="D744" s="56"/>
      <c r="E744" s="56"/>
      <c r="F744" s="54" t="n">
        <v>66</v>
      </c>
      <c r="G744" s="11"/>
      <c r="H744" s="54"/>
    </row>
    <row r="745" customFormat="false" ht="15" hidden="false" customHeight="false" outlineLevel="0" collapsed="false">
      <c r="B745" s="56" t="n">
        <v>43</v>
      </c>
      <c r="C745" s="64" t="s">
        <v>545</v>
      </c>
      <c r="D745" s="56"/>
      <c r="E745" s="56" t="n">
        <v>3</v>
      </c>
      <c r="F745" s="54" t="n">
        <v>12</v>
      </c>
      <c r="G745" s="11"/>
      <c r="H745" s="54"/>
    </row>
    <row r="746" customFormat="false" ht="15" hidden="false" customHeight="false" outlineLevel="0" collapsed="false">
      <c r="B746" s="56"/>
      <c r="C746" s="64"/>
      <c r="D746" s="56"/>
      <c r="E746" s="56"/>
      <c r="F746" s="54" t="n">
        <v>23</v>
      </c>
      <c r="G746" s="11" t="s">
        <v>1073</v>
      </c>
      <c r="H746" s="54"/>
    </row>
    <row r="747" customFormat="false" ht="15" hidden="false" customHeight="false" outlineLevel="0" collapsed="false">
      <c r="B747" s="56"/>
      <c r="C747" s="64"/>
      <c r="D747" s="56"/>
      <c r="E747" s="56"/>
      <c r="F747" s="54" t="n">
        <v>27</v>
      </c>
      <c r="G747" s="11"/>
      <c r="H747" s="54"/>
    </row>
    <row r="748" customFormat="false" ht="15" hidden="false" customHeight="false" outlineLevel="0" collapsed="false">
      <c r="B748" s="56" t="n">
        <v>44</v>
      </c>
      <c r="C748" s="64" t="s">
        <v>502</v>
      </c>
      <c r="D748" s="56"/>
      <c r="E748" s="56" t="n">
        <v>4</v>
      </c>
      <c r="F748" s="54" t="n">
        <v>31</v>
      </c>
      <c r="G748" s="11"/>
      <c r="H748" s="54"/>
    </row>
    <row r="749" customFormat="false" ht="15" hidden="false" customHeight="false" outlineLevel="0" collapsed="false">
      <c r="B749" s="56"/>
      <c r="C749" s="64"/>
      <c r="D749" s="56"/>
      <c r="E749" s="56"/>
      <c r="F749" s="54" t="n">
        <v>33</v>
      </c>
      <c r="G749" s="11"/>
      <c r="H749" s="54"/>
    </row>
    <row r="750" customFormat="false" ht="15" hidden="false" customHeight="false" outlineLevel="0" collapsed="false">
      <c r="B750" s="56"/>
      <c r="C750" s="64"/>
      <c r="D750" s="56"/>
      <c r="E750" s="56"/>
      <c r="F750" s="54" t="n">
        <v>66</v>
      </c>
      <c r="G750" s="11"/>
      <c r="H750" s="54"/>
    </row>
    <row r="751" customFormat="false" ht="15" hidden="false" customHeight="false" outlineLevel="0" collapsed="false">
      <c r="B751" s="56"/>
      <c r="C751" s="64"/>
      <c r="D751" s="56"/>
      <c r="E751" s="56"/>
      <c r="F751" s="54" t="n">
        <v>88</v>
      </c>
      <c r="G751" s="11"/>
      <c r="H751" s="54"/>
    </row>
    <row r="752" customFormat="false" ht="15" hidden="false" customHeight="false" outlineLevel="0" collapsed="false">
      <c r="B752" s="56" t="n">
        <v>45</v>
      </c>
      <c r="C752" s="64" t="s">
        <v>517</v>
      </c>
      <c r="D752" s="56"/>
      <c r="E752" s="56" t="n">
        <v>4</v>
      </c>
      <c r="F752" s="54" t="n">
        <v>26</v>
      </c>
      <c r="G752" s="11"/>
      <c r="H752" s="54"/>
    </row>
    <row r="753" customFormat="false" ht="15" hidden="false" customHeight="false" outlineLevel="0" collapsed="false">
      <c r="B753" s="56"/>
      <c r="C753" s="64"/>
      <c r="D753" s="56"/>
      <c r="E753" s="56"/>
      <c r="F753" s="54" t="n">
        <v>30</v>
      </c>
      <c r="G753" s="11" t="s">
        <v>1074</v>
      </c>
      <c r="H753" s="54"/>
    </row>
    <row r="754" customFormat="false" ht="15" hidden="false" customHeight="false" outlineLevel="0" collapsed="false">
      <c r="B754" s="56"/>
      <c r="C754" s="64"/>
      <c r="D754" s="56"/>
      <c r="E754" s="56"/>
      <c r="F754" s="54" t="n">
        <v>33</v>
      </c>
      <c r="G754" s="11"/>
      <c r="H754" s="54"/>
    </row>
    <row r="755" customFormat="false" ht="15" hidden="false" customHeight="false" outlineLevel="0" collapsed="false">
      <c r="B755" s="56"/>
      <c r="C755" s="64"/>
      <c r="D755" s="56"/>
      <c r="E755" s="56"/>
      <c r="F755" s="54" t="n">
        <v>43</v>
      </c>
      <c r="G755" s="11"/>
      <c r="H755" s="54"/>
    </row>
    <row r="756" customFormat="false" ht="15" hidden="false" customHeight="false" outlineLevel="0" collapsed="false">
      <c r="B756" s="56" t="n">
        <v>46</v>
      </c>
      <c r="C756" s="64" t="s">
        <v>1075</v>
      </c>
      <c r="D756" s="56"/>
      <c r="E756" s="56" t="n">
        <v>4</v>
      </c>
      <c r="F756" s="54" t="n">
        <v>2</v>
      </c>
      <c r="G756" s="11"/>
      <c r="H756" s="54" t="n">
        <v>2</v>
      </c>
    </row>
    <row r="757" customFormat="false" ht="15" hidden="false" customHeight="false" outlineLevel="0" collapsed="false">
      <c r="B757" s="56"/>
      <c r="C757" s="64"/>
      <c r="D757" s="56"/>
      <c r="E757" s="56"/>
      <c r="F757" s="54" t="s">
        <v>963</v>
      </c>
      <c r="G757" s="11"/>
      <c r="H757" s="54"/>
    </row>
    <row r="758" customFormat="false" ht="15" hidden="false" customHeight="false" outlineLevel="0" collapsed="false">
      <c r="B758" s="56"/>
      <c r="C758" s="64"/>
      <c r="D758" s="56"/>
      <c r="E758" s="56"/>
      <c r="F758" s="54" t="n">
        <v>4</v>
      </c>
      <c r="G758" s="11"/>
      <c r="H758" s="54"/>
    </row>
    <row r="759" customFormat="false" ht="15" hidden="false" customHeight="false" outlineLevel="0" collapsed="false">
      <c r="B759" s="56"/>
      <c r="C759" s="64"/>
      <c r="D759" s="56"/>
      <c r="E759" s="56"/>
      <c r="F759" s="54" t="n">
        <v>16</v>
      </c>
      <c r="G759" s="11"/>
      <c r="H759" s="54"/>
    </row>
    <row r="760" customFormat="false" ht="15" hidden="false" customHeight="false" outlineLevel="0" collapsed="false">
      <c r="B760" s="56" t="n">
        <v>47</v>
      </c>
      <c r="C760" s="64" t="s">
        <v>1076</v>
      </c>
      <c r="D760" s="56"/>
      <c r="E760" s="56" t="n">
        <v>3</v>
      </c>
      <c r="F760" s="54" t="n">
        <v>8</v>
      </c>
      <c r="G760" s="11" t="s">
        <v>1077</v>
      </c>
      <c r="H760" s="54"/>
    </row>
    <row r="761" customFormat="false" ht="15" hidden="false" customHeight="false" outlineLevel="0" collapsed="false">
      <c r="B761" s="56"/>
      <c r="C761" s="64"/>
      <c r="D761" s="56"/>
      <c r="E761" s="56"/>
      <c r="F761" s="54" t="n">
        <v>12</v>
      </c>
      <c r="G761" s="11"/>
      <c r="H761" s="54"/>
    </row>
    <row r="762" customFormat="false" ht="15" hidden="false" customHeight="false" outlineLevel="0" collapsed="false">
      <c r="B762" s="56"/>
      <c r="C762" s="64"/>
      <c r="D762" s="56"/>
      <c r="E762" s="56"/>
      <c r="F762" s="54" t="n">
        <v>23</v>
      </c>
      <c r="G762" s="11" t="s">
        <v>1078</v>
      </c>
      <c r="H762" s="54"/>
    </row>
    <row r="763" customFormat="false" ht="15" hidden="false" customHeight="false" outlineLevel="0" collapsed="false">
      <c r="B763" s="56" t="n">
        <v>48</v>
      </c>
      <c r="C763" s="64" t="s">
        <v>589</v>
      </c>
      <c r="D763" s="56"/>
      <c r="E763" s="56" t="n">
        <v>3</v>
      </c>
      <c r="F763" s="54" t="n">
        <v>5</v>
      </c>
      <c r="G763" s="11"/>
      <c r="H763" s="54"/>
    </row>
    <row r="764" customFormat="false" ht="15" hidden="false" customHeight="false" outlineLevel="0" collapsed="false">
      <c r="B764" s="56"/>
      <c r="C764" s="64"/>
      <c r="D764" s="56"/>
      <c r="E764" s="56"/>
      <c r="F764" s="54" t="n">
        <v>11</v>
      </c>
      <c r="G764" s="11"/>
      <c r="H764" s="54"/>
    </row>
    <row r="765" customFormat="false" ht="15" hidden="false" customHeight="false" outlineLevel="0" collapsed="false">
      <c r="B765" s="56"/>
      <c r="C765" s="64"/>
      <c r="D765" s="56"/>
      <c r="E765" s="56"/>
      <c r="F765" s="54" t="n">
        <v>37</v>
      </c>
      <c r="G765" s="11"/>
      <c r="H765" s="54"/>
    </row>
    <row r="766" customFormat="false" ht="15" hidden="false" customHeight="false" outlineLevel="0" collapsed="false">
      <c r="B766" s="56" t="n">
        <v>49</v>
      </c>
      <c r="C766" s="64" t="s">
        <v>84</v>
      </c>
      <c r="D766" s="56"/>
      <c r="E766" s="56" t="n">
        <v>3</v>
      </c>
      <c r="F766" s="54" t="n">
        <v>9</v>
      </c>
      <c r="G766" s="11"/>
      <c r="H766" s="54"/>
    </row>
    <row r="767" customFormat="false" ht="15" hidden="false" customHeight="false" outlineLevel="0" collapsed="false">
      <c r="B767" s="56"/>
      <c r="C767" s="64"/>
      <c r="D767" s="56"/>
      <c r="E767" s="56"/>
      <c r="F767" s="54" t="n">
        <v>15</v>
      </c>
      <c r="G767" s="11"/>
      <c r="H767" s="54"/>
    </row>
    <row r="768" customFormat="false" ht="15" hidden="false" customHeight="false" outlineLevel="0" collapsed="false">
      <c r="B768" s="56"/>
      <c r="C768" s="64"/>
      <c r="D768" s="56"/>
      <c r="E768" s="56"/>
      <c r="F768" s="54" t="n">
        <v>18</v>
      </c>
      <c r="G768" s="11"/>
      <c r="H768" s="54"/>
    </row>
    <row r="769" customFormat="false" ht="15" hidden="false" customHeight="false" outlineLevel="0" collapsed="false">
      <c r="B769" s="56" t="n">
        <v>50</v>
      </c>
      <c r="C769" s="64" t="s">
        <v>1079</v>
      </c>
      <c r="D769" s="56"/>
      <c r="E769" s="56" t="n">
        <v>6</v>
      </c>
      <c r="F769" s="54" t="n">
        <v>21</v>
      </c>
      <c r="G769" s="11" t="s">
        <v>858</v>
      </c>
      <c r="H769" s="54" t="n">
        <v>3</v>
      </c>
    </row>
    <row r="770" customFormat="false" ht="15" hidden="false" customHeight="false" outlineLevel="0" collapsed="false">
      <c r="B770" s="56"/>
      <c r="C770" s="64"/>
      <c r="D770" s="56"/>
      <c r="E770" s="56"/>
      <c r="F770" s="54" t="n">
        <v>26</v>
      </c>
      <c r="G770" s="11" t="s">
        <v>858</v>
      </c>
      <c r="H770" s="54"/>
    </row>
    <row r="771" customFormat="false" ht="15" hidden="false" customHeight="false" outlineLevel="0" collapsed="false">
      <c r="B771" s="56"/>
      <c r="C771" s="64"/>
      <c r="D771" s="56"/>
      <c r="E771" s="56"/>
      <c r="F771" s="54" t="s">
        <v>1080</v>
      </c>
      <c r="G771" s="11" t="s">
        <v>858</v>
      </c>
      <c r="H771" s="54"/>
    </row>
    <row r="772" customFormat="false" ht="15" hidden="false" customHeight="false" outlineLevel="0" collapsed="false">
      <c r="B772" s="56"/>
      <c r="C772" s="64"/>
      <c r="D772" s="56"/>
      <c r="E772" s="56"/>
      <c r="F772" s="54" t="n">
        <v>40</v>
      </c>
      <c r="G772" s="11"/>
      <c r="H772" s="54"/>
    </row>
    <row r="773" customFormat="false" ht="15" hidden="false" customHeight="false" outlineLevel="0" collapsed="false">
      <c r="B773" s="56"/>
      <c r="C773" s="64"/>
      <c r="D773" s="56"/>
      <c r="E773" s="56"/>
      <c r="F773" s="54" t="n">
        <v>47</v>
      </c>
      <c r="G773" s="11"/>
      <c r="H773" s="54"/>
    </row>
    <row r="774" customFormat="false" ht="15" hidden="false" customHeight="false" outlineLevel="0" collapsed="false">
      <c r="B774" s="56"/>
      <c r="C774" s="64"/>
      <c r="D774" s="56"/>
      <c r="E774" s="56"/>
      <c r="F774" s="54" t="n">
        <v>48</v>
      </c>
      <c r="G774" s="11"/>
      <c r="H774" s="54"/>
    </row>
    <row r="775" customFormat="false" ht="15" hidden="false" customHeight="false" outlineLevel="0" collapsed="false">
      <c r="B775" s="56" t="n">
        <v>51</v>
      </c>
      <c r="C775" s="64" t="s">
        <v>1081</v>
      </c>
      <c r="D775" s="56"/>
      <c r="E775" s="56" t="n">
        <v>4</v>
      </c>
      <c r="F775" s="54" t="n">
        <v>22</v>
      </c>
      <c r="G775" s="11"/>
      <c r="H775" s="54"/>
    </row>
    <row r="776" customFormat="false" ht="15" hidden="false" customHeight="false" outlineLevel="0" collapsed="false">
      <c r="B776" s="56"/>
      <c r="C776" s="64"/>
      <c r="D776" s="56"/>
      <c r="E776" s="56"/>
      <c r="F776" s="54" t="n">
        <v>86</v>
      </c>
      <c r="G776" s="11"/>
      <c r="H776" s="54"/>
    </row>
    <row r="777" customFormat="false" ht="15" hidden="false" customHeight="false" outlineLevel="0" collapsed="false">
      <c r="B777" s="56"/>
      <c r="C777" s="64"/>
      <c r="D777" s="56"/>
      <c r="E777" s="56"/>
      <c r="F777" s="54" t="n">
        <v>92</v>
      </c>
      <c r="G777" s="11"/>
      <c r="H777" s="54"/>
    </row>
    <row r="778" customFormat="false" ht="15" hidden="false" customHeight="false" outlineLevel="0" collapsed="false">
      <c r="B778" s="56"/>
      <c r="C778" s="64"/>
      <c r="D778" s="56"/>
      <c r="E778" s="56"/>
      <c r="F778" s="54" t="n">
        <v>98</v>
      </c>
      <c r="G778" s="11"/>
      <c r="H778" s="54"/>
    </row>
    <row r="779" customFormat="false" ht="15" hidden="false" customHeight="false" outlineLevel="0" collapsed="false">
      <c r="B779" s="56" t="n">
        <v>52</v>
      </c>
      <c r="C779" s="64" t="s">
        <v>1082</v>
      </c>
      <c r="D779" s="56"/>
      <c r="E779" s="56" t="n">
        <v>23</v>
      </c>
      <c r="F779" s="54" t="s">
        <v>1083</v>
      </c>
      <c r="G779" s="11" t="s">
        <v>1084</v>
      </c>
      <c r="H779" s="54" t="n">
        <v>3</v>
      </c>
    </row>
    <row r="780" customFormat="false" ht="15" hidden="false" customHeight="false" outlineLevel="0" collapsed="false">
      <c r="B780" s="56"/>
      <c r="C780" s="64"/>
      <c r="D780" s="56"/>
      <c r="E780" s="56"/>
      <c r="F780" s="54" t="s">
        <v>1085</v>
      </c>
      <c r="G780" s="11" t="s">
        <v>1086</v>
      </c>
      <c r="H780" s="54"/>
    </row>
    <row r="781" customFormat="false" ht="15" hidden="false" customHeight="false" outlineLevel="0" collapsed="false">
      <c r="B781" s="56"/>
      <c r="C781" s="64"/>
      <c r="D781" s="56"/>
      <c r="E781" s="56"/>
      <c r="F781" s="54" t="n">
        <v>6</v>
      </c>
      <c r="G781" s="11"/>
      <c r="H781" s="54"/>
    </row>
    <row r="782" customFormat="false" ht="15" hidden="false" customHeight="false" outlineLevel="0" collapsed="false">
      <c r="B782" s="56"/>
      <c r="C782" s="64"/>
      <c r="D782" s="56"/>
      <c r="E782" s="56"/>
      <c r="F782" s="54" t="s">
        <v>1087</v>
      </c>
      <c r="G782" s="11"/>
      <c r="H782" s="54"/>
    </row>
    <row r="783" customFormat="false" ht="15" hidden="false" customHeight="false" outlineLevel="0" collapsed="false">
      <c r="B783" s="56"/>
      <c r="C783" s="64"/>
      <c r="D783" s="56"/>
      <c r="E783" s="56"/>
      <c r="F783" s="54" t="s">
        <v>1088</v>
      </c>
      <c r="G783" s="11" t="s">
        <v>1089</v>
      </c>
      <c r="H783" s="54"/>
    </row>
    <row r="784" customFormat="false" ht="15" hidden="false" customHeight="false" outlineLevel="0" collapsed="false">
      <c r="B784" s="56"/>
      <c r="C784" s="64"/>
      <c r="D784" s="56"/>
      <c r="E784" s="56"/>
      <c r="F784" s="54" t="s">
        <v>1090</v>
      </c>
      <c r="G784" s="11" t="s">
        <v>1091</v>
      </c>
      <c r="H784" s="54"/>
    </row>
    <row r="785" customFormat="false" ht="15" hidden="false" customHeight="false" outlineLevel="0" collapsed="false">
      <c r="B785" s="56"/>
      <c r="C785" s="64"/>
      <c r="D785" s="56"/>
      <c r="E785" s="56"/>
      <c r="F785" s="54" t="s">
        <v>1092</v>
      </c>
      <c r="G785" s="11"/>
      <c r="H785" s="54"/>
    </row>
    <row r="786" customFormat="false" ht="15" hidden="false" customHeight="false" outlineLevel="0" collapsed="false">
      <c r="B786" s="56"/>
      <c r="C786" s="64"/>
      <c r="D786" s="56"/>
      <c r="E786" s="56"/>
      <c r="F786" s="54" t="s">
        <v>1093</v>
      </c>
      <c r="G786" s="11"/>
      <c r="H786" s="54"/>
    </row>
    <row r="787" customFormat="false" ht="15" hidden="false" customHeight="false" outlineLevel="0" collapsed="false">
      <c r="B787" s="56"/>
      <c r="C787" s="64"/>
      <c r="D787" s="56"/>
      <c r="E787" s="56"/>
      <c r="F787" s="54" t="s">
        <v>1094</v>
      </c>
      <c r="G787" s="11"/>
      <c r="H787" s="54"/>
    </row>
    <row r="788" customFormat="false" ht="15" hidden="false" customHeight="false" outlineLevel="0" collapsed="false">
      <c r="B788" s="56"/>
      <c r="C788" s="64"/>
      <c r="D788" s="56"/>
      <c r="E788" s="56"/>
      <c r="F788" s="54" t="s">
        <v>1095</v>
      </c>
      <c r="G788" s="11"/>
      <c r="H788" s="54"/>
    </row>
    <row r="789" customFormat="false" ht="15" hidden="false" customHeight="false" outlineLevel="0" collapsed="false">
      <c r="B789" s="56"/>
      <c r="C789" s="64"/>
      <c r="D789" s="56"/>
      <c r="E789" s="56"/>
      <c r="F789" s="54" t="s">
        <v>1096</v>
      </c>
      <c r="G789" s="11"/>
      <c r="H789" s="54"/>
    </row>
    <row r="790" customFormat="false" ht="15" hidden="false" customHeight="false" outlineLevel="0" collapsed="false">
      <c r="B790" s="56"/>
      <c r="C790" s="64"/>
      <c r="D790" s="56"/>
      <c r="E790" s="56"/>
      <c r="F790" s="54" t="s">
        <v>1097</v>
      </c>
      <c r="G790" s="11"/>
      <c r="H790" s="54"/>
    </row>
    <row r="791" customFormat="false" ht="15" hidden="false" customHeight="false" outlineLevel="0" collapsed="false">
      <c r="B791" s="56"/>
      <c r="C791" s="64"/>
      <c r="D791" s="56"/>
      <c r="E791" s="56"/>
      <c r="F791" s="54" t="n">
        <v>23</v>
      </c>
      <c r="G791" s="11"/>
      <c r="H791" s="54"/>
    </row>
    <row r="792" customFormat="false" ht="15" hidden="false" customHeight="false" outlineLevel="0" collapsed="false">
      <c r="B792" s="56"/>
      <c r="C792" s="64"/>
      <c r="D792" s="56"/>
      <c r="E792" s="56"/>
      <c r="F792" s="54" t="s">
        <v>1098</v>
      </c>
      <c r="G792" s="11"/>
      <c r="H792" s="54"/>
    </row>
    <row r="793" customFormat="false" ht="15" hidden="false" customHeight="false" outlineLevel="0" collapsed="false">
      <c r="B793" s="56"/>
      <c r="C793" s="64"/>
      <c r="D793" s="56"/>
      <c r="E793" s="56"/>
      <c r="F793" s="54" t="s">
        <v>1099</v>
      </c>
      <c r="G793" s="11"/>
      <c r="H793" s="54"/>
    </row>
    <row r="794" customFormat="false" ht="15" hidden="false" customHeight="false" outlineLevel="0" collapsed="false">
      <c r="B794" s="56"/>
      <c r="C794" s="64"/>
      <c r="D794" s="56"/>
      <c r="E794" s="56"/>
      <c r="F794" s="54" t="n">
        <v>25</v>
      </c>
      <c r="G794" s="11" t="s">
        <v>1100</v>
      </c>
      <c r="H794" s="54"/>
    </row>
    <row r="795" customFormat="false" ht="15" hidden="false" customHeight="false" outlineLevel="0" collapsed="false">
      <c r="B795" s="56"/>
      <c r="C795" s="64"/>
      <c r="D795" s="56"/>
      <c r="E795" s="56"/>
      <c r="F795" s="54" t="s">
        <v>1101</v>
      </c>
      <c r="G795" s="11"/>
      <c r="H795" s="54"/>
    </row>
    <row r="796" customFormat="false" ht="15" hidden="false" customHeight="false" outlineLevel="0" collapsed="false">
      <c r="B796" s="56"/>
      <c r="C796" s="64"/>
      <c r="D796" s="56"/>
      <c r="E796" s="56"/>
      <c r="F796" s="54" t="s">
        <v>1102</v>
      </c>
      <c r="G796" s="11"/>
      <c r="H796" s="54"/>
    </row>
    <row r="797" customFormat="false" ht="15" hidden="false" customHeight="false" outlineLevel="0" collapsed="false">
      <c r="B797" s="56"/>
      <c r="C797" s="64"/>
      <c r="D797" s="56"/>
      <c r="E797" s="56"/>
      <c r="F797" s="54" t="s">
        <v>1103</v>
      </c>
      <c r="G797" s="11"/>
      <c r="H797" s="54"/>
    </row>
    <row r="798" customFormat="false" ht="15" hidden="false" customHeight="false" outlineLevel="0" collapsed="false">
      <c r="B798" s="56"/>
      <c r="C798" s="64"/>
      <c r="D798" s="56"/>
      <c r="E798" s="56"/>
      <c r="F798" s="54" t="s">
        <v>1104</v>
      </c>
      <c r="G798" s="11" t="s">
        <v>1105</v>
      </c>
      <c r="H798" s="54"/>
    </row>
    <row r="799" customFormat="false" ht="15" hidden="false" customHeight="false" outlineLevel="0" collapsed="false">
      <c r="B799" s="56"/>
      <c r="C799" s="64"/>
      <c r="D799" s="56"/>
      <c r="E799" s="56"/>
      <c r="F799" s="54" t="s">
        <v>1106</v>
      </c>
      <c r="G799" s="11"/>
      <c r="H799" s="54"/>
    </row>
    <row r="800" customFormat="false" ht="15" hidden="false" customHeight="false" outlineLevel="0" collapsed="false">
      <c r="B800" s="56"/>
      <c r="C800" s="64"/>
      <c r="D800" s="56"/>
      <c r="E800" s="56"/>
      <c r="F800" s="54" t="s">
        <v>1107</v>
      </c>
      <c r="G800" s="11"/>
      <c r="H800" s="54"/>
    </row>
    <row r="801" customFormat="false" ht="15" hidden="false" customHeight="false" outlineLevel="0" collapsed="false">
      <c r="B801" s="56"/>
      <c r="C801" s="64"/>
      <c r="D801" s="56"/>
      <c r="E801" s="56"/>
      <c r="F801" s="54" t="s">
        <v>1108</v>
      </c>
      <c r="G801" s="11"/>
      <c r="H801" s="54"/>
    </row>
    <row r="802" customFormat="false" ht="15" hidden="false" customHeight="false" outlineLevel="0" collapsed="false">
      <c r="B802" s="56" t="n">
        <v>53</v>
      </c>
      <c r="C802" s="64" t="s">
        <v>729</v>
      </c>
      <c r="D802" s="56"/>
      <c r="E802" s="56" t="n">
        <v>5</v>
      </c>
      <c r="F802" s="54" t="n">
        <v>1</v>
      </c>
      <c r="G802" s="11"/>
      <c r="H802" s="54"/>
    </row>
    <row r="803" customFormat="false" ht="15" hidden="false" customHeight="false" outlineLevel="0" collapsed="false">
      <c r="B803" s="56"/>
      <c r="C803" s="64"/>
      <c r="D803" s="56"/>
      <c r="E803" s="56"/>
      <c r="F803" s="54" t="n">
        <v>17</v>
      </c>
      <c r="G803" s="11"/>
      <c r="H803" s="54"/>
    </row>
    <row r="804" customFormat="false" ht="15" hidden="false" customHeight="false" outlineLevel="0" collapsed="false">
      <c r="B804" s="56"/>
      <c r="C804" s="64"/>
      <c r="D804" s="56"/>
      <c r="E804" s="56"/>
      <c r="F804" s="54" t="n">
        <v>19</v>
      </c>
      <c r="G804" s="11"/>
      <c r="H804" s="54"/>
    </row>
    <row r="805" customFormat="false" ht="15" hidden="false" customHeight="false" outlineLevel="0" collapsed="false">
      <c r="B805" s="56"/>
      <c r="C805" s="64"/>
      <c r="D805" s="56"/>
      <c r="E805" s="56"/>
      <c r="F805" s="54" t="n">
        <v>21</v>
      </c>
      <c r="G805" s="11"/>
      <c r="H805" s="54"/>
    </row>
    <row r="806" customFormat="false" ht="15" hidden="false" customHeight="false" outlineLevel="0" collapsed="false">
      <c r="B806" s="56"/>
      <c r="C806" s="64"/>
      <c r="D806" s="56"/>
      <c r="E806" s="56"/>
      <c r="F806" s="54" t="n">
        <v>25</v>
      </c>
      <c r="G806" s="11"/>
      <c r="H806" s="54"/>
    </row>
    <row r="807" customFormat="false" ht="15" hidden="false" customHeight="false" outlineLevel="0" collapsed="false">
      <c r="B807" s="56" t="n">
        <v>54</v>
      </c>
      <c r="C807" s="64" t="s">
        <v>736</v>
      </c>
      <c r="D807" s="56"/>
      <c r="E807" s="56" t="n">
        <v>4</v>
      </c>
      <c r="F807" s="54" t="n">
        <v>1</v>
      </c>
      <c r="G807" s="11"/>
      <c r="H807" s="54"/>
    </row>
    <row r="808" customFormat="false" ht="15" hidden="false" customHeight="false" outlineLevel="0" collapsed="false">
      <c r="B808" s="56"/>
      <c r="C808" s="64"/>
      <c r="D808" s="56"/>
      <c r="E808" s="56"/>
      <c r="F808" s="54" t="n">
        <v>3</v>
      </c>
      <c r="G808" s="11"/>
      <c r="H808" s="54"/>
    </row>
    <row r="809" customFormat="false" ht="15" hidden="false" customHeight="false" outlineLevel="0" collapsed="false">
      <c r="B809" s="56"/>
      <c r="C809" s="64"/>
      <c r="D809" s="56"/>
      <c r="E809" s="56"/>
      <c r="F809" s="54" t="n">
        <v>4</v>
      </c>
      <c r="G809" s="11"/>
      <c r="H809" s="54"/>
    </row>
    <row r="810" customFormat="false" ht="15" hidden="false" customHeight="false" outlineLevel="0" collapsed="false">
      <c r="B810" s="56"/>
      <c r="C810" s="64"/>
      <c r="D810" s="56"/>
      <c r="E810" s="56"/>
      <c r="F810" s="54" t="n">
        <v>11</v>
      </c>
      <c r="G810" s="11"/>
      <c r="H810" s="54"/>
    </row>
    <row r="811" customFormat="false" ht="15" hidden="false" customHeight="false" outlineLevel="0" collapsed="false">
      <c r="B811" s="56" t="n">
        <v>55</v>
      </c>
      <c r="C811" s="64" t="s">
        <v>723</v>
      </c>
      <c r="D811" s="56"/>
      <c r="E811" s="56" t="n">
        <v>3</v>
      </c>
      <c r="F811" s="54" t="n">
        <v>16</v>
      </c>
      <c r="G811" s="11"/>
      <c r="H811" s="54"/>
    </row>
    <row r="812" customFormat="false" ht="15" hidden="false" customHeight="false" outlineLevel="0" collapsed="false">
      <c r="B812" s="56"/>
      <c r="C812" s="64"/>
      <c r="D812" s="56"/>
      <c r="E812" s="56"/>
      <c r="F812" s="54" t="n">
        <v>22</v>
      </c>
      <c r="G812" s="11"/>
      <c r="H812" s="54"/>
    </row>
    <row r="813" customFormat="false" ht="15" hidden="false" customHeight="false" outlineLevel="0" collapsed="false">
      <c r="B813" s="56"/>
      <c r="C813" s="64"/>
      <c r="D813" s="56"/>
      <c r="E813" s="56"/>
      <c r="F813" s="54" t="n">
        <v>32</v>
      </c>
      <c r="G813" s="11"/>
      <c r="H813" s="54"/>
    </row>
    <row r="814" customFormat="false" ht="15" hidden="false" customHeight="false" outlineLevel="0" collapsed="false">
      <c r="B814" s="56" t="n">
        <v>56</v>
      </c>
      <c r="C814" s="64" t="s">
        <v>743</v>
      </c>
      <c r="D814" s="56"/>
      <c r="E814" s="56" t="n">
        <v>3</v>
      </c>
      <c r="F814" s="54" t="n">
        <v>9</v>
      </c>
      <c r="G814" s="11" t="s">
        <v>858</v>
      </c>
      <c r="H814" s="54"/>
    </row>
    <row r="815" customFormat="false" ht="15" hidden="false" customHeight="false" outlineLevel="0" collapsed="false">
      <c r="B815" s="56"/>
      <c r="C815" s="64"/>
      <c r="D815" s="56"/>
      <c r="E815" s="56"/>
      <c r="F815" s="54" t="n">
        <v>28</v>
      </c>
      <c r="G815" s="11" t="s">
        <v>858</v>
      </c>
      <c r="H815" s="54"/>
    </row>
    <row r="816" customFormat="false" ht="15" hidden="false" customHeight="false" outlineLevel="0" collapsed="false">
      <c r="B816" s="56"/>
      <c r="C816" s="64"/>
      <c r="D816" s="56"/>
      <c r="E816" s="56"/>
      <c r="F816" s="54" t="n">
        <v>39</v>
      </c>
      <c r="G816" s="11" t="s">
        <v>858</v>
      </c>
      <c r="H816" s="54"/>
    </row>
    <row r="817" customFormat="false" ht="15" hidden="false" customHeight="false" outlineLevel="0" collapsed="false">
      <c r="B817" s="56" t="n">
        <v>57</v>
      </c>
      <c r="C817" s="64" t="s">
        <v>755</v>
      </c>
      <c r="D817" s="56"/>
      <c r="E817" s="56" t="n">
        <v>4</v>
      </c>
      <c r="F817" s="54" t="n">
        <v>11</v>
      </c>
      <c r="G817" s="11"/>
      <c r="H817" s="54" t="n">
        <v>1</v>
      </c>
    </row>
    <row r="818" customFormat="false" ht="15" hidden="false" customHeight="false" outlineLevel="0" collapsed="false">
      <c r="B818" s="56"/>
      <c r="C818" s="64"/>
      <c r="D818" s="56"/>
      <c r="E818" s="56"/>
      <c r="F818" s="54" t="n">
        <v>19</v>
      </c>
      <c r="G818" s="11"/>
      <c r="H818" s="54"/>
    </row>
    <row r="819" customFormat="false" ht="15" hidden="false" customHeight="false" outlineLevel="0" collapsed="false">
      <c r="B819" s="56"/>
      <c r="C819" s="64"/>
      <c r="D819" s="56"/>
      <c r="E819" s="56"/>
      <c r="F819" s="54" t="n">
        <v>36</v>
      </c>
      <c r="G819" s="11"/>
      <c r="H819" s="54"/>
    </row>
    <row r="820" customFormat="false" ht="15" hidden="false" customHeight="false" outlineLevel="0" collapsed="false">
      <c r="B820" s="56"/>
      <c r="C820" s="64"/>
      <c r="D820" s="56"/>
      <c r="E820" s="56"/>
      <c r="F820" s="54" t="n">
        <v>154</v>
      </c>
      <c r="G820" s="11"/>
      <c r="H820" s="54"/>
    </row>
    <row r="821" customFormat="false" ht="15" hidden="false" customHeight="false" outlineLevel="0" collapsed="false">
      <c r="B821" s="56" t="n">
        <v>58</v>
      </c>
      <c r="C821" s="64" t="s">
        <v>539</v>
      </c>
      <c r="D821" s="56"/>
      <c r="E821" s="56" t="n">
        <v>4</v>
      </c>
      <c r="F821" s="54" t="n">
        <v>10</v>
      </c>
      <c r="G821" s="11" t="s">
        <v>1109</v>
      </c>
      <c r="H821" s="54"/>
    </row>
    <row r="822" customFormat="false" ht="15" hidden="false" customHeight="false" outlineLevel="0" collapsed="false">
      <c r="B822" s="56"/>
      <c r="C822" s="64"/>
      <c r="D822" s="56"/>
      <c r="E822" s="56"/>
      <c r="F822" s="54" t="n">
        <v>12</v>
      </c>
      <c r="G822" s="11" t="s">
        <v>1110</v>
      </c>
      <c r="H822" s="54"/>
    </row>
    <row r="823" customFormat="false" ht="15" hidden="false" customHeight="false" outlineLevel="0" collapsed="false">
      <c r="B823" s="56"/>
      <c r="C823" s="64"/>
      <c r="D823" s="56"/>
      <c r="E823" s="56"/>
      <c r="F823" s="54" t="n">
        <v>18</v>
      </c>
      <c r="G823" s="11"/>
      <c r="H823" s="54"/>
    </row>
    <row r="824" customFormat="false" ht="15" hidden="false" customHeight="false" outlineLevel="0" collapsed="false">
      <c r="B824" s="56"/>
      <c r="C824" s="64"/>
      <c r="D824" s="56"/>
      <c r="E824" s="56"/>
      <c r="F824" s="54" t="s">
        <v>1111</v>
      </c>
      <c r="G824" s="11" t="s">
        <v>1112</v>
      </c>
      <c r="H824" s="54"/>
    </row>
    <row r="825" customFormat="false" ht="15" hidden="false" customHeight="false" outlineLevel="0" collapsed="false">
      <c r="B825" s="56" t="n">
        <v>59</v>
      </c>
      <c r="C825" s="64" t="s">
        <v>283</v>
      </c>
      <c r="D825" s="56"/>
      <c r="E825" s="56" t="n">
        <v>3</v>
      </c>
      <c r="F825" s="54" t="n">
        <v>2</v>
      </c>
      <c r="G825" s="11" t="s">
        <v>1113</v>
      </c>
      <c r="H825" s="54"/>
    </row>
    <row r="826" customFormat="false" ht="15" hidden="false" customHeight="false" outlineLevel="0" collapsed="false">
      <c r="B826" s="56"/>
      <c r="C826" s="64"/>
      <c r="D826" s="56"/>
      <c r="E826" s="56"/>
      <c r="F826" s="54" t="n">
        <v>3</v>
      </c>
      <c r="G826" s="11" t="s">
        <v>1084</v>
      </c>
      <c r="H826" s="54"/>
    </row>
    <row r="827" customFormat="false" ht="15" hidden="false" customHeight="false" outlineLevel="0" collapsed="false">
      <c r="B827" s="56"/>
      <c r="C827" s="64"/>
      <c r="D827" s="56"/>
      <c r="E827" s="56"/>
      <c r="F827" s="54" t="n">
        <v>7</v>
      </c>
      <c r="G827" s="11" t="s">
        <v>1114</v>
      </c>
      <c r="H827" s="54"/>
    </row>
    <row r="828" customFormat="false" ht="15" hidden="false" customHeight="false" outlineLevel="0" collapsed="false">
      <c r="B828" s="56" t="n">
        <v>60</v>
      </c>
      <c r="C828" s="64" t="s">
        <v>593</v>
      </c>
      <c r="D828" s="56"/>
      <c r="E828" s="56" t="n">
        <v>3</v>
      </c>
      <c r="F828" s="54" t="n">
        <v>54</v>
      </c>
      <c r="G828" s="11" t="s">
        <v>1115</v>
      </c>
      <c r="H828" s="54"/>
    </row>
    <row r="829" customFormat="false" ht="15" hidden="false" customHeight="false" outlineLevel="0" collapsed="false">
      <c r="B829" s="56"/>
      <c r="C829" s="64"/>
      <c r="D829" s="56"/>
      <c r="E829" s="56"/>
      <c r="F829" s="54" t="n">
        <v>57</v>
      </c>
      <c r="G829" s="11"/>
      <c r="H829" s="54"/>
    </row>
    <row r="830" customFormat="false" ht="15" hidden="false" customHeight="false" outlineLevel="0" collapsed="false">
      <c r="B830" s="56"/>
      <c r="C830" s="64"/>
      <c r="D830" s="56"/>
      <c r="E830" s="56"/>
      <c r="F830" s="54" t="n">
        <v>61</v>
      </c>
      <c r="G830" s="11"/>
      <c r="H830" s="54"/>
    </row>
    <row r="831" customFormat="false" ht="15" hidden="false" customHeight="false" outlineLevel="0" collapsed="false">
      <c r="B831" s="56" t="n">
        <v>61</v>
      </c>
      <c r="C831" s="64" t="s">
        <v>1116</v>
      </c>
      <c r="D831" s="56"/>
      <c r="E831" s="56" t="n">
        <v>3</v>
      </c>
      <c r="F831" s="54" t="n">
        <v>16</v>
      </c>
      <c r="G831" s="11"/>
      <c r="H831" s="54"/>
    </row>
    <row r="832" customFormat="false" ht="15" hidden="false" customHeight="false" outlineLevel="0" collapsed="false">
      <c r="B832" s="56"/>
      <c r="C832" s="64"/>
      <c r="D832" s="56"/>
      <c r="E832" s="56"/>
      <c r="F832" s="54" t="n">
        <v>18</v>
      </c>
      <c r="G832" s="11"/>
      <c r="H832" s="54"/>
    </row>
    <row r="833" customFormat="false" ht="15" hidden="false" customHeight="false" outlineLevel="0" collapsed="false">
      <c r="B833" s="56"/>
      <c r="C833" s="64"/>
      <c r="D833" s="56"/>
      <c r="E833" s="56"/>
      <c r="F833" s="54" t="s">
        <v>1117</v>
      </c>
      <c r="G833" s="11"/>
      <c r="H833" s="54"/>
    </row>
    <row r="834" customFormat="false" ht="15" hidden="false" customHeight="false" outlineLevel="0" collapsed="false">
      <c r="B834" s="56" t="n">
        <v>62</v>
      </c>
      <c r="C834" s="64" t="s">
        <v>394</v>
      </c>
      <c r="D834" s="56"/>
      <c r="E834" s="56" t="n">
        <v>3</v>
      </c>
      <c r="F834" s="54" t="n">
        <v>4</v>
      </c>
      <c r="G834" s="11" t="s">
        <v>1118</v>
      </c>
      <c r="H834" s="54" t="n">
        <v>1</v>
      </c>
    </row>
    <row r="835" customFormat="false" ht="15" hidden="false" customHeight="false" outlineLevel="0" collapsed="false">
      <c r="B835" s="56"/>
      <c r="C835" s="64"/>
      <c r="D835" s="56"/>
      <c r="E835" s="56"/>
      <c r="F835" s="54" t="n">
        <v>17</v>
      </c>
      <c r="G835" s="11"/>
      <c r="H835" s="54"/>
    </row>
    <row r="836" customFormat="false" ht="15" hidden="false" customHeight="false" outlineLevel="0" collapsed="false">
      <c r="B836" s="56"/>
      <c r="C836" s="64"/>
      <c r="D836" s="56"/>
      <c r="E836" s="56"/>
      <c r="F836" s="54" t="n">
        <v>48</v>
      </c>
      <c r="G836" s="11" t="s">
        <v>1119</v>
      </c>
      <c r="H836" s="54"/>
    </row>
    <row r="837" customFormat="false" ht="15" hidden="false" customHeight="false" outlineLevel="0" collapsed="false">
      <c r="B837" s="56" t="n">
        <v>63</v>
      </c>
      <c r="C837" s="64" t="s">
        <v>1120</v>
      </c>
      <c r="D837" s="56"/>
      <c r="E837" s="56" t="n">
        <v>4</v>
      </c>
      <c r="F837" s="54" t="s">
        <v>1121</v>
      </c>
      <c r="G837" s="11"/>
      <c r="H837" s="54" t="n">
        <v>4</v>
      </c>
    </row>
    <row r="838" customFormat="false" ht="15" hidden="false" customHeight="false" outlineLevel="0" collapsed="false">
      <c r="B838" s="56"/>
      <c r="C838" s="64"/>
      <c r="D838" s="56"/>
      <c r="E838" s="56"/>
      <c r="F838" s="54" t="s">
        <v>859</v>
      </c>
      <c r="G838" s="11"/>
      <c r="H838" s="54"/>
    </row>
    <row r="839" customFormat="false" ht="15" hidden="false" customHeight="false" outlineLevel="0" collapsed="false">
      <c r="B839" s="56"/>
      <c r="C839" s="64"/>
      <c r="D839" s="56"/>
      <c r="E839" s="56"/>
      <c r="F839" s="54" t="n">
        <v>16</v>
      </c>
      <c r="G839" s="11"/>
      <c r="H839" s="54"/>
    </row>
    <row r="840" customFormat="false" ht="15" hidden="false" customHeight="false" outlineLevel="0" collapsed="false">
      <c r="B840" s="56"/>
      <c r="C840" s="64"/>
      <c r="D840" s="56"/>
      <c r="E840" s="56"/>
      <c r="F840" s="54" t="n">
        <v>17</v>
      </c>
      <c r="G840" s="11"/>
      <c r="H840" s="54"/>
    </row>
    <row r="841" customFormat="false" ht="15" hidden="false" customHeight="false" outlineLevel="0" collapsed="false">
      <c r="B841" s="56" t="n">
        <v>64</v>
      </c>
      <c r="C841" s="64" t="s">
        <v>680</v>
      </c>
      <c r="D841" s="56"/>
      <c r="E841" s="56" t="n">
        <v>6</v>
      </c>
      <c r="F841" s="54" t="n">
        <v>3</v>
      </c>
      <c r="G841" s="11" t="s">
        <v>1084</v>
      </c>
      <c r="H841" s="54" t="n">
        <v>1</v>
      </c>
    </row>
    <row r="842" customFormat="false" ht="15" hidden="false" customHeight="false" outlineLevel="0" collapsed="false">
      <c r="B842" s="56"/>
      <c r="C842" s="64"/>
      <c r="D842" s="56"/>
      <c r="E842" s="56"/>
      <c r="F842" s="54" t="n">
        <v>4</v>
      </c>
      <c r="G842" s="11"/>
      <c r="H842" s="54"/>
    </row>
    <row r="843" customFormat="false" ht="15" hidden="false" customHeight="false" outlineLevel="0" collapsed="false">
      <c r="B843" s="56"/>
      <c r="C843" s="64"/>
      <c r="D843" s="56"/>
      <c r="E843" s="56"/>
      <c r="F843" s="54" t="n">
        <v>5</v>
      </c>
      <c r="G843" s="11"/>
      <c r="H843" s="54"/>
    </row>
    <row r="844" customFormat="false" ht="15" hidden="false" customHeight="false" outlineLevel="0" collapsed="false">
      <c r="B844" s="56"/>
      <c r="C844" s="64"/>
      <c r="D844" s="56"/>
      <c r="E844" s="56"/>
      <c r="F844" s="54" t="s">
        <v>894</v>
      </c>
      <c r="G844" s="11"/>
      <c r="H844" s="54"/>
    </row>
    <row r="845" customFormat="false" ht="15" hidden="false" customHeight="false" outlineLevel="0" collapsed="false">
      <c r="B845" s="56"/>
      <c r="C845" s="64"/>
      <c r="D845" s="56"/>
      <c r="E845" s="56"/>
      <c r="F845" s="54" t="n">
        <v>6</v>
      </c>
      <c r="G845" s="11" t="s">
        <v>1122</v>
      </c>
      <c r="H845" s="54"/>
    </row>
    <row r="846" customFormat="false" ht="15" hidden="false" customHeight="false" outlineLevel="0" collapsed="false">
      <c r="B846" s="56"/>
      <c r="C846" s="64"/>
      <c r="D846" s="56"/>
      <c r="E846" s="56"/>
      <c r="F846" s="54" t="n">
        <v>14</v>
      </c>
      <c r="G846" s="11" t="s">
        <v>858</v>
      </c>
      <c r="H846" s="54"/>
    </row>
    <row r="847" customFormat="false" ht="15" hidden="false" customHeight="false" outlineLevel="0" collapsed="false">
      <c r="B847" s="56" t="n">
        <v>65</v>
      </c>
      <c r="C847" s="64" t="s">
        <v>688</v>
      </c>
      <c r="D847" s="56"/>
      <c r="E847" s="56" t="n">
        <v>4</v>
      </c>
      <c r="F847" s="54" t="n">
        <v>32</v>
      </c>
      <c r="G847" s="11"/>
      <c r="H847" s="54"/>
    </row>
    <row r="848" customFormat="false" ht="15" hidden="false" customHeight="false" outlineLevel="0" collapsed="false">
      <c r="B848" s="56"/>
      <c r="C848" s="64"/>
      <c r="D848" s="56"/>
      <c r="E848" s="56"/>
      <c r="F848" s="54" t="n">
        <v>34</v>
      </c>
      <c r="G848" s="11"/>
      <c r="H848" s="54"/>
    </row>
    <row r="849" customFormat="false" ht="15" hidden="false" customHeight="false" outlineLevel="0" collapsed="false">
      <c r="B849" s="56"/>
      <c r="C849" s="64"/>
      <c r="D849" s="56"/>
      <c r="E849" s="56"/>
      <c r="F849" s="54" t="n">
        <v>36</v>
      </c>
      <c r="G849" s="11"/>
      <c r="H849" s="54"/>
    </row>
    <row r="850" customFormat="false" ht="15" hidden="false" customHeight="false" outlineLevel="0" collapsed="false">
      <c r="B850" s="56"/>
      <c r="C850" s="64"/>
      <c r="D850" s="56"/>
      <c r="E850" s="56"/>
      <c r="F850" s="54" t="n">
        <v>42</v>
      </c>
      <c r="G850" s="11"/>
      <c r="H850" s="54"/>
    </row>
    <row r="851" customFormat="false" ht="15" hidden="false" customHeight="false" outlineLevel="0" collapsed="false">
      <c r="B851" s="56" t="n">
        <v>66</v>
      </c>
      <c r="C851" s="64" t="s">
        <v>701</v>
      </c>
      <c r="D851" s="56"/>
      <c r="E851" s="56" t="n">
        <v>4</v>
      </c>
      <c r="F851" s="54" t="n">
        <v>2</v>
      </c>
      <c r="G851" s="11"/>
      <c r="H851" s="54"/>
    </row>
    <row r="852" customFormat="false" ht="15" hidden="false" customHeight="false" outlineLevel="0" collapsed="false">
      <c r="B852" s="56"/>
      <c r="C852" s="64"/>
      <c r="D852" s="56"/>
      <c r="E852" s="56"/>
      <c r="F852" s="54" t="n">
        <v>16</v>
      </c>
      <c r="G852" s="11"/>
      <c r="H852" s="54"/>
    </row>
    <row r="853" customFormat="false" ht="15" hidden="false" customHeight="false" outlineLevel="0" collapsed="false">
      <c r="B853" s="56"/>
      <c r="C853" s="64"/>
      <c r="D853" s="56"/>
      <c r="E853" s="56"/>
      <c r="F853" s="54" t="n">
        <v>34</v>
      </c>
      <c r="G853" s="11"/>
      <c r="H853" s="54"/>
    </row>
    <row r="854" customFormat="false" ht="15" hidden="false" customHeight="false" outlineLevel="0" collapsed="false">
      <c r="B854" s="56"/>
      <c r="C854" s="64"/>
      <c r="D854" s="56"/>
      <c r="E854" s="56"/>
      <c r="F854" s="54" t="n">
        <v>57</v>
      </c>
      <c r="G854" s="11"/>
      <c r="H854" s="54"/>
    </row>
    <row r="855" customFormat="false" ht="15" hidden="false" customHeight="false" outlineLevel="0" collapsed="false">
      <c r="B855" s="56" t="n">
        <v>67</v>
      </c>
      <c r="C855" s="64" t="s">
        <v>347</v>
      </c>
      <c r="D855" s="56"/>
      <c r="E855" s="56" t="n">
        <v>4</v>
      </c>
      <c r="F855" s="54" t="n">
        <v>9</v>
      </c>
      <c r="G855" s="11"/>
      <c r="H855" s="54" t="n">
        <v>1</v>
      </c>
    </row>
    <row r="856" customFormat="false" ht="15" hidden="false" customHeight="false" outlineLevel="0" collapsed="false">
      <c r="B856" s="56"/>
      <c r="C856" s="64"/>
      <c r="D856" s="56"/>
      <c r="E856" s="56"/>
      <c r="F856" s="54" t="n">
        <v>13</v>
      </c>
      <c r="G856" s="11"/>
      <c r="H856" s="54"/>
    </row>
    <row r="857" customFormat="false" ht="15" hidden="false" customHeight="false" outlineLevel="0" collapsed="false">
      <c r="B857" s="56"/>
      <c r="C857" s="64"/>
      <c r="D857" s="56"/>
      <c r="E857" s="56"/>
      <c r="F857" s="54" t="n">
        <v>15</v>
      </c>
      <c r="G857" s="11" t="s">
        <v>900</v>
      </c>
      <c r="H857" s="54"/>
    </row>
    <row r="858" customFormat="false" ht="15" hidden="false" customHeight="false" outlineLevel="0" collapsed="false">
      <c r="B858" s="56"/>
      <c r="C858" s="64"/>
      <c r="D858" s="56"/>
      <c r="E858" s="56"/>
      <c r="F858" s="54" t="n">
        <v>19</v>
      </c>
      <c r="G858" s="11"/>
      <c r="H858" s="54"/>
    </row>
    <row r="859" customFormat="false" ht="15" hidden="false" customHeight="false" outlineLevel="0" collapsed="false">
      <c r="B859" s="56" t="n">
        <v>68</v>
      </c>
      <c r="C859" s="64" t="s">
        <v>82</v>
      </c>
      <c r="D859" s="56"/>
      <c r="E859" s="56" t="n">
        <v>4</v>
      </c>
      <c r="F859" s="54" t="n">
        <v>29</v>
      </c>
      <c r="G859" s="11"/>
      <c r="H859" s="54"/>
    </row>
    <row r="860" customFormat="false" ht="15" hidden="false" customHeight="false" outlineLevel="0" collapsed="false">
      <c r="B860" s="56"/>
      <c r="C860" s="64"/>
      <c r="D860" s="56"/>
      <c r="E860" s="56"/>
      <c r="F860" s="54" t="n">
        <v>33</v>
      </c>
      <c r="G860" s="11"/>
      <c r="H860" s="54"/>
    </row>
    <row r="861" customFormat="false" ht="15" hidden="false" customHeight="false" outlineLevel="0" collapsed="false">
      <c r="B861" s="56"/>
      <c r="C861" s="64"/>
      <c r="D861" s="56"/>
      <c r="E861" s="56"/>
      <c r="F861" s="54" t="n">
        <v>34</v>
      </c>
      <c r="G861" s="11"/>
      <c r="H861" s="54"/>
    </row>
    <row r="862" customFormat="false" ht="15" hidden="false" customHeight="false" outlineLevel="0" collapsed="false">
      <c r="B862" s="56"/>
      <c r="C862" s="64"/>
      <c r="D862" s="56"/>
      <c r="E862" s="56"/>
      <c r="F862" s="54" t="n">
        <v>48</v>
      </c>
      <c r="G862" s="11"/>
      <c r="H862" s="54"/>
    </row>
    <row r="863" customFormat="false" ht="12.75" hidden="false" customHeight="true" outlineLevel="0" collapsed="false">
      <c r="B863" s="56" t="n">
        <v>69</v>
      </c>
      <c r="C863" s="53" t="s">
        <v>184</v>
      </c>
      <c r="D863" s="56"/>
      <c r="E863" s="56" t="n">
        <v>4</v>
      </c>
      <c r="F863" s="54" t="n">
        <v>1</v>
      </c>
      <c r="G863" s="11" t="s">
        <v>858</v>
      </c>
      <c r="H863" s="54" t="n">
        <v>2</v>
      </c>
    </row>
    <row r="864" customFormat="false" ht="15" hidden="false" customHeight="false" outlineLevel="0" collapsed="false">
      <c r="B864" s="56"/>
      <c r="C864" s="53"/>
      <c r="D864" s="56"/>
      <c r="E864" s="56"/>
      <c r="F864" s="54" t="n">
        <v>21</v>
      </c>
      <c r="G864" s="11" t="s">
        <v>858</v>
      </c>
      <c r="H864" s="54"/>
    </row>
    <row r="865" customFormat="false" ht="15" hidden="false" customHeight="false" outlineLevel="0" collapsed="false">
      <c r="B865" s="56"/>
      <c r="C865" s="53"/>
      <c r="D865" s="56"/>
      <c r="E865" s="56"/>
      <c r="F865" s="54" t="n">
        <v>164</v>
      </c>
      <c r="G865" s="11"/>
      <c r="H865" s="54"/>
    </row>
    <row r="866" customFormat="false" ht="15" hidden="false" customHeight="false" outlineLevel="0" collapsed="false">
      <c r="B866" s="56"/>
      <c r="C866" s="53"/>
      <c r="D866" s="56"/>
      <c r="E866" s="56"/>
      <c r="F866" s="54" t="n">
        <v>206</v>
      </c>
      <c r="G866" s="11"/>
      <c r="H866" s="54"/>
    </row>
    <row r="867" customFormat="false" ht="15" hidden="false" customHeight="false" outlineLevel="0" collapsed="false">
      <c r="B867" s="56" t="n">
        <v>70</v>
      </c>
      <c r="C867" s="64" t="s">
        <v>615</v>
      </c>
      <c r="D867" s="56"/>
      <c r="E867" s="56" t="n">
        <v>3</v>
      </c>
      <c r="F867" s="54" t="n">
        <v>2</v>
      </c>
      <c r="G867" s="11"/>
      <c r="H867" s="54"/>
    </row>
    <row r="868" customFormat="false" ht="15" hidden="false" customHeight="false" outlineLevel="0" collapsed="false">
      <c r="B868" s="56"/>
      <c r="C868" s="64"/>
      <c r="D868" s="56"/>
      <c r="E868" s="56"/>
      <c r="F868" s="54" t="n">
        <v>12</v>
      </c>
      <c r="G868" s="11"/>
      <c r="H868" s="54"/>
    </row>
    <row r="869" customFormat="false" ht="15" hidden="false" customHeight="false" outlineLevel="0" collapsed="false">
      <c r="B869" s="56"/>
      <c r="C869" s="64"/>
      <c r="D869" s="56"/>
      <c r="E869" s="56"/>
      <c r="F869" s="54" t="n">
        <v>68</v>
      </c>
      <c r="G869" s="11"/>
      <c r="H869" s="54"/>
    </row>
    <row r="870" customFormat="false" ht="15" hidden="false" customHeight="false" outlineLevel="0" collapsed="false">
      <c r="B870" s="56" t="n">
        <v>71</v>
      </c>
      <c r="C870" s="64" t="s">
        <v>700</v>
      </c>
      <c r="D870" s="56"/>
      <c r="E870" s="56" t="n">
        <v>2</v>
      </c>
      <c r="F870" s="54" t="n">
        <v>2</v>
      </c>
      <c r="G870" s="11"/>
      <c r="H870" s="54"/>
    </row>
    <row r="871" customFormat="false" ht="15" hidden="false" customHeight="false" outlineLevel="0" collapsed="false">
      <c r="B871" s="56"/>
      <c r="C871" s="64"/>
      <c r="D871" s="56"/>
      <c r="E871" s="56"/>
      <c r="F871" s="54" t="n">
        <v>8</v>
      </c>
      <c r="G871" s="11"/>
      <c r="H871" s="54"/>
    </row>
    <row r="872" customFormat="false" ht="15" hidden="false" customHeight="false" outlineLevel="0" collapsed="false">
      <c r="B872" s="56" t="n">
        <v>72</v>
      </c>
      <c r="C872" s="64" t="s">
        <v>702</v>
      </c>
      <c r="D872" s="56"/>
      <c r="E872" s="56" t="n">
        <v>2</v>
      </c>
      <c r="F872" s="54" t="n">
        <v>22</v>
      </c>
      <c r="G872" s="11"/>
      <c r="H872" s="54"/>
    </row>
    <row r="873" customFormat="false" ht="15" hidden="false" customHeight="false" outlineLevel="0" collapsed="false">
      <c r="B873" s="56"/>
      <c r="C873" s="64"/>
      <c r="D873" s="56"/>
      <c r="E873" s="56"/>
      <c r="F873" s="54" t="n">
        <v>53</v>
      </c>
      <c r="G873" s="11"/>
      <c r="H873" s="54"/>
    </row>
    <row r="874" customFormat="false" ht="15" hidden="false" customHeight="false" outlineLevel="0" collapsed="false">
      <c r="B874" s="56" t="n">
        <v>73</v>
      </c>
      <c r="C874" s="64" t="s">
        <v>212</v>
      </c>
      <c r="D874" s="56"/>
      <c r="E874" s="56" t="n">
        <v>2</v>
      </c>
      <c r="F874" s="54" t="n">
        <v>20</v>
      </c>
      <c r="G874" s="11"/>
      <c r="H874" s="54"/>
    </row>
    <row r="875" customFormat="false" ht="15" hidden="false" customHeight="false" outlineLevel="0" collapsed="false">
      <c r="B875" s="56"/>
      <c r="C875" s="64"/>
      <c r="D875" s="56"/>
      <c r="E875" s="56"/>
      <c r="F875" s="54" t="n">
        <v>39</v>
      </c>
      <c r="G875" s="11"/>
      <c r="H875" s="54"/>
    </row>
    <row r="876" customFormat="false" ht="15" hidden="false" customHeight="false" outlineLevel="0" collapsed="false">
      <c r="B876" s="56" t="n">
        <v>74</v>
      </c>
      <c r="C876" s="64" t="s">
        <v>716</v>
      </c>
      <c r="D876" s="56"/>
      <c r="E876" s="56" t="n">
        <v>2</v>
      </c>
      <c r="F876" s="54" t="n">
        <v>38</v>
      </c>
      <c r="G876" s="11"/>
      <c r="H876" s="54"/>
    </row>
    <row r="877" customFormat="false" ht="15" hidden="false" customHeight="false" outlineLevel="0" collapsed="false">
      <c r="B877" s="56"/>
      <c r="C877" s="64"/>
      <c r="D877" s="56"/>
      <c r="E877" s="56"/>
      <c r="F877" s="54" t="n">
        <v>116</v>
      </c>
      <c r="G877" s="11"/>
      <c r="H877" s="54"/>
    </row>
    <row r="878" customFormat="false" ht="15" hidden="false" customHeight="false" outlineLevel="0" collapsed="false">
      <c r="B878" s="56" t="n">
        <v>75</v>
      </c>
      <c r="C878" s="64" t="s">
        <v>740</v>
      </c>
      <c r="D878" s="56"/>
      <c r="E878" s="56" t="n">
        <v>2</v>
      </c>
      <c r="F878" s="54" t="n">
        <v>41</v>
      </c>
      <c r="G878" s="11"/>
      <c r="H878" s="54"/>
    </row>
    <row r="879" customFormat="false" ht="15" hidden="false" customHeight="false" outlineLevel="0" collapsed="false">
      <c r="B879" s="56"/>
      <c r="C879" s="64"/>
      <c r="D879" s="56"/>
      <c r="E879" s="56"/>
      <c r="F879" s="54" t="n">
        <v>43</v>
      </c>
      <c r="G879" s="11"/>
      <c r="H879" s="54"/>
    </row>
    <row r="880" customFormat="false" ht="15" hidden="false" customHeight="false" outlineLevel="0" collapsed="false">
      <c r="B880" s="56" t="n">
        <v>76</v>
      </c>
      <c r="C880" s="64" t="s">
        <v>779</v>
      </c>
      <c r="D880" s="56"/>
      <c r="E880" s="56" t="n">
        <v>2</v>
      </c>
      <c r="F880" s="54" t="n">
        <v>1</v>
      </c>
      <c r="G880" s="11"/>
      <c r="H880" s="54"/>
    </row>
    <row r="881" customFormat="false" ht="15" hidden="false" customHeight="false" outlineLevel="0" collapsed="false">
      <c r="B881" s="56"/>
      <c r="C881" s="64"/>
      <c r="D881" s="56"/>
      <c r="E881" s="56"/>
      <c r="F881" s="54" t="n">
        <v>2</v>
      </c>
      <c r="G881" s="11"/>
      <c r="H881" s="54"/>
    </row>
    <row r="882" customFormat="false" ht="15" hidden="false" customHeight="false" outlineLevel="0" collapsed="false">
      <c r="B882" s="56" t="n">
        <v>77</v>
      </c>
      <c r="C882" s="64" t="s">
        <v>756</v>
      </c>
      <c r="D882" s="56"/>
      <c r="E882" s="56" t="n">
        <v>2</v>
      </c>
      <c r="F882" s="54" t="n">
        <v>7</v>
      </c>
      <c r="G882" s="11"/>
      <c r="H882" s="54"/>
    </row>
    <row r="883" customFormat="false" ht="15" hidden="false" customHeight="false" outlineLevel="0" collapsed="false">
      <c r="B883" s="56"/>
      <c r="C883" s="64"/>
      <c r="D883" s="56"/>
      <c r="E883" s="56"/>
      <c r="F883" s="54" t="s">
        <v>1030</v>
      </c>
      <c r="G883" s="11"/>
      <c r="H883" s="54"/>
    </row>
    <row r="884" customFormat="false" ht="15" hidden="false" customHeight="false" outlineLevel="0" collapsed="false">
      <c r="B884" s="56" t="n">
        <v>78</v>
      </c>
      <c r="C884" s="64" t="s">
        <v>390</v>
      </c>
      <c r="D884" s="56"/>
      <c r="E884" s="56" t="n">
        <v>2</v>
      </c>
      <c r="F884" s="54" t="n">
        <v>8</v>
      </c>
      <c r="G884" s="11"/>
      <c r="H884" s="54"/>
    </row>
    <row r="885" customFormat="false" ht="15" hidden="false" customHeight="false" outlineLevel="0" collapsed="false">
      <c r="B885" s="56"/>
      <c r="C885" s="64"/>
      <c r="D885" s="56"/>
      <c r="E885" s="56"/>
      <c r="F885" s="54" t="n">
        <v>14</v>
      </c>
      <c r="G885" s="11"/>
      <c r="H885" s="54"/>
    </row>
    <row r="886" customFormat="false" ht="15" hidden="false" customHeight="false" outlineLevel="0" collapsed="false">
      <c r="B886" s="56" t="n">
        <v>79</v>
      </c>
      <c r="C886" s="64" t="s">
        <v>192</v>
      </c>
      <c r="D886" s="56"/>
      <c r="E886" s="56" t="n">
        <v>2</v>
      </c>
      <c r="F886" s="54" t="n">
        <v>61</v>
      </c>
      <c r="G886" s="11"/>
      <c r="H886" s="54"/>
    </row>
    <row r="887" customFormat="false" ht="15" hidden="false" customHeight="false" outlineLevel="0" collapsed="false">
      <c r="B887" s="56"/>
      <c r="C887" s="64"/>
      <c r="D887" s="56"/>
      <c r="E887" s="56"/>
      <c r="F887" s="54" t="n">
        <v>63</v>
      </c>
      <c r="G887" s="11"/>
      <c r="H887" s="54"/>
    </row>
    <row r="888" customFormat="false" ht="15" hidden="false" customHeight="false" outlineLevel="0" collapsed="false">
      <c r="B888" s="56" t="n">
        <v>80</v>
      </c>
      <c r="C888" s="64" t="s">
        <v>392</v>
      </c>
      <c r="D888" s="56"/>
      <c r="E888" s="56" t="n">
        <v>2</v>
      </c>
      <c r="F888" s="54" t="n">
        <v>1</v>
      </c>
      <c r="G888" s="11"/>
      <c r="H888" s="54"/>
    </row>
    <row r="889" customFormat="false" ht="15" hidden="false" customHeight="false" outlineLevel="0" collapsed="false">
      <c r="B889" s="56"/>
      <c r="C889" s="64"/>
      <c r="D889" s="56"/>
      <c r="E889" s="56"/>
      <c r="F889" s="54" t="n">
        <v>3</v>
      </c>
      <c r="G889" s="11"/>
      <c r="H889" s="54"/>
    </row>
    <row r="890" customFormat="false" ht="15" hidden="false" customHeight="false" outlineLevel="0" collapsed="false">
      <c r="B890" s="56" t="n">
        <v>81</v>
      </c>
      <c r="C890" s="64" t="s">
        <v>421</v>
      </c>
      <c r="D890" s="56"/>
      <c r="E890" s="56" t="n">
        <v>2</v>
      </c>
      <c r="F890" s="54" t="s">
        <v>1123</v>
      </c>
      <c r="G890" s="11"/>
      <c r="H890" s="54"/>
    </row>
    <row r="891" customFormat="false" ht="15" hidden="false" customHeight="false" outlineLevel="0" collapsed="false">
      <c r="B891" s="56"/>
      <c r="C891" s="64"/>
      <c r="D891" s="56"/>
      <c r="E891" s="56"/>
      <c r="F891" s="54" t="n">
        <v>122</v>
      </c>
      <c r="G891" s="11"/>
      <c r="H891" s="54"/>
    </row>
    <row r="892" customFormat="false" ht="15" hidden="false" customHeight="false" outlineLevel="0" collapsed="false">
      <c r="B892" s="56" t="n">
        <v>82</v>
      </c>
      <c r="C892" s="64" t="s">
        <v>1124</v>
      </c>
      <c r="D892" s="56"/>
      <c r="E892" s="56" t="n">
        <v>2</v>
      </c>
      <c r="F892" s="54" t="n">
        <v>20</v>
      </c>
      <c r="G892" s="11"/>
      <c r="H892" s="54"/>
    </row>
    <row r="893" customFormat="false" ht="15" hidden="false" customHeight="false" outlineLevel="0" collapsed="false">
      <c r="B893" s="56"/>
      <c r="C893" s="64"/>
      <c r="D893" s="56"/>
      <c r="E893" s="56"/>
      <c r="F893" s="54" t="n">
        <v>28</v>
      </c>
      <c r="G893" s="11"/>
      <c r="H893" s="54"/>
    </row>
    <row r="894" customFormat="false" ht="15" hidden="false" customHeight="false" outlineLevel="0" collapsed="false">
      <c r="B894" s="56" t="n">
        <v>83</v>
      </c>
      <c r="C894" s="64" t="s">
        <v>1125</v>
      </c>
      <c r="D894" s="56"/>
      <c r="E894" s="56" t="n">
        <v>2</v>
      </c>
      <c r="F894" s="54" t="n">
        <v>5</v>
      </c>
      <c r="G894" s="11"/>
      <c r="H894" s="54"/>
    </row>
    <row r="895" customFormat="false" ht="15" hidden="false" customHeight="false" outlineLevel="0" collapsed="false">
      <c r="B895" s="56"/>
      <c r="C895" s="64"/>
      <c r="D895" s="56"/>
      <c r="E895" s="56"/>
      <c r="F895" s="54" t="n">
        <v>7</v>
      </c>
      <c r="G895" s="11" t="s">
        <v>1114</v>
      </c>
      <c r="H895" s="54"/>
    </row>
    <row r="896" customFormat="false" ht="15" hidden="false" customHeight="false" outlineLevel="0" collapsed="false">
      <c r="B896" s="56" t="n">
        <v>84</v>
      </c>
      <c r="C896" s="64" t="s">
        <v>1126</v>
      </c>
      <c r="D896" s="56"/>
      <c r="E896" s="56" t="n">
        <v>2</v>
      </c>
      <c r="F896" s="54" t="n">
        <v>12</v>
      </c>
      <c r="G896" s="11"/>
      <c r="H896" s="54"/>
    </row>
    <row r="897" customFormat="false" ht="15" hidden="false" customHeight="false" outlineLevel="0" collapsed="false">
      <c r="B897" s="56"/>
      <c r="C897" s="64"/>
      <c r="D897" s="56"/>
      <c r="E897" s="56"/>
      <c r="F897" s="54" t="n">
        <v>14</v>
      </c>
      <c r="G897" s="11"/>
      <c r="H897" s="54"/>
    </row>
    <row r="898" customFormat="false" ht="15" hidden="false" customHeight="false" outlineLevel="0" collapsed="false">
      <c r="B898" s="56" t="n">
        <v>85</v>
      </c>
      <c r="C898" s="64" t="s">
        <v>505</v>
      </c>
      <c r="D898" s="56"/>
      <c r="E898" s="56" t="n">
        <v>2</v>
      </c>
      <c r="F898" s="54" t="n">
        <v>1</v>
      </c>
      <c r="G898" s="11"/>
      <c r="H898" s="54"/>
    </row>
    <row r="899" customFormat="false" ht="15" hidden="false" customHeight="false" outlineLevel="0" collapsed="false">
      <c r="B899" s="56"/>
      <c r="C899" s="64"/>
      <c r="D899" s="56"/>
      <c r="E899" s="56"/>
      <c r="F899" s="54" t="n">
        <v>11</v>
      </c>
      <c r="G899" s="11" t="s">
        <v>858</v>
      </c>
      <c r="H899" s="54" t="n">
        <v>1</v>
      </c>
    </row>
    <row r="900" customFormat="false" ht="15" hidden="false" customHeight="false" outlineLevel="0" collapsed="false">
      <c r="B900" s="56" t="n">
        <v>86</v>
      </c>
      <c r="C900" s="64" t="s">
        <v>491</v>
      </c>
      <c r="D900" s="56"/>
      <c r="E900" s="56" t="n">
        <v>2</v>
      </c>
      <c r="F900" s="54" t="n">
        <v>5</v>
      </c>
      <c r="G900" s="11" t="s">
        <v>858</v>
      </c>
      <c r="H900" s="54" t="n">
        <v>1</v>
      </c>
    </row>
    <row r="901" customFormat="false" ht="15" hidden="false" customHeight="false" outlineLevel="0" collapsed="false">
      <c r="B901" s="56"/>
      <c r="C901" s="64"/>
      <c r="D901" s="56"/>
      <c r="E901" s="56"/>
      <c r="F901" s="54" t="n">
        <v>14</v>
      </c>
      <c r="G901" s="11"/>
      <c r="H901" s="54"/>
    </row>
    <row r="902" customFormat="false" ht="15" hidden="false" customHeight="false" outlineLevel="0" collapsed="false">
      <c r="B902" s="56" t="n">
        <v>87</v>
      </c>
      <c r="C902" s="64" t="s">
        <v>519</v>
      </c>
      <c r="D902" s="56"/>
      <c r="E902" s="56" t="n">
        <v>2</v>
      </c>
      <c r="F902" s="54" t="n">
        <v>1</v>
      </c>
      <c r="G902" s="11"/>
      <c r="H902" s="54"/>
    </row>
    <row r="903" customFormat="false" ht="15" hidden="false" customHeight="false" outlineLevel="0" collapsed="false">
      <c r="B903" s="56"/>
      <c r="C903" s="64"/>
      <c r="D903" s="56"/>
      <c r="E903" s="56"/>
      <c r="F903" s="54" t="n">
        <v>9</v>
      </c>
      <c r="G903" s="11"/>
      <c r="H903" s="54"/>
    </row>
    <row r="904" customFormat="false" ht="15" hidden="false" customHeight="false" outlineLevel="0" collapsed="false">
      <c r="B904" s="56" t="n">
        <v>88</v>
      </c>
      <c r="C904" s="64" t="s">
        <v>1127</v>
      </c>
      <c r="D904" s="56"/>
      <c r="E904" s="56" t="n">
        <v>2</v>
      </c>
      <c r="F904" s="54" t="n">
        <v>5</v>
      </c>
      <c r="G904" s="11"/>
      <c r="H904" s="54"/>
    </row>
    <row r="905" customFormat="false" ht="15" hidden="false" customHeight="false" outlineLevel="0" collapsed="false">
      <c r="B905" s="56"/>
      <c r="C905" s="64"/>
      <c r="D905" s="56"/>
      <c r="E905" s="56"/>
      <c r="F905" s="54" t="n">
        <v>62</v>
      </c>
      <c r="G905" s="11"/>
      <c r="H905" s="54"/>
    </row>
    <row r="906" customFormat="false" ht="15" hidden="false" customHeight="false" outlineLevel="0" collapsed="false">
      <c r="B906" s="56" t="n">
        <v>89</v>
      </c>
      <c r="C906" s="64" t="s">
        <v>1128</v>
      </c>
      <c r="D906" s="56"/>
      <c r="E906" s="56" t="n">
        <v>2</v>
      </c>
      <c r="F906" s="54" t="n">
        <v>2</v>
      </c>
      <c r="G906" s="11"/>
      <c r="H906" s="54"/>
    </row>
    <row r="907" customFormat="false" ht="15" hidden="false" customHeight="false" outlineLevel="0" collapsed="false">
      <c r="B907" s="56"/>
      <c r="C907" s="64"/>
      <c r="D907" s="56"/>
      <c r="E907" s="56"/>
      <c r="F907" s="54" t="n">
        <v>6</v>
      </c>
      <c r="G907" s="11"/>
      <c r="H907" s="54"/>
    </row>
    <row r="908" customFormat="false" ht="15" hidden="false" customHeight="false" outlineLevel="0" collapsed="false">
      <c r="B908" s="56" t="n">
        <v>90</v>
      </c>
      <c r="C908" s="64" t="s">
        <v>610</v>
      </c>
      <c r="D908" s="56"/>
      <c r="E908" s="56" t="n">
        <v>2</v>
      </c>
      <c r="F908" s="54" t="n">
        <v>11</v>
      </c>
      <c r="G908" s="11"/>
      <c r="H908" s="54"/>
    </row>
    <row r="909" customFormat="false" ht="15" hidden="false" customHeight="false" outlineLevel="0" collapsed="false">
      <c r="B909" s="56"/>
      <c r="C909" s="64"/>
      <c r="D909" s="56"/>
      <c r="E909" s="56"/>
      <c r="F909" s="54" t="n">
        <v>20</v>
      </c>
      <c r="G909" s="11" t="s">
        <v>1129</v>
      </c>
      <c r="H909" s="54"/>
    </row>
    <row r="910" customFormat="false" ht="15" hidden="false" customHeight="false" outlineLevel="0" collapsed="false">
      <c r="B910" s="56" t="n">
        <v>91</v>
      </c>
      <c r="C910" s="64" t="s">
        <v>181</v>
      </c>
      <c r="D910" s="56"/>
      <c r="E910" s="56" t="n">
        <v>2</v>
      </c>
      <c r="F910" s="54" t="n">
        <v>9</v>
      </c>
      <c r="G910" s="11"/>
      <c r="H910" s="54"/>
    </row>
    <row r="911" customFormat="false" ht="15" hidden="false" customHeight="false" outlineLevel="0" collapsed="false">
      <c r="B911" s="56"/>
      <c r="C911" s="64"/>
      <c r="D911" s="56"/>
      <c r="E911" s="56"/>
      <c r="F911" s="54" t="s">
        <v>1130</v>
      </c>
      <c r="G911" s="11"/>
      <c r="H911" s="54"/>
    </row>
    <row r="912" customFormat="false" ht="15" hidden="false" customHeight="false" outlineLevel="0" collapsed="false">
      <c r="B912" s="56" t="n">
        <v>92</v>
      </c>
      <c r="C912" s="64" t="s">
        <v>640</v>
      </c>
      <c r="D912" s="56"/>
      <c r="E912" s="56" t="n">
        <v>2</v>
      </c>
      <c r="F912" s="54" t="n">
        <v>4</v>
      </c>
      <c r="G912" s="11"/>
      <c r="H912" s="54"/>
    </row>
    <row r="913" customFormat="false" ht="15" hidden="false" customHeight="false" outlineLevel="0" collapsed="false">
      <c r="B913" s="56"/>
      <c r="C913" s="64"/>
      <c r="D913" s="56"/>
      <c r="E913" s="56"/>
      <c r="F913" s="54" t="s">
        <v>995</v>
      </c>
      <c r="G913" s="11" t="s">
        <v>1131</v>
      </c>
      <c r="H913" s="54"/>
    </row>
    <row r="914" customFormat="false" ht="15" hidden="false" customHeight="false" outlineLevel="0" collapsed="false">
      <c r="B914" s="56" t="n">
        <v>93</v>
      </c>
      <c r="C914" s="64" t="s">
        <v>643</v>
      </c>
      <c r="D914" s="56"/>
      <c r="E914" s="56" t="n">
        <v>2</v>
      </c>
      <c r="F914" s="54" t="n">
        <v>9</v>
      </c>
      <c r="G914" s="11"/>
      <c r="H914" s="54"/>
    </row>
    <row r="915" customFormat="false" ht="15" hidden="false" customHeight="false" outlineLevel="0" collapsed="false">
      <c r="B915" s="56"/>
      <c r="C915" s="64"/>
      <c r="D915" s="56"/>
      <c r="E915" s="56"/>
      <c r="F915" s="54" t="n">
        <v>23</v>
      </c>
      <c r="G915" s="11"/>
      <c r="H915" s="54"/>
    </row>
    <row r="916" customFormat="false" ht="15" hidden="false" customHeight="false" outlineLevel="0" collapsed="false">
      <c r="B916" s="56" t="n">
        <v>94</v>
      </c>
      <c r="C916" s="64" t="s">
        <v>239</v>
      </c>
      <c r="D916" s="56"/>
      <c r="E916" s="56" t="n">
        <v>2</v>
      </c>
      <c r="F916" s="54" t="n">
        <v>1</v>
      </c>
      <c r="G916" s="11" t="s">
        <v>1132</v>
      </c>
      <c r="H916" s="54"/>
    </row>
    <row r="917" customFormat="false" ht="15" hidden="false" customHeight="false" outlineLevel="0" collapsed="false">
      <c r="B917" s="56"/>
      <c r="C917" s="64"/>
      <c r="D917" s="56"/>
      <c r="E917" s="56"/>
      <c r="F917" s="54" t="n">
        <v>2</v>
      </c>
      <c r="G917" s="11"/>
      <c r="H917" s="54"/>
    </row>
    <row r="918" customFormat="false" ht="15" hidden="false" customHeight="false" outlineLevel="0" collapsed="false">
      <c r="B918" s="56" t="n">
        <v>95</v>
      </c>
      <c r="C918" s="64" t="s">
        <v>668</v>
      </c>
      <c r="D918" s="56"/>
      <c r="E918" s="56" t="n">
        <v>2</v>
      </c>
      <c r="F918" s="54" t="n">
        <v>21</v>
      </c>
      <c r="G918" s="11"/>
      <c r="H918" s="54"/>
    </row>
    <row r="919" customFormat="false" ht="15" hidden="false" customHeight="false" outlineLevel="0" collapsed="false">
      <c r="B919" s="56"/>
      <c r="C919" s="64"/>
      <c r="D919" s="56"/>
      <c r="E919" s="56"/>
      <c r="F919" s="54" t="n">
        <v>23</v>
      </c>
      <c r="G919" s="11"/>
      <c r="H919" s="54"/>
    </row>
    <row r="920" customFormat="false" ht="15" hidden="false" customHeight="false" outlineLevel="0" collapsed="false">
      <c r="B920" s="56" t="n">
        <v>96</v>
      </c>
      <c r="C920" s="64" t="s">
        <v>671</v>
      </c>
      <c r="D920" s="56"/>
      <c r="E920" s="56" t="n">
        <v>2</v>
      </c>
      <c r="F920" s="54" t="n">
        <v>2</v>
      </c>
      <c r="G920" s="11"/>
      <c r="H920" s="54"/>
    </row>
    <row r="921" customFormat="false" ht="15" hidden="false" customHeight="false" outlineLevel="0" collapsed="false">
      <c r="B921" s="56"/>
      <c r="C921" s="64"/>
      <c r="D921" s="56"/>
      <c r="E921" s="56"/>
      <c r="F921" s="54" t="n">
        <v>4</v>
      </c>
      <c r="G921" s="11"/>
      <c r="H921" s="54"/>
    </row>
    <row r="922" customFormat="false" ht="15" hidden="false" customHeight="false" outlineLevel="0" collapsed="false">
      <c r="B922" s="56" t="n">
        <v>97</v>
      </c>
      <c r="C922" s="64" t="s">
        <v>756</v>
      </c>
      <c r="D922" s="56"/>
      <c r="E922" s="56" t="n">
        <v>2</v>
      </c>
      <c r="F922" s="54" t="n">
        <v>7</v>
      </c>
      <c r="G922" s="11"/>
      <c r="H922" s="54" t="n">
        <v>1</v>
      </c>
    </row>
    <row r="923" customFormat="false" ht="15" hidden="false" customHeight="false" outlineLevel="0" collapsed="false">
      <c r="B923" s="56"/>
      <c r="C923" s="64"/>
      <c r="D923" s="56"/>
      <c r="E923" s="56"/>
      <c r="F923" s="54" t="s">
        <v>1030</v>
      </c>
      <c r="G923" s="11" t="s">
        <v>858</v>
      </c>
      <c r="H923" s="54"/>
    </row>
    <row r="924" customFormat="false" ht="15" hidden="false" customHeight="false" outlineLevel="0" collapsed="false">
      <c r="B924" s="56" t="n">
        <v>98</v>
      </c>
      <c r="C924" s="64" t="s">
        <v>792</v>
      </c>
      <c r="D924" s="56"/>
      <c r="E924" s="56" t="n">
        <v>2</v>
      </c>
      <c r="F924" s="54" t="n">
        <v>1</v>
      </c>
      <c r="G924" s="11"/>
      <c r="H924" s="54"/>
    </row>
    <row r="925" customFormat="false" ht="15" hidden="false" customHeight="false" outlineLevel="0" collapsed="false">
      <c r="B925" s="56"/>
      <c r="C925" s="64"/>
      <c r="D925" s="56"/>
      <c r="E925" s="56"/>
      <c r="F925" s="54" t="n">
        <v>43</v>
      </c>
      <c r="G925" s="11"/>
      <c r="H925" s="54"/>
    </row>
    <row r="926" customFormat="false" ht="15" hidden="false" customHeight="false" outlineLevel="0" collapsed="false">
      <c r="B926" s="56" t="n">
        <v>99</v>
      </c>
      <c r="C926" s="64" t="s">
        <v>795</v>
      </c>
      <c r="D926" s="56"/>
      <c r="E926" s="56" t="n">
        <v>2</v>
      </c>
      <c r="F926" s="54" t="n">
        <v>17</v>
      </c>
      <c r="G926" s="11"/>
      <c r="H926" s="54"/>
    </row>
    <row r="927" customFormat="false" ht="15" hidden="false" customHeight="false" outlineLevel="0" collapsed="false">
      <c r="B927" s="56"/>
      <c r="C927" s="64"/>
      <c r="D927" s="56"/>
      <c r="E927" s="56"/>
      <c r="F927" s="54" t="n">
        <v>27</v>
      </c>
      <c r="G927" s="11"/>
      <c r="H927" s="54"/>
    </row>
    <row r="928" customFormat="false" ht="15" hidden="false" customHeight="false" outlineLevel="0" collapsed="false">
      <c r="B928" s="56" t="n">
        <v>100</v>
      </c>
      <c r="C928" s="64" t="s">
        <v>280</v>
      </c>
      <c r="D928" s="56"/>
      <c r="E928" s="56" t="n">
        <v>2</v>
      </c>
      <c r="F928" s="54" t="n">
        <v>5</v>
      </c>
      <c r="G928" s="11"/>
      <c r="H928" s="54" t="n">
        <v>2</v>
      </c>
    </row>
    <row r="929" customFormat="false" ht="15" hidden="false" customHeight="false" outlineLevel="0" collapsed="false">
      <c r="B929" s="56"/>
      <c r="C929" s="64"/>
      <c r="D929" s="56"/>
      <c r="E929" s="56"/>
      <c r="F929" s="54" t="n">
        <v>7</v>
      </c>
      <c r="G929" s="11"/>
      <c r="H929" s="54"/>
    </row>
    <row r="930" customFormat="false" ht="15" hidden="false" customHeight="false" outlineLevel="0" collapsed="false">
      <c r="B930" s="56" t="n">
        <v>101</v>
      </c>
      <c r="C930" s="64" t="s">
        <v>1133</v>
      </c>
      <c r="D930" s="56"/>
      <c r="E930" s="56" t="n">
        <v>4</v>
      </c>
      <c r="F930" s="54" t="n">
        <v>12</v>
      </c>
      <c r="G930" s="11"/>
      <c r="H930" s="54" t="n">
        <v>3</v>
      </c>
    </row>
    <row r="931" customFormat="false" ht="15" hidden="false" customHeight="false" outlineLevel="0" collapsed="false">
      <c r="B931" s="56"/>
      <c r="C931" s="64"/>
      <c r="D931" s="56"/>
      <c r="E931" s="56"/>
      <c r="F931" s="54" t="s">
        <v>1134</v>
      </c>
      <c r="G931" s="11" t="s">
        <v>858</v>
      </c>
      <c r="H931" s="54"/>
    </row>
    <row r="932" customFormat="false" ht="15" hidden="false" customHeight="false" outlineLevel="0" collapsed="false">
      <c r="B932" s="56"/>
      <c r="C932" s="64"/>
      <c r="D932" s="56"/>
      <c r="E932" s="56"/>
      <c r="F932" s="54" t="n">
        <v>63</v>
      </c>
      <c r="G932" s="11" t="s">
        <v>858</v>
      </c>
      <c r="H932" s="54"/>
    </row>
    <row r="933" customFormat="false" ht="15" hidden="false" customHeight="false" outlineLevel="0" collapsed="false">
      <c r="B933" s="56"/>
      <c r="C933" s="64"/>
      <c r="D933" s="56"/>
      <c r="E933" s="56"/>
      <c r="F933" s="54" t="n">
        <v>98</v>
      </c>
      <c r="G933" s="11" t="s">
        <v>858</v>
      </c>
      <c r="H933" s="54"/>
    </row>
    <row r="934" customFormat="false" ht="15" hidden="false" customHeight="false" outlineLevel="0" collapsed="false">
      <c r="B934" s="56" t="n">
        <v>102</v>
      </c>
      <c r="C934" s="64" t="s">
        <v>1135</v>
      </c>
      <c r="D934" s="56"/>
      <c r="E934" s="56" t="n">
        <v>6</v>
      </c>
      <c r="F934" s="54" t="n">
        <v>1</v>
      </c>
      <c r="G934" s="11" t="s">
        <v>1132</v>
      </c>
      <c r="H934" s="54"/>
    </row>
    <row r="935" customFormat="false" ht="15" hidden="false" customHeight="false" outlineLevel="0" collapsed="false">
      <c r="B935" s="56"/>
      <c r="C935" s="64"/>
      <c r="D935" s="56"/>
      <c r="E935" s="56"/>
      <c r="F935" s="54" t="n">
        <v>64</v>
      </c>
      <c r="G935" s="11"/>
      <c r="H935" s="54"/>
    </row>
    <row r="936" customFormat="false" ht="15" hidden="false" customHeight="false" outlineLevel="0" collapsed="false">
      <c r="B936" s="56"/>
      <c r="C936" s="64"/>
      <c r="D936" s="56"/>
      <c r="E936" s="56"/>
      <c r="F936" s="54" t="n">
        <v>66</v>
      </c>
      <c r="G936" s="11"/>
      <c r="H936" s="54"/>
    </row>
    <row r="937" customFormat="false" ht="15" hidden="false" customHeight="false" outlineLevel="0" collapsed="false">
      <c r="B937" s="56"/>
      <c r="C937" s="64"/>
      <c r="D937" s="56"/>
      <c r="E937" s="56"/>
      <c r="F937" s="54" t="n">
        <v>85</v>
      </c>
      <c r="G937" s="11"/>
      <c r="H937" s="54"/>
    </row>
    <row r="938" customFormat="false" ht="15" hidden="false" customHeight="false" outlineLevel="0" collapsed="false">
      <c r="B938" s="56"/>
      <c r="C938" s="64"/>
      <c r="D938" s="56"/>
      <c r="E938" s="56"/>
      <c r="F938" s="54" t="n">
        <v>97</v>
      </c>
      <c r="G938" s="11" t="s">
        <v>1136</v>
      </c>
      <c r="H938" s="54"/>
    </row>
    <row r="939" customFormat="false" ht="15" hidden="false" customHeight="false" outlineLevel="0" collapsed="false">
      <c r="B939" s="56"/>
      <c r="C939" s="64"/>
      <c r="D939" s="56"/>
      <c r="E939" s="56"/>
      <c r="F939" s="54" t="n">
        <v>105</v>
      </c>
      <c r="G939" s="11"/>
      <c r="H939" s="54"/>
    </row>
    <row r="940" customFormat="false" ht="15" hidden="false" customHeight="false" outlineLevel="0" collapsed="false">
      <c r="B940" s="56" t="n">
        <v>103</v>
      </c>
      <c r="C940" s="64" t="s">
        <v>160</v>
      </c>
      <c r="D940" s="56"/>
      <c r="E940" s="56" t="n">
        <v>2</v>
      </c>
      <c r="F940" s="54" t="n">
        <v>2</v>
      </c>
      <c r="G940" s="11"/>
      <c r="H940" s="54"/>
    </row>
    <row r="941" customFormat="false" ht="15" hidden="false" customHeight="false" outlineLevel="0" collapsed="false">
      <c r="B941" s="56"/>
      <c r="C941" s="64"/>
      <c r="D941" s="56"/>
      <c r="E941" s="56"/>
      <c r="F941" s="54" t="n">
        <v>4</v>
      </c>
      <c r="G941" s="11"/>
      <c r="H941" s="54"/>
    </row>
    <row r="942" customFormat="false" ht="15" hidden="false" customHeight="false" outlineLevel="0" collapsed="false">
      <c r="B942" s="56" t="n">
        <v>104</v>
      </c>
      <c r="C942" s="64" t="s">
        <v>557</v>
      </c>
      <c r="D942" s="56"/>
      <c r="E942" s="56" t="n">
        <v>2</v>
      </c>
      <c r="F942" s="54" t="n">
        <v>4</v>
      </c>
      <c r="G942" s="11"/>
      <c r="H942" s="54"/>
    </row>
    <row r="943" customFormat="false" ht="15" hidden="false" customHeight="false" outlineLevel="0" collapsed="false">
      <c r="B943" s="56"/>
      <c r="C943" s="64"/>
      <c r="D943" s="56"/>
      <c r="E943" s="56"/>
      <c r="F943" s="54" t="s">
        <v>995</v>
      </c>
      <c r="G943" s="11"/>
      <c r="H943" s="54"/>
    </row>
    <row r="944" customFormat="false" ht="15" hidden="false" customHeight="false" outlineLevel="0" collapsed="false">
      <c r="B944" s="56" t="n">
        <v>105</v>
      </c>
      <c r="C944" s="64" t="s">
        <v>1137</v>
      </c>
      <c r="D944" s="56"/>
      <c r="E944" s="56" t="n">
        <v>2</v>
      </c>
      <c r="F944" s="54" t="n">
        <v>5</v>
      </c>
      <c r="G944" s="11"/>
      <c r="H944" s="54" t="n">
        <v>2</v>
      </c>
    </row>
    <row r="945" customFormat="false" ht="15" hidden="false" customHeight="false" outlineLevel="0" collapsed="false">
      <c r="B945" s="56"/>
      <c r="C945" s="64"/>
      <c r="D945" s="56"/>
      <c r="E945" s="56"/>
      <c r="F945" s="54" t="n">
        <v>34</v>
      </c>
      <c r="G945" s="11"/>
      <c r="H945" s="54"/>
    </row>
    <row r="946" customFormat="false" ht="15" hidden="false" customHeight="false" outlineLevel="0" collapsed="false">
      <c r="B946" s="56" t="n">
        <v>106</v>
      </c>
      <c r="C946" s="64" t="s">
        <v>1138</v>
      </c>
      <c r="D946" s="56"/>
      <c r="E946" s="56" t="n">
        <v>2</v>
      </c>
      <c r="F946" s="54" t="n">
        <v>104</v>
      </c>
      <c r="G946" s="11"/>
      <c r="H946" s="54" t="n">
        <v>2</v>
      </c>
    </row>
    <row r="947" customFormat="false" ht="15" hidden="false" customHeight="false" outlineLevel="0" collapsed="false">
      <c r="B947" s="56"/>
      <c r="C947" s="64"/>
      <c r="D947" s="56"/>
      <c r="E947" s="56"/>
      <c r="F947" s="54" t="n">
        <v>160</v>
      </c>
      <c r="G947" s="11"/>
      <c r="H947" s="54"/>
    </row>
    <row r="948" customFormat="false" ht="15" hidden="false" customHeight="false" outlineLevel="0" collapsed="false">
      <c r="B948" s="56" t="n">
        <v>107</v>
      </c>
      <c r="C948" s="64" t="s">
        <v>270</v>
      </c>
      <c r="D948" s="56"/>
      <c r="E948" s="56" t="n">
        <v>2</v>
      </c>
      <c r="F948" s="54" t="s">
        <v>1139</v>
      </c>
      <c r="G948" s="11"/>
      <c r="H948" s="54" t="n">
        <v>2</v>
      </c>
    </row>
    <row r="949" customFormat="false" ht="15" hidden="false" customHeight="false" outlineLevel="0" collapsed="false">
      <c r="B949" s="56"/>
      <c r="C949" s="64"/>
      <c r="D949" s="56"/>
      <c r="E949" s="56"/>
      <c r="F949" s="54" t="s">
        <v>1140</v>
      </c>
      <c r="G949" s="11"/>
      <c r="H949" s="54"/>
    </row>
    <row r="950" customFormat="false" ht="15" hidden="false" customHeight="false" outlineLevel="0" collapsed="false">
      <c r="B950" s="56" t="n">
        <v>108</v>
      </c>
      <c r="C950" s="64" t="s">
        <v>231</v>
      </c>
      <c r="D950" s="56"/>
      <c r="E950" s="56" t="n">
        <v>2</v>
      </c>
      <c r="F950" s="54" t="n">
        <v>8</v>
      </c>
      <c r="G950" s="11"/>
      <c r="H950" s="54"/>
    </row>
    <row r="951" customFormat="false" ht="15" hidden="false" customHeight="false" outlineLevel="0" collapsed="false">
      <c r="B951" s="56"/>
      <c r="C951" s="64"/>
      <c r="D951" s="56"/>
      <c r="E951" s="56"/>
      <c r="F951" s="54" t="n">
        <v>14</v>
      </c>
      <c r="G951" s="11" t="s">
        <v>1141</v>
      </c>
      <c r="H951" s="54"/>
    </row>
    <row r="952" customFormat="false" ht="15" hidden="false" customHeight="false" outlineLevel="0" collapsed="false">
      <c r="B952" s="56" t="n">
        <v>109</v>
      </c>
      <c r="C952" s="64" t="s">
        <v>566</v>
      </c>
      <c r="D952" s="56"/>
      <c r="E952" s="56" t="n">
        <v>2</v>
      </c>
      <c r="F952" s="54" t="n">
        <v>7</v>
      </c>
      <c r="G952" s="11"/>
      <c r="H952" s="54" t="n">
        <v>1</v>
      </c>
    </row>
    <row r="953" customFormat="false" ht="15" hidden="false" customHeight="false" outlineLevel="0" collapsed="false">
      <c r="B953" s="56"/>
      <c r="C953" s="64"/>
      <c r="D953" s="56"/>
      <c r="E953" s="56"/>
      <c r="F953" s="54" t="n">
        <v>138</v>
      </c>
      <c r="G953" s="11" t="s">
        <v>858</v>
      </c>
      <c r="H953" s="54"/>
    </row>
    <row r="954" customFormat="false" ht="15" hidden="false" customHeight="false" outlineLevel="0" collapsed="false">
      <c r="B954" s="56" t="n">
        <v>110</v>
      </c>
      <c r="C954" s="64" t="s">
        <v>1142</v>
      </c>
      <c r="D954" s="56"/>
      <c r="E954" s="56" t="n">
        <v>17</v>
      </c>
      <c r="F954" s="54" t="s">
        <v>1143</v>
      </c>
      <c r="G954" s="11"/>
      <c r="H954" s="54" t="n">
        <v>17</v>
      </c>
    </row>
    <row r="955" customFormat="false" ht="15" hidden="false" customHeight="false" outlineLevel="0" collapsed="false">
      <c r="B955" s="56"/>
      <c r="C955" s="64"/>
      <c r="D955" s="56"/>
      <c r="E955" s="56"/>
      <c r="F955" s="54" t="s">
        <v>1144</v>
      </c>
      <c r="G955" s="11"/>
      <c r="H955" s="54"/>
    </row>
    <row r="956" customFormat="false" ht="15" hidden="false" customHeight="false" outlineLevel="0" collapsed="false">
      <c r="B956" s="56"/>
      <c r="C956" s="64"/>
      <c r="D956" s="56"/>
      <c r="E956" s="56"/>
      <c r="F956" s="54" t="n">
        <v>4</v>
      </c>
      <c r="G956" s="11"/>
      <c r="H956" s="54"/>
    </row>
    <row r="957" customFormat="false" ht="15" hidden="false" customHeight="false" outlineLevel="0" collapsed="false">
      <c r="B957" s="56"/>
      <c r="C957" s="64"/>
      <c r="D957" s="56"/>
      <c r="E957" s="56"/>
      <c r="F957" s="54" t="s">
        <v>1145</v>
      </c>
      <c r="G957" s="11"/>
      <c r="H957" s="54"/>
    </row>
    <row r="958" customFormat="false" ht="15" hidden="false" customHeight="false" outlineLevel="0" collapsed="false">
      <c r="B958" s="56"/>
      <c r="C958" s="64"/>
      <c r="D958" s="56"/>
      <c r="E958" s="56"/>
      <c r="F958" s="54" t="s">
        <v>1146</v>
      </c>
      <c r="G958" s="11"/>
      <c r="H958" s="54"/>
    </row>
    <row r="959" customFormat="false" ht="15" hidden="false" customHeight="false" outlineLevel="0" collapsed="false">
      <c r="B959" s="56"/>
      <c r="C959" s="64"/>
      <c r="D959" s="56"/>
      <c r="E959" s="56"/>
      <c r="F959" s="54" t="n">
        <v>8</v>
      </c>
      <c r="G959" s="11"/>
      <c r="H959" s="54"/>
    </row>
    <row r="960" customFormat="false" ht="15" hidden="false" customHeight="false" outlineLevel="0" collapsed="false">
      <c r="B960" s="56"/>
      <c r="C960" s="64"/>
      <c r="D960" s="56"/>
      <c r="E960" s="56"/>
      <c r="F960" s="54" t="s">
        <v>1147</v>
      </c>
      <c r="G960" s="11"/>
      <c r="H960" s="54"/>
    </row>
    <row r="961" customFormat="false" ht="15" hidden="false" customHeight="false" outlineLevel="0" collapsed="false">
      <c r="B961" s="56"/>
      <c r="C961" s="64"/>
      <c r="D961" s="56"/>
      <c r="E961" s="56"/>
      <c r="F961" s="54" t="n">
        <v>1</v>
      </c>
      <c r="G961" s="11"/>
      <c r="H961" s="54"/>
    </row>
    <row r="962" customFormat="false" ht="15" hidden="false" customHeight="false" outlineLevel="0" collapsed="false">
      <c r="B962" s="56"/>
      <c r="C962" s="64"/>
      <c r="D962" s="56"/>
      <c r="E962" s="56"/>
      <c r="F962" s="54" t="s">
        <v>1148</v>
      </c>
      <c r="G962" s="11"/>
      <c r="H962" s="54"/>
    </row>
    <row r="963" customFormat="false" ht="15" hidden="false" customHeight="false" outlineLevel="0" collapsed="false">
      <c r="B963" s="56"/>
      <c r="C963" s="64"/>
      <c r="D963" s="56"/>
      <c r="E963" s="56"/>
      <c r="F963" s="54" t="n">
        <v>1</v>
      </c>
      <c r="G963" s="11"/>
      <c r="H963" s="54"/>
    </row>
    <row r="964" customFormat="false" ht="15" hidden="false" customHeight="false" outlineLevel="0" collapsed="false">
      <c r="B964" s="56"/>
      <c r="C964" s="64"/>
      <c r="D964" s="56"/>
      <c r="E964" s="56"/>
      <c r="F964" s="54" t="s">
        <v>1149</v>
      </c>
      <c r="G964" s="11"/>
      <c r="H964" s="54"/>
    </row>
    <row r="965" customFormat="false" ht="15" hidden="false" customHeight="false" outlineLevel="0" collapsed="false">
      <c r="B965" s="56"/>
      <c r="C965" s="64"/>
      <c r="D965" s="56"/>
      <c r="E965" s="56"/>
      <c r="F965" s="54" t="s">
        <v>1150</v>
      </c>
      <c r="G965" s="11"/>
      <c r="H965" s="54"/>
    </row>
    <row r="966" customFormat="false" ht="15" hidden="false" customHeight="false" outlineLevel="0" collapsed="false">
      <c r="B966" s="56"/>
      <c r="C966" s="64"/>
      <c r="D966" s="56"/>
      <c r="E966" s="56"/>
      <c r="F966" s="54" t="s">
        <v>1151</v>
      </c>
      <c r="G966" s="11"/>
      <c r="H966" s="54"/>
    </row>
    <row r="967" customFormat="false" ht="15" hidden="false" customHeight="false" outlineLevel="0" collapsed="false">
      <c r="B967" s="56"/>
      <c r="C967" s="64"/>
      <c r="D967" s="56"/>
      <c r="E967" s="56"/>
      <c r="F967" s="54" t="s">
        <v>1152</v>
      </c>
      <c r="G967" s="11"/>
      <c r="H967" s="54"/>
    </row>
    <row r="968" customFormat="false" ht="15" hidden="false" customHeight="false" outlineLevel="0" collapsed="false">
      <c r="B968" s="56"/>
      <c r="C968" s="64"/>
      <c r="D968" s="56"/>
      <c r="E968" s="56"/>
      <c r="F968" s="54" t="s">
        <v>1153</v>
      </c>
      <c r="G968" s="11"/>
      <c r="H968" s="54"/>
    </row>
    <row r="969" customFormat="false" ht="15" hidden="false" customHeight="false" outlineLevel="0" collapsed="false">
      <c r="B969" s="56"/>
      <c r="C969" s="64"/>
      <c r="D969" s="56"/>
      <c r="E969" s="56"/>
      <c r="F969" s="54" t="s">
        <v>1154</v>
      </c>
      <c r="G969" s="11"/>
      <c r="H969" s="54"/>
    </row>
    <row r="970" customFormat="false" ht="15" hidden="false" customHeight="false" outlineLevel="0" collapsed="false">
      <c r="B970" s="56"/>
      <c r="C970" s="64"/>
      <c r="D970" s="56"/>
      <c r="E970" s="56"/>
      <c r="F970" s="54" t="n">
        <v>67</v>
      </c>
      <c r="G970" s="11"/>
      <c r="H970" s="54"/>
    </row>
    <row r="971" customFormat="false" ht="15" hidden="false" customHeight="false" outlineLevel="0" collapsed="false">
      <c r="B971" s="56"/>
      <c r="C971" s="64"/>
      <c r="D971" s="56"/>
      <c r="E971" s="56"/>
      <c r="F971" s="54" t="n">
        <v>69</v>
      </c>
      <c r="G971" s="11"/>
      <c r="H971" s="54"/>
    </row>
    <row r="972" customFormat="false" ht="15" hidden="false" customHeight="false" outlineLevel="0" collapsed="false">
      <c r="B972" s="56" t="n">
        <v>111</v>
      </c>
      <c r="C972" s="64" t="s">
        <v>293</v>
      </c>
      <c r="D972" s="56"/>
      <c r="E972" s="56" t="n">
        <v>2</v>
      </c>
      <c r="F972" s="54" t="n">
        <v>12</v>
      </c>
      <c r="G972" s="11"/>
      <c r="H972" s="54" t="n">
        <v>2</v>
      </c>
    </row>
    <row r="973" customFormat="false" ht="15" hidden="false" customHeight="false" outlineLevel="0" collapsed="false">
      <c r="B973" s="56"/>
      <c r="C973" s="64"/>
      <c r="D973" s="56"/>
      <c r="E973" s="56"/>
      <c r="F973" s="54" t="n">
        <v>14</v>
      </c>
      <c r="G973" s="11"/>
      <c r="H973" s="54"/>
    </row>
    <row r="974" customFormat="false" ht="15" hidden="false" customHeight="false" outlineLevel="0" collapsed="false">
      <c r="B974" s="56" t="n">
        <v>112</v>
      </c>
      <c r="C974" s="64" t="s">
        <v>298</v>
      </c>
      <c r="D974" s="56"/>
      <c r="E974" s="56" t="n">
        <v>2</v>
      </c>
      <c r="F974" s="54" t="n">
        <v>4</v>
      </c>
      <c r="G974" s="11"/>
      <c r="H974" s="54" t="n">
        <v>2</v>
      </c>
    </row>
    <row r="975" customFormat="false" ht="15" hidden="false" customHeight="false" outlineLevel="0" collapsed="false">
      <c r="B975" s="56"/>
      <c r="C975" s="64"/>
      <c r="D975" s="56"/>
      <c r="E975" s="56"/>
      <c r="F975" s="54" t="n">
        <v>8</v>
      </c>
      <c r="G975" s="11"/>
      <c r="H975" s="54"/>
    </row>
    <row r="976" customFormat="false" ht="15" hidden="false" customHeight="false" outlineLevel="0" collapsed="false">
      <c r="B976" s="56" t="n">
        <v>113</v>
      </c>
      <c r="C976" s="64" t="s">
        <v>1155</v>
      </c>
      <c r="D976" s="56"/>
      <c r="E976" s="56" t="n">
        <v>3</v>
      </c>
      <c r="F976" s="54" t="n">
        <v>15</v>
      </c>
      <c r="G976" s="11"/>
      <c r="H976" s="54"/>
    </row>
    <row r="977" customFormat="false" ht="15" hidden="false" customHeight="false" outlineLevel="0" collapsed="false">
      <c r="B977" s="56"/>
      <c r="C977" s="64"/>
      <c r="D977" s="56"/>
      <c r="E977" s="56"/>
      <c r="F977" s="54" t="s">
        <v>1156</v>
      </c>
      <c r="G977" s="11"/>
      <c r="H977" s="54"/>
    </row>
    <row r="978" customFormat="false" ht="15" hidden="false" customHeight="false" outlineLevel="0" collapsed="false">
      <c r="B978" s="56"/>
      <c r="C978" s="64"/>
      <c r="D978" s="56"/>
      <c r="E978" s="56"/>
      <c r="F978" s="54" t="n">
        <v>38</v>
      </c>
      <c r="G978" s="11"/>
      <c r="H978" s="54"/>
    </row>
    <row r="979" customFormat="false" ht="15" hidden="false" customHeight="false" outlineLevel="0" collapsed="false">
      <c r="B979" s="56" t="n">
        <v>114</v>
      </c>
      <c r="C979" s="64" t="s">
        <v>316</v>
      </c>
      <c r="D979" s="56"/>
      <c r="E979" s="56" t="n">
        <v>2</v>
      </c>
      <c r="F979" s="54" t="n">
        <v>6</v>
      </c>
      <c r="G979" s="11"/>
      <c r="H979" s="54"/>
    </row>
    <row r="980" customFormat="false" ht="15" hidden="false" customHeight="false" outlineLevel="0" collapsed="false">
      <c r="B980" s="56"/>
      <c r="C980" s="64"/>
      <c r="D980" s="56"/>
      <c r="E980" s="56"/>
      <c r="F980" s="54" t="n">
        <v>12</v>
      </c>
      <c r="G980" s="11"/>
      <c r="H980" s="54"/>
    </row>
    <row r="981" customFormat="false" ht="15" hidden="false" customHeight="false" outlineLevel="0" collapsed="false">
      <c r="B981" s="56" t="n">
        <v>115</v>
      </c>
      <c r="C981" s="64" t="s">
        <v>1157</v>
      </c>
      <c r="D981" s="56"/>
      <c r="E981" s="56" t="n">
        <v>2</v>
      </c>
      <c r="F981" s="54" t="n">
        <v>6</v>
      </c>
      <c r="G981" s="11" t="s">
        <v>858</v>
      </c>
      <c r="H981" s="54" t="n">
        <v>1</v>
      </c>
    </row>
    <row r="982" customFormat="false" ht="15" hidden="false" customHeight="false" outlineLevel="0" collapsed="false">
      <c r="B982" s="56"/>
      <c r="C982" s="64"/>
      <c r="D982" s="56"/>
      <c r="E982" s="56"/>
      <c r="F982" s="54" t="n">
        <v>21</v>
      </c>
      <c r="G982" s="11"/>
      <c r="H982" s="54"/>
    </row>
    <row r="983" customFormat="false" ht="15" hidden="false" customHeight="false" outlineLevel="0" collapsed="false">
      <c r="B983" s="56" t="n">
        <v>116</v>
      </c>
      <c r="C983" s="64" t="s">
        <v>156</v>
      </c>
      <c r="D983" s="56"/>
      <c r="E983" s="56" t="n">
        <v>3</v>
      </c>
      <c r="F983" s="54" t="n">
        <v>42</v>
      </c>
      <c r="G983" s="11" t="s">
        <v>1158</v>
      </c>
      <c r="H983" s="54"/>
    </row>
    <row r="984" customFormat="false" ht="15" hidden="false" customHeight="false" outlineLevel="0" collapsed="false">
      <c r="B984" s="56"/>
      <c r="C984" s="64"/>
      <c r="D984" s="56"/>
      <c r="E984" s="56"/>
      <c r="F984" s="54" t="n">
        <v>84</v>
      </c>
      <c r="G984" s="11"/>
      <c r="H984" s="54"/>
    </row>
    <row r="985" customFormat="false" ht="15" hidden="false" customHeight="false" outlineLevel="0" collapsed="false">
      <c r="B985" s="56"/>
      <c r="C985" s="64"/>
      <c r="D985" s="56"/>
      <c r="E985" s="56"/>
      <c r="F985" s="54" t="n">
        <v>85</v>
      </c>
      <c r="G985" s="11"/>
      <c r="H985" s="54"/>
    </row>
    <row r="986" customFormat="false" ht="15" hidden="false" customHeight="false" outlineLevel="0" collapsed="false">
      <c r="B986" s="56" t="n">
        <v>117</v>
      </c>
      <c r="C986" s="64" t="s">
        <v>321</v>
      </c>
      <c r="D986" s="56"/>
      <c r="E986" s="56" t="n">
        <v>2</v>
      </c>
      <c r="F986" s="54" t="n">
        <v>5</v>
      </c>
      <c r="G986" s="11"/>
      <c r="H986" s="54"/>
    </row>
    <row r="987" customFormat="false" ht="15" hidden="false" customHeight="false" outlineLevel="0" collapsed="false">
      <c r="B987" s="56"/>
      <c r="C987" s="64"/>
      <c r="D987" s="56"/>
      <c r="E987" s="56"/>
      <c r="F987" s="54" t="n">
        <v>13</v>
      </c>
      <c r="G987" s="11"/>
      <c r="H987" s="54"/>
    </row>
    <row r="988" customFormat="false" ht="15" hidden="false" customHeight="false" outlineLevel="0" collapsed="false">
      <c r="B988" s="56" t="n">
        <v>118</v>
      </c>
      <c r="C988" s="64" t="s">
        <v>76</v>
      </c>
      <c r="D988" s="56"/>
      <c r="E988" s="56" t="n">
        <v>5</v>
      </c>
      <c r="F988" s="54" t="n">
        <v>14</v>
      </c>
      <c r="G988" s="11"/>
      <c r="H988" s="54" t="n">
        <v>3</v>
      </c>
    </row>
    <row r="989" customFormat="false" ht="15" hidden="false" customHeight="false" outlineLevel="0" collapsed="false">
      <c r="B989" s="56"/>
      <c r="C989" s="64"/>
      <c r="D989" s="56"/>
      <c r="E989" s="56"/>
      <c r="F989" s="54" t="n">
        <v>30</v>
      </c>
      <c r="G989" s="11"/>
      <c r="H989" s="54"/>
    </row>
    <row r="990" customFormat="false" ht="15" hidden="false" customHeight="false" outlineLevel="0" collapsed="false">
      <c r="B990" s="56"/>
      <c r="C990" s="64"/>
      <c r="D990" s="56"/>
      <c r="E990" s="56"/>
      <c r="F990" s="54" t="n">
        <v>58</v>
      </c>
      <c r="G990" s="11" t="s">
        <v>858</v>
      </c>
      <c r="H990" s="54"/>
    </row>
    <row r="991" customFormat="false" ht="15" hidden="false" customHeight="false" outlineLevel="0" collapsed="false">
      <c r="B991" s="56"/>
      <c r="C991" s="64"/>
      <c r="D991" s="56"/>
      <c r="E991" s="56"/>
      <c r="F991" s="54" t="n">
        <v>62</v>
      </c>
      <c r="G991" s="11" t="s">
        <v>858</v>
      </c>
      <c r="H991" s="54"/>
    </row>
    <row r="992" customFormat="false" ht="15" hidden="false" customHeight="false" outlineLevel="0" collapsed="false">
      <c r="B992" s="56"/>
      <c r="C992" s="64"/>
      <c r="D992" s="56"/>
      <c r="E992" s="56"/>
      <c r="F992" s="54" t="n">
        <v>66</v>
      </c>
      <c r="G992" s="11" t="s">
        <v>858</v>
      </c>
      <c r="H992" s="54"/>
    </row>
    <row r="993" customFormat="false" ht="15" hidden="false" customHeight="false" outlineLevel="0" collapsed="false">
      <c r="B993" s="56" t="n">
        <v>119</v>
      </c>
      <c r="C993" s="64" t="s">
        <v>351</v>
      </c>
      <c r="D993" s="56"/>
      <c r="E993" s="56" t="n">
        <v>1</v>
      </c>
      <c r="F993" s="54" t="s">
        <v>992</v>
      </c>
      <c r="G993" s="11"/>
      <c r="H993" s="54"/>
    </row>
    <row r="994" customFormat="false" ht="15" hidden="false" customHeight="false" outlineLevel="0" collapsed="false">
      <c r="B994" s="56" t="n">
        <v>120</v>
      </c>
      <c r="C994" s="64" t="s">
        <v>1159</v>
      </c>
      <c r="D994" s="56"/>
      <c r="E994" s="56" t="n">
        <v>1</v>
      </c>
      <c r="F994" s="54" t="n">
        <v>32</v>
      </c>
      <c r="G994" s="11"/>
      <c r="H994" s="54"/>
    </row>
    <row r="995" customFormat="false" ht="15" hidden="false" customHeight="false" outlineLevel="0" collapsed="false">
      <c r="B995" s="56" t="n">
        <v>121</v>
      </c>
      <c r="C995" s="64" t="s">
        <v>1160</v>
      </c>
      <c r="D995" s="56"/>
      <c r="E995" s="56" t="n">
        <v>1</v>
      </c>
      <c r="F995" s="54" t="n">
        <v>36</v>
      </c>
      <c r="G995" s="11"/>
      <c r="H995" s="54"/>
    </row>
    <row r="996" customFormat="false" ht="15" hidden="false" customHeight="false" outlineLevel="0" collapsed="false">
      <c r="B996" s="56" t="n">
        <v>122</v>
      </c>
      <c r="C996" s="64" t="s">
        <v>446</v>
      </c>
      <c r="D996" s="56"/>
      <c r="E996" s="56" t="n">
        <v>1</v>
      </c>
      <c r="F996" s="54" t="n">
        <v>88</v>
      </c>
      <c r="G996" s="11"/>
      <c r="H996" s="54"/>
    </row>
    <row r="997" customFormat="false" ht="15" hidden="false" customHeight="false" outlineLevel="0" collapsed="false">
      <c r="B997" s="56" t="n">
        <v>123</v>
      </c>
      <c r="C997" s="64" t="s">
        <v>431</v>
      </c>
      <c r="D997" s="56"/>
      <c r="E997" s="56" t="n">
        <v>1</v>
      </c>
      <c r="F997" s="54" t="n">
        <v>7</v>
      </c>
      <c r="G997" s="11"/>
      <c r="H997" s="54"/>
    </row>
    <row r="998" customFormat="false" ht="15" hidden="false" customHeight="false" outlineLevel="0" collapsed="false">
      <c r="B998" s="56" t="n">
        <v>124</v>
      </c>
      <c r="C998" s="64" t="s">
        <v>544</v>
      </c>
      <c r="D998" s="56"/>
      <c r="E998" s="56" t="n">
        <v>3</v>
      </c>
      <c r="F998" s="54" t="n">
        <v>3</v>
      </c>
      <c r="G998" s="11"/>
      <c r="H998" s="54" t="n">
        <v>2</v>
      </c>
    </row>
    <row r="999" customFormat="false" ht="15" hidden="false" customHeight="false" outlineLevel="0" collapsed="false">
      <c r="B999" s="56"/>
      <c r="C999" s="64"/>
      <c r="D999" s="56"/>
      <c r="E999" s="56"/>
      <c r="F999" s="54" t="n">
        <v>9</v>
      </c>
      <c r="G999" s="11" t="s">
        <v>858</v>
      </c>
      <c r="H999" s="54"/>
    </row>
    <row r="1000" customFormat="false" ht="15" hidden="false" customHeight="false" outlineLevel="0" collapsed="false">
      <c r="B1000" s="56"/>
      <c r="C1000" s="64"/>
      <c r="D1000" s="56"/>
      <c r="E1000" s="56"/>
      <c r="F1000" s="54" t="n">
        <v>20</v>
      </c>
      <c r="G1000" s="11" t="s">
        <v>858</v>
      </c>
      <c r="H1000" s="54"/>
    </row>
    <row r="1001" customFormat="false" ht="15" hidden="false" customHeight="false" outlineLevel="0" collapsed="false">
      <c r="B1001" s="56" t="n">
        <v>125</v>
      </c>
      <c r="C1001" s="64" t="s">
        <v>13</v>
      </c>
      <c r="D1001" s="56"/>
      <c r="E1001" s="56" t="n">
        <v>5</v>
      </c>
      <c r="F1001" s="54" t="n">
        <v>13</v>
      </c>
      <c r="G1001" s="11"/>
      <c r="H1001" s="54" t="n">
        <v>2</v>
      </c>
    </row>
    <row r="1002" customFormat="false" ht="15" hidden="false" customHeight="false" outlineLevel="0" collapsed="false">
      <c r="B1002" s="56"/>
      <c r="C1002" s="64"/>
      <c r="D1002" s="56"/>
      <c r="E1002" s="56"/>
      <c r="F1002" s="54" t="n">
        <v>16</v>
      </c>
      <c r="G1002" s="11"/>
      <c r="H1002" s="54"/>
    </row>
    <row r="1003" customFormat="false" ht="15" hidden="false" customHeight="false" outlineLevel="0" collapsed="false">
      <c r="B1003" s="56"/>
      <c r="C1003" s="64"/>
      <c r="D1003" s="56"/>
      <c r="E1003" s="56"/>
      <c r="F1003" s="54" t="n">
        <v>40</v>
      </c>
      <c r="G1003" s="11"/>
      <c r="H1003" s="54"/>
    </row>
    <row r="1004" customFormat="false" ht="15" hidden="false" customHeight="false" outlineLevel="0" collapsed="false">
      <c r="B1004" s="56"/>
      <c r="C1004" s="64"/>
      <c r="D1004" s="56"/>
      <c r="E1004" s="56"/>
      <c r="F1004" s="54" t="n">
        <v>85</v>
      </c>
      <c r="G1004" s="11" t="s">
        <v>858</v>
      </c>
      <c r="H1004" s="54"/>
    </row>
    <row r="1005" customFormat="false" ht="15" hidden="false" customHeight="false" outlineLevel="0" collapsed="false">
      <c r="B1005" s="56"/>
      <c r="C1005" s="64"/>
      <c r="D1005" s="56"/>
      <c r="E1005" s="56"/>
      <c r="F1005" s="54" t="s">
        <v>1161</v>
      </c>
      <c r="G1005" s="11" t="s">
        <v>858</v>
      </c>
      <c r="H1005" s="54"/>
    </row>
    <row r="1006" customFormat="false" ht="15" hidden="false" customHeight="false" outlineLevel="0" collapsed="false">
      <c r="B1006" s="73"/>
      <c r="C1006" s="73" t="s">
        <v>833</v>
      </c>
      <c r="D1006" s="74" t="n">
        <v>1004</v>
      </c>
      <c r="E1006" s="74" t="n">
        <f aca="false">SUM(E419:E1005)</f>
        <v>585</v>
      </c>
      <c r="F1006" s="54"/>
      <c r="H1006" s="75" t="n">
        <f aca="false">SUM(H419:H1005)</f>
        <v>154</v>
      </c>
    </row>
    <row r="1008" customFormat="false" ht="15" hidden="false" customHeight="false" outlineLevel="0" collapsed="false">
      <c r="D1008" s="98"/>
    </row>
    <row r="1009" customFormat="false" ht="15" hidden="false" customHeight="false" outlineLevel="0" collapsed="false">
      <c r="C1009" s="232" t="s">
        <v>1336</v>
      </c>
      <c r="D1009" s="56"/>
      <c r="E1009" s="74" t="n">
        <f aca="false">E414</f>
        <v>409</v>
      </c>
    </row>
    <row r="1010" customFormat="false" ht="15" hidden="false" customHeight="false" outlineLevel="0" collapsed="false">
      <c r="C1010" s="232" t="s">
        <v>1337</v>
      </c>
      <c r="D1010" s="56"/>
      <c r="E1010" s="74" t="n">
        <f aca="false">E1006</f>
        <v>585</v>
      </c>
    </row>
    <row r="1011" customFormat="false" ht="15" hidden="false" customHeight="false" outlineLevel="0" collapsed="false">
      <c r="C1011" s="232" t="s">
        <v>833</v>
      </c>
      <c r="D1011" s="56"/>
      <c r="E1011" s="74" t="n">
        <f aca="false">SUM(E1009:E1010)</f>
        <v>994</v>
      </c>
    </row>
  </sheetData>
  <mergeCells count="645">
    <mergeCell ref="B2:F2"/>
    <mergeCell ref="B5:B7"/>
    <mergeCell ref="C5:C7"/>
    <mergeCell ref="D5:D16"/>
    <mergeCell ref="E5:E7"/>
    <mergeCell ref="B8:B13"/>
    <mergeCell ref="C8:C13"/>
    <mergeCell ref="E8:E13"/>
    <mergeCell ref="B14:B16"/>
    <mergeCell ref="C14:C16"/>
    <mergeCell ref="E14:E16"/>
    <mergeCell ref="B17:B35"/>
    <mergeCell ref="C17:C35"/>
    <mergeCell ref="D17:D35"/>
    <mergeCell ref="E17:E35"/>
    <mergeCell ref="B36:B69"/>
    <mergeCell ref="C36:C69"/>
    <mergeCell ref="D36:D69"/>
    <mergeCell ref="E36:E69"/>
    <mergeCell ref="B70:B91"/>
    <mergeCell ref="C70:C91"/>
    <mergeCell ref="D70:D91"/>
    <mergeCell ref="E70:E91"/>
    <mergeCell ref="B92:B97"/>
    <mergeCell ref="C92:C97"/>
    <mergeCell ref="D92:D97"/>
    <mergeCell ref="E92:E97"/>
    <mergeCell ref="B98:B116"/>
    <mergeCell ref="C98:C116"/>
    <mergeCell ref="D98:D116"/>
    <mergeCell ref="E98:E116"/>
    <mergeCell ref="B117:B142"/>
    <mergeCell ref="C117:C142"/>
    <mergeCell ref="D117:D142"/>
    <mergeCell ref="E117:E142"/>
    <mergeCell ref="B143:B169"/>
    <mergeCell ref="C143:C169"/>
    <mergeCell ref="D143:D169"/>
    <mergeCell ref="E143:E169"/>
    <mergeCell ref="B170:B179"/>
    <mergeCell ref="C170:C179"/>
    <mergeCell ref="D170:D189"/>
    <mergeCell ref="E170:E179"/>
    <mergeCell ref="B180:B189"/>
    <mergeCell ref="C180:C189"/>
    <mergeCell ref="E180:E189"/>
    <mergeCell ref="B190:B199"/>
    <mergeCell ref="C190:C199"/>
    <mergeCell ref="D190:D199"/>
    <mergeCell ref="E190:E199"/>
    <mergeCell ref="B200:B204"/>
    <mergeCell ref="C200:C204"/>
    <mergeCell ref="D200:D204"/>
    <mergeCell ref="E200:E204"/>
    <mergeCell ref="B205:B220"/>
    <mergeCell ref="C205:C220"/>
    <mergeCell ref="D205:D221"/>
    <mergeCell ref="E205:E220"/>
    <mergeCell ref="B222:B224"/>
    <mergeCell ref="C222:C224"/>
    <mergeCell ref="D222:D224"/>
    <mergeCell ref="E222:E224"/>
    <mergeCell ref="B225:B228"/>
    <mergeCell ref="C225:C228"/>
    <mergeCell ref="D225:D228"/>
    <mergeCell ref="E225:E228"/>
    <mergeCell ref="B229:B240"/>
    <mergeCell ref="C229:C240"/>
    <mergeCell ref="D229:D240"/>
    <mergeCell ref="E229:E240"/>
    <mergeCell ref="B241:B248"/>
    <mergeCell ref="C241:C248"/>
    <mergeCell ref="D241:D248"/>
    <mergeCell ref="E241:E248"/>
    <mergeCell ref="B249:B269"/>
    <mergeCell ref="C249:C269"/>
    <mergeCell ref="D249:D269"/>
    <mergeCell ref="E249:E269"/>
    <mergeCell ref="B270:B288"/>
    <mergeCell ref="C270:C288"/>
    <mergeCell ref="D270:D288"/>
    <mergeCell ref="E270:E288"/>
    <mergeCell ref="B289:B293"/>
    <mergeCell ref="C289:C293"/>
    <mergeCell ref="D289:D293"/>
    <mergeCell ref="E289:E293"/>
    <mergeCell ref="B294:B295"/>
    <mergeCell ref="C294:C295"/>
    <mergeCell ref="D294:D295"/>
    <mergeCell ref="E294:E295"/>
    <mergeCell ref="B296:B309"/>
    <mergeCell ref="C296:C309"/>
    <mergeCell ref="D296:D309"/>
    <mergeCell ref="E296:E309"/>
    <mergeCell ref="B310:B315"/>
    <mergeCell ref="C310:C315"/>
    <mergeCell ref="D310:D315"/>
    <mergeCell ref="E310:E315"/>
    <mergeCell ref="B316:B320"/>
    <mergeCell ref="C316:C320"/>
    <mergeCell ref="D316:D320"/>
    <mergeCell ref="E316:E320"/>
    <mergeCell ref="B321:B322"/>
    <mergeCell ref="C321:C322"/>
    <mergeCell ref="D321:D322"/>
    <mergeCell ref="E321:E322"/>
    <mergeCell ref="D323:D325"/>
    <mergeCell ref="B324:B325"/>
    <mergeCell ref="C324:C325"/>
    <mergeCell ref="E324:E325"/>
    <mergeCell ref="B326:B332"/>
    <mergeCell ref="C326:C332"/>
    <mergeCell ref="D326:D332"/>
    <mergeCell ref="E326:E332"/>
    <mergeCell ref="B333:B343"/>
    <mergeCell ref="C333:C343"/>
    <mergeCell ref="D333:D343"/>
    <mergeCell ref="E333:E343"/>
    <mergeCell ref="B344:B345"/>
    <mergeCell ref="C344:C345"/>
    <mergeCell ref="D344:D345"/>
    <mergeCell ref="E344:E345"/>
    <mergeCell ref="B346:B351"/>
    <mergeCell ref="C346:C351"/>
    <mergeCell ref="D346:D351"/>
    <mergeCell ref="E346:E351"/>
    <mergeCell ref="B352:B357"/>
    <mergeCell ref="C352:C357"/>
    <mergeCell ref="D352:D357"/>
    <mergeCell ref="E352:E357"/>
    <mergeCell ref="B358:B360"/>
    <mergeCell ref="C358:C360"/>
    <mergeCell ref="D358:D360"/>
    <mergeCell ref="E358:E360"/>
    <mergeCell ref="B361:B367"/>
    <mergeCell ref="C361:C367"/>
    <mergeCell ref="D361:D367"/>
    <mergeCell ref="E361:E367"/>
    <mergeCell ref="B368:B372"/>
    <mergeCell ref="C368:C372"/>
    <mergeCell ref="D368:D372"/>
    <mergeCell ref="E368:E372"/>
    <mergeCell ref="B373:B388"/>
    <mergeCell ref="C373:C388"/>
    <mergeCell ref="D373:D388"/>
    <mergeCell ref="E373:E388"/>
    <mergeCell ref="B389:B397"/>
    <mergeCell ref="C389:C397"/>
    <mergeCell ref="D389:D397"/>
    <mergeCell ref="E389:E397"/>
    <mergeCell ref="B398:B399"/>
    <mergeCell ref="C398:C399"/>
    <mergeCell ref="D398:D399"/>
    <mergeCell ref="E398:E399"/>
    <mergeCell ref="B400:B403"/>
    <mergeCell ref="C400:C403"/>
    <mergeCell ref="D400:D407"/>
    <mergeCell ref="E400:E403"/>
    <mergeCell ref="B404:B407"/>
    <mergeCell ref="C404:C407"/>
    <mergeCell ref="E404:E407"/>
    <mergeCell ref="B408:B413"/>
    <mergeCell ref="C408:C413"/>
    <mergeCell ref="D408:D413"/>
    <mergeCell ref="E408:E413"/>
    <mergeCell ref="B419:B452"/>
    <mergeCell ref="C419:C452"/>
    <mergeCell ref="D419:D452"/>
    <mergeCell ref="E419:E452"/>
    <mergeCell ref="B453:B464"/>
    <mergeCell ref="C453:C464"/>
    <mergeCell ref="D453:D464"/>
    <mergeCell ref="E453:E464"/>
    <mergeCell ref="B465:B472"/>
    <mergeCell ref="C465:C472"/>
    <mergeCell ref="D465:D472"/>
    <mergeCell ref="E465:E472"/>
    <mergeCell ref="B473:B483"/>
    <mergeCell ref="C473:C483"/>
    <mergeCell ref="D473:D483"/>
    <mergeCell ref="E473:E483"/>
    <mergeCell ref="B484:B487"/>
    <mergeCell ref="C484:C487"/>
    <mergeCell ref="D484:D487"/>
    <mergeCell ref="E484:E487"/>
    <mergeCell ref="B488:B497"/>
    <mergeCell ref="C488:C497"/>
    <mergeCell ref="D488:D497"/>
    <mergeCell ref="E488:E497"/>
    <mergeCell ref="B498:B551"/>
    <mergeCell ref="C498:C551"/>
    <mergeCell ref="D498:D551"/>
    <mergeCell ref="E498:E551"/>
    <mergeCell ref="B552:B556"/>
    <mergeCell ref="C552:C556"/>
    <mergeCell ref="D552:D556"/>
    <mergeCell ref="E552:E556"/>
    <mergeCell ref="B557:B565"/>
    <mergeCell ref="C557:C565"/>
    <mergeCell ref="D557:D565"/>
    <mergeCell ref="E557:E565"/>
    <mergeCell ref="B566:B570"/>
    <mergeCell ref="C566:C570"/>
    <mergeCell ref="D566:D570"/>
    <mergeCell ref="E566:E570"/>
    <mergeCell ref="B571:B579"/>
    <mergeCell ref="C571:C579"/>
    <mergeCell ref="D571:D579"/>
    <mergeCell ref="E571:E579"/>
    <mergeCell ref="B580:B589"/>
    <mergeCell ref="C580:C589"/>
    <mergeCell ref="D580:D589"/>
    <mergeCell ref="E580:E589"/>
    <mergeCell ref="B590:B595"/>
    <mergeCell ref="C590:C595"/>
    <mergeCell ref="D590:D595"/>
    <mergeCell ref="E590:E595"/>
    <mergeCell ref="B596:B603"/>
    <mergeCell ref="C596:C603"/>
    <mergeCell ref="D596:D603"/>
    <mergeCell ref="E596:E603"/>
    <mergeCell ref="B604:B608"/>
    <mergeCell ref="C604:C608"/>
    <mergeCell ref="D604:D608"/>
    <mergeCell ref="E604:E608"/>
    <mergeCell ref="B609:B614"/>
    <mergeCell ref="C609:C614"/>
    <mergeCell ref="D609:D614"/>
    <mergeCell ref="E609:E614"/>
    <mergeCell ref="B615:B620"/>
    <mergeCell ref="C615:C620"/>
    <mergeCell ref="D615:D620"/>
    <mergeCell ref="E615:E620"/>
    <mergeCell ref="B621:B630"/>
    <mergeCell ref="C621:C630"/>
    <mergeCell ref="D621:D630"/>
    <mergeCell ref="E621:E630"/>
    <mergeCell ref="B631:B635"/>
    <mergeCell ref="C631:C635"/>
    <mergeCell ref="D631:D635"/>
    <mergeCell ref="E631:E635"/>
    <mergeCell ref="B636:B641"/>
    <mergeCell ref="C636:C641"/>
    <mergeCell ref="D636:D641"/>
    <mergeCell ref="E636:E641"/>
    <mergeCell ref="B642:B647"/>
    <mergeCell ref="C642:C647"/>
    <mergeCell ref="D642:D647"/>
    <mergeCell ref="E642:E647"/>
    <mergeCell ref="B648:B652"/>
    <mergeCell ref="C648:C652"/>
    <mergeCell ref="D648:D652"/>
    <mergeCell ref="E648:E652"/>
    <mergeCell ref="B653:B657"/>
    <mergeCell ref="C653:C657"/>
    <mergeCell ref="D653:D657"/>
    <mergeCell ref="E653:E657"/>
    <mergeCell ref="B658:B665"/>
    <mergeCell ref="C658:C665"/>
    <mergeCell ref="D658:D665"/>
    <mergeCell ref="E658:E665"/>
    <mergeCell ref="B666:B673"/>
    <mergeCell ref="C666:C673"/>
    <mergeCell ref="D666:D673"/>
    <mergeCell ref="E666:E673"/>
    <mergeCell ref="B674:B679"/>
    <mergeCell ref="C674:C679"/>
    <mergeCell ref="D674:D679"/>
    <mergeCell ref="E674:E679"/>
    <mergeCell ref="B680:B685"/>
    <mergeCell ref="C680:C685"/>
    <mergeCell ref="D680:D685"/>
    <mergeCell ref="E680:E685"/>
    <mergeCell ref="B686:B690"/>
    <mergeCell ref="C686:C690"/>
    <mergeCell ref="D686:D690"/>
    <mergeCell ref="E686:E690"/>
    <mergeCell ref="B691:B695"/>
    <mergeCell ref="C691:C695"/>
    <mergeCell ref="D691:D695"/>
    <mergeCell ref="E691:E695"/>
    <mergeCell ref="B696:B701"/>
    <mergeCell ref="C696:C701"/>
    <mergeCell ref="D696:D701"/>
    <mergeCell ref="E696:E701"/>
    <mergeCell ref="B702:B706"/>
    <mergeCell ref="C702:C706"/>
    <mergeCell ref="D702:D706"/>
    <mergeCell ref="E702:E706"/>
    <mergeCell ref="B707:B711"/>
    <mergeCell ref="C707:C711"/>
    <mergeCell ref="D707:D711"/>
    <mergeCell ref="E707:E711"/>
    <mergeCell ref="B712:B714"/>
    <mergeCell ref="C712:C714"/>
    <mergeCell ref="D712:D714"/>
    <mergeCell ref="E712:E714"/>
    <mergeCell ref="B715:B717"/>
    <mergeCell ref="C715:C717"/>
    <mergeCell ref="D715:D717"/>
    <mergeCell ref="E715:E717"/>
    <mergeCell ref="B718:B720"/>
    <mergeCell ref="C718:C720"/>
    <mergeCell ref="D718:D720"/>
    <mergeCell ref="E718:E720"/>
    <mergeCell ref="B721:B723"/>
    <mergeCell ref="C721:C723"/>
    <mergeCell ref="D721:D723"/>
    <mergeCell ref="E721:E723"/>
    <mergeCell ref="B724:B726"/>
    <mergeCell ref="C724:C726"/>
    <mergeCell ref="D724:D726"/>
    <mergeCell ref="E724:E726"/>
    <mergeCell ref="B727:B729"/>
    <mergeCell ref="C727:C729"/>
    <mergeCell ref="D727:D729"/>
    <mergeCell ref="E727:E729"/>
    <mergeCell ref="B730:B732"/>
    <mergeCell ref="C730:C732"/>
    <mergeCell ref="D730:D732"/>
    <mergeCell ref="E730:E732"/>
    <mergeCell ref="B733:B736"/>
    <mergeCell ref="C733:C736"/>
    <mergeCell ref="D733:D736"/>
    <mergeCell ref="E733:E736"/>
    <mergeCell ref="B737:B740"/>
    <mergeCell ref="C737:C740"/>
    <mergeCell ref="D737:D740"/>
    <mergeCell ref="E737:E740"/>
    <mergeCell ref="B741:B744"/>
    <mergeCell ref="C741:C744"/>
    <mergeCell ref="D741:D744"/>
    <mergeCell ref="E741:E744"/>
    <mergeCell ref="B745:B747"/>
    <mergeCell ref="C745:C747"/>
    <mergeCell ref="D745:D747"/>
    <mergeCell ref="E745:E747"/>
    <mergeCell ref="B748:B751"/>
    <mergeCell ref="C748:C751"/>
    <mergeCell ref="D748:D751"/>
    <mergeCell ref="E748:E751"/>
    <mergeCell ref="B752:B755"/>
    <mergeCell ref="C752:C755"/>
    <mergeCell ref="D752:D755"/>
    <mergeCell ref="E752:E755"/>
    <mergeCell ref="B756:B759"/>
    <mergeCell ref="C756:C759"/>
    <mergeCell ref="D756:D759"/>
    <mergeCell ref="E756:E759"/>
    <mergeCell ref="B760:B762"/>
    <mergeCell ref="C760:C762"/>
    <mergeCell ref="D760:D762"/>
    <mergeCell ref="E760:E762"/>
    <mergeCell ref="B763:B765"/>
    <mergeCell ref="C763:C765"/>
    <mergeCell ref="D763:D765"/>
    <mergeCell ref="E763:E765"/>
    <mergeCell ref="B766:B768"/>
    <mergeCell ref="C766:C768"/>
    <mergeCell ref="D766:D768"/>
    <mergeCell ref="E766:E768"/>
    <mergeCell ref="B769:B774"/>
    <mergeCell ref="C769:C774"/>
    <mergeCell ref="D769:D774"/>
    <mergeCell ref="E769:E774"/>
    <mergeCell ref="B775:B778"/>
    <mergeCell ref="C775:C778"/>
    <mergeCell ref="D775:D778"/>
    <mergeCell ref="E775:E778"/>
    <mergeCell ref="B779:B801"/>
    <mergeCell ref="C779:C801"/>
    <mergeCell ref="D779:D801"/>
    <mergeCell ref="E779:E801"/>
    <mergeCell ref="B802:B806"/>
    <mergeCell ref="C802:C806"/>
    <mergeCell ref="D802:D806"/>
    <mergeCell ref="E802:E806"/>
    <mergeCell ref="B807:B810"/>
    <mergeCell ref="C807:C810"/>
    <mergeCell ref="D807:D810"/>
    <mergeCell ref="E807:E810"/>
    <mergeCell ref="B811:B813"/>
    <mergeCell ref="C811:C813"/>
    <mergeCell ref="D811:D813"/>
    <mergeCell ref="E811:E813"/>
    <mergeCell ref="B814:B816"/>
    <mergeCell ref="C814:C816"/>
    <mergeCell ref="D814:D816"/>
    <mergeCell ref="E814:E816"/>
    <mergeCell ref="B817:B820"/>
    <mergeCell ref="C817:C820"/>
    <mergeCell ref="D817:D820"/>
    <mergeCell ref="E817:E820"/>
    <mergeCell ref="B821:B824"/>
    <mergeCell ref="C821:C824"/>
    <mergeCell ref="D821:D824"/>
    <mergeCell ref="E821:E824"/>
    <mergeCell ref="B825:B827"/>
    <mergeCell ref="C825:C827"/>
    <mergeCell ref="D825:D827"/>
    <mergeCell ref="E825:E827"/>
    <mergeCell ref="B828:B830"/>
    <mergeCell ref="C828:C830"/>
    <mergeCell ref="D828:D830"/>
    <mergeCell ref="E828:E830"/>
    <mergeCell ref="B831:B833"/>
    <mergeCell ref="C831:C833"/>
    <mergeCell ref="D831:D833"/>
    <mergeCell ref="E831:E833"/>
    <mergeCell ref="B834:B836"/>
    <mergeCell ref="C834:C836"/>
    <mergeCell ref="D834:D836"/>
    <mergeCell ref="E834:E836"/>
    <mergeCell ref="B837:B840"/>
    <mergeCell ref="C837:C840"/>
    <mergeCell ref="D837:D840"/>
    <mergeCell ref="E837:E840"/>
    <mergeCell ref="B841:B846"/>
    <mergeCell ref="C841:C846"/>
    <mergeCell ref="D841:D846"/>
    <mergeCell ref="E841:E846"/>
    <mergeCell ref="B847:B850"/>
    <mergeCell ref="C847:C850"/>
    <mergeCell ref="D847:D850"/>
    <mergeCell ref="E847:E850"/>
    <mergeCell ref="B851:B854"/>
    <mergeCell ref="C851:C854"/>
    <mergeCell ref="D851:D854"/>
    <mergeCell ref="E851:E854"/>
    <mergeCell ref="B855:B858"/>
    <mergeCell ref="C855:C858"/>
    <mergeCell ref="D855:D858"/>
    <mergeCell ref="E855:E858"/>
    <mergeCell ref="B859:B862"/>
    <mergeCell ref="C859:C862"/>
    <mergeCell ref="D859:D862"/>
    <mergeCell ref="E859:E862"/>
    <mergeCell ref="B863:B866"/>
    <mergeCell ref="C863:C866"/>
    <mergeCell ref="D863:D866"/>
    <mergeCell ref="E863:E866"/>
    <mergeCell ref="B867:B869"/>
    <mergeCell ref="C867:C869"/>
    <mergeCell ref="D867:D869"/>
    <mergeCell ref="E867:E869"/>
    <mergeCell ref="B870:B871"/>
    <mergeCell ref="C870:C871"/>
    <mergeCell ref="D870:D871"/>
    <mergeCell ref="E870:E871"/>
    <mergeCell ref="B872:B873"/>
    <mergeCell ref="C872:C873"/>
    <mergeCell ref="D872:D873"/>
    <mergeCell ref="E872:E873"/>
    <mergeCell ref="B874:B875"/>
    <mergeCell ref="C874:C875"/>
    <mergeCell ref="D874:D875"/>
    <mergeCell ref="E874:E875"/>
    <mergeCell ref="B876:B877"/>
    <mergeCell ref="C876:C877"/>
    <mergeCell ref="D876:D877"/>
    <mergeCell ref="E876:E877"/>
    <mergeCell ref="B878:B879"/>
    <mergeCell ref="C878:C879"/>
    <mergeCell ref="D878:D879"/>
    <mergeCell ref="E878:E879"/>
    <mergeCell ref="B880:B881"/>
    <mergeCell ref="C880:C881"/>
    <mergeCell ref="D880:D881"/>
    <mergeCell ref="E880:E881"/>
    <mergeCell ref="B882:B883"/>
    <mergeCell ref="C882:C883"/>
    <mergeCell ref="D882:D883"/>
    <mergeCell ref="E882:E883"/>
    <mergeCell ref="B884:B885"/>
    <mergeCell ref="C884:C885"/>
    <mergeCell ref="D884:D885"/>
    <mergeCell ref="E884:E885"/>
    <mergeCell ref="B886:B887"/>
    <mergeCell ref="C886:C887"/>
    <mergeCell ref="D886:D887"/>
    <mergeCell ref="E886:E887"/>
    <mergeCell ref="B888:B889"/>
    <mergeCell ref="C888:C889"/>
    <mergeCell ref="D888:D889"/>
    <mergeCell ref="E888:E889"/>
    <mergeCell ref="B890:B891"/>
    <mergeCell ref="C890:C891"/>
    <mergeCell ref="D890:D891"/>
    <mergeCell ref="E890:E891"/>
    <mergeCell ref="B892:B893"/>
    <mergeCell ref="C892:C893"/>
    <mergeCell ref="D892:D893"/>
    <mergeCell ref="E892:E893"/>
    <mergeCell ref="B894:B895"/>
    <mergeCell ref="C894:C895"/>
    <mergeCell ref="D894:D895"/>
    <mergeCell ref="E894:E895"/>
    <mergeCell ref="B896:B897"/>
    <mergeCell ref="C896:C897"/>
    <mergeCell ref="D896:D897"/>
    <mergeCell ref="E896:E897"/>
    <mergeCell ref="B898:B899"/>
    <mergeCell ref="C898:C899"/>
    <mergeCell ref="D898:D899"/>
    <mergeCell ref="E898:E899"/>
    <mergeCell ref="B900:B901"/>
    <mergeCell ref="C900:C901"/>
    <mergeCell ref="D900:D901"/>
    <mergeCell ref="E900:E901"/>
    <mergeCell ref="B902:B903"/>
    <mergeCell ref="C902:C903"/>
    <mergeCell ref="D902:D903"/>
    <mergeCell ref="E902:E903"/>
    <mergeCell ref="B904:B905"/>
    <mergeCell ref="C904:C905"/>
    <mergeCell ref="D904:D905"/>
    <mergeCell ref="E904:E905"/>
    <mergeCell ref="B906:B907"/>
    <mergeCell ref="C906:C907"/>
    <mergeCell ref="D906:D907"/>
    <mergeCell ref="E906:E907"/>
    <mergeCell ref="B908:B909"/>
    <mergeCell ref="C908:C909"/>
    <mergeCell ref="D908:D909"/>
    <mergeCell ref="E908:E909"/>
    <mergeCell ref="B910:B911"/>
    <mergeCell ref="C910:C911"/>
    <mergeCell ref="D910:D911"/>
    <mergeCell ref="E910:E911"/>
    <mergeCell ref="B912:B913"/>
    <mergeCell ref="C912:C913"/>
    <mergeCell ref="D912:D913"/>
    <mergeCell ref="E912:E913"/>
    <mergeCell ref="B914:B915"/>
    <mergeCell ref="C914:C915"/>
    <mergeCell ref="D914:D915"/>
    <mergeCell ref="E914:E915"/>
    <mergeCell ref="B916:B917"/>
    <mergeCell ref="C916:C917"/>
    <mergeCell ref="D916:D917"/>
    <mergeCell ref="E916:E917"/>
    <mergeCell ref="B918:B919"/>
    <mergeCell ref="C918:C919"/>
    <mergeCell ref="D918:D919"/>
    <mergeCell ref="E918:E919"/>
    <mergeCell ref="B920:B921"/>
    <mergeCell ref="C920:C921"/>
    <mergeCell ref="D920:D921"/>
    <mergeCell ref="E920:E921"/>
    <mergeCell ref="B922:B923"/>
    <mergeCell ref="C922:C923"/>
    <mergeCell ref="D922:D923"/>
    <mergeCell ref="E922:E923"/>
    <mergeCell ref="B924:B925"/>
    <mergeCell ref="C924:C925"/>
    <mergeCell ref="D924:D925"/>
    <mergeCell ref="E924:E925"/>
    <mergeCell ref="B926:B927"/>
    <mergeCell ref="C926:C927"/>
    <mergeCell ref="D926:D927"/>
    <mergeCell ref="E926:E927"/>
    <mergeCell ref="B928:B929"/>
    <mergeCell ref="C928:C929"/>
    <mergeCell ref="D928:D929"/>
    <mergeCell ref="E928:E929"/>
    <mergeCell ref="B930:B933"/>
    <mergeCell ref="C930:C933"/>
    <mergeCell ref="D930:D933"/>
    <mergeCell ref="E930:E933"/>
    <mergeCell ref="B934:B939"/>
    <mergeCell ref="C934:C939"/>
    <mergeCell ref="D934:D939"/>
    <mergeCell ref="E934:E939"/>
    <mergeCell ref="B940:B941"/>
    <mergeCell ref="C940:C941"/>
    <mergeCell ref="D940:D941"/>
    <mergeCell ref="E940:E941"/>
    <mergeCell ref="B942:B943"/>
    <mergeCell ref="C942:C943"/>
    <mergeCell ref="D942:D943"/>
    <mergeCell ref="E942:E943"/>
    <mergeCell ref="B944:B945"/>
    <mergeCell ref="C944:C945"/>
    <mergeCell ref="D944:D945"/>
    <mergeCell ref="E944:E945"/>
    <mergeCell ref="B946:B947"/>
    <mergeCell ref="C946:C947"/>
    <mergeCell ref="D946:D947"/>
    <mergeCell ref="E946:E947"/>
    <mergeCell ref="B948:B949"/>
    <mergeCell ref="C948:C949"/>
    <mergeCell ref="D948:D949"/>
    <mergeCell ref="E948:E949"/>
    <mergeCell ref="B950:B951"/>
    <mergeCell ref="C950:C951"/>
    <mergeCell ref="D950:D951"/>
    <mergeCell ref="E950:E951"/>
    <mergeCell ref="B952:B953"/>
    <mergeCell ref="C952:C953"/>
    <mergeCell ref="D952:D953"/>
    <mergeCell ref="E952:E953"/>
    <mergeCell ref="B954:B971"/>
    <mergeCell ref="C954:C971"/>
    <mergeCell ref="D954:D971"/>
    <mergeCell ref="E954:E971"/>
    <mergeCell ref="B972:B973"/>
    <mergeCell ref="C972:C973"/>
    <mergeCell ref="D972:D973"/>
    <mergeCell ref="E972:E973"/>
    <mergeCell ref="B974:B975"/>
    <mergeCell ref="C974:C975"/>
    <mergeCell ref="D974:D975"/>
    <mergeCell ref="E974:E975"/>
    <mergeCell ref="B976:B978"/>
    <mergeCell ref="C976:C978"/>
    <mergeCell ref="D976:D978"/>
    <mergeCell ref="E976:E978"/>
    <mergeCell ref="B979:B980"/>
    <mergeCell ref="C979:C980"/>
    <mergeCell ref="D979:D980"/>
    <mergeCell ref="E979:E980"/>
    <mergeCell ref="B981:B982"/>
    <mergeCell ref="C981:C982"/>
    <mergeCell ref="D981:D982"/>
    <mergeCell ref="E981:E982"/>
    <mergeCell ref="B983:B985"/>
    <mergeCell ref="C983:C985"/>
    <mergeCell ref="D983:D985"/>
    <mergeCell ref="E983:E985"/>
    <mergeCell ref="B986:B987"/>
    <mergeCell ref="C986:C987"/>
    <mergeCell ref="D986:D987"/>
    <mergeCell ref="E986:E987"/>
    <mergeCell ref="B988:B992"/>
    <mergeCell ref="C988:C992"/>
    <mergeCell ref="D988:D992"/>
    <mergeCell ref="E988:E992"/>
    <mergeCell ref="B998:B1000"/>
    <mergeCell ref="C998:C1000"/>
    <mergeCell ref="D998:D1000"/>
    <mergeCell ref="E998:E1000"/>
    <mergeCell ref="B1001:B1005"/>
    <mergeCell ref="C1001:C1005"/>
    <mergeCell ref="D1001:D1005"/>
    <mergeCell ref="E1001:E100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a nr.1</oddHeader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sapl11</cp:lastModifiedBy>
  <dcterms:modified xsi:type="dcterms:W3CDTF">2021-07-28T12:13:04Z</dcterms:modified>
  <cp:revision>0</cp:revision>
  <dc:subject/>
  <dc:title/>
</cp:coreProperties>
</file>