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21 Anexa 1 " sheetId="1" state="visible" r:id="rId2"/>
    <sheet name="BVC 2022 Anexa 2 " sheetId="2" state="hidden" r:id="rId3"/>
    <sheet name="BVC 2022 Anexa 3" sheetId="3" state="hidden" r:id="rId4"/>
    <sheet name="BVC 2022 Anexa 4" sheetId="4" state="hidden" r:id="rId5"/>
    <sheet name="BVC 2022 Anexa 5" sheetId="5" state="hidden" r:id="rId6"/>
  </sheets>
  <definedNames>
    <definedName function="false" hidden="false" localSheetId="0" name="_xlnm.Print_Area" vbProcedure="false">'BVC 2021 Anexa 1 '!$A$1:$M$77</definedName>
    <definedName function="false" hidden="false" localSheetId="0" name="_xlnm.Print_Titles" vbProcedure="false">'BVC 2021 Anexa 1 '!$9:$11</definedName>
    <definedName function="false" hidden="false" localSheetId="1" name="_xlnm.Print_Area" vbProcedure="false">'BVC 2022 Anexa 2 '!$A$1:$P$194</definedName>
    <definedName function="false" hidden="false" localSheetId="1" name="_xlnm.Print_Titles" vbProcedure="false">'BVC 2022 Anexa 2 '!$9:$12</definedName>
    <definedName function="false" hidden="false" localSheetId="3" name="_xlnm.Print_Area" vbProcedure="false">'BVC 2022 Anexa 4'!$A$1:$I$94</definedName>
    <definedName function="false" hidden="false" localSheetId="3" name="_xlnm.Print_Titles" vbProcedure="false">'BVC 2022 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40">
  <si>
    <t xml:space="preserve">ANEXA</t>
  </si>
  <si>
    <t xml:space="preserve">la Hotărârea nr. 59/28.02.2022</t>
  </si>
  <si>
    <t xml:space="preserve">BUGET  DE  VENITURI  ŞI  CHELTUIELI  PE  ANUL 2022</t>
  </si>
  <si>
    <t xml:space="preserve">LA S.C. SALUBRITATE CRAIOVA S.R.L.</t>
  </si>
  <si>
    <t xml:space="preserve">mii lei</t>
  </si>
  <si>
    <t xml:space="preserve">INDICATORI</t>
  </si>
  <si>
    <t xml:space="preserve">Nr. rd.</t>
  </si>
  <si>
    <t xml:space="preserve"> Realizat/ Preliminat  an precedent 2021</t>
  </si>
  <si>
    <t xml:space="preserve">Buget  an curent 2022</t>
  </si>
  <si>
    <t xml:space="preserve">%       </t>
  </si>
  <si>
    <t xml:space="preserve">Estimări an 2023</t>
  </si>
  <si>
    <t xml:space="preserve">Estimări an 2024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x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 50=Rd 154 din Anexa 2</t>
  </si>
  <si>
    <t xml:space="preserve">Rd 51=Rd 155 din anexa 2</t>
  </si>
  <si>
    <t xml:space="preserve">PREŞEDINTE DE ŞEDINŢĂ,</t>
  </si>
  <si>
    <t xml:space="preserve">RADU MARINESCU</t>
  </si>
  <si>
    <t xml:space="preserve">AUTORITATEA ADMINISTRAŢIEI  PUBLICE CENTRALE/LOCALE</t>
  </si>
  <si>
    <t xml:space="preserve">SC SALUBRITATE CRAIOVA SRL</t>
  </si>
  <si>
    <t xml:space="preserve">CRAIOVA,str.Brestei,nr.129A</t>
  </si>
  <si>
    <t xml:space="preserve">Cod unic de înregistrare 27969145...............................................</t>
  </si>
  <si>
    <t xml:space="preserve">Anexa nr.2</t>
  </si>
  <si>
    <t xml:space="preserve">Detalierea indicatorilor economico-financiari prevăzuţi în bugetul de venituri şi cheltuieli si repartizarea  pe trimestre a acestora</t>
  </si>
  <si>
    <t xml:space="preserve">A1</t>
  </si>
  <si>
    <t xml:space="preserve">Prevederi an precedent 2021</t>
  </si>
  <si>
    <t xml:space="preserve">Propuneri an curent 2022</t>
  </si>
  <si>
    <t xml:space="preserve"> Preliminat / Realizat an 2020</t>
  </si>
  <si>
    <t xml:space="preserve"> Aprobat</t>
  </si>
  <si>
    <t xml:space="preserve"> Preliminat / Realizat an 2021</t>
  </si>
  <si>
    <t xml:space="preserve">din care:</t>
  </si>
  <si>
    <t xml:space="preserve">7=6d/5</t>
  </si>
  <si>
    <t xml:space="preserve">8=5/3a</t>
  </si>
  <si>
    <t xml:space="preserve">conform Hot.AGA  Nr.47 din 28.05.2021HCLM Craiova 176 din 27.05.2021</t>
  </si>
  <si>
    <t xml:space="preserve">conform Hotararii C.A.</t>
  </si>
  <si>
    <t xml:space="preserve">Trim I</t>
  </si>
  <si>
    <t xml:space="preserve">Trim II</t>
  </si>
  <si>
    <t xml:space="preserve">Trim III</t>
  </si>
  <si>
    <t xml:space="preserve">Trim IV</t>
  </si>
  <si>
    <t xml:space="preserve">6d</t>
  </si>
  <si>
    <t xml:space="preserve">4a</t>
  </si>
  <si>
    <t xml:space="preserve">6a</t>
  </si>
  <si>
    <t xml:space="preserve">6b</t>
  </si>
  <si>
    <t xml:space="preserve">6c</t>
  </si>
  <si>
    <t xml:space="preserve">7=6/5*100</t>
  </si>
  <si>
    <t xml:space="preserve">8=5/3a*100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corect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1+Rd.139)</t>
  </si>
  <si>
    <t xml:space="preserve">Cheltuieli de exploatare (Rd.31+Rd.79+Rd.86+Rd.114), din care: </t>
  </si>
  <si>
    <t xml:space="preserve">A. Cheltuieli cu bunuri şi servicii (Rd.32+Rd.40+Rd.46), din care: 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t 758</t>
  </si>
  <si>
    <t xml:space="preserve">Cheltuieli de natură salarială (Rd.87),din care:**)</t>
  </si>
  <si>
    <t xml:space="preserve">din 708</t>
  </si>
  <si>
    <t xml:space="preserve">Ch de natura salariala datorata majorarii salariului mimim brut pe tara garantat in plata </t>
  </si>
  <si>
    <t xml:space="preserve">crestere salariu miim-influenta</t>
  </si>
  <si>
    <t xml:space="preserve">gunoi</t>
  </si>
  <si>
    <t xml:space="preserve">Ch de natura salariala aferenta reintregirii sumelor  pe intregul an 2021(majorare salarii an 2021 )personal calificat  </t>
  </si>
  <si>
    <t xml:space="preserve">Ch de natura salariala reprezentand cresteri aferente indicelui mediu de crestere a preturilor prognozat pe anul 2022</t>
  </si>
  <si>
    <t xml:space="preserve">24034/583*506*9.9%=2065</t>
  </si>
  <si>
    <t xml:space="preserve">Cheltuieli  cu salariile (Rd.88)</t>
  </si>
  <si>
    <t xml:space="preserve">544-organigrama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/CAS DOLJ/concedii medicale</t>
  </si>
  <si>
    <t xml:space="preserve"> - de la bugetul local</t>
  </si>
  <si>
    <t xml:space="preserve"> - de la alte entitati-asociatii/populatie</t>
  </si>
  <si>
    <t xml:space="preserve">Credite pt finantarea activitatii curente(soldul ramas de rambursat)</t>
  </si>
  <si>
    <t xml:space="preserve">CONDUCĂTORUL UNITĂŢII, </t>
  </si>
  <si>
    <t xml:space="preserve"> CONDUCĂTORUL COMPARTIMENTULUI         </t>
  </si>
  <si>
    <t xml:space="preserve">BUTARI MIHAI VLAD</t>
  </si>
  <si>
    <t xml:space="preserve">FINANCIAR CONTABIL</t>
  </si>
  <si>
    <t xml:space="preserve">GÎNGIOVEANU DOINA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20</t>
  </si>
  <si>
    <t xml:space="preserve">%        4=3/2</t>
  </si>
  <si>
    <t xml:space="preserve">Prevederi an 2021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CONDUCĂTORUL UNITĂŢII,</t>
  </si>
  <si>
    <t xml:space="preserve">GINGIOVEANU DOINA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21</t>
  </si>
  <si>
    <t xml:space="preserve">Valoare</t>
  </si>
  <si>
    <t xml:space="preserve">Realizat/ Preliminat</t>
  </si>
  <si>
    <t xml:space="preserve">an curent 2022</t>
  </si>
  <si>
    <t xml:space="preserve">an 2023</t>
  </si>
  <si>
    <t xml:space="preserve">an 2024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*Alte rezerve-profit reinvestit 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_(denumire obiectiv)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*autoutilitara basculabila IVECO-act.salubrizare stradala-4 buc leasing -rate capital </t>
  </si>
  <si>
    <t xml:space="preserve">31.07.2023</t>
  </si>
  <si>
    <t xml:space="preserve">*automaturatoare dotata cu buncar colectare min 7mc,aspirator frunze si lama deszapezire-DAF LF 230 Scarab/Leasing- rate capital </t>
  </si>
  <si>
    <t xml:space="preserve">31.05.2023</t>
  </si>
  <si>
    <t xml:space="preserve">*Generator ceata rece-activitatae DDD-2 buc</t>
  </si>
  <si>
    <t xml:space="preserve">31.05.2022</t>
  </si>
  <si>
    <t xml:space="preserve">*Automaturatoare cu aspirator si buncar 2-3 mc </t>
  </si>
  <si>
    <t xml:space="preserve">30.09.2022</t>
  </si>
  <si>
    <t xml:space="preserve">*Autospeciala 6*4,echipata cu dispozitiv carlig hidraulic tip hooklift ,lama deszapezire,raspanditor material antiderapant si cisterna spalare/stropire- 1 buc</t>
  </si>
  <si>
    <t xml:space="preserve">30.11.2022</t>
  </si>
  <si>
    <t xml:space="preserve">*Autoutilitara Maxi cu platforma echipata cu motor max.3000 cmc-1 buc</t>
  </si>
  <si>
    <t xml:space="preserve">*Autoutilitara tip Pick-up,cabina dubla,4x4 - 4 buc</t>
  </si>
  <si>
    <t xml:space="preserve">Perie frontala cu actionare hidraulica -1 buc</t>
  </si>
  <si>
    <t xml:space="preserve">Automaturatoare demontabila 7 MC-2 buc</t>
  </si>
  <si>
    <t xml:space="preserve">Sararite tractate  cu carucior de transport-1.5 mc -2  buc</t>
  </si>
  <si>
    <t xml:space="preserve">Distribuitor material antiderapant 6 mc-3 buc</t>
  </si>
  <si>
    <t xml:space="preserve">Cisterna cu sistem de spalare -capacitate 10.000 l-1 buc</t>
  </si>
  <si>
    <t xml:space="preserve">Instalatie stropit/spalat cu solutie clorura de magneziu cu actionare hidraulica -2 buc</t>
  </si>
  <si>
    <t xml:space="preserve">Aspirator electric -activitate salubrizare stradala-1 buc 2023 /1 buc 2023</t>
  </si>
  <si>
    <t xml:space="preserve">Instalatie duala de pulverizare cu turbina de presiune si combatere a poluarii aerului - DDD  1 buc</t>
  </si>
  <si>
    <t xml:space="preserve">31.05.2021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Container tip vestiar -depozitare materiale -salubrizare stradala     1 buc   </t>
  </si>
  <si>
    <t xml:space="preserve">Dacia LOGAN -program Rabla 2022</t>
  </si>
  <si>
    <t xml:space="preserve">alte dotari-achizitii imobilizari corporale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CONDUCĂTORUL UNITĂŢII, 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TOTAL Pct. I</t>
  </si>
  <si>
    <t xml:space="preserve">Pct. II</t>
  </si>
  <si>
    <t xml:space="preserve">Cauze care diminuează efectul măsurilor prevăzute la Pct. I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"/>
    <numFmt numFmtId="168" formatCode="@"/>
    <numFmt numFmtId="169" formatCode="0%"/>
    <numFmt numFmtId="170" formatCode="#,##0"/>
    <numFmt numFmtId="171" formatCode="_-* #,##0.00\ _l_e_i_-;\-* #,##0.00\ _l_e_i_-;_-* \-??\ _l_e_i_-;_-@_-"/>
    <numFmt numFmtId="172" formatCode="0_ ;\-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sz val="12"/>
      <color rgb="FFFFFF00"/>
      <name val="Arial"/>
      <family val="2"/>
    </font>
    <font>
      <sz val="10"/>
      <color rgb="FFFFFF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5" width="10.56"/>
    <col collapsed="false" customWidth="true" hidden="false" outlineLevel="0" max="8" min="8" style="6" width="10.99"/>
    <col collapsed="false" customWidth="true" hidden="false" outlineLevel="0" max="9" min="9" style="7" width="12.7"/>
    <col collapsed="false" customWidth="true" hidden="false" outlineLevel="0" max="10" min="10" style="8" width="10.56"/>
    <col collapsed="false" customWidth="true" hidden="false" outlineLevel="0" max="11" min="11" style="7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true" hidden="false" outlineLevel="0" max="14" min="14" style="7" width="13.41"/>
    <col collapsed="false" customWidth="false" hidden="false" outlineLevel="0" max="110" min="15" style="7" width="9.14"/>
    <col collapsed="false" customWidth="false" hidden="false" outlineLevel="0" max="257" min="111" style="6" width="9.14"/>
  </cols>
  <sheetData>
    <row r="1" customFormat="false" ht="15.75" hidden="false" customHeight="false" outlineLevel="0" collapsed="false">
      <c r="A1" s="9"/>
      <c r="B1" s="10"/>
      <c r="C1" s="11"/>
      <c r="D1" s="10"/>
      <c r="E1" s="12"/>
      <c r="F1" s="13"/>
      <c r="G1" s="14"/>
      <c r="L1" s="15" t="s">
        <v>0</v>
      </c>
      <c r="M1" s="15"/>
    </row>
    <row r="2" customFormat="false" ht="15.75" hidden="false" customHeight="false" outlineLevel="0" collapsed="false">
      <c r="A2" s="9"/>
      <c r="B2" s="10"/>
      <c r="C2" s="11"/>
      <c r="D2" s="10"/>
      <c r="E2" s="12"/>
      <c r="F2" s="13"/>
      <c r="G2" s="14"/>
      <c r="H2" s="16"/>
      <c r="K2" s="15" t="s">
        <v>1</v>
      </c>
      <c r="L2" s="15"/>
      <c r="M2" s="15"/>
    </row>
    <row r="3" customFormat="false" ht="15.75" hidden="false" customHeight="false" outlineLevel="0" collapsed="false">
      <c r="A3" s="9"/>
      <c r="B3" s="10"/>
      <c r="C3" s="11"/>
      <c r="D3" s="10"/>
      <c r="E3" s="12"/>
      <c r="F3" s="13"/>
      <c r="G3" s="14"/>
      <c r="H3" s="16"/>
    </row>
    <row r="4" customFormat="false" ht="15.75" hidden="false" customHeight="false" outlineLevel="0" collapsed="false">
      <c r="A4" s="9"/>
      <c r="B4" s="10"/>
      <c r="C4" s="11"/>
      <c r="D4" s="10"/>
      <c r="E4" s="12"/>
      <c r="F4" s="13"/>
      <c r="G4" s="14"/>
      <c r="H4" s="16"/>
    </row>
    <row r="5" customFormat="false" ht="15.75" hidden="false" customHeight="false" outlineLevel="0" collapsed="false">
      <c r="A5" s="17"/>
      <c r="B5" s="17"/>
      <c r="C5" s="11"/>
      <c r="D5" s="17"/>
      <c r="E5" s="18"/>
      <c r="F5" s="19"/>
      <c r="G5" s="20"/>
      <c r="H5" s="21"/>
      <c r="L5" s="22"/>
    </row>
    <row r="6" customFormat="false" ht="18" hidden="false" customHeight="true" outlineLevel="0" collapsed="false">
      <c r="A6" s="23" t="s">
        <v>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5.75" hidden="false" customHeight="fals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5.75" hidden="false" customHeight="false" outlineLevel="0" collapsed="false">
      <c r="A8" s="24"/>
      <c r="B8" s="24"/>
      <c r="C8" s="25"/>
      <c r="D8" s="24"/>
      <c r="E8" s="26"/>
      <c r="F8" s="27"/>
      <c r="G8" s="28"/>
      <c r="H8" s="29"/>
      <c r="M8" s="29" t="s">
        <v>4</v>
      </c>
    </row>
    <row r="9" customFormat="false" ht="15" hidden="false" customHeight="true" outlineLevel="0" collapsed="false">
      <c r="A9" s="30"/>
      <c r="B9" s="30"/>
      <c r="C9" s="30"/>
      <c r="D9" s="31" t="s">
        <v>5</v>
      </c>
      <c r="E9" s="31"/>
      <c r="F9" s="32" t="s">
        <v>6</v>
      </c>
      <c r="G9" s="33" t="s">
        <v>7</v>
      </c>
      <c r="H9" s="32" t="s">
        <v>8</v>
      </c>
      <c r="I9" s="32" t="s">
        <v>9</v>
      </c>
      <c r="J9" s="34" t="s">
        <v>10</v>
      </c>
      <c r="K9" s="34" t="s">
        <v>11</v>
      </c>
      <c r="L9" s="34" t="s">
        <v>12</v>
      </c>
      <c r="M9" s="34"/>
      <c r="DG9" s="7"/>
      <c r="DH9" s="7"/>
      <c r="DI9" s="7"/>
      <c r="DJ9" s="7"/>
    </row>
    <row r="10" customFormat="false" ht="51.75" hidden="false" customHeight="true" outlineLevel="0" collapsed="false">
      <c r="A10" s="30"/>
      <c r="B10" s="30"/>
      <c r="C10" s="30"/>
      <c r="D10" s="31"/>
      <c r="E10" s="31"/>
      <c r="F10" s="32"/>
      <c r="G10" s="33"/>
      <c r="H10" s="32"/>
      <c r="I10" s="32"/>
      <c r="J10" s="34"/>
      <c r="K10" s="34"/>
      <c r="L10" s="35" t="s">
        <v>13</v>
      </c>
      <c r="M10" s="35" t="s">
        <v>14</v>
      </c>
      <c r="DG10" s="7"/>
      <c r="DH10" s="7"/>
      <c r="DI10" s="7"/>
      <c r="DJ10" s="7"/>
    </row>
    <row r="11" s="41" customFormat="true" ht="12" hidden="false" customHeight="true" outlineLevel="0" collapsed="false">
      <c r="A11" s="36" t="n">
        <v>0</v>
      </c>
      <c r="B11" s="36" t="n">
        <v>1</v>
      </c>
      <c r="C11" s="36"/>
      <c r="D11" s="37" t="n">
        <v>2</v>
      </c>
      <c r="E11" s="37"/>
      <c r="F11" s="37" t="n">
        <v>3</v>
      </c>
      <c r="G11" s="38" t="n">
        <v>4</v>
      </c>
      <c r="H11" s="37" t="n">
        <v>5</v>
      </c>
      <c r="I11" s="37" t="s">
        <v>15</v>
      </c>
      <c r="J11" s="39" t="n">
        <v>7</v>
      </c>
      <c r="K11" s="39" t="n">
        <v>8</v>
      </c>
      <c r="L11" s="39" t="n">
        <v>9</v>
      </c>
      <c r="M11" s="39" t="n">
        <v>10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</row>
    <row r="12" customFormat="false" ht="20.25" hidden="false" customHeight="true" outlineLevel="0" collapsed="false">
      <c r="A12" s="42" t="s">
        <v>16</v>
      </c>
      <c r="B12" s="43"/>
      <c r="C12" s="44"/>
      <c r="D12" s="45" t="s">
        <v>17</v>
      </c>
      <c r="E12" s="45"/>
      <c r="F12" s="46" t="n">
        <v>1</v>
      </c>
      <c r="G12" s="47" t="n">
        <f aca="false">G13+G16+G17</f>
        <v>56968</v>
      </c>
      <c r="H12" s="47" t="n">
        <f aca="false">H13+H16+H17</f>
        <v>36773</v>
      </c>
      <c r="I12" s="48" t="n">
        <f aca="false">H12/G12*100</f>
        <v>64.5502738379441</v>
      </c>
      <c r="J12" s="47" t="n">
        <f aca="false">J13+J16+J17</f>
        <v>37000</v>
      </c>
      <c r="K12" s="47" t="n">
        <f aca="false">K13+K16+K17</f>
        <v>37000</v>
      </c>
      <c r="L12" s="49" t="n">
        <f aca="false">J12/H12*100</f>
        <v>100.617300736954</v>
      </c>
      <c r="M12" s="49" t="n">
        <f aca="false">K12/J12*100</f>
        <v>100</v>
      </c>
    </row>
    <row r="13" customFormat="false" ht="20.25" hidden="false" customHeight="true" outlineLevel="0" collapsed="false">
      <c r="A13" s="50"/>
      <c r="B13" s="32" t="n">
        <v>1</v>
      </c>
      <c r="C13" s="51"/>
      <c r="D13" s="52" t="s">
        <v>18</v>
      </c>
      <c r="E13" s="52"/>
      <c r="F13" s="53" t="n">
        <v>2</v>
      </c>
      <c r="G13" s="54" t="n">
        <v>56965</v>
      </c>
      <c r="H13" s="55" t="n">
        <v>36773</v>
      </c>
      <c r="I13" s="56" t="n">
        <f aca="false">H13/G13*100</f>
        <v>64.5536733081717</v>
      </c>
      <c r="J13" s="57" t="n">
        <v>37000</v>
      </c>
      <c r="K13" s="57" t="n">
        <v>37000</v>
      </c>
      <c r="L13" s="58" t="n">
        <f aca="false">J13/H13*100</f>
        <v>100.617300736954</v>
      </c>
      <c r="M13" s="58" t="n">
        <f aca="false">K13/J13*100</f>
        <v>100</v>
      </c>
    </row>
    <row r="14" customFormat="false" ht="17.25" hidden="false" customHeight="true" outlineLevel="0" collapsed="false">
      <c r="A14" s="50"/>
      <c r="B14" s="32"/>
      <c r="C14" s="51"/>
      <c r="D14" s="52" t="s">
        <v>19</v>
      </c>
      <c r="E14" s="59" t="s">
        <v>20</v>
      </c>
      <c r="F14" s="53" t="n">
        <v>3</v>
      </c>
      <c r="G14" s="54"/>
      <c r="H14" s="55"/>
      <c r="I14" s="56"/>
      <c r="J14" s="57"/>
      <c r="K14" s="57"/>
      <c r="L14" s="58"/>
      <c r="M14" s="58"/>
    </row>
    <row r="15" customFormat="false" ht="15" hidden="false" customHeight="true" outlineLevel="0" collapsed="false">
      <c r="A15" s="50"/>
      <c r="B15" s="32"/>
      <c r="C15" s="51"/>
      <c r="D15" s="52" t="s">
        <v>21</v>
      </c>
      <c r="E15" s="59" t="s">
        <v>22</v>
      </c>
      <c r="F15" s="53" t="n">
        <v>4</v>
      </c>
      <c r="G15" s="54"/>
      <c r="H15" s="55"/>
      <c r="I15" s="56"/>
      <c r="J15" s="57"/>
      <c r="K15" s="57"/>
      <c r="L15" s="58"/>
      <c r="M15" s="58"/>
    </row>
    <row r="16" customFormat="false" ht="16.5" hidden="false" customHeight="true" outlineLevel="0" collapsed="false">
      <c r="A16" s="50"/>
      <c r="B16" s="32" t="n">
        <v>2</v>
      </c>
      <c r="C16" s="51"/>
      <c r="D16" s="52" t="s">
        <v>23</v>
      </c>
      <c r="E16" s="52"/>
      <c r="F16" s="53" t="n">
        <v>5</v>
      </c>
      <c r="G16" s="54" t="n">
        <v>3</v>
      </c>
      <c r="H16" s="55" t="n">
        <v>0</v>
      </c>
      <c r="I16" s="60" t="n">
        <f aca="false">H16/G16*100</f>
        <v>0</v>
      </c>
      <c r="J16" s="57" t="n">
        <v>0</v>
      </c>
      <c r="K16" s="57" t="n">
        <v>0</v>
      </c>
      <c r="L16" s="61" t="n">
        <v>0</v>
      </c>
      <c r="M16" s="61" t="n">
        <v>0</v>
      </c>
    </row>
    <row r="17" customFormat="false" ht="17.25" hidden="false" customHeight="true" outlineLevel="0" collapsed="false">
      <c r="A17" s="50"/>
      <c r="B17" s="32" t="n">
        <v>3</v>
      </c>
      <c r="C17" s="51"/>
      <c r="D17" s="52" t="s">
        <v>24</v>
      </c>
      <c r="E17" s="52"/>
      <c r="F17" s="53" t="n">
        <v>6</v>
      </c>
      <c r="G17" s="54"/>
      <c r="H17" s="55"/>
      <c r="I17" s="56"/>
      <c r="J17" s="57"/>
      <c r="K17" s="57"/>
      <c r="L17" s="58"/>
      <c r="M17" s="58"/>
    </row>
    <row r="18" customFormat="false" ht="21" hidden="false" customHeight="true" outlineLevel="0" collapsed="false">
      <c r="A18" s="42" t="s">
        <v>25</v>
      </c>
      <c r="B18" s="43"/>
      <c r="C18" s="44"/>
      <c r="D18" s="45" t="s">
        <v>26</v>
      </c>
      <c r="E18" s="45"/>
      <c r="F18" s="46" t="n">
        <v>7</v>
      </c>
      <c r="G18" s="47" t="n">
        <f aca="false">G19+G31+G32</f>
        <v>52131</v>
      </c>
      <c r="H18" s="47" t="n">
        <f aca="false">H19+H31+H32</f>
        <v>36028</v>
      </c>
      <c r="I18" s="48" t="n">
        <f aca="false">H18/G18*100</f>
        <v>69.110510061192</v>
      </c>
      <c r="J18" s="47" t="n">
        <f aca="false">J19+J31+J32</f>
        <v>35975</v>
      </c>
      <c r="K18" s="47" t="n">
        <f aca="false">K19+K31+K32</f>
        <v>35975</v>
      </c>
      <c r="L18" s="49" t="n">
        <f aca="false">J18/H18*100</f>
        <v>99.8528921949595</v>
      </c>
      <c r="M18" s="49" t="n">
        <f aca="false">K18/J18*100</f>
        <v>100</v>
      </c>
    </row>
    <row r="19" customFormat="false" ht="24" hidden="false" customHeight="true" outlineLevel="0" collapsed="false">
      <c r="A19" s="50"/>
      <c r="B19" s="32" t="n">
        <v>1</v>
      </c>
      <c r="C19" s="51"/>
      <c r="D19" s="52" t="s">
        <v>27</v>
      </c>
      <c r="E19" s="52"/>
      <c r="F19" s="53" t="n">
        <v>8</v>
      </c>
      <c r="G19" s="54" t="n">
        <f aca="false">G20+G21+G22+G30</f>
        <v>52100</v>
      </c>
      <c r="H19" s="55" t="n">
        <f aca="false">H20+H21+H22+H30</f>
        <v>36012</v>
      </c>
      <c r="I19" s="56" t="n">
        <f aca="false">H19/G19*100</f>
        <v>69.1209213051823</v>
      </c>
      <c r="J19" s="55" t="n">
        <f aca="false">J20+J21+J22+J30</f>
        <v>35975</v>
      </c>
      <c r="K19" s="55" t="n">
        <f aca="false">K20+K21+K22+K30</f>
        <v>35975</v>
      </c>
      <c r="L19" s="58" t="n">
        <f aca="false">J19/H19*100</f>
        <v>99.8972564700655</v>
      </c>
      <c r="M19" s="58" t="n">
        <f aca="false">K19/J19*100</f>
        <v>100</v>
      </c>
    </row>
    <row r="20" customFormat="false" ht="16.5" hidden="false" customHeight="true" outlineLevel="0" collapsed="false">
      <c r="A20" s="50"/>
      <c r="B20" s="62"/>
      <c r="C20" s="63" t="s">
        <v>28</v>
      </c>
      <c r="D20" s="52" t="s">
        <v>29</v>
      </c>
      <c r="E20" s="52"/>
      <c r="F20" s="53" t="n">
        <v>9</v>
      </c>
      <c r="G20" s="54" t="n">
        <v>20203</v>
      </c>
      <c r="H20" s="55" t="n">
        <v>6877</v>
      </c>
      <c r="I20" s="56" t="n">
        <f aca="false">H20/G20*100</f>
        <v>34.0394990842944</v>
      </c>
      <c r="J20" s="57" t="n">
        <v>6800</v>
      </c>
      <c r="K20" s="57" t="n">
        <v>6800</v>
      </c>
      <c r="L20" s="58" t="n">
        <f aca="false">J20/H20*100</f>
        <v>98.8803257234259</v>
      </c>
      <c r="M20" s="58" t="n">
        <f aca="false">K20/J20*100</f>
        <v>100</v>
      </c>
    </row>
    <row r="21" customFormat="false" ht="16.5" hidden="false" customHeight="true" outlineLevel="0" collapsed="false">
      <c r="A21" s="50"/>
      <c r="B21" s="62"/>
      <c r="C21" s="64" t="s">
        <v>30</v>
      </c>
      <c r="D21" s="52" t="s">
        <v>31</v>
      </c>
      <c r="E21" s="52"/>
      <c r="F21" s="53" t="n">
        <v>10</v>
      </c>
      <c r="G21" s="54" t="n">
        <v>2407</v>
      </c>
      <c r="H21" s="55" t="n">
        <v>2138</v>
      </c>
      <c r="I21" s="56" t="n">
        <f aca="false">H21/G21*100</f>
        <v>88.8242625675114</v>
      </c>
      <c r="J21" s="57" t="n">
        <v>2140</v>
      </c>
      <c r="K21" s="57" t="n">
        <v>2140</v>
      </c>
      <c r="L21" s="58" t="n">
        <f aca="false">J21/H21*100</f>
        <v>100.093545369504</v>
      </c>
      <c r="M21" s="58" t="n">
        <f aca="false">K21/J21*100</f>
        <v>100</v>
      </c>
    </row>
    <row r="22" customFormat="false" ht="18.75" hidden="false" customHeight="true" outlineLevel="0" collapsed="false">
      <c r="A22" s="50"/>
      <c r="B22" s="62"/>
      <c r="C22" s="65" t="s">
        <v>32</v>
      </c>
      <c r="D22" s="66" t="s">
        <v>33</v>
      </c>
      <c r="E22" s="66"/>
      <c r="F22" s="53" t="n">
        <v>11</v>
      </c>
      <c r="G22" s="54" t="n">
        <f aca="false">G23+G26+G28+G29</f>
        <v>27457</v>
      </c>
      <c r="H22" s="55" t="n">
        <f aca="false">H23+H26+H28+H29</f>
        <v>26135</v>
      </c>
      <c r="I22" s="56" t="n">
        <f aca="false">H22/G22*100</f>
        <v>95.1851986742907</v>
      </c>
      <c r="J22" s="55" t="n">
        <f aca="false">J23+J26+J28+J29</f>
        <v>26165</v>
      </c>
      <c r="K22" s="55" t="n">
        <f aca="false">K23+K26+K28+K29</f>
        <v>26165</v>
      </c>
      <c r="L22" s="58" t="n">
        <f aca="false">J22/H22*100</f>
        <v>100.114788597666</v>
      </c>
      <c r="M22" s="58" t="n">
        <f aca="false">K22/J22*100</f>
        <v>100</v>
      </c>
      <c r="N22" s="67"/>
      <c r="O22" s="67"/>
      <c r="P22" s="67"/>
      <c r="Q22" s="67"/>
      <c r="R22" s="67"/>
    </row>
    <row r="23" customFormat="false" ht="18.75" hidden="false" customHeight="true" outlineLevel="0" collapsed="false">
      <c r="A23" s="50"/>
      <c r="B23" s="62"/>
      <c r="C23" s="68"/>
      <c r="D23" s="69" t="s">
        <v>34</v>
      </c>
      <c r="E23" s="70" t="s">
        <v>35</v>
      </c>
      <c r="F23" s="53" t="n">
        <v>12</v>
      </c>
      <c r="G23" s="71" t="n">
        <f aca="false">G24+G25</f>
        <v>26431</v>
      </c>
      <c r="H23" s="71" t="n">
        <f aca="false">H24+H25</f>
        <v>25418</v>
      </c>
      <c r="I23" s="72" t="n">
        <f aca="false">H23/G23*100</f>
        <v>96.167379213802</v>
      </c>
      <c r="J23" s="55" t="n">
        <f aca="false">J24+J25</f>
        <v>25450</v>
      </c>
      <c r="K23" s="55" t="n">
        <f aca="false">K24+K25</f>
        <v>25450</v>
      </c>
      <c r="L23" s="58" t="n">
        <f aca="false">J23/H23*100</f>
        <v>100.125895035015</v>
      </c>
      <c r="M23" s="58" t="n">
        <f aca="false">K23/J23*100</f>
        <v>100</v>
      </c>
      <c r="N23" s="67"/>
      <c r="O23" s="67"/>
      <c r="P23" s="67"/>
      <c r="Q23" s="67"/>
      <c r="R23" s="67"/>
    </row>
    <row r="24" customFormat="false" ht="16.5" hidden="false" customHeight="true" outlineLevel="0" collapsed="false">
      <c r="A24" s="50"/>
      <c r="B24" s="62"/>
      <c r="C24" s="73"/>
      <c r="D24" s="74" t="s">
        <v>36</v>
      </c>
      <c r="E24" s="52" t="s">
        <v>37</v>
      </c>
      <c r="F24" s="53" t="n">
        <v>13</v>
      </c>
      <c r="G24" s="54" t="n">
        <v>24034</v>
      </c>
      <c r="H24" s="55" t="n">
        <v>22709</v>
      </c>
      <c r="I24" s="56" t="n">
        <f aca="false">H24/G24*100</f>
        <v>94.4869767828909</v>
      </c>
      <c r="J24" s="57" t="n">
        <v>22750</v>
      </c>
      <c r="K24" s="57" t="n">
        <v>22750</v>
      </c>
      <c r="L24" s="58" t="n">
        <f aca="false">J24/H24*100</f>
        <v>100.180545158307</v>
      </c>
      <c r="M24" s="58" t="n">
        <f aca="false">K24/J24*100</f>
        <v>100</v>
      </c>
      <c r="N24" s="67"/>
      <c r="O24" s="67"/>
      <c r="P24" s="67"/>
      <c r="Q24" s="67"/>
      <c r="R24" s="67"/>
    </row>
    <row r="25" customFormat="false" ht="16.5" hidden="false" customHeight="true" outlineLevel="0" collapsed="false">
      <c r="A25" s="50"/>
      <c r="B25" s="62"/>
      <c r="C25" s="73"/>
      <c r="D25" s="74" t="s">
        <v>38</v>
      </c>
      <c r="E25" s="52" t="s">
        <v>39</v>
      </c>
      <c r="F25" s="53" t="n">
        <v>14</v>
      </c>
      <c r="G25" s="54" t="n">
        <v>2397</v>
      </c>
      <c r="H25" s="55" t="n">
        <v>2709</v>
      </c>
      <c r="I25" s="56" t="n">
        <f aca="false">H25/G25*100</f>
        <v>113.016270337922</v>
      </c>
      <c r="J25" s="57" t="n">
        <v>2700</v>
      </c>
      <c r="K25" s="57" t="n">
        <v>2700</v>
      </c>
      <c r="L25" s="58" t="n">
        <f aca="false">J25/H25*100</f>
        <v>99.6677740863787</v>
      </c>
      <c r="M25" s="58" t="n">
        <f aca="false">K25/J25*100</f>
        <v>100</v>
      </c>
    </row>
    <row r="26" customFormat="false" ht="21.75" hidden="false" customHeight="true" outlineLevel="0" collapsed="false">
      <c r="A26" s="50"/>
      <c r="B26" s="62"/>
      <c r="C26" s="73"/>
      <c r="D26" s="74" t="s">
        <v>40</v>
      </c>
      <c r="E26" s="52" t="s">
        <v>41</v>
      </c>
      <c r="F26" s="53" t="n">
        <v>15</v>
      </c>
      <c r="G26" s="54" t="n">
        <v>278</v>
      </c>
      <c r="H26" s="55" t="n">
        <v>0</v>
      </c>
      <c r="I26" s="60" t="n">
        <v>0</v>
      </c>
      <c r="J26" s="57" t="n">
        <v>0</v>
      </c>
      <c r="K26" s="57" t="n">
        <v>0</v>
      </c>
      <c r="L26" s="58"/>
      <c r="M26" s="58"/>
    </row>
    <row r="27" customFormat="false" ht="26.25" hidden="false" customHeight="false" outlineLevel="0" collapsed="false">
      <c r="A27" s="50"/>
      <c r="B27" s="62"/>
      <c r="C27" s="73"/>
      <c r="D27" s="74"/>
      <c r="E27" s="75" t="s">
        <v>42</v>
      </c>
      <c r="F27" s="53" t="n">
        <v>16</v>
      </c>
      <c r="G27" s="54"/>
      <c r="H27" s="55"/>
      <c r="I27" s="56"/>
      <c r="J27" s="57" t="n">
        <v>0</v>
      </c>
      <c r="K27" s="57" t="n">
        <v>0</v>
      </c>
      <c r="L27" s="58"/>
      <c r="M27" s="58"/>
    </row>
    <row r="28" customFormat="false" ht="39" hidden="false" customHeight="true" outlineLevel="0" collapsed="false">
      <c r="A28" s="50"/>
      <c r="B28" s="62"/>
      <c r="C28" s="73"/>
      <c r="D28" s="74" t="s">
        <v>43</v>
      </c>
      <c r="E28" s="52" t="s">
        <v>44</v>
      </c>
      <c r="F28" s="53" t="n">
        <v>17</v>
      </c>
      <c r="G28" s="54" t="n">
        <v>200</v>
      </c>
      <c r="H28" s="55" t="n">
        <v>200</v>
      </c>
      <c r="I28" s="56" t="n">
        <f aca="false">H28/G28*100</f>
        <v>100</v>
      </c>
      <c r="J28" s="57" t="n">
        <v>200</v>
      </c>
      <c r="K28" s="57" t="n">
        <v>200</v>
      </c>
      <c r="L28" s="58" t="n">
        <f aca="false">J28/H28*100</f>
        <v>100</v>
      </c>
      <c r="M28" s="58" t="n">
        <f aca="false">K28/J28*100</f>
        <v>100</v>
      </c>
    </row>
    <row r="29" customFormat="false" ht="15.75" hidden="false" customHeight="false" outlineLevel="0" collapsed="false">
      <c r="A29" s="50"/>
      <c r="B29" s="62"/>
      <c r="C29" s="76"/>
      <c r="D29" s="74" t="s">
        <v>45</v>
      </c>
      <c r="E29" s="52" t="s">
        <v>46</v>
      </c>
      <c r="F29" s="53" t="n">
        <v>18</v>
      </c>
      <c r="G29" s="54" t="n">
        <v>548</v>
      </c>
      <c r="H29" s="55" t="n">
        <v>517</v>
      </c>
      <c r="I29" s="56" t="n">
        <f aca="false">H29/G29*100</f>
        <v>94.3430656934307</v>
      </c>
      <c r="J29" s="57" t="n">
        <v>515</v>
      </c>
      <c r="K29" s="57" t="n">
        <v>515</v>
      </c>
      <c r="L29" s="58" t="n">
        <f aca="false">J29/H29*100</f>
        <v>99.6131528046422</v>
      </c>
      <c r="M29" s="58" t="n">
        <f aca="false">K29/J29*100</f>
        <v>100</v>
      </c>
    </row>
    <row r="30" customFormat="false" ht="15" hidden="false" customHeight="true" outlineLevel="0" collapsed="false">
      <c r="A30" s="50"/>
      <c r="B30" s="62"/>
      <c r="C30" s="77" t="s">
        <v>47</v>
      </c>
      <c r="D30" s="52" t="s">
        <v>48</v>
      </c>
      <c r="E30" s="52"/>
      <c r="F30" s="53" t="n">
        <v>19</v>
      </c>
      <c r="G30" s="54" t="n">
        <v>2033</v>
      </c>
      <c r="H30" s="55" t="n">
        <v>862</v>
      </c>
      <c r="I30" s="56" t="n">
        <f aca="false">H30/G30*100</f>
        <v>42.4003935071323</v>
      </c>
      <c r="J30" s="57" t="n">
        <v>870</v>
      </c>
      <c r="K30" s="57" t="n">
        <v>870</v>
      </c>
      <c r="L30" s="58" t="n">
        <f aca="false">J30/H30*100</f>
        <v>100.92807424594</v>
      </c>
      <c r="M30" s="58" t="n">
        <f aca="false">K30/J30*100</f>
        <v>100</v>
      </c>
    </row>
    <row r="31" customFormat="false" ht="17.25" hidden="false" customHeight="true" outlineLevel="0" collapsed="false">
      <c r="A31" s="50"/>
      <c r="B31" s="32" t="n">
        <v>2</v>
      </c>
      <c r="C31" s="51"/>
      <c r="D31" s="52" t="s">
        <v>49</v>
      </c>
      <c r="E31" s="52"/>
      <c r="F31" s="53" t="n">
        <v>20</v>
      </c>
      <c r="G31" s="54" t="n">
        <v>31</v>
      </c>
      <c r="H31" s="55" t="n">
        <v>16</v>
      </c>
      <c r="I31" s="56" t="n">
        <f aca="false">H31/G31*100</f>
        <v>51.6129032258065</v>
      </c>
      <c r="J31" s="57" t="n">
        <v>0</v>
      </c>
      <c r="K31" s="57" t="n">
        <v>0</v>
      </c>
      <c r="L31" s="58"/>
      <c r="M31" s="58"/>
    </row>
    <row r="32" customFormat="false" ht="15.75" hidden="false" customHeight="true" outlineLevel="0" collapsed="false">
      <c r="A32" s="50"/>
      <c r="B32" s="32" t="n">
        <v>3</v>
      </c>
      <c r="C32" s="51"/>
      <c r="D32" s="52" t="s">
        <v>50</v>
      </c>
      <c r="E32" s="52"/>
      <c r="F32" s="53" t="n">
        <v>21</v>
      </c>
      <c r="G32" s="54"/>
      <c r="H32" s="55"/>
      <c r="I32" s="56"/>
      <c r="J32" s="57"/>
      <c r="K32" s="57"/>
      <c r="L32" s="58"/>
      <c r="M32" s="58"/>
    </row>
    <row r="33" customFormat="false" ht="19.5" hidden="false" customHeight="true" outlineLevel="0" collapsed="false">
      <c r="A33" s="50" t="s">
        <v>51</v>
      </c>
      <c r="B33" s="32"/>
      <c r="C33" s="51"/>
      <c r="D33" s="52" t="s">
        <v>52</v>
      </c>
      <c r="E33" s="52"/>
      <c r="F33" s="53" t="n">
        <v>22</v>
      </c>
      <c r="G33" s="54" t="n">
        <f aca="false">G12-G18</f>
        <v>4837</v>
      </c>
      <c r="H33" s="55" t="n">
        <f aca="false">H12-H18</f>
        <v>745</v>
      </c>
      <c r="I33" s="56" t="n">
        <f aca="false">H33/G33*100</f>
        <v>15.4021087450899</v>
      </c>
      <c r="J33" s="55" t="n">
        <f aca="false">J12-J18</f>
        <v>1025</v>
      </c>
      <c r="K33" s="55" t="n">
        <f aca="false">K12-K18</f>
        <v>1025</v>
      </c>
      <c r="L33" s="58" t="n">
        <f aca="false">J33/H33*100</f>
        <v>137.58389261745</v>
      </c>
      <c r="M33" s="58" t="n">
        <f aca="false">K33/J33*100</f>
        <v>100</v>
      </c>
    </row>
    <row r="34" customFormat="false" ht="15.75" hidden="false" customHeight="true" outlineLevel="0" collapsed="false">
      <c r="A34" s="50" t="s">
        <v>53</v>
      </c>
      <c r="B34" s="32"/>
      <c r="C34" s="51"/>
      <c r="D34" s="52" t="s">
        <v>54</v>
      </c>
      <c r="E34" s="52"/>
      <c r="F34" s="53" t="n">
        <v>23</v>
      </c>
      <c r="G34" s="54" t="n">
        <v>834</v>
      </c>
      <c r="H34" s="55" t="n">
        <v>119</v>
      </c>
      <c r="I34" s="60" t="n">
        <f aca="false">H34/G34*100</f>
        <v>14.2685851318945</v>
      </c>
      <c r="J34" s="57" t="n">
        <v>165</v>
      </c>
      <c r="K34" s="57" t="n">
        <v>165</v>
      </c>
      <c r="L34" s="58" t="n">
        <f aca="false">J34/H34*100</f>
        <v>138.655462184874</v>
      </c>
      <c r="M34" s="58" t="n">
        <f aca="false">K34/J34*100</f>
        <v>100</v>
      </c>
    </row>
    <row r="35" s="3" customFormat="true" ht="29.25" hidden="false" customHeight="true" outlineLevel="0" collapsed="false">
      <c r="A35" s="50" t="s">
        <v>55</v>
      </c>
      <c r="B35" s="32"/>
      <c r="C35" s="51"/>
      <c r="D35" s="52" t="s">
        <v>56</v>
      </c>
      <c r="E35" s="52"/>
      <c r="F35" s="53" t="n">
        <v>24</v>
      </c>
      <c r="G35" s="54" t="n">
        <f aca="false">G33-G34</f>
        <v>4003</v>
      </c>
      <c r="H35" s="55" t="n">
        <f aca="false">H33-H34</f>
        <v>626</v>
      </c>
      <c r="I35" s="56" t="n">
        <f aca="false">H35/G35*100</f>
        <v>15.6382712965276</v>
      </c>
      <c r="J35" s="55" t="n">
        <f aca="false">J33-J34</f>
        <v>860</v>
      </c>
      <c r="K35" s="55" t="n">
        <f aca="false">K33-K34</f>
        <v>860</v>
      </c>
      <c r="L35" s="58" t="n">
        <f aca="false">J35/H35*100</f>
        <v>137.380191693291</v>
      </c>
      <c r="M35" s="58" t="n">
        <f aca="false">K35/J35*100</f>
        <v>100</v>
      </c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</row>
    <row r="36" customFormat="false" ht="15.75" hidden="false" customHeight="true" outlineLevel="0" collapsed="false">
      <c r="A36" s="50"/>
      <c r="B36" s="32" t="n">
        <v>1</v>
      </c>
      <c r="C36" s="51"/>
      <c r="D36" s="52" t="s">
        <v>57</v>
      </c>
      <c r="E36" s="52"/>
      <c r="F36" s="53" t="n">
        <v>25</v>
      </c>
      <c r="G36" s="54"/>
      <c r="H36" s="55"/>
      <c r="I36" s="56"/>
      <c r="J36" s="57"/>
      <c r="K36" s="57"/>
      <c r="L36" s="58"/>
      <c r="M36" s="58"/>
    </row>
    <row r="37" customFormat="false" ht="27.75" hidden="false" customHeight="true" outlineLevel="0" collapsed="false">
      <c r="A37" s="50"/>
      <c r="B37" s="32" t="n">
        <v>2</v>
      </c>
      <c r="C37" s="51"/>
      <c r="D37" s="52" t="s">
        <v>58</v>
      </c>
      <c r="E37" s="52"/>
      <c r="F37" s="53" t="n">
        <v>26</v>
      </c>
      <c r="G37" s="54"/>
      <c r="H37" s="55"/>
      <c r="I37" s="56"/>
      <c r="J37" s="57"/>
      <c r="K37" s="57"/>
      <c r="L37" s="58"/>
      <c r="M37" s="58"/>
    </row>
    <row r="38" customFormat="false" ht="15.75" hidden="false" customHeight="true" outlineLevel="0" collapsed="false">
      <c r="A38" s="50"/>
      <c r="B38" s="32" t="n">
        <v>3</v>
      </c>
      <c r="C38" s="51"/>
      <c r="D38" s="52" t="s">
        <v>59</v>
      </c>
      <c r="E38" s="52"/>
      <c r="F38" s="53" t="n">
        <v>27</v>
      </c>
      <c r="G38" s="54"/>
      <c r="H38" s="55"/>
      <c r="I38" s="56"/>
      <c r="J38" s="57"/>
      <c r="K38" s="57"/>
      <c r="L38" s="58"/>
      <c r="M38" s="58"/>
    </row>
    <row r="39" customFormat="false" ht="78.75" hidden="false" customHeight="true" outlineLevel="0" collapsed="false">
      <c r="A39" s="50"/>
      <c r="B39" s="32" t="n">
        <v>4</v>
      </c>
      <c r="C39" s="51"/>
      <c r="D39" s="52" t="s">
        <v>60</v>
      </c>
      <c r="E39" s="52"/>
      <c r="F39" s="53" t="n">
        <v>28</v>
      </c>
      <c r="G39" s="54"/>
      <c r="H39" s="55"/>
      <c r="I39" s="56"/>
      <c r="J39" s="57"/>
      <c r="K39" s="57"/>
      <c r="L39" s="58"/>
      <c r="M39" s="58"/>
    </row>
    <row r="40" customFormat="false" ht="16.5" hidden="false" customHeight="true" outlineLevel="0" collapsed="false">
      <c r="A40" s="50"/>
      <c r="B40" s="32" t="n">
        <v>5</v>
      </c>
      <c r="C40" s="51"/>
      <c r="D40" s="52" t="s">
        <v>61</v>
      </c>
      <c r="E40" s="52"/>
      <c r="F40" s="53" t="n">
        <v>29</v>
      </c>
      <c r="G40" s="54"/>
      <c r="H40" s="55"/>
      <c r="I40" s="56"/>
      <c r="J40" s="57"/>
      <c r="K40" s="57"/>
      <c r="L40" s="58"/>
      <c r="M40" s="58"/>
    </row>
    <row r="41" customFormat="false" ht="27.75" hidden="false" customHeight="true" outlineLevel="0" collapsed="false">
      <c r="A41" s="50"/>
      <c r="B41" s="32" t="n">
        <v>6</v>
      </c>
      <c r="C41" s="51"/>
      <c r="D41" s="52" t="s">
        <v>62</v>
      </c>
      <c r="E41" s="52"/>
      <c r="F41" s="53" t="n">
        <v>30</v>
      </c>
      <c r="G41" s="54" t="n">
        <f aca="false">G35-G37-G38-G39-G40</f>
        <v>4003</v>
      </c>
      <c r="H41" s="55" t="n">
        <f aca="false">H35-H37-H38-H39-H40</f>
        <v>626</v>
      </c>
      <c r="I41" s="56" t="n">
        <f aca="false">H41/G41*100</f>
        <v>15.6382712965276</v>
      </c>
      <c r="J41" s="55" t="n">
        <f aca="false">J35-J37-J38-J39-J40</f>
        <v>860</v>
      </c>
      <c r="K41" s="55" t="n">
        <f aca="false">K35-K37-K38-K39-K40</f>
        <v>860</v>
      </c>
      <c r="L41" s="58" t="n">
        <f aca="false">J41/H41*100</f>
        <v>137.380191693291</v>
      </c>
      <c r="M41" s="58" t="n">
        <f aca="false">K41/J41*100</f>
        <v>100</v>
      </c>
    </row>
    <row r="42" customFormat="false" ht="54.75" hidden="false" customHeight="true" outlineLevel="0" collapsed="false">
      <c r="A42" s="50"/>
      <c r="B42" s="32" t="n">
        <v>7</v>
      </c>
      <c r="C42" s="51"/>
      <c r="D42" s="52" t="s">
        <v>63</v>
      </c>
      <c r="E42" s="52"/>
      <c r="F42" s="53" t="n">
        <v>31</v>
      </c>
      <c r="G42" s="54"/>
      <c r="H42" s="55"/>
      <c r="I42" s="56"/>
      <c r="J42" s="57"/>
      <c r="K42" s="57"/>
      <c r="L42" s="58"/>
      <c r="M42" s="58"/>
    </row>
    <row r="43" customFormat="false" ht="66.75" hidden="false" customHeight="true" outlineLevel="0" collapsed="false">
      <c r="A43" s="50"/>
      <c r="B43" s="32" t="n">
        <v>8</v>
      </c>
      <c r="C43" s="51"/>
      <c r="D43" s="52" t="s">
        <v>64</v>
      </c>
      <c r="E43" s="52"/>
      <c r="F43" s="53" t="n">
        <v>32</v>
      </c>
      <c r="G43" s="54" t="n">
        <v>2002</v>
      </c>
      <c r="H43" s="54" t="n">
        <v>313</v>
      </c>
      <c r="I43" s="56" t="n">
        <f aca="false">H43/G43*100</f>
        <v>15.6343656343656</v>
      </c>
      <c r="J43" s="54" t="n">
        <f aca="false">J41/2</f>
        <v>430</v>
      </c>
      <c r="K43" s="54" t="n">
        <f aca="false">K41/2</f>
        <v>430</v>
      </c>
      <c r="L43" s="58" t="n">
        <f aca="false">J43/H43*100</f>
        <v>137.380191693291</v>
      </c>
      <c r="M43" s="58" t="n">
        <f aca="false">K43/J43*100</f>
        <v>100</v>
      </c>
    </row>
    <row r="44" customFormat="false" ht="27" hidden="false" customHeight="true" outlineLevel="0" collapsed="false">
      <c r="A44" s="50"/>
      <c r="B44" s="32"/>
      <c r="C44" s="51" t="s">
        <v>19</v>
      </c>
      <c r="D44" s="52" t="s">
        <v>65</v>
      </c>
      <c r="E44" s="52"/>
      <c r="F44" s="53" t="n">
        <v>33</v>
      </c>
      <c r="G44" s="54"/>
      <c r="H44" s="55"/>
      <c r="I44" s="56"/>
      <c r="J44" s="57"/>
      <c r="K44" s="57"/>
      <c r="L44" s="58"/>
      <c r="M44" s="58"/>
    </row>
    <row r="45" customFormat="false" ht="27" hidden="false" customHeight="true" outlineLevel="0" collapsed="false">
      <c r="A45" s="50"/>
      <c r="B45" s="32"/>
      <c r="C45" s="51" t="s">
        <v>21</v>
      </c>
      <c r="D45" s="52" t="s">
        <v>66</v>
      </c>
      <c r="E45" s="52"/>
      <c r="F45" s="53" t="s">
        <v>67</v>
      </c>
      <c r="G45" s="54" t="n">
        <f aca="false">G43</f>
        <v>2002</v>
      </c>
      <c r="H45" s="54" t="n">
        <f aca="false">H43</f>
        <v>313</v>
      </c>
      <c r="I45" s="56" t="n">
        <f aca="false">H45/G45*100</f>
        <v>15.6343656343656</v>
      </c>
      <c r="J45" s="54" t="n">
        <f aca="false">J43</f>
        <v>430</v>
      </c>
      <c r="K45" s="54" t="n">
        <f aca="false">K43</f>
        <v>430</v>
      </c>
      <c r="L45" s="58" t="n">
        <f aca="false">J45/H45*100</f>
        <v>137.380191693291</v>
      </c>
      <c r="M45" s="58" t="n">
        <f aca="false">K45/J45*100</f>
        <v>100</v>
      </c>
    </row>
    <row r="46" customFormat="false" ht="18.75" hidden="false" customHeight="true" outlineLevel="0" collapsed="false">
      <c r="A46" s="50"/>
      <c r="B46" s="32"/>
      <c r="C46" s="51" t="s">
        <v>68</v>
      </c>
      <c r="D46" s="52" t="s">
        <v>69</v>
      </c>
      <c r="E46" s="52"/>
      <c r="F46" s="53" t="n">
        <v>34</v>
      </c>
      <c r="G46" s="54"/>
      <c r="H46" s="55"/>
      <c r="I46" s="56"/>
      <c r="J46" s="57"/>
      <c r="K46" s="57"/>
      <c r="L46" s="58"/>
      <c r="M46" s="58"/>
    </row>
    <row r="47" customFormat="false" ht="42" hidden="false" customHeight="true" outlineLevel="0" collapsed="false">
      <c r="A47" s="50"/>
      <c r="B47" s="32" t="n">
        <v>9</v>
      </c>
      <c r="C47" s="51"/>
      <c r="D47" s="52" t="s">
        <v>70</v>
      </c>
      <c r="E47" s="52"/>
      <c r="F47" s="53" t="n">
        <v>35</v>
      </c>
      <c r="G47" s="54" t="n">
        <f aca="false">G41-G43</f>
        <v>2001</v>
      </c>
      <c r="H47" s="55" t="n">
        <f aca="false">H41-H43</f>
        <v>313</v>
      </c>
      <c r="I47" s="56" t="n">
        <f aca="false">H47/G47*100</f>
        <v>15.6421789105447</v>
      </c>
      <c r="J47" s="55" t="n">
        <f aca="false">J41-J43</f>
        <v>430</v>
      </c>
      <c r="K47" s="55" t="n">
        <f aca="false">K41-K43</f>
        <v>430</v>
      </c>
      <c r="L47" s="58" t="n">
        <f aca="false">J47/H47*100</f>
        <v>137.380191693291</v>
      </c>
      <c r="M47" s="58" t="n">
        <f aca="false">K47/J47*100</f>
        <v>100</v>
      </c>
    </row>
    <row r="48" customFormat="false" ht="20.25" hidden="false" customHeight="true" outlineLevel="0" collapsed="false">
      <c r="A48" s="50" t="s">
        <v>71</v>
      </c>
      <c r="B48" s="32"/>
      <c r="C48" s="51"/>
      <c r="D48" s="52" t="s">
        <v>72</v>
      </c>
      <c r="E48" s="52"/>
      <c r="F48" s="53" t="n">
        <v>36</v>
      </c>
      <c r="G48" s="54"/>
      <c r="H48" s="55"/>
      <c r="I48" s="56"/>
      <c r="J48" s="57"/>
      <c r="K48" s="57"/>
      <c r="L48" s="58"/>
      <c r="M48" s="58"/>
    </row>
    <row r="49" customFormat="false" ht="29.25" hidden="false" customHeight="true" outlineLevel="0" collapsed="false">
      <c r="A49" s="50" t="s">
        <v>73</v>
      </c>
      <c r="B49" s="32"/>
      <c r="C49" s="51"/>
      <c r="D49" s="52" t="s">
        <v>74</v>
      </c>
      <c r="E49" s="52"/>
      <c r="F49" s="53" t="n">
        <v>37</v>
      </c>
      <c r="G49" s="54"/>
      <c r="H49" s="55"/>
      <c r="I49" s="56"/>
      <c r="J49" s="57"/>
      <c r="K49" s="57"/>
      <c r="L49" s="58"/>
      <c r="M49" s="58"/>
    </row>
    <row r="50" customFormat="false" ht="15.75" hidden="false" customHeight="true" outlineLevel="0" collapsed="false">
      <c r="A50" s="50"/>
      <c r="B50" s="32"/>
      <c r="C50" s="51" t="s">
        <v>19</v>
      </c>
      <c r="D50" s="52" t="s">
        <v>75</v>
      </c>
      <c r="E50" s="52"/>
      <c r="F50" s="53" t="n">
        <v>38</v>
      </c>
      <c r="G50" s="54"/>
      <c r="H50" s="55"/>
      <c r="I50" s="56"/>
      <c r="J50" s="57"/>
      <c r="K50" s="57"/>
      <c r="L50" s="58"/>
      <c r="M50" s="58"/>
    </row>
    <row r="51" customFormat="false" ht="15.75" hidden="false" customHeight="true" outlineLevel="0" collapsed="false">
      <c r="A51" s="50"/>
      <c r="B51" s="32"/>
      <c r="C51" s="51" t="s">
        <v>21</v>
      </c>
      <c r="D51" s="52" t="s">
        <v>76</v>
      </c>
      <c r="E51" s="52"/>
      <c r="F51" s="53" t="n">
        <v>39</v>
      </c>
      <c r="G51" s="54"/>
      <c r="H51" s="55"/>
      <c r="I51" s="56"/>
      <c r="J51" s="57"/>
      <c r="K51" s="57"/>
      <c r="L51" s="58"/>
      <c r="M51" s="58"/>
    </row>
    <row r="52" customFormat="false" ht="15.75" hidden="false" customHeight="true" outlineLevel="0" collapsed="false">
      <c r="A52" s="50"/>
      <c r="B52" s="32"/>
      <c r="C52" s="51" t="s">
        <v>68</v>
      </c>
      <c r="D52" s="52" t="s">
        <v>77</v>
      </c>
      <c r="E52" s="52"/>
      <c r="F52" s="53" t="n">
        <v>40</v>
      </c>
      <c r="G52" s="54"/>
      <c r="H52" s="55"/>
      <c r="I52" s="56"/>
      <c r="J52" s="57"/>
      <c r="K52" s="57"/>
      <c r="L52" s="58"/>
      <c r="M52" s="58"/>
    </row>
    <row r="53" customFormat="false" ht="15.75" hidden="false" customHeight="true" outlineLevel="0" collapsed="false">
      <c r="A53" s="50"/>
      <c r="B53" s="32"/>
      <c r="C53" s="51" t="s">
        <v>78</v>
      </c>
      <c r="D53" s="52" t="s">
        <v>79</v>
      </c>
      <c r="E53" s="52"/>
      <c r="F53" s="53" t="n">
        <v>41</v>
      </c>
      <c r="G53" s="54"/>
      <c r="H53" s="55"/>
      <c r="I53" s="56"/>
      <c r="J53" s="57"/>
      <c r="K53" s="57"/>
      <c r="L53" s="58"/>
      <c r="M53" s="58"/>
    </row>
    <row r="54" customFormat="false" ht="15.75" hidden="false" customHeight="true" outlineLevel="0" collapsed="false">
      <c r="A54" s="50"/>
      <c r="B54" s="32"/>
      <c r="C54" s="51" t="s">
        <v>80</v>
      </c>
      <c r="D54" s="52" t="s">
        <v>81</v>
      </c>
      <c r="E54" s="52"/>
      <c r="F54" s="53" t="n">
        <v>42</v>
      </c>
      <c r="G54" s="54"/>
      <c r="H54" s="55"/>
      <c r="I54" s="56"/>
      <c r="J54" s="57"/>
      <c r="K54" s="57"/>
      <c r="L54" s="58"/>
      <c r="M54" s="58"/>
    </row>
    <row r="55" customFormat="false" ht="18.75" hidden="false" customHeight="true" outlineLevel="0" collapsed="false">
      <c r="A55" s="50" t="s">
        <v>82</v>
      </c>
      <c r="B55" s="32"/>
      <c r="C55" s="51"/>
      <c r="D55" s="52" t="s">
        <v>83</v>
      </c>
      <c r="E55" s="52"/>
      <c r="F55" s="53" t="n">
        <v>43</v>
      </c>
      <c r="G55" s="55" t="n">
        <v>1848</v>
      </c>
      <c r="H55" s="55" t="n">
        <v>3171</v>
      </c>
      <c r="I55" s="56" t="n">
        <f aca="false">H55/G55*100</f>
        <v>171.590909090909</v>
      </c>
      <c r="J55" s="57" t="n">
        <v>248</v>
      </c>
      <c r="K55" s="57" t="n">
        <v>125</v>
      </c>
      <c r="L55" s="58" t="n">
        <f aca="false">J55/H55*100</f>
        <v>7.82087669504888</v>
      </c>
      <c r="M55" s="58" t="n">
        <f aca="false">K55/J55*100</f>
        <v>50.4032258064516</v>
      </c>
    </row>
    <row r="56" customFormat="false" ht="15.75" hidden="false" customHeight="true" outlineLevel="0" collapsed="false">
      <c r="A56" s="50"/>
      <c r="B56" s="32" t="n">
        <v>1</v>
      </c>
      <c r="C56" s="51"/>
      <c r="D56" s="52" t="s">
        <v>84</v>
      </c>
      <c r="E56" s="52"/>
      <c r="F56" s="53" t="n">
        <v>44</v>
      </c>
      <c r="G56" s="54"/>
      <c r="H56" s="54"/>
      <c r="I56" s="56"/>
      <c r="J56" s="57"/>
      <c r="K56" s="57"/>
      <c r="L56" s="58"/>
      <c r="M56" s="58"/>
    </row>
    <row r="57" customFormat="false" ht="29.25" hidden="false" customHeight="true" outlineLevel="0" collapsed="false">
      <c r="A57" s="50"/>
      <c r="B57" s="32"/>
      <c r="C57" s="51"/>
      <c r="D57" s="52"/>
      <c r="E57" s="52" t="s">
        <v>85</v>
      </c>
      <c r="F57" s="53" t="n">
        <v>45</v>
      </c>
      <c r="G57" s="54"/>
      <c r="H57" s="54"/>
      <c r="I57" s="56"/>
      <c r="J57" s="57"/>
      <c r="K57" s="57"/>
      <c r="L57" s="58"/>
      <c r="M57" s="58"/>
    </row>
    <row r="58" customFormat="false" ht="15.75" hidden="false" customHeight="true" outlineLevel="0" collapsed="false">
      <c r="A58" s="50" t="s">
        <v>86</v>
      </c>
      <c r="B58" s="32"/>
      <c r="C58" s="51"/>
      <c r="D58" s="52" t="s">
        <v>87</v>
      </c>
      <c r="E58" s="52"/>
      <c r="F58" s="53" t="n">
        <v>46</v>
      </c>
      <c r="G58" s="55" t="n">
        <v>1848</v>
      </c>
      <c r="H58" s="55" t="n">
        <v>3171</v>
      </c>
      <c r="I58" s="56" t="n">
        <f aca="false">H58/G58*100</f>
        <v>171.590909090909</v>
      </c>
      <c r="J58" s="57" t="n">
        <v>248</v>
      </c>
      <c r="K58" s="57" t="n">
        <v>125</v>
      </c>
      <c r="L58" s="58" t="n">
        <f aca="false">J58/H58*100</f>
        <v>7.82087669504888</v>
      </c>
      <c r="M58" s="58" t="n">
        <f aca="false">K58/J58*100</f>
        <v>50.4032258064516</v>
      </c>
      <c r="N58" s="67"/>
      <c r="O58" s="67"/>
    </row>
    <row r="59" customFormat="false" ht="15" hidden="false" customHeight="true" outlineLevel="0" collapsed="false">
      <c r="A59" s="50" t="s">
        <v>88</v>
      </c>
      <c r="B59" s="79"/>
      <c r="C59" s="51"/>
      <c r="D59" s="52" t="s">
        <v>89</v>
      </c>
      <c r="E59" s="52"/>
      <c r="F59" s="53" t="n">
        <v>47</v>
      </c>
      <c r="G59" s="54"/>
      <c r="H59" s="54"/>
      <c r="I59" s="56"/>
      <c r="J59" s="57"/>
      <c r="K59" s="57"/>
      <c r="L59" s="58"/>
      <c r="M59" s="58"/>
    </row>
    <row r="60" customFormat="false" ht="18.75" hidden="false" customHeight="true" outlineLevel="0" collapsed="false">
      <c r="A60" s="50"/>
      <c r="B60" s="32" t="n">
        <v>1</v>
      </c>
      <c r="C60" s="51"/>
      <c r="D60" s="52" t="s">
        <v>90</v>
      </c>
      <c r="E60" s="52"/>
      <c r="F60" s="53" t="n">
        <v>48</v>
      </c>
      <c r="G60" s="54" t="n">
        <v>544</v>
      </c>
      <c r="H60" s="55" t="n">
        <v>544</v>
      </c>
      <c r="I60" s="56" t="n">
        <f aca="false">H60/G60*100</f>
        <v>100</v>
      </c>
      <c r="J60" s="57" t="n">
        <v>544</v>
      </c>
      <c r="K60" s="57" t="n">
        <v>544</v>
      </c>
      <c r="L60" s="58" t="n">
        <f aca="false">J60/H60*100</f>
        <v>100</v>
      </c>
      <c r="M60" s="58" t="n">
        <f aca="false">K60/J60*100</f>
        <v>100</v>
      </c>
    </row>
    <row r="61" customFormat="false" ht="15.75" hidden="false" customHeight="true" outlineLevel="0" collapsed="false">
      <c r="A61" s="50"/>
      <c r="B61" s="32" t="n">
        <v>2</v>
      </c>
      <c r="C61" s="51"/>
      <c r="D61" s="52" t="s">
        <v>91</v>
      </c>
      <c r="E61" s="52"/>
      <c r="F61" s="53" t="n">
        <v>49</v>
      </c>
      <c r="G61" s="54" t="n">
        <v>583</v>
      </c>
      <c r="H61" s="55" t="n">
        <v>506</v>
      </c>
      <c r="I61" s="56" t="n">
        <f aca="false">H61/G61*100</f>
        <v>86.7924528301887</v>
      </c>
      <c r="J61" s="57" t="n">
        <v>510</v>
      </c>
      <c r="K61" s="57" t="n">
        <v>510</v>
      </c>
      <c r="L61" s="58" t="n">
        <f aca="false">J61/H61*100</f>
        <v>100.790513833992</v>
      </c>
      <c r="M61" s="58" t="n">
        <f aca="false">K61/J61*100</f>
        <v>100</v>
      </c>
    </row>
    <row r="62" customFormat="false" ht="29.25" hidden="false" customHeight="true" outlineLevel="0" collapsed="false">
      <c r="A62" s="50"/>
      <c r="B62" s="32" t="n">
        <v>3</v>
      </c>
      <c r="C62" s="51"/>
      <c r="D62" s="52" t="s">
        <v>92</v>
      </c>
      <c r="E62" s="52"/>
      <c r="F62" s="53" t="n">
        <v>50</v>
      </c>
      <c r="G62" s="80" t="n">
        <f aca="false">'BVC 2022 Anexa 2 '!J167</f>
        <v>3729.70268724986</v>
      </c>
      <c r="H62" s="80" t="n">
        <f aca="false">'BVC 2022 Anexa 2 '!N167</f>
        <v>4120.22397891963</v>
      </c>
      <c r="I62" s="80" t="n">
        <f aca="false">H62/G62*100</f>
        <v>110.47057431695</v>
      </c>
      <c r="J62" s="56" t="n">
        <f aca="false">(J24+J25-450-J28)/J61/12*1000</f>
        <v>4052.28758169935</v>
      </c>
      <c r="K62" s="56" t="n">
        <f aca="false">(K24+K25-450-K28)/K61/12*1000</f>
        <v>4052.28758169935</v>
      </c>
      <c r="L62" s="58" t="n">
        <f aca="false">J62/H62*100</f>
        <v>98.3511479577841</v>
      </c>
      <c r="M62" s="58" t="n">
        <f aca="false">K62/J62*100</f>
        <v>100</v>
      </c>
    </row>
    <row r="63" customFormat="false" ht="40.5" hidden="false" customHeight="true" outlineLevel="0" collapsed="false">
      <c r="A63" s="50"/>
      <c r="B63" s="32" t="n">
        <v>4</v>
      </c>
      <c r="C63" s="51"/>
      <c r="D63" s="52" t="s">
        <v>93</v>
      </c>
      <c r="E63" s="52"/>
      <c r="F63" s="53" t="n">
        <v>51</v>
      </c>
      <c r="G63" s="80" t="n">
        <f aca="false">'BVC 2022 Anexa 2 '!J168</f>
        <v>3667.09548313322</v>
      </c>
      <c r="H63" s="80" t="n">
        <f aca="false">'BVC 2022 Anexa 2 '!N168</f>
        <v>3576.74571805007</v>
      </c>
      <c r="I63" s="80" t="n">
        <f aca="false">H63/G63*100</f>
        <v>97.5362036385822</v>
      </c>
      <c r="J63" s="56" t="s">
        <v>94</v>
      </c>
      <c r="K63" s="56" t="s">
        <v>94</v>
      </c>
      <c r="L63" s="58"/>
      <c r="M63" s="58"/>
    </row>
    <row r="64" customFormat="false" ht="27.75" hidden="false" customHeight="true" outlineLevel="0" collapsed="false">
      <c r="A64" s="50"/>
      <c r="B64" s="32" t="n">
        <v>5</v>
      </c>
      <c r="C64" s="51"/>
      <c r="D64" s="52" t="s">
        <v>95</v>
      </c>
      <c r="E64" s="52"/>
      <c r="F64" s="53" t="n">
        <v>52</v>
      </c>
      <c r="G64" s="80" t="n">
        <f aca="false">G13/G61</f>
        <v>97.7101200686106</v>
      </c>
      <c r="H64" s="80" t="n">
        <f aca="false">H13/H61</f>
        <v>72.6739130434783</v>
      </c>
      <c r="I64" s="80" t="n">
        <f aca="false">H64/G64*100</f>
        <v>74.3770583768065</v>
      </c>
      <c r="J64" s="56" t="n">
        <f aca="false">J13/J61</f>
        <v>72.5490196078431</v>
      </c>
      <c r="K64" s="56" t="n">
        <f aca="false">K13/K61</f>
        <v>72.5490196078431</v>
      </c>
      <c r="L64" s="58" t="n">
        <f aca="false">J64/H64*100</f>
        <v>99.8281454370561</v>
      </c>
      <c r="M64" s="58" t="n">
        <f aca="false">K64/J64*100</f>
        <v>100</v>
      </c>
    </row>
    <row r="65" customFormat="false" ht="42" hidden="false" customHeight="true" outlineLevel="0" collapsed="false">
      <c r="A65" s="50"/>
      <c r="B65" s="32" t="n">
        <v>6</v>
      </c>
      <c r="C65" s="51"/>
      <c r="D65" s="52" t="s">
        <v>96</v>
      </c>
      <c r="E65" s="52"/>
      <c r="F65" s="53" t="n">
        <v>53</v>
      </c>
      <c r="G65" s="80"/>
      <c r="H65" s="80"/>
      <c r="I65" s="56"/>
      <c r="J65" s="81"/>
      <c r="K65" s="81"/>
      <c r="L65" s="58"/>
      <c r="M65" s="58"/>
    </row>
    <row r="66" customFormat="false" ht="27.75" hidden="false" customHeight="true" outlineLevel="0" collapsed="false">
      <c r="A66" s="50"/>
      <c r="B66" s="32" t="n">
        <v>7</v>
      </c>
      <c r="C66" s="51"/>
      <c r="D66" s="52" t="s">
        <v>97</v>
      </c>
      <c r="E66" s="52"/>
      <c r="F66" s="53" t="n">
        <v>54</v>
      </c>
      <c r="G66" s="80"/>
      <c r="H66" s="56"/>
      <c r="I66" s="56"/>
      <c r="J66" s="81"/>
      <c r="K66" s="81"/>
      <c r="L66" s="58"/>
      <c r="M66" s="58"/>
    </row>
    <row r="67" customFormat="false" ht="27.75" hidden="false" customHeight="true" outlineLevel="0" collapsed="false">
      <c r="A67" s="50"/>
      <c r="B67" s="32" t="n">
        <v>8</v>
      </c>
      <c r="C67" s="51"/>
      <c r="D67" s="52" t="s">
        <v>98</v>
      </c>
      <c r="E67" s="52"/>
      <c r="F67" s="53" t="n">
        <v>55</v>
      </c>
      <c r="G67" s="80" t="n">
        <f aca="false">(G18/G12)*1000</f>
        <v>915.092683611852</v>
      </c>
      <c r="H67" s="56" t="n">
        <f aca="false">(H18/H12)*1000</f>
        <v>979.740570527289</v>
      </c>
      <c r="I67" s="56" t="n">
        <f aca="false">H67/G67*100</f>
        <v>107.064627231011</v>
      </c>
      <c r="J67" s="56" t="n">
        <f aca="false">(J18/J12)*1000</f>
        <v>972.297297297297</v>
      </c>
      <c r="K67" s="56" t="n">
        <f aca="false">(K18/K12)*1000</f>
        <v>972.297297297297</v>
      </c>
      <c r="L67" s="58" t="n">
        <f aca="false">J67/H67*100</f>
        <v>99.2402812077093</v>
      </c>
      <c r="M67" s="58" t="n">
        <f aca="false">K67/J67*100</f>
        <v>100</v>
      </c>
    </row>
    <row r="68" customFormat="false" ht="15.75" hidden="false" customHeight="true" outlineLevel="0" collapsed="false">
      <c r="A68" s="50"/>
      <c r="B68" s="32" t="n">
        <v>9</v>
      </c>
      <c r="C68" s="51"/>
      <c r="D68" s="52" t="s">
        <v>99</v>
      </c>
      <c r="E68" s="52"/>
      <c r="F68" s="53" t="n">
        <v>56</v>
      </c>
      <c r="G68" s="54"/>
      <c r="H68" s="60"/>
      <c r="I68" s="56"/>
      <c r="J68" s="57"/>
      <c r="K68" s="57"/>
      <c r="L68" s="58"/>
      <c r="M68" s="58"/>
    </row>
    <row r="69" customFormat="false" ht="15.75" hidden="false" customHeight="true" outlineLevel="0" collapsed="false">
      <c r="A69" s="50"/>
      <c r="B69" s="32" t="n">
        <v>10</v>
      </c>
      <c r="C69" s="51"/>
      <c r="D69" s="82" t="s">
        <v>100</v>
      </c>
      <c r="E69" s="82"/>
      <c r="F69" s="53" t="n">
        <v>57</v>
      </c>
      <c r="G69" s="54" t="n">
        <v>4240</v>
      </c>
      <c r="H69" s="83" t="n">
        <v>3650</v>
      </c>
      <c r="I69" s="56" t="n">
        <f aca="false">H69/G69*100</f>
        <v>86.0849056603774</v>
      </c>
      <c r="J69" s="84" t="n">
        <v>3250</v>
      </c>
      <c r="K69" s="84" t="n">
        <v>2800</v>
      </c>
      <c r="L69" s="58" t="n">
        <f aca="false">J69/H69*100</f>
        <v>89.041095890411</v>
      </c>
      <c r="M69" s="58" t="n">
        <f aca="false">K69/J69*100</f>
        <v>86.1538461538462</v>
      </c>
    </row>
    <row r="70" customFormat="false" ht="15.75" hidden="false" customHeight="true" outlineLevel="0" collapsed="false">
      <c r="A70" s="85"/>
      <c r="B70" s="86"/>
      <c r="C70" s="87"/>
      <c r="D70" s="88"/>
      <c r="E70" s="88"/>
      <c r="F70" s="8"/>
      <c r="G70" s="89"/>
      <c r="H70" s="7"/>
    </row>
    <row r="71" customFormat="false" ht="15.75" hidden="false" customHeight="true" outlineLevel="0" collapsed="false">
      <c r="A71" s="85"/>
      <c r="B71" s="86"/>
      <c r="C71" s="87"/>
      <c r="D71" s="88"/>
      <c r="E71" s="88" t="s">
        <v>101</v>
      </c>
      <c r="F71" s="8"/>
      <c r="G71" s="89"/>
      <c r="H71" s="7"/>
    </row>
    <row r="72" customFormat="false" ht="12.75" hidden="false" customHeight="false" outlineLevel="0" collapsed="false">
      <c r="A72" s="86"/>
      <c r="B72" s="86"/>
      <c r="D72" s="86"/>
      <c r="E72" s="78" t="s">
        <v>102</v>
      </c>
      <c r="F72" s="8"/>
      <c r="G72" s="89"/>
      <c r="H72" s="7"/>
    </row>
    <row r="73" customFormat="false" ht="12.75" hidden="false" customHeight="false" outlineLevel="0" collapsed="false">
      <c r="A73" s="86"/>
      <c r="B73" s="86"/>
      <c r="D73" s="86"/>
      <c r="E73" s="78"/>
      <c r="F73" s="8"/>
      <c r="G73" s="89"/>
      <c r="H73" s="7"/>
    </row>
    <row r="74" customFormat="false" ht="20.25" hidden="false" customHeight="true" outlineLevel="0" collapsed="false">
      <c r="A74" s="90" t="s">
        <v>103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</row>
    <row r="75" customFormat="false" ht="18" hidden="false" customHeight="true" outlineLevel="0" collapsed="false">
      <c r="A75" s="90" t="s">
        <v>104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</row>
    <row r="76" customFormat="false" ht="12.75" hidden="false" customHeight="false" outlineLevel="0" collapsed="false">
      <c r="A76" s="86"/>
      <c r="B76" s="86"/>
      <c r="D76" s="86"/>
      <c r="E76" s="78"/>
      <c r="F76" s="8"/>
      <c r="G76" s="89"/>
      <c r="H76" s="7"/>
    </row>
    <row r="77" customFormat="false" ht="12.75" hidden="false" customHeight="false" outlineLevel="0" collapsed="false">
      <c r="A77" s="85"/>
      <c r="B77" s="85"/>
      <c r="C77" s="91"/>
      <c r="D77" s="91"/>
      <c r="E77" s="91"/>
      <c r="F77" s="91"/>
      <c r="G77" s="91"/>
      <c r="H77" s="91"/>
      <c r="I77" s="91"/>
    </row>
    <row r="78" customFormat="false" ht="12.75" hidden="false" customHeight="false" outlineLevel="0" collapsed="false">
      <c r="A78" s="86"/>
      <c r="B78" s="86"/>
      <c r="D78" s="86"/>
      <c r="E78" s="78"/>
      <c r="F78" s="8"/>
      <c r="G78" s="89"/>
      <c r="H78" s="7"/>
    </row>
    <row r="79" customFormat="false" ht="12.75" hidden="false" customHeight="false" outlineLevel="0" collapsed="false">
      <c r="A79" s="86"/>
      <c r="B79" s="86"/>
      <c r="D79" s="86"/>
      <c r="E79" s="78"/>
      <c r="F79" s="8"/>
      <c r="G79" s="89"/>
      <c r="H79" s="7"/>
    </row>
    <row r="80" customFormat="false" ht="12.75" hidden="false" customHeight="false" outlineLevel="0" collapsed="false">
      <c r="A80" s="86"/>
      <c r="B80" s="86"/>
      <c r="D80" s="86"/>
      <c r="E80" s="78"/>
      <c r="F80" s="8"/>
      <c r="G80" s="89"/>
      <c r="H80" s="7"/>
    </row>
    <row r="81" customFormat="false" ht="12.75" hidden="false" customHeight="false" outlineLevel="0" collapsed="false">
      <c r="A81" s="86"/>
      <c r="B81" s="86"/>
      <c r="D81" s="86"/>
      <c r="E81" s="78"/>
      <c r="F81" s="8"/>
      <c r="G81" s="89"/>
      <c r="H81" s="7"/>
    </row>
    <row r="82" customFormat="false" ht="12.75" hidden="false" customHeight="false" outlineLevel="0" collapsed="false">
      <c r="A82" s="86"/>
      <c r="B82" s="86"/>
      <c r="D82" s="86"/>
      <c r="E82" s="78"/>
      <c r="F82" s="8"/>
      <c r="G82" s="89"/>
      <c r="H82" s="7"/>
    </row>
    <row r="83" customFormat="false" ht="12.75" hidden="false" customHeight="false" outlineLevel="0" collapsed="false">
      <c r="A83" s="86"/>
      <c r="B83" s="86"/>
      <c r="D83" s="86"/>
      <c r="E83" s="78"/>
      <c r="F83" s="8"/>
      <c r="G83" s="89"/>
      <c r="H83" s="7"/>
    </row>
    <row r="84" customFormat="false" ht="12.75" hidden="false" customHeight="false" outlineLevel="0" collapsed="false">
      <c r="A84" s="86"/>
      <c r="B84" s="86"/>
      <c r="D84" s="86"/>
      <c r="E84" s="78"/>
      <c r="F84" s="8"/>
      <c r="G84" s="89"/>
      <c r="H84" s="7"/>
    </row>
    <row r="85" customFormat="false" ht="12.75" hidden="false" customHeight="false" outlineLevel="0" collapsed="false">
      <c r="A85" s="86"/>
      <c r="B85" s="86"/>
      <c r="D85" s="86"/>
      <c r="E85" s="78"/>
      <c r="F85" s="8"/>
      <c r="G85" s="89"/>
      <c r="H85" s="7"/>
    </row>
    <row r="86" customFormat="false" ht="12.75" hidden="false" customHeight="false" outlineLevel="0" collapsed="false">
      <c r="A86" s="86"/>
      <c r="B86" s="86"/>
      <c r="D86" s="86"/>
      <c r="E86" s="78"/>
      <c r="F86" s="8"/>
      <c r="G86" s="89"/>
      <c r="H86" s="7"/>
    </row>
    <row r="87" customFormat="false" ht="12.75" hidden="false" customHeight="false" outlineLevel="0" collapsed="false">
      <c r="A87" s="86"/>
      <c r="B87" s="86"/>
      <c r="D87" s="86"/>
      <c r="E87" s="78"/>
      <c r="F87" s="8"/>
      <c r="G87" s="89"/>
      <c r="H87" s="7"/>
    </row>
    <row r="88" customFormat="false" ht="12.75" hidden="false" customHeight="false" outlineLevel="0" collapsed="false">
      <c r="A88" s="86"/>
      <c r="B88" s="86"/>
      <c r="D88" s="86"/>
      <c r="E88" s="78"/>
      <c r="F88" s="8"/>
      <c r="G88" s="89"/>
      <c r="H88" s="7"/>
    </row>
    <row r="89" customFormat="false" ht="12.75" hidden="false" customHeight="false" outlineLevel="0" collapsed="false">
      <c r="A89" s="86"/>
      <c r="B89" s="86"/>
      <c r="D89" s="86"/>
      <c r="E89" s="78"/>
      <c r="F89" s="8"/>
      <c r="G89" s="89"/>
      <c r="H89" s="7"/>
    </row>
    <row r="90" customFormat="false" ht="12.75" hidden="false" customHeight="false" outlineLevel="0" collapsed="false">
      <c r="A90" s="86"/>
      <c r="B90" s="86"/>
      <c r="D90" s="86"/>
      <c r="E90" s="78"/>
      <c r="F90" s="8"/>
      <c r="G90" s="89"/>
      <c r="H90" s="7"/>
    </row>
    <row r="91" customFormat="false" ht="12.75" hidden="false" customHeight="false" outlineLevel="0" collapsed="false">
      <c r="A91" s="86"/>
      <c r="B91" s="86"/>
      <c r="D91" s="86"/>
      <c r="E91" s="78"/>
      <c r="F91" s="8"/>
      <c r="G91" s="89"/>
      <c r="H91" s="7"/>
    </row>
    <row r="92" customFormat="false" ht="12.75" hidden="false" customHeight="false" outlineLevel="0" collapsed="false">
      <c r="A92" s="86"/>
      <c r="B92" s="86"/>
      <c r="D92" s="86"/>
      <c r="E92" s="78"/>
      <c r="F92" s="8"/>
      <c r="G92" s="89"/>
      <c r="H92" s="7"/>
    </row>
    <row r="93" customFormat="false" ht="12.75" hidden="false" customHeight="false" outlineLevel="0" collapsed="false">
      <c r="A93" s="86"/>
      <c r="B93" s="86"/>
      <c r="D93" s="86"/>
      <c r="E93" s="78"/>
      <c r="F93" s="8"/>
      <c r="G93" s="89"/>
      <c r="H93" s="7"/>
    </row>
    <row r="94" customFormat="false" ht="12.75" hidden="false" customHeight="false" outlineLevel="0" collapsed="false">
      <c r="A94" s="86"/>
      <c r="B94" s="86"/>
      <c r="D94" s="86"/>
      <c r="E94" s="78"/>
      <c r="F94" s="8"/>
      <c r="G94" s="89"/>
      <c r="H94" s="7"/>
    </row>
    <row r="95" customFormat="false" ht="12.75" hidden="false" customHeight="false" outlineLevel="0" collapsed="false">
      <c r="A95" s="86"/>
      <c r="B95" s="86"/>
      <c r="D95" s="86"/>
      <c r="E95" s="78"/>
      <c r="F95" s="8"/>
      <c r="G95" s="89"/>
      <c r="H95" s="7"/>
    </row>
    <row r="96" customFormat="false" ht="12.75" hidden="false" customHeight="false" outlineLevel="0" collapsed="false">
      <c r="A96" s="86"/>
      <c r="B96" s="86"/>
      <c r="D96" s="86"/>
      <c r="E96" s="78"/>
      <c r="F96" s="8"/>
      <c r="G96" s="89"/>
      <c r="H96" s="7"/>
    </row>
    <row r="97" customFormat="false" ht="12.75" hidden="false" customHeight="false" outlineLevel="0" collapsed="false">
      <c r="A97" s="86"/>
      <c r="B97" s="86"/>
      <c r="D97" s="86"/>
      <c r="E97" s="78"/>
      <c r="F97" s="8"/>
      <c r="G97" s="89"/>
      <c r="H97" s="7"/>
    </row>
    <row r="98" customFormat="false" ht="12.75" hidden="false" customHeight="false" outlineLevel="0" collapsed="false">
      <c r="A98" s="86"/>
      <c r="B98" s="86"/>
      <c r="D98" s="86"/>
      <c r="E98" s="78"/>
      <c r="F98" s="8"/>
      <c r="G98" s="89"/>
      <c r="H98" s="7"/>
    </row>
    <row r="99" customFormat="false" ht="12.75" hidden="false" customHeight="false" outlineLevel="0" collapsed="false">
      <c r="A99" s="86"/>
      <c r="B99" s="86"/>
      <c r="D99" s="86"/>
      <c r="E99" s="78"/>
      <c r="F99" s="8"/>
      <c r="G99" s="89"/>
      <c r="H99" s="7"/>
    </row>
    <row r="100" customFormat="false" ht="12.75" hidden="false" customHeight="false" outlineLevel="0" collapsed="false">
      <c r="A100" s="86"/>
      <c r="B100" s="86"/>
      <c r="D100" s="86"/>
      <c r="E100" s="78"/>
      <c r="F100" s="8"/>
      <c r="G100" s="89"/>
      <c r="H100" s="7"/>
    </row>
    <row r="101" customFormat="false" ht="12.75" hidden="false" customHeight="false" outlineLevel="0" collapsed="false">
      <c r="A101" s="86"/>
      <c r="B101" s="86"/>
      <c r="D101" s="86"/>
      <c r="E101" s="78"/>
      <c r="F101" s="8"/>
      <c r="G101" s="89"/>
      <c r="H101" s="7"/>
    </row>
    <row r="102" customFormat="false" ht="12.75" hidden="false" customHeight="false" outlineLevel="0" collapsed="false">
      <c r="A102" s="86"/>
      <c r="B102" s="86"/>
      <c r="D102" s="86"/>
      <c r="E102" s="78"/>
      <c r="F102" s="8"/>
      <c r="G102" s="89"/>
      <c r="H102" s="7"/>
    </row>
    <row r="103" customFormat="false" ht="12.75" hidden="false" customHeight="false" outlineLevel="0" collapsed="false">
      <c r="A103" s="86"/>
      <c r="B103" s="86"/>
      <c r="D103" s="86"/>
      <c r="E103" s="78"/>
      <c r="F103" s="8"/>
      <c r="G103" s="89"/>
      <c r="H103" s="7"/>
    </row>
    <row r="104" customFormat="false" ht="12.75" hidden="false" customHeight="false" outlineLevel="0" collapsed="false">
      <c r="A104" s="86"/>
      <c r="B104" s="86"/>
      <c r="D104" s="86"/>
      <c r="E104" s="78"/>
      <c r="F104" s="8"/>
      <c r="G104" s="89"/>
      <c r="H104" s="7"/>
    </row>
    <row r="105" customFormat="false" ht="12.75" hidden="false" customHeight="false" outlineLevel="0" collapsed="false">
      <c r="A105" s="86"/>
      <c r="B105" s="86"/>
      <c r="D105" s="86"/>
      <c r="E105" s="78"/>
      <c r="F105" s="8"/>
      <c r="G105" s="89"/>
      <c r="H105" s="7"/>
    </row>
    <row r="106" customFormat="false" ht="12.75" hidden="false" customHeight="false" outlineLevel="0" collapsed="false">
      <c r="A106" s="86"/>
      <c r="B106" s="86"/>
      <c r="D106" s="86"/>
      <c r="E106" s="78"/>
      <c r="F106" s="8"/>
      <c r="G106" s="89"/>
      <c r="H106" s="7"/>
    </row>
    <row r="107" customFormat="false" ht="12.75" hidden="false" customHeight="false" outlineLevel="0" collapsed="false">
      <c r="A107" s="86"/>
      <c r="B107" s="86"/>
      <c r="D107" s="86"/>
      <c r="E107" s="78"/>
      <c r="F107" s="8"/>
      <c r="G107" s="89"/>
      <c r="H107" s="7"/>
    </row>
    <row r="108" customFormat="false" ht="12.75" hidden="false" customHeight="false" outlineLevel="0" collapsed="false">
      <c r="A108" s="86"/>
      <c r="B108" s="86"/>
      <c r="D108" s="86"/>
      <c r="E108" s="78"/>
      <c r="F108" s="8"/>
      <c r="G108" s="89"/>
      <c r="H108" s="7"/>
    </row>
    <row r="109" customFormat="false" ht="12.75" hidden="false" customHeight="false" outlineLevel="0" collapsed="false">
      <c r="A109" s="86"/>
      <c r="B109" s="86"/>
      <c r="D109" s="86"/>
      <c r="E109" s="78"/>
      <c r="F109" s="8"/>
      <c r="G109" s="89"/>
      <c r="H109" s="7"/>
    </row>
    <row r="110" customFormat="false" ht="12.75" hidden="false" customHeight="false" outlineLevel="0" collapsed="false">
      <c r="A110" s="86"/>
      <c r="B110" s="86"/>
      <c r="D110" s="86"/>
      <c r="E110" s="78"/>
      <c r="F110" s="8"/>
      <c r="G110" s="89"/>
      <c r="H110" s="7"/>
    </row>
    <row r="111" customFormat="false" ht="12.75" hidden="false" customHeight="false" outlineLevel="0" collapsed="false">
      <c r="A111" s="86"/>
      <c r="B111" s="86"/>
      <c r="D111" s="86"/>
      <c r="E111" s="78"/>
      <c r="F111" s="8"/>
      <c r="G111" s="89"/>
      <c r="H111" s="7"/>
    </row>
    <row r="112" customFormat="false" ht="12.75" hidden="false" customHeight="false" outlineLevel="0" collapsed="false">
      <c r="A112" s="86"/>
      <c r="B112" s="86"/>
      <c r="D112" s="86"/>
      <c r="E112" s="78"/>
      <c r="F112" s="8"/>
      <c r="G112" s="89"/>
      <c r="H112" s="7"/>
    </row>
    <row r="113" customFormat="false" ht="12.75" hidden="false" customHeight="false" outlineLevel="0" collapsed="false">
      <c r="A113" s="86"/>
      <c r="B113" s="86"/>
      <c r="D113" s="86"/>
      <c r="E113" s="78"/>
      <c r="F113" s="8"/>
      <c r="G113" s="89"/>
      <c r="H113" s="7"/>
    </row>
  </sheetData>
  <mergeCells count="72">
    <mergeCell ref="L1:M1"/>
    <mergeCell ref="K2:M2"/>
    <mergeCell ref="A6:M6"/>
    <mergeCell ref="A7:M7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74:M74"/>
    <mergeCell ref="A75:M75"/>
    <mergeCell ref="A77:B77"/>
    <mergeCell ref="C77:I77"/>
  </mergeCells>
  <printOptions headings="false" gridLines="false" gridLinesSet="true" horizontalCentered="true" verticalCentered="false"/>
  <pageMargins left="0.170138888888889" right="0.309722222222222" top="0.315277777777778" bottom="0.540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82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P162" activeCellId="0" sqref="P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3.42"/>
    <col collapsed="false" customWidth="true" hidden="false" outlineLevel="0" max="3" min="3" style="92" width="3.7"/>
    <col collapsed="false" customWidth="true" hidden="false" outlineLevel="0" max="4" min="4" style="92" width="4.56"/>
    <col collapsed="false" customWidth="true" hidden="false" outlineLevel="0" max="5" min="5" style="93" width="42.41"/>
    <col collapsed="false" customWidth="true" hidden="false" outlineLevel="0" max="6" min="6" style="94" width="4.99"/>
    <col collapsed="false" customWidth="true" hidden="false" outlineLevel="0" max="7" min="7" style="95" width="11.56"/>
    <col collapsed="false" customWidth="true" hidden="false" outlineLevel="0" max="8" min="8" style="95" width="9.85"/>
    <col collapsed="false" customWidth="true" hidden="false" outlineLevel="0" max="9" min="9" style="96" width="7.14"/>
    <col collapsed="false" customWidth="true" hidden="false" outlineLevel="0" max="10" min="10" style="96" width="11.56"/>
    <col collapsed="false" customWidth="true" hidden="false" outlineLevel="0" max="14" min="11" style="96" width="9.85"/>
    <col collapsed="false" customWidth="true" hidden="false" outlineLevel="0" max="15" min="15" style="96" width="10.56"/>
    <col collapsed="false" customWidth="true" hidden="false" outlineLevel="0" max="16" min="16" style="96" width="10.71"/>
    <col collapsed="false" customWidth="false" hidden="false" outlineLevel="0" max="19" min="17" style="96" width="9.14"/>
    <col collapsed="false" customWidth="false" hidden="false" outlineLevel="0" max="257" min="20" style="97" width="9.14"/>
  </cols>
  <sheetData>
    <row r="1" s="100" customFormat="true" ht="15.75" hidden="false" customHeight="false" outlineLevel="0" collapsed="false">
      <c r="A1" s="9" t="s">
        <v>105</v>
      </c>
      <c r="B1" s="10"/>
      <c r="C1" s="17"/>
      <c r="D1" s="10"/>
      <c r="E1" s="12"/>
      <c r="F1" s="13"/>
      <c r="G1" s="6"/>
      <c r="H1" s="6"/>
      <c r="I1" s="98"/>
      <c r="J1" s="6"/>
      <c r="K1" s="7"/>
      <c r="L1" s="7"/>
      <c r="M1" s="7"/>
      <c r="N1" s="7"/>
      <c r="O1" s="7"/>
      <c r="P1" s="8"/>
      <c r="Q1" s="7"/>
      <c r="R1" s="7"/>
      <c r="S1" s="7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</row>
    <row r="2" s="100" customFormat="true" ht="15.75" hidden="false" customHeight="false" outlineLevel="0" collapsed="false">
      <c r="A2" s="9" t="s">
        <v>106</v>
      </c>
      <c r="B2" s="10"/>
      <c r="C2" s="17"/>
      <c r="D2" s="10"/>
      <c r="E2" s="12"/>
      <c r="F2" s="13"/>
      <c r="G2" s="16"/>
      <c r="H2" s="6"/>
      <c r="I2" s="98"/>
      <c r="J2" s="16"/>
      <c r="K2" s="7"/>
      <c r="L2" s="7"/>
      <c r="M2" s="7"/>
      <c r="N2" s="7"/>
      <c r="O2" s="7"/>
      <c r="P2" s="8"/>
      <c r="Q2" s="7"/>
      <c r="R2" s="7"/>
      <c r="S2" s="7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</row>
    <row r="3" s="100" customFormat="true" ht="15.75" hidden="false" customHeight="false" outlineLevel="0" collapsed="false">
      <c r="A3" s="9" t="s">
        <v>107</v>
      </c>
      <c r="B3" s="10"/>
      <c r="C3" s="17"/>
      <c r="D3" s="10"/>
      <c r="E3" s="12"/>
      <c r="F3" s="13"/>
      <c r="G3" s="16"/>
      <c r="H3" s="6"/>
      <c r="I3" s="98"/>
      <c r="J3" s="16"/>
      <c r="K3" s="7"/>
      <c r="L3" s="7"/>
      <c r="M3" s="7"/>
      <c r="N3" s="7"/>
      <c r="O3" s="7"/>
      <c r="P3" s="8"/>
      <c r="Q3" s="7"/>
      <c r="R3" s="7"/>
      <c r="S3" s="7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</row>
    <row r="4" s="100" customFormat="true" ht="15.75" hidden="false" customHeight="false" outlineLevel="0" collapsed="false">
      <c r="A4" s="9" t="s">
        <v>108</v>
      </c>
      <c r="B4" s="10"/>
      <c r="C4" s="17"/>
      <c r="D4" s="10"/>
      <c r="E4" s="12"/>
      <c r="F4" s="13"/>
      <c r="G4" s="16"/>
      <c r="H4" s="6"/>
      <c r="I4" s="98"/>
      <c r="J4" s="16"/>
      <c r="K4" s="7"/>
      <c r="L4" s="7"/>
      <c r="M4" s="7"/>
      <c r="N4" s="7"/>
      <c r="O4" s="7"/>
      <c r="P4" s="8"/>
      <c r="Q4" s="7"/>
      <c r="R4" s="7"/>
      <c r="S4" s="7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</row>
    <row r="5" s="100" customFormat="true" ht="18" hidden="false" customHeight="false" outlineLevel="0" collapsed="false">
      <c r="A5" s="17"/>
      <c r="B5" s="17"/>
      <c r="C5" s="17"/>
      <c r="D5" s="17"/>
      <c r="E5" s="18"/>
      <c r="F5" s="19"/>
      <c r="G5" s="16"/>
      <c r="H5" s="101" t="s">
        <v>109</v>
      </c>
      <c r="I5" s="102"/>
      <c r="J5" s="21"/>
      <c r="K5" s="103"/>
      <c r="L5" s="103"/>
      <c r="M5" s="103"/>
      <c r="N5" s="103"/>
      <c r="O5" s="103"/>
      <c r="P5" s="8"/>
      <c r="Q5" s="7"/>
      <c r="R5" s="7"/>
      <c r="S5" s="7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</row>
    <row r="6" customFormat="false" ht="33" hidden="false" customHeight="true" outlineLevel="0" collapsed="false">
      <c r="A6" s="104" t="s">
        <v>110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5.75" hidden="false" customHeight="false" outlineLevel="0" collapsed="false">
      <c r="A7" s="105"/>
      <c r="B7" s="105"/>
      <c r="C7" s="105"/>
      <c r="D7" s="105"/>
      <c r="E7" s="106"/>
      <c r="F7" s="107"/>
      <c r="G7" s="108"/>
      <c r="H7" s="108"/>
      <c r="I7" s="109"/>
      <c r="J7" s="109"/>
      <c r="K7" s="109"/>
      <c r="L7" s="109"/>
      <c r="M7" s="109"/>
      <c r="N7" s="109"/>
      <c r="O7" s="109"/>
      <c r="P7" s="109"/>
    </row>
    <row r="8" customFormat="false" ht="15" hidden="false" customHeight="false" outlineLevel="0" collapsed="false">
      <c r="A8" s="110"/>
      <c r="B8" s="110"/>
      <c r="C8" s="110"/>
      <c r="D8" s="110"/>
      <c r="E8" s="111"/>
      <c r="F8" s="107"/>
      <c r="G8" s="112"/>
      <c r="H8" s="112"/>
      <c r="I8" s="113"/>
      <c r="J8" s="113"/>
      <c r="K8" s="113"/>
      <c r="L8" s="113"/>
      <c r="M8" s="113"/>
      <c r="N8" s="113"/>
      <c r="O8" s="113"/>
      <c r="P8" s="113" t="s">
        <v>4</v>
      </c>
    </row>
    <row r="9" customFormat="false" ht="36.75" hidden="false" customHeight="true" outlineLevel="0" collapsed="false">
      <c r="A9" s="114"/>
      <c r="B9" s="114"/>
      <c r="C9" s="114"/>
      <c r="D9" s="114" t="s">
        <v>5</v>
      </c>
      <c r="E9" s="114"/>
      <c r="F9" s="115" t="s">
        <v>6</v>
      </c>
      <c r="G9" s="116" t="s">
        <v>111</v>
      </c>
      <c r="H9" s="115" t="s">
        <v>112</v>
      </c>
      <c r="I9" s="115"/>
      <c r="J9" s="115"/>
      <c r="K9" s="115" t="s">
        <v>113</v>
      </c>
      <c r="L9" s="115"/>
      <c r="M9" s="115"/>
      <c r="N9" s="115"/>
      <c r="O9" s="117" t="s">
        <v>12</v>
      </c>
      <c r="P9" s="115" t="s">
        <v>12</v>
      </c>
    </row>
    <row r="10" customFormat="false" ht="30" hidden="false" customHeight="true" outlineLevel="0" collapsed="false">
      <c r="A10" s="114"/>
      <c r="B10" s="114"/>
      <c r="C10" s="114"/>
      <c r="D10" s="114"/>
      <c r="E10" s="114"/>
      <c r="F10" s="115"/>
      <c r="G10" s="118" t="s">
        <v>114</v>
      </c>
      <c r="H10" s="119" t="s">
        <v>115</v>
      </c>
      <c r="I10" s="119"/>
      <c r="J10" s="118" t="s">
        <v>116</v>
      </c>
      <c r="K10" s="119" t="s">
        <v>117</v>
      </c>
      <c r="L10" s="119"/>
      <c r="M10" s="119"/>
      <c r="N10" s="119"/>
      <c r="O10" s="119" t="s">
        <v>118</v>
      </c>
      <c r="P10" s="119" t="s">
        <v>119</v>
      </c>
    </row>
    <row r="11" customFormat="false" ht="120.75" hidden="false" customHeight="true" outlineLevel="0" collapsed="false">
      <c r="A11" s="114"/>
      <c r="B11" s="114"/>
      <c r="C11" s="114"/>
      <c r="D11" s="114"/>
      <c r="E11" s="114"/>
      <c r="F11" s="115"/>
      <c r="G11" s="115"/>
      <c r="H11" s="115" t="s">
        <v>120</v>
      </c>
      <c r="I11" s="120" t="s">
        <v>121</v>
      </c>
      <c r="J11" s="118"/>
      <c r="K11" s="121" t="s">
        <v>122</v>
      </c>
      <c r="L11" s="121" t="s">
        <v>123</v>
      </c>
      <c r="M11" s="121" t="s">
        <v>124</v>
      </c>
      <c r="N11" s="121" t="s">
        <v>125</v>
      </c>
      <c r="O11" s="119"/>
      <c r="P11" s="119"/>
    </row>
    <row r="12" customFormat="false" ht="13.5" hidden="false" customHeight="true" outlineLevel="0" collapsed="false">
      <c r="A12" s="122" t="n">
        <v>0</v>
      </c>
      <c r="B12" s="122" t="n">
        <v>1</v>
      </c>
      <c r="C12" s="122"/>
      <c r="D12" s="123" t="n">
        <v>2</v>
      </c>
      <c r="E12" s="123"/>
      <c r="F12" s="124" t="n">
        <v>3</v>
      </c>
      <c r="G12" s="124" t="n">
        <v>5</v>
      </c>
      <c r="H12" s="124" t="s">
        <v>126</v>
      </c>
      <c r="I12" s="124" t="s">
        <v>127</v>
      </c>
      <c r="J12" s="124" t="n">
        <v>5</v>
      </c>
      <c r="K12" s="124" t="s">
        <v>128</v>
      </c>
      <c r="L12" s="124" t="s">
        <v>129</v>
      </c>
      <c r="M12" s="124" t="s">
        <v>130</v>
      </c>
      <c r="N12" s="124" t="s">
        <v>126</v>
      </c>
      <c r="O12" s="124" t="s">
        <v>131</v>
      </c>
      <c r="P12" s="124" t="s">
        <v>132</v>
      </c>
    </row>
    <row r="13" customFormat="false" ht="16.5" hidden="false" customHeight="true" outlineLevel="0" collapsed="false">
      <c r="A13" s="119" t="s">
        <v>16</v>
      </c>
      <c r="B13" s="119"/>
      <c r="C13" s="119"/>
      <c r="D13" s="125" t="s">
        <v>133</v>
      </c>
      <c r="E13" s="125"/>
      <c r="F13" s="124" t="n">
        <v>1</v>
      </c>
      <c r="G13" s="126" t="n">
        <f aca="false">G14+G34+G40</f>
        <v>69982</v>
      </c>
      <c r="H13" s="126" t="n">
        <f aca="false">H14+H34+H40</f>
        <v>49857</v>
      </c>
      <c r="I13" s="126" t="n">
        <f aca="false">I14+I34+I40</f>
        <v>0</v>
      </c>
      <c r="J13" s="126" t="n">
        <f aca="false">J14+J34+J40</f>
        <v>56968</v>
      </c>
      <c r="K13" s="126" t="n">
        <f aca="false">K14+K34+K40</f>
        <v>7320</v>
      </c>
      <c r="L13" s="126" t="n">
        <f aca="false">L14+L34+L40</f>
        <v>16330</v>
      </c>
      <c r="M13" s="126" t="n">
        <f aca="false">M14+M34+M40</f>
        <v>27798</v>
      </c>
      <c r="N13" s="126" t="n">
        <f aca="false">N14+N34+N40</f>
        <v>36773</v>
      </c>
      <c r="O13" s="127" t="n">
        <f aca="false">N13/J13*100</f>
        <v>64.5502738379441</v>
      </c>
      <c r="P13" s="128" t="n">
        <f aca="false">J13/G13*100</f>
        <v>81.4037895458832</v>
      </c>
    </row>
    <row r="14" customFormat="false" ht="27" hidden="false" customHeight="true" outlineLevel="0" collapsed="false">
      <c r="A14" s="119"/>
      <c r="B14" s="115" t="n">
        <v>1</v>
      </c>
      <c r="C14" s="119"/>
      <c r="D14" s="125" t="s">
        <v>134</v>
      </c>
      <c r="E14" s="125"/>
      <c r="F14" s="124" t="n">
        <v>2</v>
      </c>
      <c r="G14" s="126" t="n">
        <f aca="false">G15+G20+G21+G24+G25+G26</f>
        <v>69960</v>
      </c>
      <c r="H14" s="126" t="n">
        <f aca="false">H15+H20+H21+H24+H25+H26</f>
        <v>49857</v>
      </c>
      <c r="I14" s="126" t="n">
        <f aca="false">I15+I20+I21+I24+I25+I26</f>
        <v>0</v>
      </c>
      <c r="J14" s="126" t="n">
        <f aca="false">J15+J20+J21+J24+J25+J26</f>
        <v>56965</v>
      </c>
      <c r="K14" s="126" t="n">
        <f aca="false">K15+K20+K21+K24+K25+K26</f>
        <v>7320</v>
      </c>
      <c r="L14" s="126" t="n">
        <f aca="false">L15+L20+L21+L24+L25+L26</f>
        <v>16330</v>
      </c>
      <c r="M14" s="126" t="n">
        <f aca="false">M15+M20+M21+M24+M25+M26</f>
        <v>27798</v>
      </c>
      <c r="N14" s="126" t="n">
        <f aca="false">N15+N20+N21+N24+N25+N26</f>
        <v>36773</v>
      </c>
      <c r="O14" s="127" t="n">
        <f aca="false">N14/J14*100</f>
        <v>64.5536733081717</v>
      </c>
      <c r="P14" s="128" t="n">
        <f aca="false">J14/G14*100</f>
        <v>81.4251000571755</v>
      </c>
    </row>
    <row r="15" customFormat="false" ht="26.25" hidden="false" customHeight="true" outlineLevel="0" collapsed="false">
      <c r="A15" s="119"/>
      <c r="B15" s="119"/>
      <c r="C15" s="119" t="s">
        <v>19</v>
      </c>
      <c r="D15" s="125" t="s">
        <v>135</v>
      </c>
      <c r="E15" s="125"/>
      <c r="F15" s="124" t="n">
        <v>3</v>
      </c>
      <c r="G15" s="126" t="n">
        <f aca="false">G16+G17+G18+G19</f>
        <v>69392</v>
      </c>
      <c r="H15" s="126" t="n">
        <f aca="false">H16+H17+H18+H19</f>
        <v>49700</v>
      </c>
      <c r="I15" s="126" t="n">
        <f aca="false">I16+I17+I18+I19</f>
        <v>0</v>
      </c>
      <c r="J15" s="126" t="n">
        <f aca="false">J16+J17+J18+J19</f>
        <v>56292</v>
      </c>
      <c r="K15" s="126" t="n">
        <f aca="false">K16+K17+K18+K19</f>
        <v>7315</v>
      </c>
      <c r="L15" s="126" t="n">
        <f aca="false">L16+L17+L18+L19</f>
        <v>16320</v>
      </c>
      <c r="M15" s="126" t="n">
        <f aca="false">M16+M17+M18+M19</f>
        <v>27783</v>
      </c>
      <c r="N15" s="126" t="n">
        <f aca="false">N16+N17+N18+N19</f>
        <v>36753</v>
      </c>
      <c r="O15" s="127" t="n">
        <f aca="false">N15/J15*100</f>
        <v>65.2899168620763</v>
      </c>
      <c r="P15" s="128" t="n">
        <f aca="false">J15/G15*100</f>
        <v>81.1217431404196</v>
      </c>
    </row>
    <row r="16" customFormat="false" ht="14.25" hidden="false" customHeight="true" outlineLevel="0" collapsed="false">
      <c r="A16" s="119"/>
      <c r="B16" s="119"/>
      <c r="C16" s="119"/>
      <c r="D16" s="125" t="s">
        <v>136</v>
      </c>
      <c r="E16" s="125" t="s">
        <v>137</v>
      </c>
      <c r="F16" s="124" t="n">
        <v>4</v>
      </c>
      <c r="G16" s="129"/>
      <c r="H16" s="129"/>
      <c r="I16" s="126"/>
      <c r="J16" s="129"/>
      <c r="K16" s="129"/>
      <c r="L16" s="129"/>
      <c r="M16" s="129"/>
      <c r="N16" s="129"/>
      <c r="O16" s="127"/>
      <c r="P16" s="128"/>
    </row>
    <row r="17" s="96" customFormat="true" ht="15.75" hidden="false" customHeight="true" outlineLevel="0" collapsed="false">
      <c r="A17" s="119"/>
      <c r="B17" s="119"/>
      <c r="C17" s="119"/>
      <c r="D17" s="125" t="s">
        <v>138</v>
      </c>
      <c r="E17" s="125" t="s">
        <v>139</v>
      </c>
      <c r="F17" s="124" t="n">
        <v>5</v>
      </c>
      <c r="G17" s="126" t="n">
        <v>69392</v>
      </c>
      <c r="H17" s="126" t="n">
        <v>49700</v>
      </c>
      <c r="I17" s="126" t="n">
        <v>0</v>
      </c>
      <c r="J17" s="126" t="n">
        <v>56292</v>
      </c>
      <c r="K17" s="126" t="n">
        <v>7315</v>
      </c>
      <c r="L17" s="126" t="n">
        <v>16320</v>
      </c>
      <c r="M17" s="126" t="n">
        <v>27783</v>
      </c>
      <c r="N17" s="126" t="n">
        <v>36753</v>
      </c>
      <c r="O17" s="127" t="n">
        <f aca="false">N17/J17*100</f>
        <v>65.2899168620763</v>
      </c>
      <c r="P17" s="128" t="n">
        <f aca="false">J17/G17*100</f>
        <v>81.1217431404196</v>
      </c>
      <c r="BA17" s="96" t="n">
        <v>36753</v>
      </c>
      <c r="BB17" s="96" t="s">
        <v>140</v>
      </c>
    </row>
    <row r="18" customFormat="false" ht="15.75" hidden="false" customHeight="true" outlineLevel="0" collapsed="false">
      <c r="A18" s="119"/>
      <c r="B18" s="119"/>
      <c r="C18" s="119"/>
      <c r="D18" s="125" t="s">
        <v>141</v>
      </c>
      <c r="E18" s="125" t="s">
        <v>142</v>
      </c>
      <c r="F18" s="124" t="n">
        <v>6</v>
      </c>
      <c r="G18" s="129"/>
      <c r="H18" s="129"/>
      <c r="I18" s="126"/>
      <c r="J18" s="129"/>
      <c r="K18" s="129"/>
      <c r="L18" s="129"/>
      <c r="M18" s="129"/>
      <c r="N18" s="129"/>
      <c r="O18" s="127"/>
      <c r="P18" s="128"/>
    </row>
    <row r="19" customFormat="false" ht="15.75" hidden="false" customHeight="true" outlineLevel="0" collapsed="false">
      <c r="A19" s="119"/>
      <c r="B19" s="119"/>
      <c r="C19" s="119"/>
      <c r="D19" s="125" t="s">
        <v>143</v>
      </c>
      <c r="E19" s="125" t="s">
        <v>144</v>
      </c>
      <c r="F19" s="124" t="n">
        <v>7</v>
      </c>
      <c r="G19" s="129"/>
      <c r="H19" s="129"/>
      <c r="I19" s="126"/>
      <c r="J19" s="129"/>
      <c r="K19" s="129"/>
      <c r="L19" s="129"/>
      <c r="M19" s="129"/>
      <c r="N19" s="129"/>
      <c r="O19" s="127"/>
      <c r="P19" s="128"/>
    </row>
    <row r="20" customFormat="false" ht="15.75" hidden="false" customHeight="true" outlineLevel="0" collapsed="false">
      <c r="A20" s="119"/>
      <c r="B20" s="119"/>
      <c r="C20" s="119" t="s">
        <v>21</v>
      </c>
      <c r="D20" s="125" t="s">
        <v>145</v>
      </c>
      <c r="E20" s="125"/>
      <c r="F20" s="124" t="n">
        <v>8</v>
      </c>
      <c r="G20" s="129"/>
      <c r="H20" s="129"/>
      <c r="I20" s="126"/>
      <c r="J20" s="129"/>
      <c r="K20" s="129"/>
      <c r="L20" s="129"/>
      <c r="M20" s="129"/>
      <c r="N20" s="129"/>
      <c r="O20" s="127"/>
      <c r="P20" s="128"/>
    </row>
    <row r="21" customFormat="false" ht="28.5" hidden="false" customHeight="true" outlineLevel="0" collapsed="false">
      <c r="A21" s="119"/>
      <c r="B21" s="119"/>
      <c r="C21" s="119" t="s">
        <v>68</v>
      </c>
      <c r="D21" s="125" t="s">
        <v>146</v>
      </c>
      <c r="E21" s="125"/>
      <c r="F21" s="124" t="n">
        <v>9</v>
      </c>
      <c r="G21" s="126" t="n">
        <f aca="false">G22+G23</f>
        <v>375</v>
      </c>
      <c r="H21" s="126" t="n">
        <f aca="false">H22+H23</f>
        <v>0</v>
      </c>
      <c r="I21" s="126" t="n">
        <f aca="false">I22+I23</f>
        <v>0</v>
      </c>
      <c r="J21" s="126" t="n">
        <f aca="false">J22+J23</f>
        <v>0</v>
      </c>
      <c r="K21" s="126" t="n">
        <f aca="false">K22+K23</f>
        <v>0</v>
      </c>
      <c r="L21" s="126" t="n">
        <f aca="false">L22+L23</f>
        <v>0</v>
      </c>
      <c r="M21" s="126" t="n">
        <f aca="false">M22+M23</f>
        <v>0</v>
      </c>
      <c r="N21" s="126" t="n">
        <f aca="false">N22+N23</f>
        <v>0</v>
      </c>
      <c r="O21" s="127" t="n">
        <v>0</v>
      </c>
      <c r="P21" s="128" t="n">
        <v>0</v>
      </c>
    </row>
    <row r="22" customFormat="false" ht="16.5" hidden="false" customHeight="true" outlineLevel="0" collapsed="false">
      <c r="A22" s="119"/>
      <c r="B22" s="119"/>
      <c r="C22" s="119"/>
      <c r="D22" s="130" t="s">
        <v>147</v>
      </c>
      <c r="E22" s="131" t="s">
        <v>20</v>
      </c>
      <c r="F22" s="124" t="n">
        <v>10</v>
      </c>
      <c r="G22" s="126" t="n">
        <v>375</v>
      </c>
      <c r="H22" s="129"/>
      <c r="I22" s="126"/>
      <c r="J22" s="126" t="n">
        <v>0</v>
      </c>
      <c r="K22" s="129"/>
      <c r="L22" s="129"/>
      <c r="M22" s="129"/>
      <c r="N22" s="129"/>
      <c r="O22" s="127"/>
      <c r="P22" s="128"/>
    </row>
    <row r="23" customFormat="false" ht="14.25" hidden="false" customHeight="true" outlineLevel="0" collapsed="false">
      <c r="A23" s="119"/>
      <c r="B23" s="119"/>
      <c r="C23" s="119"/>
      <c r="D23" s="130" t="s">
        <v>148</v>
      </c>
      <c r="E23" s="131" t="s">
        <v>22</v>
      </c>
      <c r="F23" s="124" t="n">
        <v>11</v>
      </c>
      <c r="G23" s="129"/>
      <c r="H23" s="129"/>
      <c r="I23" s="126"/>
      <c r="J23" s="129"/>
      <c r="K23" s="129"/>
      <c r="L23" s="129"/>
      <c r="M23" s="129"/>
      <c r="N23" s="129"/>
      <c r="O23" s="127"/>
      <c r="P23" s="128"/>
    </row>
    <row r="24" customFormat="false" ht="12.75" hidden="false" customHeight="true" outlineLevel="0" collapsed="false">
      <c r="A24" s="119"/>
      <c r="B24" s="119"/>
      <c r="C24" s="119" t="s">
        <v>78</v>
      </c>
      <c r="D24" s="125" t="s">
        <v>149</v>
      </c>
      <c r="E24" s="125"/>
      <c r="F24" s="124" t="n">
        <v>12</v>
      </c>
      <c r="G24" s="126" t="n">
        <v>0</v>
      </c>
      <c r="H24" s="126" t="n">
        <v>0</v>
      </c>
      <c r="I24" s="126"/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7" t="n">
        <v>0</v>
      </c>
      <c r="P24" s="128" t="n">
        <v>0</v>
      </c>
    </row>
    <row r="25" customFormat="false" ht="25.5" hidden="false" customHeight="true" outlineLevel="0" collapsed="false">
      <c r="A25" s="119"/>
      <c r="B25" s="119"/>
      <c r="C25" s="119" t="s">
        <v>80</v>
      </c>
      <c r="D25" s="125" t="s">
        <v>150</v>
      </c>
      <c r="E25" s="125"/>
      <c r="F25" s="124" t="n">
        <v>13</v>
      </c>
      <c r="G25" s="129"/>
      <c r="H25" s="129"/>
      <c r="I25" s="126"/>
      <c r="J25" s="129"/>
      <c r="K25" s="129"/>
      <c r="L25" s="129"/>
      <c r="M25" s="129"/>
      <c r="N25" s="129"/>
      <c r="O25" s="127"/>
      <c r="P25" s="128"/>
    </row>
    <row r="26" customFormat="false" ht="27" hidden="false" customHeight="true" outlineLevel="0" collapsed="false">
      <c r="A26" s="119"/>
      <c r="B26" s="119"/>
      <c r="C26" s="119" t="s">
        <v>151</v>
      </c>
      <c r="D26" s="125" t="s">
        <v>152</v>
      </c>
      <c r="E26" s="125"/>
      <c r="F26" s="124" t="n">
        <v>14</v>
      </c>
      <c r="G26" s="126" t="n">
        <f aca="false">G27+G28+G31+G32+G33</f>
        <v>193</v>
      </c>
      <c r="H26" s="126" t="n">
        <f aca="false">H27+H28+H31+H32+H33</f>
        <v>157</v>
      </c>
      <c r="I26" s="126" t="n">
        <f aca="false">I27+I28+I31+I32+I33</f>
        <v>0</v>
      </c>
      <c r="J26" s="126" t="n">
        <f aca="false">J27+J28+J31+J32+J33</f>
        <v>673</v>
      </c>
      <c r="K26" s="126" t="n">
        <f aca="false">K27+K28+K31+K32+K33</f>
        <v>5</v>
      </c>
      <c r="L26" s="126" t="n">
        <f aca="false">L27+L28+L31+L32+L33</f>
        <v>10</v>
      </c>
      <c r="M26" s="126" t="n">
        <f aca="false">M27+M28+M31+M32+M33</f>
        <v>15</v>
      </c>
      <c r="N26" s="126" t="n">
        <f aca="false">N27+N28+N31+N32+N33</f>
        <v>20</v>
      </c>
      <c r="O26" s="127" t="n">
        <f aca="false">N26/J26*100</f>
        <v>2.97176820208024</v>
      </c>
      <c r="P26" s="128" t="n">
        <f aca="false">J26/G26*100</f>
        <v>348.704663212435</v>
      </c>
    </row>
    <row r="27" customFormat="false" ht="15" hidden="false" customHeight="true" outlineLevel="0" collapsed="false">
      <c r="A27" s="119"/>
      <c r="B27" s="119"/>
      <c r="C27" s="119"/>
      <c r="D27" s="125" t="s">
        <v>153</v>
      </c>
      <c r="E27" s="125" t="s">
        <v>154</v>
      </c>
      <c r="F27" s="124" t="n">
        <v>15</v>
      </c>
      <c r="G27" s="126" t="n">
        <v>137</v>
      </c>
      <c r="H27" s="126" t="n">
        <v>87</v>
      </c>
      <c r="I27" s="126" t="n">
        <v>0</v>
      </c>
      <c r="J27" s="126" t="n">
        <v>83</v>
      </c>
      <c r="K27" s="126" t="n">
        <v>0</v>
      </c>
      <c r="L27" s="126" t="n">
        <v>0</v>
      </c>
      <c r="M27" s="126" t="n">
        <v>0</v>
      </c>
      <c r="N27" s="126" t="n">
        <v>0</v>
      </c>
      <c r="O27" s="127" t="n">
        <f aca="false">N27/J27*100</f>
        <v>0</v>
      </c>
      <c r="P27" s="128" t="n">
        <f aca="false">J27/G27*100</f>
        <v>60.5839416058394</v>
      </c>
    </row>
    <row r="28" customFormat="false" ht="28.5" hidden="false" customHeight="true" outlineLevel="0" collapsed="false">
      <c r="A28" s="119"/>
      <c r="B28" s="119"/>
      <c r="C28" s="119"/>
      <c r="D28" s="125" t="s">
        <v>155</v>
      </c>
      <c r="E28" s="125" t="s">
        <v>156</v>
      </c>
      <c r="F28" s="124" t="n">
        <v>16</v>
      </c>
      <c r="G28" s="126" t="n">
        <f aca="false">G29+G30</f>
        <v>5</v>
      </c>
      <c r="H28" s="126" t="n">
        <f aca="false">H29+H30</f>
        <v>0</v>
      </c>
      <c r="I28" s="126" t="n">
        <f aca="false">I29+I30</f>
        <v>0</v>
      </c>
      <c r="J28" s="126" t="n">
        <f aca="false">J29+J30</f>
        <v>171</v>
      </c>
      <c r="K28" s="126" t="n">
        <f aca="false">K29+K30</f>
        <v>0</v>
      </c>
      <c r="L28" s="126" t="n">
        <f aca="false">L29+L30</f>
        <v>0</v>
      </c>
      <c r="M28" s="126" t="n">
        <f aca="false">M29+M30</f>
        <v>0</v>
      </c>
      <c r="N28" s="126" t="n">
        <f aca="false">N29+N30</f>
        <v>0</v>
      </c>
      <c r="O28" s="127"/>
      <c r="P28" s="128"/>
    </row>
    <row r="29" customFormat="false" ht="14.25" hidden="false" customHeight="true" outlineLevel="0" collapsed="false">
      <c r="A29" s="119"/>
      <c r="B29" s="119"/>
      <c r="C29" s="119"/>
      <c r="D29" s="125"/>
      <c r="E29" s="132" t="s">
        <v>157</v>
      </c>
      <c r="F29" s="124" t="n">
        <v>17</v>
      </c>
      <c r="G29" s="126" t="n">
        <v>5</v>
      </c>
      <c r="H29" s="126" t="n">
        <v>0</v>
      </c>
      <c r="I29" s="126"/>
      <c r="J29" s="126" t="n">
        <v>171</v>
      </c>
      <c r="K29" s="126" t="n">
        <v>0</v>
      </c>
      <c r="L29" s="126" t="n">
        <v>0</v>
      </c>
      <c r="M29" s="126" t="n">
        <v>0</v>
      </c>
      <c r="N29" s="126" t="n">
        <v>0</v>
      </c>
      <c r="O29" s="127"/>
      <c r="P29" s="128"/>
    </row>
    <row r="30" customFormat="false" ht="15" hidden="false" customHeight="true" outlineLevel="0" collapsed="false">
      <c r="A30" s="119"/>
      <c r="B30" s="119"/>
      <c r="C30" s="119"/>
      <c r="D30" s="125"/>
      <c r="E30" s="132" t="s">
        <v>158</v>
      </c>
      <c r="F30" s="124" t="n">
        <v>18</v>
      </c>
      <c r="G30" s="129"/>
      <c r="H30" s="129"/>
      <c r="I30" s="126"/>
      <c r="J30" s="129"/>
      <c r="K30" s="129"/>
      <c r="L30" s="129"/>
      <c r="M30" s="129"/>
      <c r="N30" s="129"/>
      <c r="O30" s="127"/>
      <c r="P30" s="128"/>
    </row>
    <row r="31" customFormat="false" ht="14.25" hidden="false" customHeight="true" outlineLevel="0" collapsed="false">
      <c r="A31" s="119"/>
      <c r="B31" s="119"/>
      <c r="C31" s="119"/>
      <c r="D31" s="125" t="s">
        <v>159</v>
      </c>
      <c r="E31" s="125" t="s">
        <v>160</v>
      </c>
      <c r="F31" s="124" t="n">
        <v>19</v>
      </c>
      <c r="G31" s="126"/>
      <c r="H31" s="126" t="n">
        <v>0</v>
      </c>
      <c r="I31" s="126"/>
      <c r="J31" s="126"/>
      <c r="K31" s="126" t="n">
        <v>0</v>
      </c>
      <c r="L31" s="126" t="n">
        <v>0</v>
      </c>
      <c r="M31" s="126" t="n">
        <v>0</v>
      </c>
      <c r="N31" s="126" t="n">
        <v>0</v>
      </c>
      <c r="O31" s="127"/>
      <c r="P31" s="128"/>
    </row>
    <row r="32" customFormat="false" ht="12" hidden="false" customHeight="true" outlineLevel="0" collapsed="false">
      <c r="A32" s="119"/>
      <c r="B32" s="119"/>
      <c r="C32" s="119"/>
      <c r="D32" s="125" t="s">
        <v>161</v>
      </c>
      <c r="E32" s="125" t="s">
        <v>162</v>
      </c>
      <c r="F32" s="124" t="n">
        <v>20</v>
      </c>
      <c r="G32" s="129"/>
      <c r="H32" s="129"/>
      <c r="I32" s="126"/>
      <c r="J32" s="129"/>
      <c r="K32" s="129"/>
      <c r="L32" s="129"/>
      <c r="M32" s="129"/>
      <c r="N32" s="129"/>
      <c r="O32" s="127"/>
      <c r="P32" s="128"/>
    </row>
    <row r="33" customFormat="false" ht="12.75" hidden="false" customHeight="true" outlineLevel="0" collapsed="false">
      <c r="A33" s="119"/>
      <c r="B33" s="119"/>
      <c r="C33" s="119"/>
      <c r="D33" s="125" t="s">
        <v>163</v>
      </c>
      <c r="E33" s="125" t="s">
        <v>144</v>
      </c>
      <c r="F33" s="124" t="n">
        <v>21</v>
      </c>
      <c r="G33" s="126" t="n">
        <v>51</v>
      </c>
      <c r="H33" s="126" t="n">
        <v>70</v>
      </c>
      <c r="I33" s="126" t="n">
        <v>0</v>
      </c>
      <c r="J33" s="126" t="n">
        <v>419</v>
      </c>
      <c r="K33" s="126" t="n">
        <v>5</v>
      </c>
      <c r="L33" s="126" t="n">
        <v>10</v>
      </c>
      <c r="M33" s="126" t="n">
        <v>15</v>
      </c>
      <c r="N33" s="126" t="n">
        <v>20</v>
      </c>
      <c r="O33" s="127" t="n">
        <f aca="false">N33/J33*100</f>
        <v>4.77326968973747</v>
      </c>
      <c r="P33" s="128" t="n">
        <f aca="false">J33/G33*100</f>
        <v>821.56862745098</v>
      </c>
    </row>
    <row r="34" customFormat="false" ht="27" hidden="false" customHeight="true" outlineLevel="0" collapsed="false">
      <c r="A34" s="119"/>
      <c r="B34" s="119" t="n">
        <v>2</v>
      </c>
      <c r="C34" s="119"/>
      <c r="D34" s="125" t="s">
        <v>164</v>
      </c>
      <c r="E34" s="125"/>
      <c r="F34" s="124" t="n">
        <v>22</v>
      </c>
      <c r="G34" s="126" t="n">
        <f aca="false">G35+G36+G37+G38+G39</f>
        <v>22</v>
      </c>
      <c r="H34" s="126" t="n">
        <f aca="false">H35+H36+H37+H38+H39</f>
        <v>0</v>
      </c>
      <c r="I34" s="126" t="n">
        <f aca="false">I35+I36+I37+I38+I39</f>
        <v>0</v>
      </c>
      <c r="J34" s="126" t="n">
        <f aca="false">J35+J36+J37+J38+J39</f>
        <v>3</v>
      </c>
      <c r="K34" s="126" t="n">
        <f aca="false">K35+K36+K37+K38+K39</f>
        <v>0</v>
      </c>
      <c r="L34" s="126" t="n">
        <f aca="false">L35+L36+L37+L38+L39</f>
        <v>0</v>
      </c>
      <c r="M34" s="126" t="n">
        <f aca="false">M35+M36+M37+M38+M39</f>
        <v>0</v>
      </c>
      <c r="N34" s="126" t="n">
        <f aca="false">N35+N36+N37+N38+N39</f>
        <v>0</v>
      </c>
      <c r="O34" s="127" t="n">
        <f aca="false">N34/J34*100</f>
        <v>0</v>
      </c>
      <c r="P34" s="128" t="n">
        <f aca="false">J34/G34*100</f>
        <v>13.6363636363636</v>
      </c>
    </row>
    <row r="35" customFormat="false" ht="13.5" hidden="false" customHeight="true" outlineLevel="0" collapsed="false">
      <c r="A35" s="119"/>
      <c r="B35" s="119"/>
      <c r="C35" s="119" t="s">
        <v>19</v>
      </c>
      <c r="D35" s="133" t="s">
        <v>165</v>
      </c>
      <c r="E35" s="133"/>
      <c r="F35" s="124" t="n">
        <v>23</v>
      </c>
      <c r="G35" s="126" t="n">
        <v>0</v>
      </c>
      <c r="H35" s="129"/>
      <c r="I35" s="126"/>
      <c r="J35" s="126" t="n">
        <v>0</v>
      </c>
      <c r="K35" s="129"/>
      <c r="L35" s="129"/>
      <c r="M35" s="129"/>
      <c r="N35" s="129"/>
      <c r="O35" s="127"/>
      <c r="P35" s="128"/>
    </row>
    <row r="36" customFormat="false" ht="17.25" hidden="false" customHeight="true" outlineLevel="0" collapsed="false">
      <c r="A36" s="119"/>
      <c r="B36" s="119"/>
      <c r="C36" s="119" t="s">
        <v>21</v>
      </c>
      <c r="D36" s="133" t="s">
        <v>166</v>
      </c>
      <c r="E36" s="133"/>
      <c r="F36" s="124" t="n">
        <v>24</v>
      </c>
      <c r="G36" s="129"/>
      <c r="H36" s="129"/>
      <c r="I36" s="126"/>
      <c r="J36" s="129"/>
      <c r="K36" s="129"/>
      <c r="L36" s="129"/>
      <c r="M36" s="129"/>
      <c r="N36" s="129"/>
      <c r="O36" s="127"/>
      <c r="P36" s="128"/>
    </row>
    <row r="37" customFormat="false" ht="15.75" hidden="false" customHeight="true" outlineLevel="0" collapsed="false">
      <c r="A37" s="119"/>
      <c r="B37" s="119"/>
      <c r="C37" s="119" t="s">
        <v>68</v>
      </c>
      <c r="D37" s="133" t="s">
        <v>167</v>
      </c>
      <c r="E37" s="133"/>
      <c r="F37" s="124" t="n">
        <v>25</v>
      </c>
      <c r="G37" s="129"/>
      <c r="H37" s="129"/>
      <c r="I37" s="126"/>
      <c r="J37" s="129"/>
      <c r="K37" s="129"/>
      <c r="L37" s="129"/>
      <c r="M37" s="129"/>
      <c r="N37" s="129"/>
      <c r="O37" s="127"/>
      <c r="P37" s="128"/>
    </row>
    <row r="38" customFormat="false" ht="14.25" hidden="false" customHeight="true" outlineLevel="0" collapsed="false">
      <c r="A38" s="119"/>
      <c r="B38" s="119"/>
      <c r="C38" s="119" t="s">
        <v>78</v>
      </c>
      <c r="D38" s="133" t="s">
        <v>168</v>
      </c>
      <c r="E38" s="133"/>
      <c r="F38" s="124" t="n">
        <v>26</v>
      </c>
      <c r="G38" s="126" t="n">
        <v>1</v>
      </c>
      <c r="H38" s="126" t="n">
        <v>0</v>
      </c>
      <c r="I38" s="126" t="n">
        <v>0</v>
      </c>
      <c r="J38" s="126" t="n">
        <v>2</v>
      </c>
      <c r="K38" s="126" t="n">
        <v>0</v>
      </c>
      <c r="L38" s="126" t="n">
        <v>0</v>
      </c>
      <c r="M38" s="126" t="n">
        <v>0</v>
      </c>
      <c r="N38" s="126" t="n">
        <v>0</v>
      </c>
      <c r="O38" s="127" t="n">
        <f aca="false">N38/J38*100</f>
        <v>0</v>
      </c>
      <c r="P38" s="128" t="n">
        <f aca="false">J38/G38*100</f>
        <v>200</v>
      </c>
    </row>
    <row r="39" customFormat="false" ht="15" hidden="false" customHeight="true" outlineLevel="0" collapsed="false">
      <c r="A39" s="119"/>
      <c r="B39" s="119"/>
      <c r="C39" s="119" t="s">
        <v>80</v>
      </c>
      <c r="D39" s="133" t="s">
        <v>169</v>
      </c>
      <c r="E39" s="133"/>
      <c r="F39" s="124" t="n">
        <v>27</v>
      </c>
      <c r="G39" s="126" t="n">
        <v>21</v>
      </c>
      <c r="H39" s="126" t="n">
        <v>0</v>
      </c>
      <c r="I39" s="126" t="n">
        <v>0</v>
      </c>
      <c r="J39" s="126" t="n">
        <v>1</v>
      </c>
      <c r="K39" s="126" t="n">
        <v>0</v>
      </c>
      <c r="L39" s="126" t="n">
        <v>0</v>
      </c>
      <c r="M39" s="126" t="n">
        <v>0</v>
      </c>
      <c r="N39" s="126" t="n">
        <v>0</v>
      </c>
      <c r="O39" s="127"/>
      <c r="P39" s="128"/>
    </row>
    <row r="40" customFormat="false" ht="15" hidden="false" customHeight="true" outlineLevel="0" collapsed="false">
      <c r="A40" s="119"/>
      <c r="B40" s="119" t="n">
        <v>3</v>
      </c>
      <c r="C40" s="119"/>
      <c r="D40" s="133" t="s">
        <v>24</v>
      </c>
      <c r="E40" s="133"/>
      <c r="F40" s="124" t="n">
        <v>28</v>
      </c>
      <c r="G40" s="129"/>
      <c r="H40" s="129"/>
      <c r="I40" s="126"/>
      <c r="J40" s="129"/>
      <c r="K40" s="129"/>
      <c r="L40" s="129"/>
      <c r="M40" s="129"/>
      <c r="N40" s="129"/>
      <c r="O40" s="127"/>
      <c r="P40" s="128"/>
    </row>
    <row r="41" customFormat="false" ht="18" hidden="false" customHeight="true" outlineLevel="0" collapsed="false">
      <c r="A41" s="119" t="s">
        <v>25</v>
      </c>
      <c r="B41" s="133" t="s">
        <v>170</v>
      </c>
      <c r="C41" s="133"/>
      <c r="D41" s="133"/>
      <c r="E41" s="133"/>
      <c r="F41" s="124" t="n">
        <v>29</v>
      </c>
      <c r="G41" s="126" t="n">
        <f aca="false">G42+G143+G151</f>
        <v>66519</v>
      </c>
      <c r="H41" s="126" t="n">
        <f aca="false">H42+H143+H151</f>
        <v>49601</v>
      </c>
      <c r="I41" s="126" t="n">
        <f aca="false">I42+I143+I151</f>
        <v>0</v>
      </c>
      <c r="J41" s="126" t="n">
        <f aca="false">J42+J143+J151</f>
        <v>52131</v>
      </c>
      <c r="K41" s="126" t="n">
        <f aca="false">K42+K143+K151</f>
        <v>9136</v>
      </c>
      <c r="L41" s="126" t="n">
        <f aca="false">L42+L143+L151</f>
        <v>18140</v>
      </c>
      <c r="M41" s="126" t="n">
        <f aca="false">M42+M143+M151</f>
        <v>27641</v>
      </c>
      <c r="N41" s="126" t="n">
        <f aca="false">N42+N143+N151</f>
        <v>36028</v>
      </c>
      <c r="O41" s="127" t="n">
        <f aca="false">N41/J41*100</f>
        <v>69.110510061192</v>
      </c>
      <c r="P41" s="128" t="n">
        <f aca="false">J41/G41*100</f>
        <v>78.3700897487936</v>
      </c>
    </row>
    <row r="42" customFormat="false" ht="25.5" hidden="false" customHeight="true" outlineLevel="0" collapsed="false">
      <c r="A42" s="119"/>
      <c r="B42" s="119" t="n">
        <v>1</v>
      </c>
      <c r="C42" s="125" t="s">
        <v>171</v>
      </c>
      <c r="D42" s="125"/>
      <c r="E42" s="125"/>
      <c r="F42" s="124" t="n">
        <v>30</v>
      </c>
      <c r="G42" s="126" t="n">
        <f aca="false">G43+G91+G98+G126</f>
        <v>66475</v>
      </c>
      <c r="H42" s="126" t="n">
        <f aca="false">H43+H91+H98+H126</f>
        <v>49570</v>
      </c>
      <c r="I42" s="126" t="n">
        <f aca="false">I43+I91+I98+I126</f>
        <v>0</v>
      </c>
      <c r="J42" s="126" t="n">
        <f aca="false">J43+J91+J98+J126</f>
        <v>52100</v>
      </c>
      <c r="K42" s="126" t="n">
        <f aca="false">K43+K91+K98+K126</f>
        <v>9131</v>
      </c>
      <c r="L42" s="126" t="n">
        <f aca="false">L43+L91+L98+L126</f>
        <v>18130</v>
      </c>
      <c r="M42" s="126" t="n">
        <f aca="false">M43+M91+M98+M126</f>
        <v>27627</v>
      </c>
      <c r="N42" s="126" t="n">
        <f aca="false">N43+N91+N98+N126</f>
        <v>36012</v>
      </c>
      <c r="O42" s="127" t="n">
        <f aca="false">N42/J42*100</f>
        <v>69.1209213051823</v>
      </c>
      <c r="P42" s="128" t="n">
        <f aca="false">J42/G42*100</f>
        <v>78.3753290710794</v>
      </c>
    </row>
    <row r="43" customFormat="false" ht="26.25" hidden="false" customHeight="true" outlineLevel="0" collapsed="false">
      <c r="A43" s="119"/>
      <c r="B43" s="119"/>
      <c r="C43" s="125" t="s">
        <v>172</v>
      </c>
      <c r="D43" s="125"/>
      <c r="E43" s="125"/>
      <c r="F43" s="124" t="n">
        <v>31</v>
      </c>
      <c r="G43" s="126" t="n">
        <f aca="false">G44+G52+G58</f>
        <v>29999</v>
      </c>
      <c r="H43" s="126" t="n">
        <f aca="false">H44+H52+H58</f>
        <v>18655</v>
      </c>
      <c r="I43" s="126" t="n">
        <f aca="false">I44+I52+I58</f>
        <v>0</v>
      </c>
      <c r="J43" s="126" t="n">
        <f aca="false">J44+J52+J58</f>
        <v>20203</v>
      </c>
      <c r="K43" s="126" t="n">
        <f aca="false">K44+K52+K58</f>
        <v>2015</v>
      </c>
      <c r="L43" s="126" t="n">
        <f aca="false">L44+L52+L58</f>
        <v>3331</v>
      </c>
      <c r="M43" s="126" t="n">
        <f aca="false">M44+M52+M58</f>
        <v>5271</v>
      </c>
      <c r="N43" s="126" t="n">
        <f aca="false">N44+N52+N58</f>
        <v>6877</v>
      </c>
      <c r="O43" s="127" t="n">
        <f aca="false">N43/J43*100</f>
        <v>34.0394990842944</v>
      </c>
      <c r="P43" s="128" t="n">
        <f aca="false">J43/G43*100</f>
        <v>67.3455781859395</v>
      </c>
    </row>
    <row r="44" customFormat="false" ht="28.5" hidden="false" customHeight="true" outlineLevel="0" collapsed="false">
      <c r="A44" s="119"/>
      <c r="B44" s="119"/>
      <c r="C44" s="119" t="s">
        <v>111</v>
      </c>
      <c r="D44" s="125" t="s">
        <v>173</v>
      </c>
      <c r="E44" s="125"/>
      <c r="F44" s="124" t="n">
        <v>32</v>
      </c>
      <c r="G44" s="126" t="n">
        <f aca="false">G45+G46+G49+G50+G51</f>
        <v>4762</v>
      </c>
      <c r="H44" s="126" t="n">
        <f aca="false">H45+H46+H49+H50+H51</f>
        <v>3900</v>
      </c>
      <c r="I44" s="126" t="n">
        <f aca="false">I45+I46+I49+I50+I51</f>
        <v>0</v>
      </c>
      <c r="J44" s="126" t="n">
        <f aca="false">J45+J46+J49+J50+J51</f>
        <v>4340</v>
      </c>
      <c r="K44" s="126" t="n">
        <f aca="false">K45+K46+K49+K50+K51</f>
        <v>961</v>
      </c>
      <c r="L44" s="126" t="n">
        <f aca="false">L45+L46+L49+L50+L51</f>
        <v>1693</v>
      </c>
      <c r="M44" s="126" t="n">
        <f aca="false">M45+M46+M49+M50+M51</f>
        <v>2808</v>
      </c>
      <c r="N44" s="126" t="n">
        <f aca="false">N45+N46+N49+N50+N51</f>
        <v>3775</v>
      </c>
      <c r="O44" s="127" t="n">
        <f aca="false">N44/J44*100</f>
        <v>86.9815668202765</v>
      </c>
      <c r="P44" s="128" t="n">
        <f aca="false">J44/G44*100</f>
        <v>91.1381772364553</v>
      </c>
    </row>
    <row r="45" customFormat="false" ht="16.5" hidden="false" customHeight="true" outlineLevel="0" collapsed="false">
      <c r="A45" s="119"/>
      <c r="B45" s="119"/>
      <c r="C45" s="119" t="s">
        <v>19</v>
      </c>
      <c r="D45" s="125" t="s">
        <v>174</v>
      </c>
      <c r="E45" s="125"/>
      <c r="F45" s="124" t="n">
        <v>33</v>
      </c>
      <c r="G45" s="129"/>
      <c r="H45" s="126"/>
      <c r="I45" s="126"/>
      <c r="J45" s="129"/>
      <c r="K45" s="126"/>
      <c r="L45" s="126"/>
      <c r="M45" s="126"/>
      <c r="N45" s="126"/>
      <c r="O45" s="127"/>
      <c r="P45" s="128"/>
    </row>
    <row r="46" customFormat="false" ht="16.5" hidden="false" customHeight="true" outlineLevel="0" collapsed="false">
      <c r="A46" s="119"/>
      <c r="B46" s="119"/>
      <c r="C46" s="119" t="s">
        <v>21</v>
      </c>
      <c r="D46" s="125" t="s">
        <v>175</v>
      </c>
      <c r="E46" s="125"/>
      <c r="F46" s="124" t="n">
        <v>34</v>
      </c>
      <c r="G46" s="126" t="n">
        <v>4083</v>
      </c>
      <c r="H46" s="126" t="n">
        <v>3300</v>
      </c>
      <c r="I46" s="126" t="n">
        <v>0</v>
      </c>
      <c r="J46" s="126" t="n">
        <v>3732</v>
      </c>
      <c r="K46" s="126" t="n">
        <v>745</v>
      </c>
      <c r="L46" s="126" t="n">
        <v>1340</v>
      </c>
      <c r="M46" s="126" t="n">
        <v>2320</v>
      </c>
      <c r="N46" s="126" t="n">
        <v>3060</v>
      </c>
      <c r="O46" s="127" t="n">
        <f aca="false">N46/J46*100</f>
        <v>81.9935691318328</v>
      </c>
      <c r="P46" s="128" t="n">
        <f aca="false">J46/G46*100</f>
        <v>91.4033798677443</v>
      </c>
    </row>
    <row r="47" customFormat="false" ht="15.75" hidden="false" customHeight="true" outlineLevel="0" collapsed="false">
      <c r="A47" s="119"/>
      <c r="B47" s="119"/>
      <c r="C47" s="119"/>
      <c r="D47" s="125" t="s">
        <v>176</v>
      </c>
      <c r="E47" s="125" t="s">
        <v>177</v>
      </c>
      <c r="F47" s="124" t="n">
        <v>35</v>
      </c>
      <c r="G47" s="126" t="n">
        <v>677</v>
      </c>
      <c r="H47" s="126" t="n">
        <v>550</v>
      </c>
      <c r="I47" s="126" t="n">
        <v>0</v>
      </c>
      <c r="J47" s="126" t="n">
        <v>804</v>
      </c>
      <c r="K47" s="126" t="n">
        <v>175</v>
      </c>
      <c r="L47" s="126" t="n">
        <v>300</v>
      </c>
      <c r="M47" s="126" t="n">
        <v>450</v>
      </c>
      <c r="N47" s="126" t="n">
        <v>600</v>
      </c>
      <c r="O47" s="127" t="n">
        <f aca="false">N47/J47*100</f>
        <v>74.6268656716418</v>
      </c>
      <c r="P47" s="128" t="n">
        <f aca="false">J47/G47*100</f>
        <v>118.759231905465</v>
      </c>
    </row>
    <row r="48" customFormat="false" ht="14.25" hidden="false" customHeight="true" outlineLevel="0" collapsed="false">
      <c r="A48" s="119"/>
      <c r="B48" s="119"/>
      <c r="C48" s="119"/>
      <c r="D48" s="125" t="s">
        <v>178</v>
      </c>
      <c r="E48" s="125" t="s">
        <v>179</v>
      </c>
      <c r="F48" s="124" t="n">
        <v>36</v>
      </c>
      <c r="G48" s="126" t="n">
        <v>2045</v>
      </c>
      <c r="H48" s="126" t="n">
        <v>1500</v>
      </c>
      <c r="I48" s="126" t="n">
        <v>0</v>
      </c>
      <c r="J48" s="126" t="n">
        <v>1727</v>
      </c>
      <c r="K48" s="126" t="n">
        <v>270</v>
      </c>
      <c r="L48" s="126" t="n">
        <v>570</v>
      </c>
      <c r="M48" s="126" t="n">
        <v>950</v>
      </c>
      <c r="N48" s="126" t="n">
        <v>1270</v>
      </c>
      <c r="O48" s="127" t="n">
        <f aca="false">N48/J48*100</f>
        <v>73.5379270411117</v>
      </c>
      <c r="P48" s="128" t="n">
        <f aca="false">J48/G48*100</f>
        <v>84.4498777506113</v>
      </c>
    </row>
    <row r="49" customFormat="false" ht="24" hidden="false" customHeight="true" outlineLevel="0" collapsed="false">
      <c r="A49" s="119"/>
      <c r="B49" s="119"/>
      <c r="C49" s="119" t="s">
        <v>68</v>
      </c>
      <c r="D49" s="125" t="s">
        <v>180</v>
      </c>
      <c r="E49" s="125"/>
      <c r="F49" s="124" t="n">
        <v>37</v>
      </c>
      <c r="G49" s="126" t="n">
        <v>282</v>
      </c>
      <c r="H49" s="126" t="n">
        <v>200</v>
      </c>
      <c r="I49" s="126" t="n">
        <v>0</v>
      </c>
      <c r="J49" s="126" t="n">
        <v>170</v>
      </c>
      <c r="K49" s="126" t="n">
        <v>40</v>
      </c>
      <c r="L49" s="126" t="n">
        <v>55</v>
      </c>
      <c r="M49" s="126" t="n">
        <v>70</v>
      </c>
      <c r="N49" s="126" t="n">
        <v>85</v>
      </c>
      <c r="O49" s="127" t="n">
        <f aca="false">N49/J49*100</f>
        <v>50</v>
      </c>
      <c r="P49" s="128" t="n">
        <f aca="false">J49/G49*100</f>
        <v>60.2836879432624</v>
      </c>
    </row>
    <row r="50" customFormat="false" ht="15" hidden="false" customHeight="true" outlineLevel="0" collapsed="false">
      <c r="A50" s="119"/>
      <c r="B50" s="119"/>
      <c r="C50" s="119" t="s">
        <v>78</v>
      </c>
      <c r="D50" s="125" t="s">
        <v>181</v>
      </c>
      <c r="E50" s="125"/>
      <c r="F50" s="124" t="n">
        <v>38</v>
      </c>
      <c r="G50" s="126" t="n">
        <v>397</v>
      </c>
      <c r="H50" s="126" t="n">
        <v>400</v>
      </c>
      <c r="I50" s="126" t="n">
        <v>0</v>
      </c>
      <c r="J50" s="126" t="n">
        <v>438</v>
      </c>
      <c r="K50" s="126" t="n">
        <v>176</v>
      </c>
      <c r="L50" s="126" t="n">
        <v>298</v>
      </c>
      <c r="M50" s="126" t="n">
        <v>418</v>
      </c>
      <c r="N50" s="126" t="n">
        <v>630</v>
      </c>
      <c r="O50" s="127" t="n">
        <f aca="false">N50/J50*100</f>
        <v>143.835616438356</v>
      </c>
      <c r="P50" s="128" t="n">
        <f aca="false">J50/G50*100</f>
        <v>110.327455919395</v>
      </c>
    </row>
    <row r="51" customFormat="false" ht="14.25" hidden="false" customHeight="true" outlineLevel="0" collapsed="false">
      <c r="A51" s="119"/>
      <c r="B51" s="119"/>
      <c r="C51" s="119" t="s">
        <v>80</v>
      </c>
      <c r="D51" s="125" t="s">
        <v>182</v>
      </c>
      <c r="E51" s="125"/>
      <c r="F51" s="124" t="n">
        <v>39</v>
      </c>
      <c r="G51" s="126"/>
      <c r="H51" s="126"/>
      <c r="I51" s="126"/>
      <c r="J51" s="126"/>
      <c r="K51" s="126"/>
      <c r="L51" s="126"/>
      <c r="M51" s="126"/>
      <c r="N51" s="126"/>
      <c r="O51" s="127"/>
      <c r="P51" s="128"/>
    </row>
    <row r="52" customFormat="false" ht="30.75" hidden="false" customHeight="true" outlineLevel="0" collapsed="false">
      <c r="A52" s="119"/>
      <c r="B52" s="119"/>
      <c r="C52" s="119" t="s">
        <v>183</v>
      </c>
      <c r="D52" s="133" t="s">
        <v>184</v>
      </c>
      <c r="E52" s="133"/>
      <c r="F52" s="124" t="n">
        <v>40</v>
      </c>
      <c r="G52" s="126" t="n">
        <f aca="false">G53+G54+G57</f>
        <v>1782</v>
      </c>
      <c r="H52" s="126" t="n">
        <f aca="false">H53+H54+H57</f>
        <v>1120</v>
      </c>
      <c r="I52" s="126" t="n">
        <f aca="false">I53+I54+I57</f>
        <v>0</v>
      </c>
      <c r="J52" s="126" t="n">
        <f aca="false">J53+J54+J57</f>
        <v>1260</v>
      </c>
      <c r="K52" s="126" t="n">
        <f aca="false">K53+K54+K57</f>
        <v>174</v>
      </c>
      <c r="L52" s="126" t="n">
        <f aca="false">L53+L54+L57</f>
        <v>363</v>
      </c>
      <c r="M52" s="126" t="n">
        <f aca="false">M53+M54+M57</f>
        <v>572</v>
      </c>
      <c r="N52" s="126" t="n">
        <f aca="false">N53+N54+N57</f>
        <v>777</v>
      </c>
      <c r="O52" s="127" t="n">
        <f aca="false">N52/J52*100</f>
        <v>61.6666666666667</v>
      </c>
      <c r="P52" s="128" t="n">
        <f aca="false">J52/G52*100</f>
        <v>70.7070707070707</v>
      </c>
    </row>
    <row r="53" customFormat="false" ht="15" hidden="false" customHeight="true" outlineLevel="0" collapsed="false">
      <c r="A53" s="119"/>
      <c r="B53" s="119"/>
      <c r="C53" s="119" t="s">
        <v>19</v>
      </c>
      <c r="D53" s="133" t="s">
        <v>185</v>
      </c>
      <c r="E53" s="133"/>
      <c r="F53" s="124" t="n">
        <v>41</v>
      </c>
      <c r="G53" s="126" t="n">
        <v>520</v>
      </c>
      <c r="H53" s="126" t="n">
        <v>420</v>
      </c>
      <c r="I53" s="126" t="n">
        <v>0</v>
      </c>
      <c r="J53" s="126" t="n">
        <v>619</v>
      </c>
      <c r="K53" s="126" t="n">
        <v>140</v>
      </c>
      <c r="L53" s="126" t="n">
        <v>275</v>
      </c>
      <c r="M53" s="126" t="n">
        <v>430</v>
      </c>
      <c r="N53" s="126" t="n">
        <v>580</v>
      </c>
      <c r="O53" s="127" t="n">
        <f aca="false">N53/J53*100</f>
        <v>93.6995153473344</v>
      </c>
      <c r="P53" s="128" t="n">
        <f aca="false">J53/G53*100</f>
        <v>119.038461538462</v>
      </c>
    </row>
    <row r="54" customFormat="false" ht="18.75" hidden="false" customHeight="true" outlineLevel="0" collapsed="false">
      <c r="A54" s="119"/>
      <c r="B54" s="119"/>
      <c r="C54" s="119" t="s">
        <v>186</v>
      </c>
      <c r="D54" s="133" t="s">
        <v>187</v>
      </c>
      <c r="E54" s="133"/>
      <c r="F54" s="124" t="n">
        <v>42</v>
      </c>
      <c r="G54" s="126" t="n">
        <f aca="false">G55+G56</f>
        <v>1101</v>
      </c>
      <c r="H54" s="126" t="n">
        <f aca="false">H55+H56</f>
        <v>500</v>
      </c>
      <c r="I54" s="126" t="n">
        <f aca="false">I55+I56</f>
        <v>0</v>
      </c>
      <c r="J54" s="126" t="n">
        <f aca="false">J55+J56</f>
        <v>476</v>
      </c>
      <c r="K54" s="126" t="n">
        <f aca="false">K55+K56</f>
        <v>3</v>
      </c>
      <c r="L54" s="126" t="n">
        <f aca="false">L55+L56</f>
        <v>6</v>
      </c>
      <c r="M54" s="126" t="n">
        <f aca="false">M55+M56</f>
        <v>9</v>
      </c>
      <c r="N54" s="126" t="n">
        <f aca="false">N55+N56</f>
        <v>13</v>
      </c>
      <c r="O54" s="127" t="n">
        <f aca="false">N54/J54*100</f>
        <v>2.73109243697479</v>
      </c>
      <c r="P54" s="128" t="n">
        <f aca="false">J54/G54*100</f>
        <v>43.2334241598547</v>
      </c>
    </row>
    <row r="55" customFormat="false" ht="25.5" hidden="false" customHeight="true" outlineLevel="0" collapsed="false">
      <c r="A55" s="119"/>
      <c r="B55" s="119"/>
      <c r="C55" s="119"/>
      <c r="D55" s="133" t="s">
        <v>176</v>
      </c>
      <c r="E55" s="133" t="s">
        <v>188</v>
      </c>
      <c r="F55" s="124" t="n">
        <v>43</v>
      </c>
      <c r="G55" s="126"/>
      <c r="H55" s="126" t="n">
        <v>0</v>
      </c>
      <c r="I55" s="126" t="n">
        <v>0</v>
      </c>
      <c r="J55" s="126"/>
      <c r="K55" s="126" t="n">
        <v>0</v>
      </c>
      <c r="L55" s="126" t="n">
        <v>0</v>
      </c>
      <c r="M55" s="126" t="n">
        <v>0</v>
      </c>
      <c r="N55" s="126" t="n">
        <v>0</v>
      </c>
      <c r="O55" s="127" t="n">
        <v>0</v>
      </c>
      <c r="P55" s="128"/>
    </row>
    <row r="56" customFormat="false" ht="14.25" hidden="false" customHeight="true" outlineLevel="0" collapsed="false">
      <c r="A56" s="119"/>
      <c r="B56" s="119"/>
      <c r="C56" s="119"/>
      <c r="D56" s="133" t="s">
        <v>178</v>
      </c>
      <c r="E56" s="133" t="s">
        <v>189</v>
      </c>
      <c r="F56" s="124" t="n">
        <v>44</v>
      </c>
      <c r="G56" s="126" t="n">
        <v>1101</v>
      </c>
      <c r="H56" s="126" t="n">
        <v>500</v>
      </c>
      <c r="I56" s="126" t="n">
        <v>0</v>
      </c>
      <c r="J56" s="126" t="n">
        <v>476</v>
      </c>
      <c r="K56" s="126" t="n">
        <v>3</v>
      </c>
      <c r="L56" s="126" t="n">
        <v>6</v>
      </c>
      <c r="M56" s="126" t="n">
        <v>9</v>
      </c>
      <c r="N56" s="126" t="n">
        <v>13</v>
      </c>
      <c r="O56" s="127" t="n">
        <f aca="false">N56/J56*100</f>
        <v>2.73109243697479</v>
      </c>
      <c r="P56" s="128" t="n">
        <f aca="false">J56/G56*100</f>
        <v>43.2334241598547</v>
      </c>
    </row>
    <row r="57" customFormat="false" ht="15" hidden="false" customHeight="true" outlineLevel="0" collapsed="false">
      <c r="A57" s="119"/>
      <c r="B57" s="119"/>
      <c r="C57" s="119" t="s">
        <v>68</v>
      </c>
      <c r="D57" s="133" t="s">
        <v>190</v>
      </c>
      <c r="E57" s="133"/>
      <c r="F57" s="124" t="n">
        <v>45</v>
      </c>
      <c r="G57" s="126" t="n">
        <v>161</v>
      </c>
      <c r="H57" s="126" t="n">
        <v>200</v>
      </c>
      <c r="I57" s="126" t="n">
        <v>0</v>
      </c>
      <c r="J57" s="126" t="n">
        <v>165</v>
      </c>
      <c r="K57" s="126" t="n">
        <v>31</v>
      </c>
      <c r="L57" s="126" t="n">
        <v>82</v>
      </c>
      <c r="M57" s="126" t="n">
        <v>133</v>
      </c>
      <c r="N57" s="126" t="n">
        <v>184</v>
      </c>
      <c r="O57" s="127" t="n">
        <f aca="false">N57/J57*100</f>
        <v>111.515151515152</v>
      </c>
      <c r="P57" s="128" t="n">
        <f aca="false">J57/G57*100</f>
        <v>102.484472049689</v>
      </c>
    </row>
    <row r="58" customFormat="false" ht="42" hidden="false" customHeight="true" outlineLevel="0" collapsed="false">
      <c r="A58" s="119"/>
      <c r="B58" s="119"/>
      <c r="C58" s="119" t="s">
        <v>191</v>
      </c>
      <c r="D58" s="133" t="s">
        <v>192</v>
      </c>
      <c r="E58" s="133"/>
      <c r="F58" s="124" t="n">
        <v>46</v>
      </c>
      <c r="G58" s="126" t="n">
        <f aca="false">G59+G60+G62+G69+G74+G75+G79+G80+G81+G90</f>
        <v>23455</v>
      </c>
      <c r="H58" s="126" t="n">
        <f aca="false">H59+H60+H62+H69+H74+H75+H79+H80+H81+H90</f>
        <v>13635</v>
      </c>
      <c r="I58" s="126" t="n">
        <f aca="false">I59+I60+I62+I69+I74+I75+I79+I80+I81+I90</f>
        <v>0</v>
      </c>
      <c r="J58" s="126" t="n">
        <f aca="false">J59+J60+J62+J69+J74+J75+J79+J80+J81+J90</f>
        <v>14603</v>
      </c>
      <c r="K58" s="126" t="n">
        <f aca="false">K59+K60+K62+K69+K74+K75+K79+K80+K81+K90</f>
        <v>880</v>
      </c>
      <c r="L58" s="126" t="n">
        <f aca="false">L59+L60+L62+L69+L74+L75+L79+L80+L81+L90</f>
        <v>1275</v>
      </c>
      <c r="M58" s="126" t="n">
        <f aca="false">M59+M60+M62+M69+M74+M75+M79+M80+M81+M90</f>
        <v>1891</v>
      </c>
      <c r="N58" s="126" t="n">
        <f aca="false">N59+N60+N62+N69+N74+N75+N79+N80+N81+N90</f>
        <v>2325</v>
      </c>
      <c r="O58" s="127" t="n">
        <f aca="false">N58/J58*100</f>
        <v>15.9213860165719</v>
      </c>
      <c r="P58" s="128" t="n">
        <f aca="false">J58/G58*100</f>
        <v>62.2596461308889</v>
      </c>
    </row>
    <row r="59" s="96" customFormat="true" ht="14.25" hidden="false" customHeight="true" outlineLevel="0" collapsed="false">
      <c r="A59" s="119"/>
      <c r="B59" s="119"/>
      <c r="C59" s="119" t="s">
        <v>19</v>
      </c>
      <c r="D59" s="133" t="s">
        <v>193</v>
      </c>
      <c r="E59" s="133"/>
      <c r="F59" s="124" t="n">
        <v>47</v>
      </c>
      <c r="G59" s="126" t="n">
        <v>23099</v>
      </c>
      <c r="H59" s="126" t="n">
        <v>13300</v>
      </c>
      <c r="I59" s="126" t="n">
        <v>0</v>
      </c>
      <c r="J59" s="126" t="n">
        <v>14398</v>
      </c>
      <c r="K59" s="126" t="n">
        <v>836</v>
      </c>
      <c r="L59" s="126" t="n">
        <v>1180</v>
      </c>
      <c r="M59" s="126" t="n">
        <v>1728</v>
      </c>
      <c r="N59" s="126" t="n">
        <v>2118</v>
      </c>
      <c r="O59" s="127" t="n">
        <f aca="false">N59/J59*100</f>
        <v>14.7103764411724</v>
      </c>
      <c r="P59" s="128" t="n">
        <f aca="false">J59/G59*100</f>
        <v>62.3317026711113</v>
      </c>
    </row>
    <row r="60" customFormat="false" ht="25.5" hidden="false" customHeight="true" outlineLevel="0" collapsed="false">
      <c r="A60" s="119"/>
      <c r="B60" s="119"/>
      <c r="C60" s="119" t="s">
        <v>21</v>
      </c>
      <c r="D60" s="133" t="s">
        <v>194</v>
      </c>
      <c r="E60" s="133"/>
      <c r="F60" s="124" t="n">
        <v>48</v>
      </c>
      <c r="G60" s="126" t="n">
        <v>30</v>
      </c>
      <c r="H60" s="126" t="n">
        <v>85</v>
      </c>
      <c r="I60" s="126" t="n">
        <v>0</v>
      </c>
      <c r="J60" s="126" t="n">
        <v>46</v>
      </c>
      <c r="K60" s="126" t="n">
        <v>10</v>
      </c>
      <c r="L60" s="126" t="n">
        <v>20</v>
      </c>
      <c r="M60" s="126" t="n">
        <v>30</v>
      </c>
      <c r="N60" s="126" t="n">
        <v>30</v>
      </c>
      <c r="O60" s="127" t="n">
        <f aca="false">N60/J60*100</f>
        <v>65.2173913043478</v>
      </c>
      <c r="P60" s="128" t="n">
        <f aca="false">J60/G60*100</f>
        <v>153.333333333333</v>
      </c>
    </row>
    <row r="61" customFormat="false" ht="18" hidden="false" customHeight="true" outlineLevel="0" collapsed="false">
      <c r="A61" s="119"/>
      <c r="B61" s="119"/>
      <c r="C61" s="119"/>
      <c r="D61" s="116" t="s">
        <v>176</v>
      </c>
      <c r="E61" s="116" t="s">
        <v>195</v>
      </c>
      <c r="F61" s="124" t="n">
        <v>49</v>
      </c>
      <c r="G61" s="126"/>
      <c r="H61" s="129"/>
      <c r="I61" s="126"/>
      <c r="J61" s="126"/>
      <c r="K61" s="129"/>
      <c r="L61" s="129"/>
      <c r="M61" s="129"/>
      <c r="N61" s="129"/>
      <c r="O61" s="127"/>
      <c r="P61" s="128"/>
    </row>
    <row r="62" customFormat="false" ht="28.5" hidden="false" customHeight="true" outlineLevel="0" collapsed="false">
      <c r="A62" s="119"/>
      <c r="B62" s="119"/>
      <c r="C62" s="119" t="s">
        <v>68</v>
      </c>
      <c r="D62" s="133" t="s">
        <v>196</v>
      </c>
      <c r="E62" s="133"/>
      <c r="F62" s="124" t="n">
        <v>50</v>
      </c>
      <c r="G62" s="126" t="n">
        <f aca="false">G63+G65</f>
        <v>21</v>
      </c>
      <c r="H62" s="126" t="n">
        <f aca="false">H63+H65</f>
        <v>40</v>
      </c>
      <c r="I62" s="126" t="n">
        <f aca="false">I63+I65</f>
        <v>0</v>
      </c>
      <c r="J62" s="126" t="n">
        <f aca="false">J63+J65</f>
        <v>35</v>
      </c>
      <c r="K62" s="126" t="n">
        <f aca="false">K63+K65</f>
        <v>5</v>
      </c>
      <c r="L62" s="126" t="n">
        <f aca="false">L63+L65</f>
        <v>15</v>
      </c>
      <c r="M62" s="126" t="n">
        <f aca="false">M63+M65</f>
        <v>25</v>
      </c>
      <c r="N62" s="126" t="n">
        <f aca="false">N63+N65</f>
        <v>40</v>
      </c>
      <c r="O62" s="127" t="n">
        <f aca="false">N62/J62*100</f>
        <v>114.285714285714</v>
      </c>
      <c r="P62" s="128" t="n">
        <f aca="false">J62/G62*100</f>
        <v>166.666666666667</v>
      </c>
    </row>
    <row r="63" customFormat="false" ht="15.75" hidden="false" customHeight="true" outlineLevel="0" collapsed="false">
      <c r="A63" s="119"/>
      <c r="B63" s="119"/>
      <c r="C63" s="119"/>
      <c r="D63" s="116" t="s">
        <v>197</v>
      </c>
      <c r="E63" s="116" t="s">
        <v>198</v>
      </c>
      <c r="F63" s="124" t="n">
        <v>51</v>
      </c>
      <c r="G63" s="126" t="n">
        <v>10</v>
      </c>
      <c r="H63" s="126" t="n">
        <v>15</v>
      </c>
      <c r="I63" s="126" t="n">
        <v>0</v>
      </c>
      <c r="J63" s="126" t="n">
        <v>15</v>
      </c>
      <c r="K63" s="126" t="n">
        <v>2</v>
      </c>
      <c r="L63" s="126" t="n">
        <v>5</v>
      </c>
      <c r="M63" s="126" t="n">
        <v>10</v>
      </c>
      <c r="N63" s="126" t="n">
        <v>15</v>
      </c>
      <c r="O63" s="127" t="n">
        <f aca="false">N63/J63*100</f>
        <v>100</v>
      </c>
      <c r="P63" s="128" t="n">
        <f aca="false">J63/G63*100</f>
        <v>150</v>
      </c>
    </row>
    <row r="64" customFormat="false" ht="27.75" hidden="false" customHeight="true" outlineLevel="0" collapsed="false">
      <c r="A64" s="119"/>
      <c r="B64" s="119"/>
      <c r="C64" s="119"/>
      <c r="D64" s="116"/>
      <c r="E64" s="59" t="s">
        <v>199</v>
      </c>
      <c r="F64" s="124" t="n">
        <v>52</v>
      </c>
      <c r="G64" s="129"/>
      <c r="H64" s="129"/>
      <c r="I64" s="126"/>
      <c r="J64" s="129"/>
      <c r="K64" s="129"/>
      <c r="L64" s="129"/>
      <c r="M64" s="129"/>
      <c r="N64" s="129"/>
      <c r="O64" s="127"/>
      <c r="P64" s="128"/>
    </row>
    <row r="65" customFormat="false" ht="20.25" hidden="false" customHeight="true" outlineLevel="0" collapsed="false">
      <c r="A65" s="119"/>
      <c r="B65" s="119"/>
      <c r="C65" s="119"/>
      <c r="D65" s="116" t="s">
        <v>200</v>
      </c>
      <c r="E65" s="116" t="s">
        <v>201</v>
      </c>
      <c r="F65" s="124" t="n">
        <v>53</v>
      </c>
      <c r="G65" s="126" t="n">
        <v>11</v>
      </c>
      <c r="H65" s="126" t="n">
        <v>25</v>
      </c>
      <c r="I65" s="126" t="n">
        <v>0</v>
      </c>
      <c r="J65" s="126" t="n">
        <v>20</v>
      </c>
      <c r="K65" s="126" t="n">
        <v>3</v>
      </c>
      <c r="L65" s="126" t="n">
        <v>10</v>
      </c>
      <c r="M65" s="126" t="n">
        <v>15</v>
      </c>
      <c r="N65" s="126" t="n">
        <v>25</v>
      </c>
      <c r="O65" s="127" t="n">
        <f aca="false">N65/J65*100</f>
        <v>125</v>
      </c>
      <c r="P65" s="128" t="n">
        <f aca="false">J65/G65*100</f>
        <v>181.818181818182</v>
      </c>
    </row>
    <row r="66" customFormat="false" ht="38.25" hidden="false" customHeight="true" outlineLevel="0" collapsed="false">
      <c r="A66" s="119"/>
      <c r="B66" s="119"/>
      <c r="C66" s="119"/>
      <c r="D66" s="116"/>
      <c r="E66" s="59" t="s">
        <v>202</v>
      </c>
      <c r="F66" s="124" t="n">
        <v>54</v>
      </c>
      <c r="G66" s="126" t="n">
        <v>0</v>
      </c>
      <c r="H66" s="129"/>
      <c r="I66" s="126" t="n">
        <v>0</v>
      </c>
      <c r="J66" s="126" t="n">
        <v>0</v>
      </c>
      <c r="K66" s="129"/>
      <c r="L66" s="129"/>
      <c r="M66" s="129"/>
      <c r="N66" s="129"/>
      <c r="O66" s="127"/>
      <c r="P66" s="128"/>
    </row>
    <row r="67" customFormat="false" ht="53.25" hidden="false" customHeight="true" outlineLevel="0" collapsed="false">
      <c r="A67" s="119"/>
      <c r="B67" s="119"/>
      <c r="C67" s="119"/>
      <c r="D67" s="116"/>
      <c r="E67" s="59" t="s">
        <v>203</v>
      </c>
      <c r="F67" s="124" t="n">
        <v>55</v>
      </c>
      <c r="G67" s="126" t="n">
        <v>0</v>
      </c>
      <c r="H67" s="129"/>
      <c r="I67" s="126"/>
      <c r="J67" s="126" t="n">
        <v>0</v>
      </c>
      <c r="K67" s="129"/>
      <c r="L67" s="129"/>
      <c r="M67" s="129"/>
      <c r="N67" s="129"/>
      <c r="O67" s="127"/>
      <c r="P67" s="128"/>
    </row>
    <row r="68" customFormat="false" ht="13.5" hidden="false" customHeight="true" outlineLevel="0" collapsed="false">
      <c r="A68" s="119"/>
      <c r="B68" s="119"/>
      <c r="C68" s="119"/>
      <c r="D68" s="116"/>
      <c r="E68" s="59" t="s">
        <v>204</v>
      </c>
      <c r="F68" s="124" t="n">
        <v>56</v>
      </c>
      <c r="G68" s="129"/>
      <c r="H68" s="129"/>
      <c r="I68" s="126"/>
      <c r="J68" s="129"/>
      <c r="K68" s="129"/>
      <c r="L68" s="129"/>
      <c r="M68" s="129"/>
      <c r="N68" s="129"/>
      <c r="O68" s="127"/>
      <c r="P68" s="128"/>
    </row>
    <row r="69" customFormat="false" ht="27" hidden="false" customHeight="true" outlineLevel="0" collapsed="false">
      <c r="A69" s="119"/>
      <c r="B69" s="119"/>
      <c r="C69" s="119" t="s">
        <v>78</v>
      </c>
      <c r="D69" s="125" t="s">
        <v>205</v>
      </c>
      <c r="E69" s="125"/>
      <c r="F69" s="124" t="n">
        <v>57</v>
      </c>
      <c r="G69" s="126" t="n">
        <f aca="false">G70+G71+G72+G73</f>
        <v>0</v>
      </c>
      <c r="H69" s="126" t="n">
        <f aca="false">H70+H71+H72+H73</f>
        <v>0</v>
      </c>
      <c r="I69" s="126" t="n">
        <f aca="false">I70+I71+I72+I73</f>
        <v>0</v>
      </c>
      <c r="J69" s="126" t="n">
        <f aca="false">J70+J71+J72+J73</f>
        <v>0</v>
      </c>
      <c r="K69" s="126" t="n">
        <f aca="false">K70+K71+K72+K73</f>
        <v>0</v>
      </c>
      <c r="L69" s="126" t="n">
        <f aca="false">L70+L71+L72+L73</f>
        <v>0</v>
      </c>
      <c r="M69" s="126" t="n">
        <f aca="false">M70+M71+M72+M73</f>
        <v>0</v>
      </c>
      <c r="N69" s="126" t="n">
        <f aca="false">N70+N71+N72+N73</f>
        <v>0</v>
      </c>
      <c r="O69" s="127"/>
      <c r="P69" s="128"/>
    </row>
    <row r="70" customFormat="false" ht="31.5" hidden="false" customHeight="true" outlineLevel="0" collapsed="false">
      <c r="A70" s="119"/>
      <c r="B70" s="119"/>
      <c r="C70" s="119"/>
      <c r="D70" s="125" t="s">
        <v>206</v>
      </c>
      <c r="E70" s="134" t="s">
        <v>207</v>
      </c>
      <c r="F70" s="124" t="n">
        <v>58</v>
      </c>
      <c r="G70" s="129"/>
      <c r="H70" s="129"/>
      <c r="I70" s="126"/>
      <c r="J70" s="129"/>
      <c r="K70" s="129"/>
      <c r="L70" s="129"/>
      <c r="M70" s="129"/>
      <c r="N70" s="129"/>
      <c r="O70" s="127"/>
      <c r="P70" s="128"/>
    </row>
    <row r="71" customFormat="false" ht="27" hidden="false" customHeight="true" outlineLevel="0" collapsed="false">
      <c r="A71" s="119"/>
      <c r="B71" s="119"/>
      <c r="C71" s="119"/>
      <c r="D71" s="125" t="s">
        <v>208</v>
      </c>
      <c r="E71" s="134" t="s">
        <v>209</v>
      </c>
      <c r="F71" s="124" t="n">
        <v>59</v>
      </c>
      <c r="G71" s="129"/>
      <c r="H71" s="129"/>
      <c r="I71" s="126"/>
      <c r="J71" s="129"/>
      <c r="K71" s="129"/>
      <c r="L71" s="129"/>
      <c r="M71" s="129"/>
      <c r="N71" s="129"/>
      <c r="O71" s="127"/>
      <c r="P71" s="128"/>
    </row>
    <row r="72" customFormat="false" ht="15" hidden="false" customHeight="true" outlineLevel="0" collapsed="false">
      <c r="A72" s="119"/>
      <c r="B72" s="119"/>
      <c r="C72" s="119"/>
      <c r="D72" s="125" t="s">
        <v>210</v>
      </c>
      <c r="E72" s="134" t="s">
        <v>211</v>
      </c>
      <c r="F72" s="124" t="n">
        <v>60</v>
      </c>
      <c r="G72" s="129"/>
      <c r="H72" s="129"/>
      <c r="I72" s="126"/>
      <c r="J72" s="129"/>
      <c r="K72" s="129"/>
      <c r="L72" s="129"/>
      <c r="M72" s="129"/>
      <c r="N72" s="129"/>
      <c r="O72" s="127"/>
      <c r="P72" s="128"/>
    </row>
    <row r="73" customFormat="false" ht="16.5" hidden="false" customHeight="true" outlineLevel="0" collapsed="false">
      <c r="A73" s="119"/>
      <c r="B73" s="119"/>
      <c r="C73" s="119"/>
      <c r="D73" s="125" t="s">
        <v>212</v>
      </c>
      <c r="E73" s="134" t="s">
        <v>213</v>
      </c>
      <c r="F73" s="124" t="n">
        <v>61</v>
      </c>
      <c r="G73" s="129"/>
      <c r="H73" s="129"/>
      <c r="I73" s="126"/>
      <c r="J73" s="129"/>
      <c r="K73" s="129"/>
      <c r="L73" s="129"/>
      <c r="M73" s="129"/>
      <c r="N73" s="129"/>
      <c r="O73" s="127"/>
      <c r="P73" s="128"/>
    </row>
    <row r="74" customFormat="false" ht="14.25" hidden="false" customHeight="true" outlineLevel="0" collapsed="false">
      <c r="A74" s="119"/>
      <c r="B74" s="119"/>
      <c r="C74" s="119" t="s">
        <v>80</v>
      </c>
      <c r="D74" s="125" t="s">
        <v>214</v>
      </c>
      <c r="E74" s="125"/>
      <c r="F74" s="124" t="n">
        <v>62</v>
      </c>
      <c r="G74" s="126" t="n">
        <v>0</v>
      </c>
      <c r="H74" s="129"/>
      <c r="I74" s="126"/>
      <c r="J74" s="126" t="n">
        <v>0</v>
      </c>
      <c r="K74" s="129"/>
      <c r="L74" s="129"/>
      <c r="M74" s="129"/>
      <c r="N74" s="129"/>
      <c r="O74" s="127"/>
      <c r="P74" s="128"/>
    </row>
    <row r="75" customFormat="false" ht="16.5" hidden="false" customHeight="true" outlineLevel="0" collapsed="false">
      <c r="A75" s="119"/>
      <c r="B75" s="119"/>
      <c r="C75" s="119" t="s">
        <v>151</v>
      </c>
      <c r="D75" s="125" t="s">
        <v>215</v>
      </c>
      <c r="E75" s="125"/>
      <c r="F75" s="124" t="n">
        <v>63</v>
      </c>
      <c r="G75" s="126" t="n">
        <v>85</v>
      </c>
      <c r="H75" s="126" t="n">
        <v>15</v>
      </c>
      <c r="I75" s="126" t="n">
        <v>0</v>
      </c>
      <c r="J75" s="126" t="n">
        <v>4</v>
      </c>
      <c r="K75" s="126" t="n">
        <v>0</v>
      </c>
      <c r="L75" s="126" t="n">
        <v>0</v>
      </c>
      <c r="M75" s="126" t="n">
        <v>0</v>
      </c>
      <c r="N75" s="126" t="n">
        <v>0</v>
      </c>
      <c r="O75" s="127" t="n">
        <f aca="false">N75/J75*100</f>
        <v>0</v>
      </c>
      <c r="P75" s="128" t="n">
        <f aca="false">J75/G75*100</f>
        <v>4.70588235294118</v>
      </c>
    </row>
    <row r="76" customFormat="false" ht="15.75" hidden="false" customHeight="true" outlineLevel="0" collapsed="false">
      <c r="A76" s="119"/>
      <c r="B76" s="119"/>
      <c r="C76" s="119"/>
      <c r="D76" s="125" t="s">
        <v>216</v>
      </c>
      <c r="E76" s="125"/>
      <c r="F76" s="124" t="n">
        <v>64</v>
      </c>
      <c r="G76" s="126" t="n">
        <f aca="false">G77+G78</f>
        <v>8</v>
      </c>
      <c r="H76" s="126" t="n">
        <f aca="false">H77+H78</f>
        <v>5</v>
      </c>
      <c r="I76" s="126" t="n">
        <f aca="false">I77+I78</f>
        <v>0</v>
      </c>
      <c r="J76" s="126" t="n">
        <f aca="false">J77+J78</f>
        <v>2</v>
      </c>
      <c r="K76" s="126" t="n">
        <f aca="false">K77+K78</f>
        <v>1</v>
      </c>
      <c r="L76" s="126" t="n">
        <f aca="false">L77+L78</f>
        <v>2</v>
      </c>
      <c r="M76" s="126" t="n">
        <f aca="false">M77+M78</f>
        <v>63</v>
      </c>
      <c r="N76" s="126" t="n">
        <f aca="false">N77+N78</f>
        <v>64</v>
      </c>
      <c r="O76" s="127" t="n">
        <f aca="false">N76/J76*100</f>
        <v>3200</v>
      </c>
      <c r="P76" s="128" t="n">
        <f aca="false">J76/G76*100</f>
        <v>25</v>
      </c>
    </row>
    <row r="77" customFormat="false" ht="13.5" hidden="false" customHeight="true" outlineLevel="0" collapsed="false">
      <c r="A77" s="119"/>
      <c r="B77" s="119"/>
      <c r="C77" s="119"/>
      <c r="D77" s="135" t="s">
        <v>217</v>
      </c>
      <c r="E77" s="135"/>
      <c r="F77" s="124" t="n">
        <v>65</v>
      </c>
      <c r="G77" s="126" t="n">
        <v>8</v>
      </c>
      <c r="H77" s="126" t="n">
        <v>5</v>
      </c>
      <c r="I77" s="126" t="n">
        <v>0</v>
      </c>
      <c r="J77" s="126" t="n">
        <v>2</v>
      </c>
      <c r="K77" s="126" t="n">
        <v>1</v>
      </c>
      <c r="L77" s="126" t="n">
        <v>2</v>
      </c>
      <c r="M77" s="126" t="n">
        <v>63</v>
      </c>
      <c r="N77" s="126" t="n">
        <v>64</v>
      </c>
      <c r="O77" s="127" t="n">
        <f aca="false">N77/J77*100</f>
        <v>3200</v>
      </c>
      <c r="P77" s="128" t="n">
        <f aca="false">J77/G77*100</f>
        <v>25</v>
      </c>
    </row>
    <row r="78" customFormat="false" ht="12.75" hidden="false" customHeight="true" outlineLevel="0" collapsed="false">
      <c r="A78" s="119"/>
      <c r="B78" s="119"/>
      <c r="C78" s="119"/>
      <c r="D78" s="135" t="s">
        <v>218</v>
      </c>
      <c r="E78" s="135"/>
      <c r="F78" s="124" t="n">
        <v>66</v>
      </c>
      <c r="G78" s="126" t="n">
        <v>0</v>
      </c>
      <c r="H78" s="126"/>
      <c r="I78" s="126"/>
      <c r="J78" s="126" t="n">
        <v>0</v>
      </c>
      <c r="K78" s="126"/>
      <c r="L78" s="126"/>
      <c r="M78" s="126"/>
      <c r="N78" s="126"/>
      <c r="O78" s="127"/>
      <c r="P78" s="128"/>
    </row>
    <row r="79" customFormat="false" ht="15.75" hidden="false" customHeight="true" outlineLevel="0" collapsed="false">
      <c r="A79" s="119"/>
      <c r="B79" s="119"/>
      <c r="C79" s="119" t="s">
        <v>219</v>
      </c>
      <c r="D79" s="125" t="s">
        <v>220</v>
      </c>
      <c r="E79" s="125"/>
      <c r="F79" s="124" t="n">
        <v>67</v>
      </c>
      <c r="G79" s="126" t="n">
        <v>93</v>
      </c>
      <c r="H79" s="126" t="n">
        <v>95</v>
      </c>
      <c r="I79" s="126" t="n">
        <v>0</v>
      </c>
      <c r="J79" s="126" t="n">
        <v>61</v>
      </c>
      <c r="K79" s="126" t="n">
        <v>14</v>
      </c>
      <c r="L79" s="126" t="n">
        <v>28</v>
      </c>
      <c r="M79" s="126" t="n">
        <v>42</v>
      </c>
      <c r="N79" s="126" t="n">
        <v>56</v>
      </c>
      <c r="O79" s="127" t="n">
        <f aca="false">N79/J79*100</f>
        <v>91.8032786885246</v>
      </c>
      <c r="P79" s="128" t="n">
        <f aca="false">J79/G79*100</f>
        <v>65.5913978494624</v>
      </c>
    </row>
    <row r="80" customFormat="false" ht="14.25" hidden="false" customHeight="true" outlineLevel="0" collapsed="false">
      <c r="A80" s="119"/>
      <c r="B80" s="119"/>
      <c r="C80" s="119" t="s">
        <v>221</v>
      </c>
      <c r="D80" s="125" t="s">
        <v>222</v>
      </c>
      <c r="E80" s="125"/>
      <c r="F80" s="124" t="n">
        <v>68</v>
      </c>
      <c r="G80" s="126" t="n">
        <v>55</v>
      </c>
      <c r="H80" s="126" t="n">
        <v>40</v>
      </c>
      <c r="I80" s="126" t="n">
        <v>0</v>
      </c>
      <c r="J80" s="126" t="n">
        <v>26</v>
      </c>
      <c r="K80" s="126" t="n">
        <v>7</v>
      </c>
      <c r="L80" s="126" t="n">
        <v>14</v>
      </c>
      <c r="M80" s="126" t="n">
        <v>21</v>
      </c>
      <c r="N80" s="126" t="n">
        <v>28</v>
      </c>
      <c r="O80" s="127" t="n">
        <f aca="false">N80/J80*100</f>
        <v>107.692307692308</v>
      </c>
      <c r="P80" s="128" t="n">
        <f aca="false">J80/G80*100</f>
        <v>47.2727272727273</v>
      </c>
    </row>
    <row r="81" customFormat="false" ht="26.25" hidden="false" customHeight="true" outlineLevel="0" collapsed="false">
      <c r="A81" s="119"/>
      <c r="B81" s="119"/>
      <c r="C81" s="119" t="s">
        <v>223</v>
      </c>
      <c r="D81" s="125" t="s">
        <v>224</v>
      </c>
      <c r="E81" s="125"/>
      <c r="F81" s="124" t="n">
        <v>69</v>
      </c>
      <c r="G81" s="126" t="n">
        <f aca="false">G82+G83+G84+G85+G87+G88+G89</f>
        <v>72</v>
      </c>
      <c r="H81" s="126" t="n">
        <f aca="false">H82+H83+H84+H85+H87+H88+H89</f>
        <v>60</v>
      </c>
      <c r="I81" s="126" t="n">
        <f aca="false">I82+I83+I84+I85+I87+I88+I89</f>
        <v>0</v>
      </c>
      <c r="J81" s="126" t="n">
        <f aca="false">J82+J83+J84+J85+J87+J88+J89</f>
        <v>33</v>
      </c>
      <c r="K81" s="126" t="n">
        <f aca="false">K82+K83+K84+K85+K87+K88+K89</f>
        <v>8</v>
      </c>
      <c r="L81" s="126" t="n">
        <f aca="false">L82+L83+L84+L85+L87+L88+L89</f>
        <v>18</v>
      </c>
      <c r="M81" s="126" t="n">
        <f aca="false">M82+M83+M84+M85+M87+M88+M89</f>
        <v>45</v>
      </c>
      <c r="N81" s="126" t="n">
        <f aca="false">N82+N83+N84+N85+N87+N88+N89</f>
        <v>53</v>
      </c>
      <c r="O81" s="127" t="n">
        <f aca="false">N81/J81*100</f>
        <v>160.606060606061</v>
      </c>
      <c r="P81" s="128" t="n">
        <f aca="false">J81/G81*100</f>
        <v>45.8333333333333</v>
      </c>
    </row>
    <row r="82" customFormat="false" ht="15" hidden="false" customHeight="true" outlineLevel="0" collapsed="false">
      <c r="A82" s="119"/>
      <c r="B82" s="119"/>
      <c r="C82" s="119"/>
      <c r="D82" s="125" t="s">
        <v>225</v>
      </c>
      <c r="E82" s="125" t="s">
        <v>226</v>
      </c>
      <c r="F82" s="124" t="n">
        <v>70</v>
      </c>
      <c r="G82" s="126" t="n">
        <v>25</v>
      </c>
      <c r="H82" s="126" t="n">
        <v>24</v>
      </c>
      <c r="I82" s="126" t="n">
        <v>0</v>
      </c>
      <c r="J82" s="126" t="n">
        <v>12</v>
      </c>
      <c r="K82" s="126" t="n">
        <v>1</v>
      </c>
      <c r="L82" s="126" t="n">
        <v>3</v>
      </c>
      <c r="M82" s="126" t="n">
        <v>5</v>
      </c>
      <c r="N82" s="126" t="n">
        <v>7</v>
      </c>
      <c r="O82" s="127" t="n">
        <f aca="false">N82/J82*100</f>
        <v>58.3333333333333</v>
      </c>
      <c r="P82" s="128" t="n">
        <f aca="false">J82/G82*100</f>
        <v>48</v>
      </c>
    </row>
    <row r="83" customFormat="false" ht="27.75" hidden="false" customHeight="true" outlineLevel="0" collapsed="false">
      <c r="A83" s="119"/>
      <c r="B83" s="119"/>
      <c r="C83" s="119"/>
      <c r="D83" s="125" t="s">
        <v>227</v>
      </c>
      <c r="E83" s="125" t="s">
        <v>228</v>
      </c>
      <c r="F83" s="124" t="n">
        <v>71</v>
      </c>
      <c r="G83" s="126" t="n">
        <v>24</v>
      </c>
      <c r="H83" s="126" t="n">
        <v>24</v>
      </c>
      <c r="I83" s="126" t="n">
        <v>0</v>
      </c>
      <c r="J83" s="126" t="n">
        <v>19</v>
      </c>
      <c r="K83" s="126" t="n">
        <v>5</v>
      </c>
      <c r="L83" s="126" t="n">
        <v>10</v>
      </c>
      <c r="M83" s="126" t="n">
        <v>15</v>
      </c>
      <c r="N83" s="126" t="n">
        <v>20</v>
      </c>
      <c r="O83" s="127" t="n">
        <f aca="false">N83/J83*100</f>
        <v>105.263157894737</v>
      </c>
      <c r="P83" s="128" t="n">
        <f aca="false">J83/G83*100</f>
        <v>79.1666666666667</v>
      </c>
    </row>
    <row r="84" customFormat="false" ht="15.75" hidden="false" customHeight="true" outlineLevel="0" collapsed="false">
      <c r="A84" s="119"/>
      <c r="B84" s="119"/>
      <c r="C84" s="119"/>
      <c r="D84" s="125" t="s">
        <v>229</v>
      </c>
      <c r="E84" s="125" t="s">
        <v>230</v>
      </c>
      <c r="F84" s="124" t="n">
        <v>72</v>
      </c>
      <c r="G84" s="126" t="n">
        <v>23</v>
      </c>
      <c r="H84" s="126" t="n">
        <v>12</v>
      </c>
      <c r="I84" s="126" t="n">
        <v>0</v>
      </c>
      <c r="J84" s="126" t="n">
        <v>2</v>
      </c>
      <c r="K84" s="126" t="n">
        <v>2</v>
      </c>
      <c r="L84" s="126" t="n">
        <v>5</v>
      </c>
      <c r="M84" s="126" t="n">
        <v>25</v>
      </c>
      <c r="N84" s="126" t="n">
        <v>26</v>
      </c>
      <c r="O84" s="127" t="n">
        <f aca="false">N84/J84*100</f>
        <v>1300</v>
      </c>
      <c r="P84" s="128" t="n">
        <f aca="false">J84/G84*100</f>
        <v>8.69565217391304</v>
      </c>
    </row>
    <row r="85" customFormat="false" ht="27.75" hidden="false" customHeight="true" outlineLevel="0" collapsed="false">
      <c r="A85" s="119"/>
      <c r="B85" s="119"/>
      <c r="C85" s="119"/>
      <c r="D85" s="125" t="s">
        <v>231</v>
      </c>
      <c r="E85" s="125" t="s">
        <v>232</v>
      </c>
      <c r="F85" s="124" t="n">
        <v>73</v>
      </c>
      <c r="G85" s="129"/>
      <c r="H85" s="129"/>
      <c r="I85" s="126"/>
      <c r="J85" s="129"/>
      <c r="K85" s="129"/>
      <c r="L85" s="129"/>
      <c r="M85" s="129"/>
      <c r="N85" s="129"/>
      <c r="O85" s="127"/>
      <c r="P85" s="128"/>
    </row>
    <row r="86" customFormat="false" ht="25.5" hidden="false" customHeight="false" outlineLevel="0" collapsed="false">
      <c r="A86" s="119"/>
      <c r="B86" s="119"/>
      <c r="C86" s="119"/>
      <c r="D86" s="125"/>
      <c r="E86" s="125" t="s">
        <v>233</v>
      </c>
      <c r="F86" s="124" t="n">
        <v>74</v>
      </c>
      <c r="G86" s="129"/>
      <c r="H86" s="129"/>
      <c r="I86" s="126"/>
      <c r="J86" s="129"/>
      <c r="K86" s="129"/>
      <c r="L86" s="129"/>
      <c r="M86" s="129"/>
      <c r="N86" s="129"/>
      <c r="O86" s="127"/>
      <c r="P86" s="128"/>
    </row>
    <row r="87" customFormat="false" ht="16.5" hidden="false" customHeight="true" outlineLevel="0" collapsed="false">
      <c r="A87" s="119"/>
      <c r="B87" s="119"/>
      <c r="C87" s="119"/>
      <c r="D87" s="125" t="s">
        <v>234</v>
      </c>
      <c r="E87" s="125" t="s">
        <v>235</v>
      </c>
      <c r="F87" s="124" t="n">
        <v>75</v>
      </c>
      <c r="G87" s="129"/>
      <c r="H87" s="129"/>
      <c r="I87" s="126"/>
      <c r="J87" s="129"/>
      <c r="K87" s="129"/>
      <c r="L87" s="129"/>
      <c r="M87" s="129"/>
      <c r="N87" s="129"/>
      <c r="O87" s="127"/>
      <c r="P87" s="128"/>
    </row>
    <row r="88" customFormat="false" ht="39" hidden="false" customHeight="true" outlineLevel="0" collapsed="false">
      <c r="A88" s="119"/>
      <c r="B88" s="119"/>
      <c r="C88" s="119"/>
      <c r="D88" s="125" t="s">
        <v>236</v>
      </c>
      <c r="E88" s="125" t="s">
        <v>237</v>
      </c>
      <c r="F88" s="124" t="n">
        <v>76</v>
      </c>
      <c r="G88" s="129"/>
      <c r="H88" s="129"/>
      <c r="I88" s="126"/>
      <c r="J88" s="129"/>
      <c r="K88" s="129"/>
      <c r="L88" s="129"/>
      <c r="M88" s="129"/>
      <c r="N88" s="129"/>
      <c r="O88" s="127"/>
      <c r="P88" s="128"/>
    </row>
    <row r="89" customFormat="false" ht="25.5" hidden="false" customHeight="false" outlineLevel="0" collapsed="false">
      <c r="A89" s="119"/>
      <c r="B89" s="119"/>
      <c r="C89" s="119"/>
      <c r="D89" s="125" t="s">
        <v>238</v>
      </c>
      <c r="E89" s="125" t="s">
        <v>239</v>
      </c>
      <c r="F89" s="124" t="n">
        <v>77</v>
      </c>
      <c r="G89" s="129"/>
      <c r="H89" s="129"/>
      <c r="I89" s="126"/>
      <c r="J89" s="129"/>
      <c r="K89" s="129"/>
      <c r="L89" s="129"/>
      <c r="M89" s="129"/>
      <c r="N89" s="129"/>
      <c r="O89" s="127"/>
      <c r="P89" s="128"/>
    </row>
    <row r="90" customFormat="false" ht="13.5" hidden="false" customHeight="true" outlineLevel="0" collapsed="false">
      <c r="A90" s="119"/>
      <c r="B90" s="119"/>
      <c r="C90" s="119" t="s">
        <v>240</v>
      </c>
      <c r="D90" s="125" t="s">
        <v>81</v>
      </c>
      <c r="E90" s="125"/>
      <c r="F90" s="124" t="n">
        <v>78</v>
      </c>
      <c r="G90" s="129"/>
      <c r="H90" s="129"/>
      <c r="I90" s="126"/>
      <c r="J90" s="129"/>
      <c r="K90" s="129"/>
      <c r="L90" s="129"/>
      <c r="M90" s="129"/>
      <c r="N90" s="129"/>
      <c r="O90" s="127"/>
      <c r="P90" s="128"/>
    </row>
    <row r="91" customFormat="false" ht="30" hidden="false" customHeight="true" outlineLevel="0" collapsed="false">
      <c r="A91" s="119"/>
      <c r="B91" s="119"/>
      <c r="C91" s="133" t="s">
        <v>241</v>
      </c>
      <c r="D91" s="133"/>
      <c r="E91" s="133"/>
      <c r="F91" s="124" t="n">
        <v>79</v>
      </c>
      <c r="G91" s="126" t="n">
        <f aca="false">G92+G93+G94+G95+G96+G97</f>
        <v>2657</v>
      </c>
      <c r="H91" s="126" t="n">
        <f aca="false">H92+H93+H94+H95+H96+H97</f>
        <v>2172</v>
      </c>
      <c r="I91" s="126" t="n">
        <f aca="false">I92+I93+I94+I95+I96+I97</f>
        <v>0</v>
      </c>
      <c r="J91" s="126" t="n">
        <f aca="false">J92+J93+J94+J95+J96+J97</f>
        <v>2407</v>
      </c>
      <c r="K91" s="126" t="n">
        <f aca="false">K92+K93+K94+K95+K96+K97</f>
        <v>536</v>
      </c>
      <c r="L91" s="126" t="n">
        <f aca="false">L92+L93+L94+L95+L96+L97</f>
        <v>1072</v>
      </c>
      <c r="M91" s="126" t="n">
        <f aca="false">M92+M93+M94+M95+M96+M97</f>
        <v>1613</v>
      </c>
      <c r="N91" s="126" t="n">
        <f aca="false">N92+N93+N94+N95+N96+N97</f>
        <v>2138</v>
      </c>
      <c r="O91" s="127" t="n">
        <f aca="false">N91/J91*100</f>
        <v>88.8242625675114</v>
      </c>
      <c r="P91" s="128" t="n">
        <f aca="false">J91/G91*100</f>
        <v>90.59089198344</v>
      </c>
    </row>
    <row r="92" customFormat="false" ht="24.75" hidden="false" customHeight="true" outlineLevel="0" collapsed="false">
      <c r="A92" s="119"/>
      <c r="B92" s="119"/>
      <c r="C92" s="119" t="s">
        <v>19</v>
      </c>
      <c r="D92" s="131" t="s">
        <v>242</v>
      </c>
      <c r="E92" s="131"/>
      <c r="F92" s="124" t="n">
        <v>80</v>
      </c>
      <c r="G92" s="129"/>
      <c r="H92" s="126"/>
      <c r="I92" s="126"/>
      <c r="J92" s="129"/>
      <c r="K92" s="126"/>
      <c r="L92" s="126"/>
      <c r="M92" s="126"/>
      <c r="N92" s="126"/>
      <c r="O92" s="127"/>
      <c r="P92" s="128"/>
    </row>
    <row r="93" customFormat="false" ht="27" hidden="false" customHeight="true" outlineLevel="0" collapsed="false">
      <c r="A93" s="119"/>
      <c r="B93" s="119"/>
      <c r="C93" s="119" t="s">
        <v>21</v>
      </c>
      <c r="D93" s="132" t="s">
        <v>243</v>
      </c>
      <c r="E93" s="132"/>
      <c r="F93" s="124" t="n">
        <v>81</v>
      </c>
      <c r="G93" s="126" t="n">
        <v>1635</v>
      </c>
      <c r="H93" s="126" t="n">
        <v>1158</v>
      </c>
      <c r="I93" s="126" t="n">
        <v>0</v>
      </c>
      <c r="J93" s="126" t="n">
        <v>1469</v>
      </c>
      <c r="K93" s="126" t="n">
        <v>345</v>
      </c>
      <c r="L93" s="126" t="n">
        <v>678</v>
      </c>
      <c r="M93" s="126" t="n">
        <v>1017</v>
      </c>
      <c r="N93" s="126" t="n">
        <v>1350</v>
      </c>
      <c r="O93" s="127" t="n">
        <f aca="false">N93/J93*100</f>
        <v>91.8992511912866</v>
      </c>
      <c r="P93" s="128" t="n">
        <f aca="false">J93/G93*100</f>
        <v>89.8470948012232</v>
      </c>
    </row>
    <row r="94" customFormat="false" ht="15" hidden="false" customHeight="true" outlineLevel="0" collapsed="false">
      <c r="A94" s="119"/>
      <c r="B94" s="119"/>
      <c r="C94" s="119" t="s">
        <v>68</v>
      </c>
      <c r="D94" s="132" t="s">
        <v>244</v>
      </c>
      <c r="E94" s="132"/>
      <c r="F94" s="124" t="n">
        <v>82</v>
      </c>
      <c r="G94" s="126" t="n">
        <v>44</v>
      </c>
      <c r="H94" s="126" t="n">
        <v>44</v>
      </c>
      <c r="I94" s="126" t="n">
        <v>0</v>
      </c>
      <c r="J94" s="126" t="n">
        <v>50</v>
      </c>
      <c r="K94" s="126" t="n">
        <v>0</v>
      </c>
      <c r="L94" s="126" t="n">
        <v>0</v>
      </c>
      <c r="M94" s="126" t="n">
        <v>0</v>
      </c>
      <c r="N94" s="126" t="n">
        <v>0</v>
      </c>
      <c r="O94" s="127" t="n">
        <f aca="false">N94/J94*100</f>
        <v>0</v>
      </c>
      <c r="P94" s="128" t="n">
        <f aca="false">J94/G94*100</f>
        <v>113.636363636364</v>
      </c>
    </row>
    <row r="95" customFormat="false" ht="15" hidden="false" customHeight="true" outlineLevel="0" collapsed="false">
      <c r="A95" s="119"/>
      <c r="B95" s="119"/>
      <c r="C95" s="119" t="s">
        <v>78</v>
      </c>
      <c r="D95" s="132" t="s">
        <v>245</v>
      </c>
      <c r="E95" s="132"/>
      <c r="F95" s="124" t="n">
        <v>83</v>
      </c>
      <c r="G95" s="129"/>
      <c r="H95" s="126"/>
      <c r="I95" s="126"/>
      <c r="J95" s="129"/>
      <c r="K95" s="126"/>
      <c r="L95" s="126"/>
      <c r="M95" s="126"/>
      <c r="N95" s="126"/>
      <c r="O95" s="127"/>
      <c r="P95" s="128"/>
    </row>
    <row r="96" customFormat="false" ht="15" hidden="false" customHeight="true" outlineLevel="0" collapsed="false">
      <c r="A96" s="119"/>
      <c r="B96" s="119"/>
      <c r="C96" s="119" t="s">
        <v>80</v>
      </c>
      <c r="D96" s="132" t="s">
        <v>246</v>
      </c>
      <c r="E96" s="132"/>
      <c r="F96" s="124" t="n">
        <v>84</v>
      </c>
      <c r="G96" s="129"/>
      <c r="H96" s="126"/>
      <c r="I96" s="126"/>
      <c r="J96" s="129"/>
      <c r="K96" s="126"/>
      <c r="L96" s="126"/>
      <c r="M96" s="126"/>
      <c r="N96" s="126"/>
      <c r="O96" s="127"/>
      <c r="P96" s="128"/>
    </row>
    <row r="97" customFormat="false" ht="15" hidden="false" customHeight="true" outlineLevel="0" collapsed="false">
      <c r="A97" s="119"/>
      <c r="B97" s="119"/>
      <c r="C97" s="119" t="s">
        <v>151</v>
      </c>
      <c r="D97" s="132" t="s">
        <v>247</v>
      </c>
      <c r="E97" s="132"/>
      <c r="F97" s="124" t="n">
        <v>85</v>
      </c>
      <c r="G97" s="126" t="n">
        <v>978</v>
      </c>
      <c r="H97" s="126" t="n">
        <v>970</v>
      </c>
      <c r="I97" s="126" t="n">
        <v>0</v>
      </c>
      <c r="J97" s="126" t="n">
        <v>888</v>
      </c>
      <c r="K97" s="126" t="n">
        <v>191</v>
      </c>
      <c r="L97" s="126" t="n">
        <v>394</v>
      </c>
      <c r="M97" s="126" t="n">
        <v>596</v>
      </c>
      <c r="N97" s="126" t="n">
        <v>788</v>
      </c>
      <c r="O97" s="127" t="n">
        <f aca="false">N97/J97*100</f>
        <v>88.7387387387388</v>
      </c>
      <c r="P97" s="128" t="n">
        <f aca="false">J97/G97*100</f>
        <v>90.7975460122699</v>
      </c>
    </row>
    <row r="98" s="96" customFormat="true" ht="28.5" hidden="false" customHeight="true" outlineLevel="0" collapsed="false">
      <c r="A98" s="119"/>
      <c r="B98" s="119"/>
      <c r="C98" s="133" t="s">
        <v>248</v>
      </c>
      <c r="D98" s="133"/>
      <c r="E98" s="133"/>
      <c r="F98" s="124" t="n">
        <v>86</v>
      </c>
      <c r="G98" s="126" t="n">
        <f aca="false">G99+G112+G116+G125</f>
        <v>31499</v>
      </c>
      <c r="H98" s="126" t="n">
        <f aca="false">H99+H112+H116+H125</f>
        <v>28167</v>
      </c>
      <c r="I98" s="126" t="n">
        <f aca="false">I99+I112+I116+I125</f>
        <v>0</v>
      </c>
      <c r="J98" s="126" t="n">
        <f aca="false">J99+J112+J116+J125</f>
        <v>27457</v>
      </c>
      <c r="K98" s="126" t="n">
        <f aca="false">K99+K112+K116+K125</f>
        <v>6209</v>
      </c>
      <c r="L98" s="126" t="n">
        <f aca="false">L99+L112+L116+L125</f>
        <v>13009</v>
      </c>
      <c r="M98" s="126" t="n">
        <f aca="false">M99+M112+M116+M125</f>
        <v>19653</v>
      </c>
      <c r="N98" s="126" t="n">
        <f aca="false">N99+N112+N116+N125</f>
        <v>26135</v>
      </c>
      <c r="O98" s="127" t="n">
        <f aca="false">N98/J98*100</f>
        <v>95.1851986742907</v>
      </c>
      <c r="P98" s="128" t="n">
        <f aca="false">J98/G98*100</f>
        <v>87.1678465983047</v>
      </c>
    </row>
    <row r="99" customFormat="false" ht="15" hidden="false" customHeight="true" outlineLevel="0" collapsed="false">
      <c r="A99" s="119"/>
      <c r="B99" s="119"/>
      <c r="C99" s="119" t="s">
        <v>34</v>
      </c>
      <c r="D99" s="133" t="s">
        <v>249</v>
      </c>
      <c r="E99" s="133"/>
      <c r="F99" s="124" t="n">
        <v>87</v>
      </c>
      <c r="G99" s="126" t="n">
        <f aca="false">G100+G104</f>
        <v>30686</v>
      </c>
      <c r="H99" s="126" t="n">
        <f aca="false">H100+H104</f>
        <v>27071</v>
      </c>
      <c r="I99" s="126" t="n">
        <f aca="false">I100+I104</f>
        <v>0</v>
      </c>
      <c r="J99" s="126" t="n">
        <f aca="false">J100+J104</f>
        <v>26431</v>
      </c>
      <c r="K99" s="126" t="n">
        <f aca="false">K100+K104</f>
        <v>6034</v>
      </c>
      <c r="L99" s="126" t="n">
        <f aca="false">L100+L104</f>
        <v>12652</v>
      </c>
      <c r="M99" s="126" t="n">
        <f aca="false">M100+M104</f>
        <v>19113</v>
      </c>
      <c r="N99" s="126" t="n">
        <f aca="false">N100+N104</f>
        <v>25418</v>
      </c>
      <c r="O99" s="127" t="n">
        <f aca="false">N99/J99*100</f>
        <v>96.167379213802</v>
      </c>
      <c r="P99" s="128" t="n">
        <f aca="false">J99/G99*100</f>
        <v>86.1337417714919</v>
      </c>
    </row>
    <row r="100" customFormat="false" ht="24.75" hidden="false" customHeight="true" outlineLevel="0" collapsed="false">
      <c r="A100" s="119"/>
      <c r="B100" s="119"/>
      <c r="C100" s="119" t="s">
        <v>36</v>
      </c>
      <c r="D100" s="125" t="s">
        <v>250</v>
      </c>
      <c r="E100" s="125"/>
      <c r="F100" s="124" t="n">
        <v>88</v>
      </c>
      <c r="G100" s="126" t="n">
        <f aca="false">G101+G102+G103</f>
        <v>26995</v>
      </c>
      <c r="H100" s="126" t="n">
        <f aca="false">H101+H102+H103</f>
        <v>24509</v>
      </c>
      <c r="I100" s="126" t="n">
        <f aca="false">I101+I102+I103</f>
        <v>0</v>
      </c>
      <c r="J100" s="126" t="n">
        <f aca="false">J101+J102+J103</f>
        <v>24034</v>
      </c>
      <c r="K100" s="126" t="n">
        <f aca="false">K101+K102+K103</f>
        <v>5450</v>
      </c>
      <c r="L100" s="126" t="n">
        <f aca="false">L101+L102+L103</f>
        <v>11286</v>
      </c>
      <c r="M100" s="126" t="n">
        <f aca="false">M101+M102+M103</f>
        <v>17125</v>
      </c>
      <c r="N100" s="126" t="n">
        <f aca="false">N101+N102+N103</f>
        <v>22709</v>
      </c>
      <c r="O100" s="127" t="n">
        <f aca="false">N100/J100*100</f>
        <v>94.4869767828909</v>
      </c>
      <c r="P100" s="128" t="n">
        <f aca="false">J100/G100*100</f>
        <v>89.0313020929802</v>
      </c>
    </row>
    <row r="101" customFormat="false" ht="15" hidden="false" customHeight="true" outlineLevel="0" collapsed="false">
      <c r="A101" s="119"/>
      <c r="B101" s="119"/>
      <c r="C101" s="119"/>
      <c r="D101" s="125" t="s">
        <v>251</v>
      </c>
      <c r="E101" s="125"/>
      <c r="F101" s="124" t="n">
        <v>89</v>
      </c>
      <c r="G101" s="126" t="n">
        <v>21596</v>
      </c>
      <c r="H101" s="126" t="n">
        <v>19362</v>
      </c>
      <c r="I101" s="126" t="n">
        <v>0</v>
      </c>
      <c r="J101" s="126" t="n">
        <v>20294</v>
      </c>
      <c r="K101" s="126" t="n">
        <v>4605</v>
      </c>
      <c r="L101" s="126" t="n">
        <v>9537</v>
      </c>
      <c r="M101" s="126" t="n">
        <v>14471</v>
      </c>
      <c r="N101" s="126" t="n">
        <v>19189</v>
      </c>
      <c r="O101" s="127" t="n">
        <f aca="false">N101/J101*100</f>
        <v>94.5550408987878</v>
      </c>
      <c r="P101" s="128" t="n">
        <f aca="false">J101/G101*100</f>
        <v>93.971105760326</v>
      </c>
    </row>
    <row r="102" customFormat="false" ht="25.5" hidden="false" customHeight="true" outlineLevel="0" collapsed="false">
      <c r="A102" s="119"/>
      <c r="B102" s="119"/>
      <c r="C102" s="119"/>
      <c r="D102" s="125" t="s">
        <v>252</v>
      </c>
      <c r="E102" s="125"/>
      <c r="F102" s="124" t="n">
        <v>90</v>
      </c>
      <c r="G102" s="126" t="n">
        <v>5399</v>
      </c>
      <c r="H102" s="126" t="n">
        <v>5147</v>
      </c>
      <c r="I102" s="126" t="n">
        <v>0</v>
      </c>
      <c r="J102" s="126" t="n">
        <v>3740</v>
      </c>
      <c r="K102" s="126" t="n">
        <v>845</v>
      </c>
      <c r="L102" s="126" t="n">
        <v>1749</v>
      </c>
      <c r="M102" s="126" t="n">
        <v>2654</v>
      </c>
      <c r="N102" s="126" t="n">
        <v>3520</v>
      </c>
      <c r="O102" s="127" t="n">
        <f aca="false">N102/J102*100</f>
        <v>94.1176470588235</v>
      </c>
      <c r="P102" s="128" t="n">
        <f aca="false">J102/G102*100</f>
        <v>69.272087423597</v>
      </c>
    </row>
    <row r="103" customFormat="false" ht="12.75" hidden="false" customHeight="true" outlineLevel="0" collapsed="false">
      <c r="A103" s="119"/>
      <c r="B103" s="119"/>
      <c r="C103" s="119"/>
      <c r="D103" s="125" t="s">
        <v>253</v>
      </c>
      <c r="E103" s="125"/>
      <c r="F103" s="124" t="n">
        <v>91</v>
      </c>
      <c r="G103" s="126" t="n">
        <v>0</v>
      </c>
      <c r="H103" s="126" t="n">
        <v>0</v>
      </c>
      <c r="I103" s="126" t="n">
        <v>0</v>
      </c>
      <c r="J103" s="126" t="n">
        <v>0</v>
      </c>
      <c r="K103" s="126" t="n">
        <v>0</v>
      </c>
      <c r="L103" s="126" t="n">
        <v>0</v>
      </c>
      <c r="M103" s="126" t="n">
        <v>0</v>
      </c>
      <c r="N103" s="126" t="n">
        <v>0</v>
      </c>
      <c r="O103" s="127"/>
      <c r="P103" s="128"/>
    </row>
    <row r="104" customFormat="false" ht="26.25" hidden="false" customHeight="true" outlineLevel="0" collapsed="false">
      <c r="A104" s="119"/>
      <c r="B104" s="119"/>
      <c r="C104" s="119" t="s">
        <v>38</v>
      </c>
      <c r="D104" s="125" t="s">
        <v>254</v>
      </c>
      <c r="E104" s="125"/>
      <c r="F104" s="124" t="n">
        <v>92</v>
      </c>
      <c r="G104" s="126" t="n">
        <f aca="false">G105+G108+G109+G110+G111</f>
        <v>3691</v>
      </c>
      <c r="H104" s="126" t="n">
        <f aca="false">H105+H108+H109+H110+H111</f>
        <v>2562</v>
      </c>
      <c r="I104" s="126" t="n">
        <f aca="false">I105+I108+I109+I110+I111</f>
        <v>0</v>
      </c>
      <c r="J104" s="126" t="n">
        <f aca="false">J105+J108+J109+J110+J111</f>
        <v>2397</v>
      </c>
      <c r="K104" s="126" t="n">
        <f aca="false">K105+K108+K109+K110+K111</f>
        <v>584</v>
      </c>
      <c r="L104" s="126" t="n">
        <f aca="false">L105+L108+L109+L110+L111</f>
        <v>1366</v>
      </c>
      <c r="M104" s="126" t="n">
        <f aca="false">M105+M108+M109+M110+M111</f>
        <v>1988</v>
      </c>
      <c r="N104" s="126" t="n">
        <f aca="false">N105+N108+N109+N110+N111</f>
        <v>2709</v>
      </c>
      <c r="O104" s="127" t="n">
        <f aca="false">N104/J104*100</f>
        <v>113.016270337922</v>
      </c>
      <c r="P104" s="128" t="n">
        <f aca="false">J104/G104*100</f>
        <v>64.941750203197</v>
      </c>
    </row>
    <row r="105" customFormat="false" ht="52.5" hidden="false" customHeight="true" outlineLevel="0" collapsed="false">
      <c r="A105" s="119"/>
      <c r="B105" s="119"/>
      <c r="C105" s="119"/>
      <c r="D105" s="125" t="s">
        <v>255</v>
      </c>
      <c r="E105" s="125"/>
      <c r="F105" s="124" t="n">
        <v>93</v>
      </c>
      <c r="G105" s="126" t="n">
        <v>486</v>
      </c>
      <c r="H105" s="126" t="n">
        <v>380</v>
      </c>
      <c r="I105" s="126" t="n">
        <v>0</v>
      </c>
      <c r="J105" s="126" t="n">
        <v>338</v>
      </c>
      <c r="K105" s="126" t="n">
        <v>30</v>
      </c>
      <c r="L105" s="126" t="n">
        <v>215</v>
      </c>
      <c r="M105" s="126" t="n">
        <v>240</v>
      </c>
      <c r="N105" s="126" t="n">
        <v>400</v>
      </c>
      <c r="O105" s="127" t="n">
        <f aca="false">N105/J105*100</f>
        <v>118.343195266272</v>
      </c>
      <c r="P105" s="128" t="n">
        <f aca="false">J105/G105*100</f>
        <v>69.5473251028807</v>
      </c>
    </row>
    <row r="106" customFormat="false" ht="26.25" hidden="false" customHeight="true" outlineLevel="0" collapsed="false">
      <c r="A106" s="119"/>
      <c r="B106" s="119"/>
      <c r="C106" s="119"/>
      <c r="D106" s="125"/>
      <c r="E106" s="125" t="s">
        <v>256</v>
      </c>
      <c r="F106" s="124" t="n">
        <v>94</v>
      </c>
      <c r="G106" s="129"/>
      <c r="H106" s="129"/>
      <c r="I106" s="126"/>
      <c r="J106" s="129"/>
      <c r="K106" s="129"/>
      <c r="L106" s="129"/>
      <c r="M106" s="129"/>
      <c r="N106" s="129"/>
      <c r="O106" s="127"/>
      <c r="P106" s="128"/>
    </row>
    <row r="107" customFormat="false" ht="39.75" hidden="false" customHeight="true" outlineLevel="0" collapsed="false">
      <c r="A107" s="119"/>
      <c r="B107" s="119"/>
      <c r="C107" s="119"/>
      <c r="D107" s="125"/>
      <c r="E107" s="125" t="s">
        <v>257</v>
      </c>
      <c r="F107" s="124" t="n">
        <v>95</v>
      </c>
      <c r="G107" s="126" t="n">
        <v>0</v>
      </c>
      <c r="H107" s="126" t="n">
        <v>0</v>
      </c>
      <c r="I107" s="126" t="n">
        <v>0</v>
      </c>
      <c r="J107" s="126" t="n">
        <v>0</v>
      </c>
      <c r="K107" s="126" t="n">
        <v>0</v>
      </c>
      <c r="L107" s="126" t="n">
        <v>0</v>
      </c>
      <c r="M107" s="126" t="n">
        <v>0</v>
      </c>
      <c r="N107" s="126" t="n">
        <v>0</v>
      </c>
      <c r="O107" s="127"/>
      <c r="P107" s="128"/>
    </row>
    <row r="108" s="96" customFormat="true" ht="13.5" hidden="false" customHeight="true" outlineLevel="0" collapsed="false">
      <c r="A108" s="119"/>
      <c r="B108" s="119"/>
      <c r="C108" s="119"/>
      <c r="D108" s="125" t="s">
        <v>258</v>
      </c>
      <c r="E108" s="125"/>
      <c r="F108" s="124" t="n">
        <v>96</v>
      </c>
      <c r="G108" s="126" t="n">
        <v>2323</v>
      </c>
      <c r="H108" s="126" t="n">
        <v>2020</v>
      </c>
      <c r="I108" s="126" t="n">
        <v>0</v>
      </c>
      <c r="J108" s="126" t="n">
        <v>1918</v>
      </c>
      <c r="K108" s="126" t="n">
        <v>538</v>
      </c>
      <c r="L108" s="126" t="n">
        <v>1120</v>
      </c>
      <c r="M108" s="126" t="n">
        <v>1702</v>
      </c>
      <c r="N108" s="126" t="n">
        <v>2248</v>
      </c>
      <c r="O108" s="127" t="n">
        <f aca="false">N108/J108*100</f>
        <v>117.205422314911</v>
      </c>
      <c r="P108" s="128" t="n">
        <f aca="false">J108/G108*100</f>
        <v>82.5656478691347</v>
      </c>
    </row>
    <row r="109" customFormat="false" ht="18" hidden="false" customHeight="true" outlineLevel="0" collapsed="false">
      <c r="A109" s="119"/>
      <c r="B109" s="119"/>
      <c r="C109" s="119"/>
      <c r="D109" s="125" t="s">
        <v>259</v>
      </c>
      <c r="E109" s="125"/>
      <c r="F109" s="124" t="n">
        <v>97</v>
      </c>
      <c r="G109" s="126" t="n">
        <v>758</v>
      </c>
      <c r="H109" s="126" t="n">
        <v>0</v>
      </c>
      <c r="I109" s="126" t="n">
        <v>0</v>
      </c>
      <c r="J109" s="126" t="n">
        <v>0</v>
      </c>
      <c r="K109" s="126" t="n">
        <v>0</v>
      </c>
      <c r="L109" s="126" t="n">
        <v>0</v>
      </c>
      <c r="M109" s="126" t="n">
        <v>0</v>
      </c>
      <c r="N109" s="126" t="n">
        <v>0</v>
      </c>
      <c r="O109" s="127"/>
      <c r="P109" s="128" t="n">
        <f aca="false">J109/G109*100</f>
        <v>0</v>
      </c>
    </row>
    <row r="110" customFormat="false" ht="27" hidden="false" customHeight="true" outlineLevel="0" collapsed="false">
      <c r="A110" s="119"/>
      <c r="B110" s="119"/>
      <c r="C110" s="119"/>
      <c r="D110" s="125" t="s">
        <v>260</v>
      </c>
      <c r="E110" s="125"/>
      <c r="F110" s="124" t="n">
        <v>98</v>
      </c>
      <c r="G110" s="129"/>
      <c r="H110" s="126" t="n">
        <v>0</v>
      </c>
      <c r="I110" s="126"/>
      <c r="J110" s="129"/>
      <c r="K110" s="126" t="n">
        <v>0</v>
      </c>
      <c r="L110" s="126" t="n">
        <v>0</v>
      </c>
      <c r="M110" s="126" t="n">
        <v>0</v>
      </c>
      <c r="N110" s="126" t="n">
        <v>0</v>
      </c>
      <c r="O110" s="127"/>
      <c r="P110" s="128"/>
    </row>
    <row r="111" customFormat="false" ht="12" hidden="false" customHeight="true" outlineLevel="0" collapsed="false">
      <c r="A111" s="119"/>
      <c r="B111" s="119"/>
      <c r="C111" s="119"/>
      <c r="D111" s="125" t="s">
        <v>261</v>
      </c>
      <c r="E111" s="125"/>
      <c r="F111" s="124" t="n">
        <v>99</v>
      </c>
      <c r="G111" s="126" t="n">
        <v>124</v>
      </c>
      <c r="H111" s="126" t="n">
        <v>162</v>
      </c>
      <c r="I111" s="126" t="n">
        <v>0</v>
      </c>
      <c r="J111" s="126" t="n">
        <v>141</v>
      </c>
      <c r="K111" s="126" t="n">
        <v>16</v>
      </c>
      <c r="L111" s="126" t="n">
        <v>31</v>
      </c>
      <c r="M111" s="126" t="n">
        <v>46</v>
      </c>
      <c r="N111" s="126" t="n">
        <v>61</v>
      </c>
      <c r="O111" s="127" t="n">
        <f aca="false">N111/J111*100</f>
        <v>43.2624113475177</v>
      </c>
      <c r="P111" s="128" t="n">
        <f aca="false">J111/G111*100</f>
        <v>113.709677419355</v>
      </c>
    </row>
    <row r="112" customFormat="false" ht="25.5" hidden="false" customHeight="true" outlineLevel="0" collapsed="false">
      <c r="A112" s="119"/>
      <c r="B112" s="119"/>
      <c r="C112" s="119" t="s">
        <v>40</v>
      </c>
      <c r="D112" s="125" t="s">
        <v>262</v>
      </c>
      <c r="E112" s="125"/>
      <c r="F112" s="124" t="n">
        <v>100</v>
      </c>
      <c r="G112" s="126" t="n">
        <f aca="false">G113+G114+G115</f>
        <v>1</v>
      </c>
      <c r="H112" s="126" t="n">
        <f aca="false">H113+H114+H115</f>
        <v>346</v>
      </c>
      <c r="I112" s="126" t="n">
        <f aca="false">I113+I114+I115</f>
        <v>0</v>
      </c>
      <c r="J112" s="126" t="n">
        <f aca="false">J113+J114+J115</f>
        <v>278</v>
      </c>
      <c r="K112" s="126" t="n">
        <f aca="false">K113+K114+K115</f>
        <v>0</v>
      </c>
      <c r="L112" s="126" t="n">
        <f aca="false">L113+L114+L115</f>
        <v>0</v>
      </c>
      <c r="M112" s="126" t="n">
        <f aca="false">M113+M114+M115</f>
        <v>0</v>
      </c>
      <c r="N112" s="126" t="n">
        <f aca="false">N113+N114+N115</f>
        <v>0</v>
      </c>
      <c r="O112" s="127"/>
      <c r="P112" s="128"/>
    </row>
    <row r="113" customFormat="false" ht="27" hidden="false" customHeight="true" outlineLevel="0" collapsed="false">
      <c r="A113" s="119"/>
      <c r="B113" s="119"/>
      <c r="C113" s="119"/>
      <c r="D113" s="125" t="s">
        <v>263</v>
      </c>
      <c r="E113" s="125"/>
      <c r="F113" s="124" t="n">
        <v>101</v>
      </c>
      <c r="G113" s="126" t="n">
        <v>0</v>
      </c>
      <c r="H113" s="126" t="n">
        <v>0</v>
      </c>
      <c r="I113" s="126" t="n">
        <v>0</v>
      </c>
      <c r="J113" s="126" t="n">
        <v>0</v>
      </c>
      <c r="K113" s="126" t="n">
        <v>0</v>
      </c>
      <c r="L113" s="126" t="n">
        <v>0</v>
      </c>
      <c r="M113" s="126" t="n">
        <v>0</v>
      </c>
      <c r="N113" s="126" t="n">
        <v>0</v>
      </c>
      <c r="O113" s="127"/>
      <c r="P113" s="128"/>
    </row>
    <row r="114" customFormat="false" ht="24.75" hidden="false" customHeight="true" outlineLevel="0" collapsed="false">
      <c r="A114" s="119"/>
      <c r="B114" s="119"/>
      <c r="C114" s="119"/>
      <c r="D114" s="125" t="s">
        <v>264</v>
      </c>
      <c r="E114" s="125"/>
      <c r="F114" s="124" t="n">
        <v>102</v>
      </c>
      <c r="G114" s="126" t="n">
        <v>1</v>
      </c>
      <c r="H114" s="126" t="n">
        <v>346</v>
      </c>
      <c r="I114" s="126" t="n">
        <v>0</v>
      </c>
      <c r="J114" s="126" t="n">
        <v>278</v>
      </c>
      <c r="K114" s="126" t="n">
        <v>0</v>
      </c>
      <c r="L114" s="126" t="n">
        <v>0</v>
      </c>
      <c r="M114" s="126" t="n">
        <v>0</v>
      </c>
      <c r="N114" s="126" t="n">
        <v>0</v>
      </c>
      <c r="O114" s="127"/>
      <c r="P114" s="128"/>
    </row>
    <row r="115" customFormat="false" ht="38.25" hidden="false" customHeight="true" outlineLevel="0" collapsed="false">
      <c r="A115" s="119"/>
      <c r="B115" s="119"/>
      <c r="C115" s="119"/>
      <c r="D115" s="125" t="s">
        <v>265</v>
      </c>
      <c r="E115" s="125"/>
      <c r="F115" s="124" t="n">
        <v>103</v>
      </c>
      <c r="G115" s="129"/>
      <c r="H115" s="129"/>
      <c r="I115" s="126"/>
      <c r="J115" s="129"/>
      <c r="K115" s="129"/>
      <c r="L115" s="129"/>
      <c r="M115" s="129"/>
      <c r="N115" s="129"/>
      <c r="O115" s="127"/>
      <c r="P115" s="128"/>
    </row>
    <row r="116" customFormat="false" ht="50.25" hidden="false" customHeight="true" outlineLevel="0" collapsed="false">
      <c r="A116" s="119"/>
      <c r="B116" s="119"/>
      <c r="C116" s="119" t="s">
        <v>43</v>
      </c>
      <c r="D116" s="125" t="s">
        <v>266</v>
      </c>
      <c r="E116" s="125"/>
      <c r="F116" s="124" t="n">
        <v>104</v>
      </c>
      <c r="G116" s="126" t="n">
        <f aca="false">G117+G120+G123+G124</f>
        <v>200</v>
      </c>
      <c r="H116" s="126" t="n">
        <f aca="false">H117+H120+H123+H124</f>
        <v>200</v>
      </c>
      <c r="I116" s="126" t="n">
        <f aca="false">I117+I120+I123+I124</f>
        <v>0</v>
      </c>
      <c r="J116" s="126" t="n">
        <f aca="false">J117+J120+J123+J124</f>
        <v>200</v>
      </c>
      <c r="K116" s="126" t="n">
        <f aca="false">K117+K120+K123+K124</f>
        <v>50</v>
      </c>
      <c r="L116" s="126" t="n">
        <f aca="false">L117+L120+L123+L124</f>
        <v>100</v>
      </c>
      <c r="M116" s="126" t="n">
        <f aca="false">M117+M120+M123+M124</f>
        <v>150</v>
      </c>
      <c r="N116" s="126" t="n">
        <f aca="false">N117+N120+N123+N124</f>
        <v>200</v>
      </c>
      <c r="O116" s="127" t="n">
        <f aca="false">N116/J116*100</f>
        <v>100</v>
      </c>
      <c r="P116" s="128" t="n">
        <f aca="false">J116/G116*100</f>
        <v>100</v>
      </c>
    </row>
    <row r="117" customFormat="false" ht="13.5" hidden="false" customHeight="true" outlineLevel="0" collapsed="false">
      <c r="A117" s="119"/>
      <c r="B117" s="119"/>
      <c r="C117" s="119"/>
      <c r="D117" s="125" t="s">
        <v>267</v>
      </c>
      <c r="E117" s="125"/>
      <c r="F117" s="124" t="n">
        <v>105</v>
      </c>
      <c r="G117" s="126" t="n">
        <f aca="false">G118+G119</f>
        <v>200</v>
      </c>
      <c r="H117" s="126" t="n">
        <f aca="false">H118+H119</f>
        <v>200</v>
      </c>
      <c r="I117" s="126" t="n">
        <f aca="false">I118+I119</f>
        <v>0</v>
      </c>
      <c r="J117" s="126" t="n">
        <f aca="false">J118+J119</f>
        <v>200</v>
      </c>
      <c r="K117" s="126" t="n">
        <f aca="false">K118+K119</f>
        <v>50</v>
      </c>
      <c r="L117" s="126" t="n">
        <f aca="false">L118+L119</f>
        <v>100</v>
      </c>
      <c r="M117" s="126" t="n">
        <f aca="false">M118+M119</f>
        <v>150</v>
      </c>
      <c r="N117" s="126" t="n">
        <f aca="false">N118+N119</f>
        <v>200</v>
      </c>
      <c r="O117" s="127" t="n">
        <f aca="false">N117/J117*100</f>
        <v>100</v>
      </c>
      <c r="P117" s="128" t="n">
        <f aca="false">J117/G117*100</f>
        <v>100</v>
      </c>
    </row>
    <row r="118" customFormat="false" ht="13.5" hidden="false" customHeight="true" outlineLevel="0" collapsed="false">
      <c r="A118" s="119"/>
      <c r="B118" s="119"/>
      <c r="C118" s="119"/>
      <c r="D118" s="125"/>
      <c r="E118" s="136" t="s">
        <v>268</v>
      </c>
      <c r="F118" s="124" t="n">
        <v>106</v>
      </c>
      <c r="G118" s="126" t="n">
        <v>200</v>
      </c>
      <c r="H118" s="126" t="n">
        <v>200</v>
      </c>
      <c r="I118" s="126" t="n">
        <v>0</v>
      </c>
      <c r="J118" s="126" t="n">
        <v>200</v>
      </c>
      <c r="K118" s="126" t="n">
        <v>50</v>
      </c>
      <c r="L118" s="126" t="n">
        <v>100</v>
      </c>
      <c r="M118" s="126" t="n">
        <v>150</v>
      </c>
      <c r="N118" s="126" t="n">
        <v>200</v>
      </c>
      <c r="O118" s="127" t="n">
        <f aca="false">N118/J118*100</f>
        <v>100</v>
      </c>
      <c r="P118" s="128" t="n">
        <f aca="false">J118/G118*100</f>
        <v>100</v>
      </c>
    </row>
    <row r="119" customFormat="false" ht="13.5" hidden="false" customHeight="true" outlineLevel="0" collapsed="false">
      <c r="A119" s="119"/>
      <c r="B119" s="119"/>
      <c r="C119" s="119"/>
      <c r="D119" s="125"/>
      <c r="E119" s="136" t="s">
        <v>269</v>
      </c>
      <c r="F119" s="124" t="n">
        <v>107</v>
      </c>
      <c r="G119" s="129"/>
      <c r="H119" s="129"/>
      <c r="I119" s="126"/>
      <c r="J119" s="129"/>
      <c r="K119" s="129"/>
      <c r="L119" s="129"/>
      <c r="M119" s="129"/>
      <c r="N119" s="129"/>
      <c r="O119" s="127"/>
      <c r="P119" s="128"/>
    </row>
    <row r="120" customFormat="false" ht="27" hidden="false" customHeight="true" outlineLevel="0" collapsed="false">
      <c r="A120" s="119"/>
      <c r="B120" s="119"/>
      <c r="C120" s="119"/>
      <c r="D120" s="125" t="s">
        <v>270</v>
      </c>
      <c r="E120" s="125"/>
      <c r="F120" s="124" t="n">
        <v>108</v>
      </c>
      <c r="G120" s="129"/>
      <c r="H120" s="129"/>
      <c r="I120" s="126"/>
      <c r="J120" s="129"/>
      <c r="K120" s="129"/>
      <c r="L120" s="129"/>
      <c r="M120" s="129"/>
      <c r="N120" s="129"/>
      <c r="O120" s="127"/>
      <c r="P120" s="128"/>
    </row>
    <row r="121" customFormat="false" ht="14.25" hidden="false" customHeight="true" outlineLevel="0" collapsed="false">
      <c r="A121" s="119"/>
      <c r="B121" s="119"/>
      <c r="C121" s="119"/>
      <c r="D121" s="125"/>
      <c r="E121" s="136" t="s">
        <v>268</v>
      </c>
      <c r="F121" s="124" t="n">
        <v>109</v>
      </c>
      <c r="G121" s="129"/>
      <c r="H121" s="129"/>
      <c r="I121" s="126"/>
      <c r="J121" s="129"/>
      <c r="K121" s="129"/>
      <c r="L121" s="129"/>
      <c r="M121" s="129"/>
      <c r="N121" s="129"/>
      <c r="O121" s="127"/>
      <c r="P121" s="128"/>
    </row>
    <row r="122" customFormat="false" ht="14.25" hidden="false" customHeight="true" outlineLevel="0" collapsed="false">
      <c r="A122" s="119"/>
      <c r="B122" s="119"/>
      <c r="C122" s="119"/>
      <c r="D122" s="125"/>
      <c r="E122" s="136" t="s">
        <v>269</v>
      </c>
      <c r="F122" s="124" t="n">
        <v>110</v>
      </c>
      <c r="G122" s="129"/>
      <c r="H122" s="129"/>
      <c r="I122" s="126"/>
      <c r="J122" s="129"/>
      <c r="K122" s="129"/>
      <c r="L122" s="129"/>
      <c r="M122" s="129"/>
      <c r="N122" s="129"/>
      <c r="O122" s="127"/>
      <c r="P122" s="128"/>
    </row>
    <row r="123" customFormat="false" ht="16.5" hidden="false" customHeight="true" outlineLevel="0" collapsed="false">
      <c r="A123" s="119"/>
      <c r="B123" s="119"/>
      <c r="C123" s="119"/>
      <c r="D123" s="125" t="s">
        <v>271</v>
      </c>
      <c r="E123" s="125"/>
      <c r="F123" s="124" t="n">
        <v>111</v>
      </c>
      <c r="G123" s="129"/>
      <c r="H123" s="129"/>
      <c r="I123" s="126"/>
      <c r="J123" s="129"/>
      <c r="K123" s="129"/>
      <c r="L123" s="129"/>
      <c r="M123" s="129"/>
      <c r="N123" s="129"/>
      <c r="O123" s="127"/>
      <c r="P123" s="128"/>
    </row>
    <row r="124" customFormat="false" ht="26.25" hidden="false" customHeight="true" outlineLevel="0" collapsed="false">
      <c r="A124" s="119"/>
      <c r="B124" s="119"/>
      <c r="C124" s="119"/>
      <c r="D124" s="125" t="s">
        <v>272</v>
      </c>
      <c r="E124" s="125"/>
      <c r="F124" s="124" t="n">
        <v>112</v>
      </c>
      <c r="G124" s="129"/>
      <c r="H124" s="129"/>
      <c r="I124" s="126"/>
      <c r="J124" s="129"/>
      <c r="K124" s="129"/>
      <c r="L124" s="129"/>
      <c r="M124" s="129"/>
      <c r="N124" s="129"/>
      <c r="O124" s="127"/>
      <c r="P124" s="128"/>
    </row>
    <row r="125" customFormat="false" ht="16.5" hidden="false" customHeight="true" outlineLevel="0" collapsed="false">
      <c r="A125" s="119"/>
      <c r="B125" s="119"/>
      <c r="C125" s="119" t="s">
        <v>45</v>
      </c>
      <c r="D125" s="137" t="s">
        <v>273</v>
      </c>
      <c r="E125" s="137"/>
      <c r="F125" s="124" t="n">
        <v>113</v>
      </c>
      <c r="G125" s="126" t="n">
        <v>612</v>
      </c>
      <c r="H125" s="126" t="n">
        <v>550</v>
      </c>
      <c r="I125" s="126" t="n">
        <v>0</v>
      </c>
      <c r="J125" s="126" t="n">
        <v>548</v>
      </c>
      <c r="K125" s="126" t="n">
        <v>125</v>
      </c>
      <c r="L125" s="126" t="n">
        <v>257</v>
      </c>
      <c r="M125" s="126" t="n">
        <v>390</v>
      </c>
      <c r="N125" s="126" t="n">
        <v>517</v>
      </c>
      <c r="O125" s="127" t="n">
        <f aca="false">N125/J125*100</f>
        <v>94.3430656934307</v>
      </c>
      <c r="P125" s="128" t="n">
        <f aca="false">J125/G125*100</f>
        <v>89.5424836601307</v>
      </c>
    </row>
    <row r="126" customFormat="false" ht="38.25" hidden="false" customHeight="true" outlineLevel="0" collapsed="false">
      <c r="A126" s="119"/>
      <c r="B126" s="119"/>
      <c r="C126" s="138" t="s">
        <v>274</v>
      </c>
      <c r="D126" s="138"/>
      <c r="E126" s="138"/>
      <c r="F126" s="139" t="n">
        <v>114</v>
      </c>
      <c r="G126" s="126" t="n">
        <f aca="false">G127+G130+G131+G132+G133+G134</f>
        <v>2320</v>
      </c>
      <c r="H126" s="126" t="n">
        <f aca="false">H127+H130+H131+H132+H133+H134</f>
        <v>576</v>
      </c>
      <c r="I126" s="126" t="n">
        <f aca="false">I127+I130+I131+I132+I133+I134</f>
        <v>0</v>
      </c>
      <c r="J126" s="126" t="n">
        <f aca="false">J127+J130+J131+J132+J133+J134</f>
        <v>2033</v>
      </c>
      <c r="K126" s="126" t="n">
        <f aca="false">K127+K130+K131+K132+K133+K134</f>
        <v>371</v>
      </c>
      <c r="L126" s="126" t="n">
        <f aca="false">L127+L130+L131+L132+L133+L134</f>
        <v>718</v>
      </c>
      <c r="M126" s="126" t="n">
        <f aca="false">M127+M130+M131+M132+M133+M134</f>
        <v>1090</v>
      </c>
      <c r="N126" s="126" t="n">
        <f aca="false">N127+N130+N131+N132+N133+N134</f>
        <v>862</v>
      </c>
      <c r="O126" s="127" t="n">
        <f aca="false">N126/J126*100</f>
        <v>42.4003935071323</v>
      </c>
      <c r="P126" s="128" t="n">
        <f aca="false">J126/G126*100</f>
        <v>87.6293103448276</v>
      </c>
    </row>
    <row r="127" customFormat="false" ht="27.75" hidden="false" customHeight="true" outlineLevel="0" collapsed="false">
      <c r="A127" s="119"/>
      <c r="B127" s="119"/>
      <c r="C127" s="119" t="s">
        <v>19</v>
      </c>
      <c r="D127" s="125" t="s">
        <v>275</v>
      </c>
      <c r="E127" s="125"/>
      <c r="F127" s="139" t="n">
        <v>115</v>
      </c>
      <c r="G127" s="126" t="n">
        <f aca="false">G128+G129</f>
        <v>6</v>
      </c>
      <c r="H127" s="126" t="n">
        <f aca="false">H128+H129</f>
        <v>23</v>
      </c>
      <c r="I127" s="126" t="n">
        <f aca="false">I128+I129</f>
        <v>0</v>
      </c>
      <c r="J127" s="126" t="n">
        <f aca="false">J128+J129</f>
        <v>19</v>
      </c>
      <c r="K127" s="126" t="n">
        <f aca="false">K128+K129</f>
        <v>0</v>
      </c>
      <c r="L127" s="126" t="n">
        <f aca="false">L128+L129</f>
        <v>0</v>
      </c>
      <c r="M127" s="126" t="n">
        <f aca="false">M128+M129</f>
        <v>0</v>
      </c>
      <c r="N127" s="126" t="n">
        <f aca="false">N128+N129</f>
        <v>0</v>
      </c>
      <c r="O127" s="127" t="n">
        <f aca="false">N127/J127*100</f>
        <v>0</v>
      </c>
      <c r="P127" s="128" t="n">
        <f aca="false">J127/G127*100</f>
        <v>316.666666666667</v>
      </c>
    </row>
    <row r="128" customFormat="false" ht="15" hidden="false" customHeight="true" outlineLevel="0" collapsed="false">
      <c r="A128" s="119"/>
      <c r="B128" s="119"/>
      <c r="C128" s="119"/>
      <c r="D128" s="125" t="s">
        <v>276</v>
      </c>
      <c r="E128" s="125"/>
      <c r="F128" s="124" t="n">
        <v>116</v>
      </c>
      <c r="G128" s="126" t="n">
        <v>3</v>
      </c>
      <c r="H128" s="126" t="n">
        <v>4</v>
      </c>
      <c r="I128" s="126"/>
      <c r="J128" s="126" t="n">
        <v>1</v>
      </c>
      <c r="K128" s="126" t="n">
        <v>0</v>
      </c>
      <c r="L128" s="126" t="n">
        <v>0</v>
      </c>
      <c r="M128" s="126" t="n">
        <v>0</v>
      </c>
      <c r="N128" s="126" t="n">
        <v>0</v>
      </c>
      <c r="O128" s="127" t="n">
        <v>0</v>
      </c>
      <c r="P128" s="128"/>
    </row>
    <row r="129" customFormat="false" ht="15" hidden="false" customHeight="true" outlineLevel="0" collapsed="false">
      <c r="A129" s="119"/>
      <c r="B129" s="119"/>
      <c r="C129" s="119"/>
      <c r="D129" s="125" t="s">
        <v>277</v>
      </c>
      <c r="E129" s="125"/>
      <c r="F129" s="124" t="n">
        <v>117</v>
      </c>
      <c r="G129" s="126" t="n">
        <v>3</v>
      </c>
      <c r="H129" s="126" t="n">
        <v>19</v>
      </c>
      <c r="I129" s="126"/>
      <c r="J129" s="126" t="n">
        <v>18</v>
      </c>
      <c r="K129" s="126" t="n">
        <v>0</v>
      </c>
      <c r="L129" s="126" t="n">
        <v>0</v>
      </c>
      <c r="M129" s="126" t="n">
        <v>0</v>
      </c>
      <c r="N129" s="126" t="n">
        <v>0</v>
      </c>
      <c r="O129" s="127" t="n">
        <f aca="false">N129/J129*100</f>
        <v>0</v>
      </c>
      <c r="P129" s="128" t="n">
        <f aca="false">J129/G129*100</f>
        <v>600</v>
      </c>
    </row>
    <row r="130" customFormat="false" ht="15" hidden="false" customHeight="true" outlineLevel="0" collapsed="false">
      <c r="A130" s="119"/>
      <c r="B130" s="119"/>
      <c r="C130" s="119" t="s">
        <v>21</v>
      </c>
      <c r="D130" s="125" t="s">
        <v>278</v>
      </c>
      <c r="E130" s="125"/>
      <c r="F130" s="139" t="n">
        <v>118</v>
      </c>
      <c r="G130" s="126"/>
      <c r="H130" s="126"/>
      <c r="I130" s="126"/>
      <c r="J130" s="126" t="n">
        <v>148</v>
      </c>
      <c r="K130" s="129"/>
      <c r="L130" s="129"/>
      <c r="M130" s="129"/>
      <c r="N130" s="126"/>
      <c r="O130" s="127"/>
      <c r="P130" s="128"/>
    </row>
    <row r="131" customFormat="false" ht="27" hidden="false" customHeight="true" outlineLevel="0" collapsed="false">
      <c r="A131" s="119"/>
      <c r="B131" s="119"/>
      <c r="C131" s="119" t="s">
        <v>68</v>
      </c>
      <c r="D131" s="125" t="s">
        <v>279</v>
      </c>
      <c r="E131" s="125"/>
      <c r="F131" s="139" t="n">
        <v>119</v>
      </c>
      <c r="G131" s="129"/>
      <c r="H131" s="129"/>
      <c r="I131" s="126"/>
      <c r="J131" s="129"/>
      <c r="K131" s="129"/>
      <c r="L131" s="129"/>
      <c r="M131" s="129"/>
      <c r="N131" s="129"/>
      <c r="O131" s="127"/>
      <c r="P131" s="128"/>
    </row>
    <row r="132" customFormat="false" ht="16.5" hidden="false" customHeight="true" outlineLevel="0" collapsed="false">
      <c r="A132" s="119"/>
      <c r="B132" s="119"/>
      <c r="C132" s="119" t="s">
        <v>78</v>
      </c>
      <c r="D132" s="125" t="s">
        <v>81</v>
      </c>
      <c r="E132" s="125"/>
      <c r="F132" s="139" t="n">
        <v>120</v>
      </c>
      <c r="G132" s="126" t="n">
        <v>17</v>
      </c>
      <c r="H132" s="126" t="n">
        <v>10</v>
      </c>
      <c r="I132" s="126"/>
      <c r="J132" s="126" t="n">
        <v>80</v>
      </c>
      <c r="K132" s="126" t="n">
        <v>1</v>
      </c>
      <c r="L132" s="126" t="n">
        <v>3</v>
      </c>
      <c r="M132" s="126" t="n">
        <v>5</v>
      </c>
      <c r="N132" s="126" t="n">
        <v>7</v>
      </c>
      <c r="O132" s="127" t="n">
        <f aca="false">N132/J132*100</f>
        <v>8.75</v>
      </c>
      <c r="P132" s="128" t="n">
        <f aca="false">J132/G132*100</f>
        <v>470.588235294118</v>
      </c>
    </row>
    <row r="133" customFormat="false" ht="26.25" hidden="false" customHeight="true" outlineLevel="0" collapsed="false">
      <c r="A133" s="119"/>
      <c r="B133" s="119"/>
      <c r="C133" s="140" t="s">
        <v>80</v>
      </c>
      <c r="D133" s="125" t="s">
        <v>280</v>
      </c>
      <c r="E133" s="125"/>
      <c r="F133" s="139" t="n">
        <v>121</v>
      </c>
      <c r="G133" s="126" t="n">
        <v>1173</v>
      </c>
      <c r="H133" s="126" t="n">
        <v>1310</v>
      </c>
      <c r="I133" s="126" t="n">
        <v>0</v>
      </c>
      <c r="J133" s="126" t="n">
        <v>1323</v>
      </c>
      <c r="K133" s="126" t="n">
        <v>370</v>
      </c>
      <c r="L133" s="126" t="n">
        <v>715</v>
      </c>
      <c r="M133" s="126" t="n">
        <v>1085</v>
      </c>
      <c r="N133" s="126" t="n">
        <v>1455</v>
      </c>
      <c r="O133" s="127" t="n">
        <f aca="false">N133/J133*100</f>
        <v>109.977324263039</v>
      </c>
      <c r="P133" s="128" t="n">
        <f aca="false">J133/G133*100</f>
        <v>112.787723785166</v>
      </c>
    </row>
    <row r="134" customFormat="false" ht="26.25" hidden="false" customHeight="true" outlineLevel="0" collapsed="false">
      <c r="A134" s="119"/>
      <c r="B134" s="119"/>
      <c r="C134" s="115" t="s">
        <v>281</v>
      </c>
      <c r="D134" s="141" t="s">
        <v>282</v>
      </c>
      <c r="E134" s="141"/>
      <c r="F134" s="139" t="n">
        <v>122</v>
      </c>
      <c r="G134" s="126" t="n">
        <f aca="false">G135-G138</f>
        <v>1124</v>
      </c>
      <c r="H134" s="126" t="n">
        <f aca="false">H135-H138</f>
        <v>-767</v>
      </c>
      <c r="I134" s="126" t="n">
        <f aca="false">I135-I138</f>
        <v>0</v>
      </c>
      <c r="J134" s="126" t="n">
        <f aca="false">J135-J138</f>
        <v>463</v>
      </c>
      <c r="K134" s="126" t="n">
        <f aca="false">K135-K138</f>
        <v>0</v>
      </c>
      <c r="L134" s="126" t="n">
        <f aca="false">L135-L138</f>
        <v>0</v>
      </c>
      <c r="M134" s="126" t="n">
        <f aca="false">M135-M138</f>
        <v>0</v>
      </c>
      <c r="N134" s="126" t="n">
        <f aca="false">N135-N138</f>
        <v>-600</v>
      </c>
      <c r="O134" s="127" t="n">
        <f aca="false">N134/J134*100</f>
        <v>-129.589632829374</v>
      </c>
      <c r="P134" s="128" t="n">
        <f aca="false">J134/G134*100</f>
        <v>41.1921708185053</v>
      </c>
    </row>
    <row r="135" customFormat="false" ht="15" hidden="false" customHeight="false" outlineLevel="0" collapsed="false">
      <c r="A135" s="119"/>
      <c r="B135" s="119"/>
      <c r="C135" s="122"/>
      <c r="D135" s="142" t="s">
        <v>153</v>
      </c>
      <c r="E135" s="143" t="s">
        <v>283</v>
      </c>
      <c r="F135" s="124" t="n">
        <v>123</v>
      </c>
      <c r="G135" s="126" t="n">
        <v>1687</v>
      </c>
      <c r="H135" s="126" t="n">
        <v>220</v>
      </c>
      <c r="I135" s="126"/>
      <c r="J135" s="126" t="n">
        <v>1483</v>
      </c>
      <c r="K135" s="126" t="n">
        <v>0</v>
      </c>
      <c r="L135" s="126" t="n">
        <v>0</v>
      </c>
      <c r="M135" s="126" t="n">
        <v>0</v>
      </c>
      <c r="N135" s="126" t="n">
        <v>0</v>
      </c>
      <c r="O135" s="127" t="n">
        <f aca="false">N135/J135*100</f>
        <v>0</v>
      </c>
      <c r="P135" s="128" t="n">
        <f aca="false">J135/G135*100</f>
        <v>87.9075281564908</v>
      </c>
    </row>
    <row r="136" customFormat="false" ht="25.5" hidden="false" customHeight="false" outlineLevel="0" collapsed="false">
      <c r="A136" s="119"/>
      <c r="B136" s="119"/>
      <c r="D136" s="142" t="s">
        <v>284</v>
      </c>
      <c r="E136" s="136" t="s">
        <v>285</v>
      </c>
      <c r="F136" s="124" t="n">
        <v>124</v>
      </c>
      <c r="G136" s="126"/>
      <c r="H136" s="129"/>
      <c r="I136" s="126"/>
      <c r="J136" s="126"/>
      <c r="K136" s="129"/>
      <c r="L136" s="129"/>
      <c r="M136" s="129"/>
      <c r="N136" s="129"/>
      <c r="O136" s="127"/>
      <c r="P136" s="128"/>
    </row>
    <row r="137" customFormat="false" ht="25.5" hidden="false" customHeight="false" outlineLevel="0" collapsed="false">
      <c r="A137" s="119"/>
      <c r="B137" s="119"/>
      <c r="D137" s="142" t="s">
        <v>286</v>
      </c>
      <c r="E137" s="144" t="s">
        <v>287</v>
      </c>
      <c r="F137" s="124" t="n">
        <v>125</v>
      </c>
      <c r="G137" s="126"/>
      <c r="H137" s="129"/>
      <c r="I137" s="126"/>
      <c r="J137" s="126"/>
      <c r="K137" s="129"/>
      <c r="L137" s="129"/>
      <c r="M137" s="129"/>
      <c r="N137" s="129"/>
      <c r="O137" s="127"/>
      <c r="P137" s="128"/>
    </row>
    <row r="138" customFormat="false" ht="29.25" hidden="false" customHeight="true" outlineLevel="0" collapsed="false">
      <c r="A138" s="119"/>
      <c r="B138" s="119"/>
      <c r="D138" s="142" t="s">
        <v>155</v>
      </c>
      <c r="E138" s="143" t="s">
        <v>288</v>
      </c>
      <c r="F138" s="124" t="n">
        <v>126</v>
      </c>
      <c r="G138" s="126" t="n">
        <f aca="false">G139</f>
        <v>563</v>
      </c>
      <c r="H138" s="126" t="n">
        <f aca="false">H139</f>
        <v>987</v>
      </c>
      <c r="I138" s="126" t="n">
        <f aca="false">I139</f>
        <v>0</v>
      </c>
      <c r="J138" s="126" t="n">
        <f aca="false">J139</f>
        <v>1020</v>
      </c>
      <c r="K138" s="126" t="n">
        <f aca="false">K139</f>
        <v>0</v>
      </c>
      <c r="L138" s="126" t="n">
        <f aca="false">L139</f>
        <v>0</v>
      </c>
      <c r="M138" s="126" t="n">
        <f aca="false">M139</f>
        <v>0</v>
      </c>
      <c r="N138" s="126" t="n">
        <f aca="false">N139</f>
        <v>600</v>
      </c>
      <c r="O138" s="127" t="n">
        <f aca="false">N138/J138*100</f>
        <v>58.8235294117647</v>
      </c>
      <c r="P138" s="128" t="n">
        <f aca="false">J138/G138*100</f>
        <v>181.172291296625</v>
      </c>
    </row>
    <row r="139" customFormat="false" ht="30.75" hidden="false" customHeight="true" outlineLevel="0" collapsed="false">
      <c r="A139" s="119"/>
      <c r="B139" s="119"/>
      <c r="C139" s="119"/>
      <c r="D139" s="125" t="s">
        <v>289</v>
      </c>
      <c r="E139" s="125" t="s">
        <v>290</v>
      </c>
      <c r="F139" s="124" t="n">
        <v>127</v>
      </c>
      <c r="G139" s="126" t="n">
        <f aca="false">G140+G141+G142</f>
        <v>563</v>
      </c>
      <c r="H139" s="126" t="n">
        <f aca="false">H140+H141+H142</f>
        <v>987</v>
      </c>
      <c r="I139" s="126" t="n">
        <f aca="false">I140+I141+I142</f>
        <v>0</v>
      </c>
      <c r="J139" s="126" t="n">
        <f aca="false">J140+J141+J142</f>
        <v>1020</v>
      </c>
      <c r="K139" s="126" t="n">
        <f aca="false">K140+K141+K142</f>
        <v>0</v>
      </c>
      <c r="L139" s="126" t="n">
        <f aca="false">L140+L141+L142</f>
        <v>0</v>
      </c>
      <c r="M139" s="126" t="n">
        <f aca="false">M140+M141+M142</f>
        <v>0</v>
      </c>
      <c r="N139" s="126" t="n">
        <f aca="false">N140+N141+N142</f>
        <v>600</v>
      </c>
      <c r="O139" s="127" t="n">
        <f aca="false">N139/J139*100</f>
        <v>58.8235294117647</v>
      </c>
      <c r="P139" s="128" t="n">
        <f aca="false">J139/G139*100</f>
        <v>181.172291296625</v>
      </c>
    </row>
    <row r="140" customFormat="false" ht="13.5" hidden="false" customHeight="true" outlineLevel="0" collapsed="false">
      <c r="A140" s="119"/>
      <c r="B140" s="119"/>
      <c r="C140" s="119"/>
      <c r="D140" s="125"/>
      <c r="E140" s="125" t="s">
        <v>291</v>
      </c>
      <c r="F140" s="124" t="n">
        <v>128</v>
      </c>
      <c r="G140" s="129"/>
      <c r="H140" s="129"/>
      <c r="I140" s="126"/>
      <c r="J140" s="129"/>
      <c r="K140" s="129"/>
      <c r="L140" s="129"/>
      <c r="M140" s="129"/>
      <c r="N140" s="129"/>
      <c r="O140" s="127"/>
      <c r="P140" s="128"/>
    </row>
    <row r="141" customFormat="false" ht="24" hidden="false" customHeight="true" outlineLevel="0" collapsed="false">
      <c r="A141" s="119"/>
      <c r="B141" s="119"/>
      <c r="C141" s="119"/>
      <c r="D141" s="125"/>
      <c r="E141" s="125" t="s">
        <v>292</v>
      </c>
      <c r="F141" s="124" t="n">
        <v>129</v>
      </c>
      <c r="G141" s="126" t="n">
        <v>563</v>
      </c>
      <c r="H141" s="126" t="n">
        <v>300</v>
      </c>
      <c r="I141" s="126"/>
      <c r="J141" s="126" t="n">
        <v>287</v>
      </c>
      <c r="K141" s="126" t="n">
        <v>0</v>
      </c>
      <c r="L141" s="126" t="n">
        <v>0</v>
      </c>
      <c r="M141" s="126" t="n">
        <v>0</v>
      </c>
      <c r="N141" s="126" t="n">
        <v>600</v>
      </c>
      <c r="O141" s="127" t="n">
        <f aca="false">N141/J141*100</f>
        <v>209.059233449477</v>
      </c>
      <c r="P141" s="128" t="n">
        <f aca="false">J141/G141*100</f>
        <v>50.9769094138544</v>
      </c>
    </row>
    <row r="142" s="96" customFormat="true" ht="13.5" hidden="false" customHeight="true" outlineLevel="0" collapsed="false">
      <c r="A142" s="119"/>
      <c r="B142" s="119"/>
      <c r="C142" s="119"/>
      <c r="D142" s="125"/>
      <c r="E142" s="145" t="s">
        <v>293</v>
      </c>
      <c r="F142" s="124" t="n">
        <v>130</v>
      </c>
      <c r="G142" s="126" t="n">
        <v>0</v>
      </c>
      <c r="H142" s="126" t="n">
        <v>687</v>
      </c>
      <c r="I142" s="126"/>
      <c r="J142" s="126" t="n">
        <v>733</v>
      </c>
      <c r="K142" s="126" t="n">
        <v>0</v>
      </c>
      <c r="L142" s="126" t="n">
        <v>0</v>
      </c>
      <c r="M142" s="126" t="n">
        <v>0</v>
      </c>
      <c r="N142" s="126" t="n">
        <v>0</v>
      </c>
      <c r="O142" s="127"/>
      <c r="P142" s="128"/>
    </row>
    <row r="143" customFormat="false" ht="25.5" hidden="false" customHeight="true" outlineLevel="0" collapsed="false">
      <c r="A143" s="119"/>
      <c r="B143" s="119" t="n">
        <v>2</v>
      </c>
      <c r="C143" s="119"/>
      <c r="D143" s="125" t="s">
        <v>294</v>
      </c>
      <c r="E143" s="125"/>
      <c r="F143" s="124" t="n">
        <v>131</v>
      </c>
      <c r="G143" s="126" t="n">
        <f aca="false">G144+G147+G150</f>
        <v>44</v>
      </c>
      <c r="H143" s="126" t="n">
        <f aca="false">H144+H147+H150</f>
        <v>31</v>
      </c>
      <c r="I143" s="126" t="n">
        <f aca="false">I144+I147+I150</f>
        <v>0</v>
      </c>
      <c r="J143" s="126" t="n">
        <f aca="false">J144+J147+J150</f>
        <v>31</v>
      </c>
      <c r="K143" s="126" t="n">
        <f aca="false">K144+K147+K150</f>
        <v>5</v>
      </c>
      <c r="L143" s="126" t="n">
        <f aca="false">L144+L147+L150</f>
        <v>10</v>
      </c>
      <c r="M143" s="126" t="n">
        <f aca="false">M144+M147+M150</f>
        <v>14</v>
      </c>
      <c r="N143" s="126" t="n">
        <f aca="false">N144+N147+N150</f>
        <v>16</v>
      </c>
      <c r="O143" s="127" t="n">
        <f aca="false">N143/J143*100</f>
        <v>51.6129032258065</v>
      </c>
      <c r="P143" s="128" t="n">
        <f aca="false">J143/G143*100</f>
        <v>70.4545454545455</v>
      </c>
    </row>
    <row r="144" customFormat="false" ht="25.5" hidden="false" customHeight="true" outlineLevel="0" collapsed="false">
      <c r="A144" s="119"/>
      <c r="B144" s="119"/>
      <c r="C144" s="119" t="s">
        <v>19</v>
      </c>
      <c r="D144" s="125" t="s">
        <v>295</v>
      </c>
      <c r="E144" s="125"/>
      <c r="F144" s="124" t="n">
        <v>132</v>
      </c>
      <c r="G144" s="126" t="n">
        <f aca="false">G145+G146</f>
        <v>44</v>
      </c>
      <c r="H144" s="126" t="n">
        <f aca="false">H145+H146</f>
        <v>31</v>
      </c>
      <c r="I144" s="126" t="n">
        <f aca="false">I145+I146</f>
        <v>0</v>
      </c>
      <c r="J144" s="126" t="n">
        <f aca="false">J145+J146</f>
        <v>31</v>
      </c>
      <c r="K144" s="126" t="n">
        <f aca="false">K145+K146</f>
        <v>5</v>
      </c>
      <c r="L144" s="126" t="n">
        <f aca="false">L145+L146</f>
        <v>10</v>
      </c>
      <c r="M144" s="126" t="n">
        <f aca="false">M145+M146</f>
        <v>14</v>
      </c>
      <c r="N144" s="126" t="n">
        <f aca="false">N145+N146</f>
        <v>16</v>
      </c>
      <c r="O144" s="127" t="n">
        <f aca="false">N144/J144*100</f>
        <v>51.6129032258065</v>
      </c>
      <c r="P144" s="128" t="n">
        <f aca="false">J144/G144*100</f>
        <v>70.4545454545455</v>
      </c>
    </row>
    <row r="145" s="96" customFormat="true" ht="15.75" hidden="false" customHeight="true" outlineLevel="0" collapsed="false">
      <c r="A145" s="119"/>
      <c r="B145" s="119"/>
      <c r="C145" s="119"/>
      <c r="D145" s="125" t="s">
        <v>136</v>
      </c>
      <c r="E145" s="125" t="s">
        <v>296</v>
      </c>
      <c r="F145" s="124" t="n">
        <v>133</v>
      </c>
      <c r="G145" s="126" t="n">
        <v>44</v>
      </c>
      <c r="H145" s="126" t="n">
        <v>31</v>
      </c>
      <c r="I145" s="126" t="n">
        <v>0</v>
      </c>
      <c r="J145" s="126" t="n">
        <v>31</v>
      </c>
      <c r="K145" s="126" t="n">
        <v>5</v>
      </c>
      <c r="L145" s="126" t="n">
        <v>10</v>
      </c>
      <c r="M145" s="126" t="n">
        <v>14</v>
      </c>
      <c r="N145" s="126" t="n">
        <v>16</v>
      </c>
      <c r="O145" s="127" t="n">
        <f aca="false">N145/J145*100</f>
        <v>51.6129032258065</v>
      </c>
      <c r="P145" s="128" t="n">
        <f aca="false">J145/G145*100</f>
        <v>70.4545454545455</v>
      </c>
    </row>
    <row r="146" customFormat="false" ht="16.5" hidden="false" customHeight="true" outlineLevel="0" collapsed="false">
      <c r="A146" s="119"/>
      <c r="B146" s="119"/>
      <c r="C146" s="119"/>
      <c r="D146" s="125" t="s">
        <v>138</v>
      </c>
      <c r="E146" s="125" t="s">
        <v>297</v>
      </c>
      <c r="F146" s="124" t="n">
        <v>134</v>
      </c>
      <c r="G146" s="129"/>
      <c r="H146" s="129"/>
      <c r="I146" s="126"/>
      <c r="J146" s="129"/>
      <c r="K146" s="129"/>
      <c r="L146" s="129"/>
      <c r="M146" s="129"/>
      <c r="N146" s="129"/>
      <c r="O146" s="127"/>
      <c r="P146" s="128"/>
    </row>
    <row r="147" customFormat="false" ht="25.5" hidden="false" customHeight="true" outlineLevel="0" collapsed="false">
      <c r="A147" s="119"/>
      <c r="B147" s="119"/>
      <c r="C147" s="119" t="s">
        <v>21</v>
      </c>
      <c r="D147" s="125" t="s">
        <v>298</v>
      </c>
      <c r="E147" s="125"/>
      <c r="F147" s="124" t="n">
        <v>135</v>
      </c>
      <c r="G147" s="126" t="n">
        <f aca="false">G148+G149</f>
        <v>0</v>
      </c>
      <c r="H147" s="126" t="n">
        <f aca="false">H148+H149</f>
        <v>0</v>
      </c>
      <c r="I147" s="126" t="n">
        <f aca="false">I148+I149</f>
        <v>0</v>
      </c>
      <c r="J147" s="126" t="n">
        <f aca="false">J148+J149</f>
        <v>0</v>
      </c>
      <c r="K147" s="126" t="n">
        <f aca="false">K148+K149</f>
        <v>0</v>
      </c>
      <c r="L147" s="126" t="n">
        <f aca="false">L148+L149</f>
        <v>0</v>
      </c>
      <c r="M147" s="126" t="n">
        <f aca="false">M148+M149</f>
        <v>0</v>
      </c>
      <c r="N147" s="126" t="n">
        <f aca="false">N148+N149</f>
        <v>0</v>
      </c>
      <c r="O147" s="127"/>
      <c r="P147" s="128"/>
    </row>
    <row r="148" customFormat="false" ht="15.75" hidden="false" customHeight="true" outlineLevel="0" collapsed="false">
      <c r="A148" s="119"/>
      <c r="B148" s="119"/>
      <c r="C148" s="119"/>
      <c r="D148" s="125" t="s">
        <v>176</v>
      </c>
      <c r="E148" s="125" t="s">
        <v>296</v>
      </c>
      <c r="F148" s="124" t="n">
        <v>136</v>
      </c>
      <c r="G148" s="129"/>
      <c r="H148" s="129"/>
      <c r="I148" s="126"/>
      <c r="J148" s="129"/>
      <c r="K148" s="129"/>
      <c r="L148" s="129"/>
      <c r="M148" s="129"/>
      <c r="N148" s="129"/>
      <c r="O148" s="127"/>
      <c r="P148" s="128"/>
    </row>
    <row r="149" customFormat="false" ht="15.75" hidden="false" customHeight="true" outlineLevel="0" collapsed="false">
      <c r="A149" s="119"/>
      <c r="B149" s="119"/>
      <c r="C149" s="119"/>
      <c r="D149" s="125" t="s">
        <v>178</v>
      </c>
      <c r="E149" s="125" t="s">
        <v>297</v>
      </c>
      <c r="F149" s="124" t="n">
        <v>137</v>
      </c>
      <c r="G149" s="129"/>
      <c r="H149" s="129"/>
      <c r="I149" s="126"/>
      <c r="J149" s="129"/>
      <c r="K149" s="129"/>
      <c r="L149" s="129"/>
      <c r="M149" s="129"/>
      <c r="N149" s="129"/>
      <c r="O149" s="127"/>
      <c r="P149" s="128"/>
    </row>
    <row r="150" customFormat="false" ht="13.5" hidden="false" customHeight="true" outlineLevel="0" collapsed="false">
      <c r="A150" s="119"/>
      <c r="B150" s="119"/>
      <c r="C150" s="119" t="s">
        <v>68</v>
      </c>
      <c r="D150" s="125" t="s">
        <v>299</v>
      </c>
      <c r="E150" s="125"/>
      <c r="F150" s="124" t="n">
        <v>138</v>
      </c>
      <c r="G150" s="129"/>
      <c r="H150" s="129"/>
      <c r="I150" s="126"/>
      <c r="J150" s="129"/>
      <c r="K150" s="129"/>
      <c r="L150" s="129"/>
      <c r="M150" s="129"/>
      <c r="N150" s="129"/>
      <c r="O150" s="127"/>
      <c r="P150" s="128"/>
    </row>
    <row r="151" customFormat="false" ht="15.75" hidden="false" customHeight="true" outlineLevel="0" collapsed="false">
      <c r="A151" s="119"/>
      <c r="B151" s="119" t="n">
        <v>3</v>
      </c>
      <c r="C151" s="119"/>
      <c r="D151" s="125" t="s">
        <v>50</v>
      </c>
      <c r="E151" s="125"/>
      <c r="F151" s="124" t="n">
        <v>139</v>
      </c>
      <c r="G151" s="129"/>
      <c r="H151" s="129"/>
      <c r="I151" s="126"/>
      <c r="J151" s="129"/>
      <c r="K151" s="129"/>
      <c r="L151" s="129"/>
      <c r="M151" s="129"/>
      <c r="N151" s="129"/>
      <c r="O151" s="127"/>
      <c r="P151" s="128"/>
    </row>
    <row r="152" s="96" customFormat="true" ht="15" hidden="false" customHeight="true" outlineLevel="0" collapsed="false">
      <c r="A152" s="119" t="s">
        <v>51</v>
      </c>
      <c r="B152" s="119"/>
      <c r="C152" s="119"/>
      <c r="D152" s="125" t="s">
        <v>300</v>
      </c>
      <c r="E152" s="125"/>
      <c r="F152" s="139" t="n">
        <v>140</v>
      </c>
      <c r="G152" s="126" t="n">
        <f aca="false">G13-G41</f>
        <v>3463</v>
      </c>
      <c r="H152" s="126" t="n">
        <f aca="false">H13-H41</f>
        <v>256</v>
      </c>
      <c r="I152" s="126" t="n">
        <f aca="false">I13-I41</f>
        <v>0</v>
      </c>
      <c r="J152" s="126" t="n">
        <f aca="false">J13-J41</f>
        <v>4837</v>
      </c>
      <c r="K152" s="126" t="n">
        <f aca="false">K13-K41</f>
        <v>-1816</v>
      </c>
      <c r="L152" s="126" t="n">
        <f aca="false">L13-L41</f>
        <v>-1810</v>
      </c>
      <c r="M152" s="126" t="n">
        <f aca="false">M13-M41</f>
        <v>157</v>
      </c>
      <c r="N152" s="126" t="n">
        <f aca="false">N13-N41</f>
        <v>745</v>
      </c>
      <c r="O152" s="127" t="n">
        <f aca="false">N152/J152*100</f>
        <v>15.4021087450899</v>
      </c>
      <c r="P152" s="128" t="n">
        <f aca="false">J152/G152*100</f>
        <v>139.676580999134</v>
      </c>
    </row>
    <row r="153" customFormat="false" ht="15" hidden="false" customHeight="false" outlineLevel="0" collapsed="false">
      <c r="A153" s="146"/>
      <c r="B153" s="146"/>
      <c r="C153" s="146"/>
      <c r="D153" s="147"/>
      <c r="E153" s="147" t="s">
        <v>301</v>
      </c>
      <c r="F153" s="124" t="n">
        <v>141</v>
      </c>
      <c r="G153" s="148" t="n">
        <v>505</v>
      </c>
      <c r="H153" s="148" t="n">
        <v>278</v>
      </c>
      <c r="I153" s="148"/>
      <c r="J153" s="148" t="n">
        <v>947</v>
      </c>
      <c r="K153" s="148" t="n">
        <v>0</v>
      </c>
      <c r="L153" s="148" t="n">
        <v>0</v>
      </c>
      <c r="M153" s="148" t="n">
        <v>0</v>
      </c>
      <c r="N153" s="148" t="n">
        <v>0</v>
      </c>
      <c r="O153" s="127" t="n">
        <f aca="false">N153/J153*100</f>
        <v>0</v>
      </c>
      <c r="P153" s="128" t="n">
        <f aca="false">J153/G153*100</f>
        <v>187.524752475248</v>
      </c>
    </row>
    <row r="154" customFormat="false" ht="15.75" hidden="false" customHeight="true" outlineLevel="0" collapsed="false">
      <c r="A154" s="146"/>
      <c r="B154" s="146"/>
      <c r="C154" s="146"/>
      <c r="D154" s="147"/>
      <c r="E154" s="147" t="s">
        <v>302</v>
      </c>
      <c r="F154" s="124" t="n">
        <v>142</v>
      </c>
      <c r="G154" s="148" t="n">
        <v>2184</v>
      </c>
      <c r="H154" s="148" t="n">
        <v>220</v>
      </c>
      <c r="I154" s="148"/>
      <c r="J154" s="148" t="n">
        <v>1325</v>
      </c>
      <c r="K154" s="148" t="n">
        <v>0</v>
      </c>
      <c r="L154" s="148" t="n">
        <v>0</v>
      </c>
      <c r="M154" s="148" t="n">
        <v>0</v>
      </c>
      <c r="N154" s="148" t="n">
        <v>0</v>
      </c>
      <c r="O154" s="127" t="n">
        <f aca="false">N154/J154*100</f>
        <v>0</v>
      </c>
      <c r="P154" s="128" t="n">
        <f aca="false">J154/G154*100</f>
        <v>60.6684981684982</v>
      </c>
    </row>
    <row r="155" s="100" customFormat="true" ht="13.5" hidden="false" customHeight="true" outlineLevel="0" collapsed="false">
      <c r="A155" s="149" t="s">
        <v>53</v>
      </c>
      <c r="B155" s="150"/>
      <c r="C155" s="150"/>
      <c r="D155" s="151" t="s">
        <v>54</v>
      </c>
      <c r="E155" s="151"/>
      <c r="F155" s="124" t="n">
        <v>143</v>
      </c>
      <c r="G155" s="152" t="n">
        <v>592</v>
      </c>
      <c r="H155" s="152" t="n">
        <v>32</v>
      </c>
      <c r="I155" s="152" t="n">
        <v>0</v>
      </c>
      <c r="J155" s="152" t="n">
        <v>834</v>
      </c>
      <c r="K155" s="152" t="n">
        <v>0</v>
      </c>
      <c r="L155" s="152" t="n">
        <v>0</v>
      </c>
      <c r="M155" s="152" t="n">
        <v>21</v>
      </c>
      <c r="N155" s="152" t="n">
        <v>20</v>
      </c>
      <c r="O155" s="127" t="n">
        <f aca="false">N155/J155*100</f>
        <v>2.39808153477218</v>
      </c>
      <c r="P155" s="128" t="n">
        <f aca="false">J155/G155*100</f>
        <v>140.878378378378</v>
      </c>
      <c r="Q155" s="7"/>
      <c r="R155" s="7"/>
      <c r="S155" s="7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</row>
    <row r="156" customFormat="false" ht="13.5" hidden="false" customHeight="true" outlineLevel="0" collapsed="false">
      <c r="A156" s="153" t="s">
        <v>55</v>
      </c>
      <c r="B156" s="154"/>
      <c r="C156" s="121"/>
      <c r="D156" s="155" t="s">
        <v>89</v>
      </c>
      <c r="E156" s="155"/>
      <c r="F156" s="124"/>
      <c r="G156" s="156"/>
      <c r="H156" s="156"/>
      <c r="I156" s="157"/>
      <c r="J156" s="156"/>
      <c r="K156" s="156"/>
      <c r="L156" s="156"/>
      <c r="M156" s="156"/>
      <c r="N156" s="156"/>
      <c r="O156" s="127"/>
      <c r="P156" s="128"/>
    </row>
    <row r="157" customFormat="false" ht="13.5" hidden="false" customHeight="true" outlineLevel="0" collapsed="false">
      <c r="A157" s="158"/>
      <c r="B157" s="154" t="n">
        <v>1</v>
      </c>
      <c r="C157" s="121"/>
      <c r="D157" s="159" t="s">
        <v>303</v>
      </c>
      <c r="E157" s="159"/>
      <c r="F157" s="124" t="n">
        <v>144</v>
      </c>
      <c r="G157" s="157" t="n">
        <f aca="false">G14</f>
        <v>69960</v>
      </c>
      <c r="H157" s="157" t="n">
        <f aca="false">H14</f>
        <v>49857</v>
      </c>
      <c r="I157" s="157" t="n">
        <f aca="false">I14</f>
        <v>0</v>
      </c>
      <c r="J157" s="157" t="n">
        <f aca="false">J14</f>
        <v>56965</v>
      </c>
      <c r="K157" s="157" t="n">
        <f aca="false">K14</f>
        <v>7320</v>
      </c>
      <c r="L157" s="157" t="n">
        <f aca="false">L14</f>
        <v>16330</v>
      </c>
      <c r="M157" s="157" t="n">
        <f aca="false">M14</f>
        <v>27798</v>
      </c>
      <c r="N157" s="157" t="n">
        <f aca="false">N14</f>
        <v>36773</v>
      </c>
      <c r="O157" s="127" t="n">
        <f aca="false">N157/J157*100</f>
        <v>64.5536733081717</v>
      </c>
      <c r="P157" s="128" t="n">
        <f aca="false">J157/G157*100</f>
        <v>81.4251000571755</v>
      </c>
    </row>
    <row r="158" customFormat="false" ht="14.25" hidden="false" customHeight="true" outlineLevel="0" collapsed="false">
      <c r="A158" s="158"/>
      <c r="B158" s="154"/>
      <c r="C158" s="160" t="s">
        <v>19</v>
      </c>
      <c r="D158" s="159" t="s">
        <v>304</v>
      </c>
      <c r="E158" s="159"/>
      <c r="F158" s="124" t="n">
        <v>145</v>
      </c>
      <c r="G158" s="156"/>
      <c r="H158" s="156"/>
      <c r="I158" s="157"/>
      <c r="J158" s="156"/>
      <c r="K158" s="156"/>
      <c r="L158" s="156"/>
      <c r="M158" s="156"/>
      <c r="N158" s="156"/>
      <c r="O158" s="127"/>
      <c r="P158" s="128"/>
    </row>
    <row r="159" customFormat="false" ht="24.75" hidden="false" customHeight="true" outlineLevel="0" collapsed="false">
      <c r="A159" s="158"/>
      <c r="B159" s="154"/>
      <c r="C159" s="160" t="s">
        <v>21</v>
      </c>
      <c r="D159" s="161" t="s">
        <v>305</v>
      </c>
      <c r="E159" s="161"/>
      <c r="F159" s="124" t="n">
        <v>146</v>
      </c>
      <c r="G159" s="156"/>
      <c r="H159" s="156"/>
      <c r="I159" s="157"/>
      <c r="J159" s="157"/>
      <c r="K159" s="156"/>
      <c r="L159" s="156"/>
      <c r="M159" s="156"/>
      <c r="N159" s="156"/>
      <c r="O159" s="127"/>
      <c r="P159" s="128"/>
      <c r="BB159" s="97" t="n">
        <v>673</v>
      </c>
      <c r="BC159" s="97" t="s">
        <v>306</v>
      </c>
    </row>
    <row r="160" customFormat="false" ht="17.25" hidden="false" customHeight="true" outlineLevel="0" collapsed="false">
      <c r="A160" s="158"/>
      <c r="B160" s="162" t="n">
        <v>2</v>
      </c>
      <c r="C160" s="121"/>
      <c r="D160" s="163" t="s">
        <v>307</v>
      </c>
      <c r="E160" s="163"/>
      <c r="F160" s="124" t="n">
        <v>147</v>
      </c>
      <c r="G160" s="157" t="n">
        <f aca="false">G99</f>
        <v>30686</v>
      </c>
      <c r="H160" s="157" t="n">
        <f aca="false">H99</f>
        <v>27071</v>
      </c>
      <c r="I160" s="157" t="n">
        <f aca="false">I99</f>
        <v>0</v>
      </c>
      <c r="J160" s="157" t="n">
        <f aca="false">J99</f>
        <v>26431</v>
      </c>
      <c r="K160" s="157" t="n">
        <f aca="false">K99</f>
        <v>6034</v>
      </c>
      <c r="L160" s="157" t="n">
        <f aca="false">L99</f>
        <v>12652</v>
      </c>
      <c r="M160" s="157" t="n">
        <f aca="false">M99</f>
        <v>19113</v>
      </c>
      <c r="N160" s="157" t="n">
        <f aca="false">N99</f>
        <v>25418</v>
      </c>
      <c r="O160" s="127" t="n">
        <f aca="false">N160/J160*100</f>
        <v>96.167379213802</v>
      </c>
      <c r="P160" s="128" t="n">
        <f aca="false">J160/G160*100</f>
        <v>86.1337417714919</v>
      </c>
      <c r="BB160" s="97" t="n">
        <v>3757</v>
      </c>
      <c r="BC160" s="97" t="s">
        <v>308</v>
      </c>
      <c r="BF160" s="97" t="n">
        <v>25418</v>
      </c>
    </row>
    <row r="161" s="96" customFormat="true" ht="26.25" hidden="false" customHeight="true" outlineLevel="0" collapsed="false">
      <c r="A161" s="158"/>
      <c r="B161" s="162"/>
      <c r="C161" s="121" t="s">
        <v>19</v>
      </c>
      <c r="D161" s="163" t="s">
        <v>309</v>
      </c>
      <c r="E161" s="163"/>
      <c r="F161" s="124" t="n">
        <v>148</v>
      </c>
      <c r="G161" s="157" t="n">
        <v>1013</v>
      </c>
      <c r="H161" s="157" t="n">
        <v>491</v>
      </c>
      <c r="I161" s="157"/>
      <c r="J161" s="157" t="n">
        <v>438</v>
      </c>
      <c r="K161" s="157"/>
      <c r="L161" s="157"/>
      <c r="M161" s="157"/>
      <c r="N161" s="157" t="n">
        <v>1235</v>
      </c>
      <c r="O161" s="127" t="n">
        <f aca="false">N161/J161*100</f>
        <v>281.963470319635</v>
      </c>
      <c r="P161" s="128" t="n">
        <f aca="false">J161/G161*100</f>
        <v>43.2379072063179</v>
      </c>
      <c r="R161" s="96" t="s">
        <v>310</v>
      </c>
      <c r="BB161" s="96" t="n">
        <v>18573</v>
      </c>
      <c r="BC161" s="96" t="s">
        <v>311</v>
      </c>
    </row>
    <row r="162" s="96" customFormat="true" ht="38.25" hidden="false" customHeight="true" outlineLevel="0" collapsed="false">
      <c r="A162" s="158"/>
      <c r="B162" s="162"/>
      <c r="C162" s="121" t="s">
        <v>21</v>
      </c>
      <c r="D162" s="163" t="s">
        <v>312</v>
      </c>
      <c r="E162" s="163"/>
      <c r="F162" s="124" t="n">
        <v>149</v>
      </c>
      <c r="G162" s="157" t="n">
        <v>800</v>
      </c>
      <c r="H162" s="157"/>
      <c r="I162" s="157"/>
      <c r="J162" s="157"/>
      <c r="K162" s="157"/>
      <c r="L162" s="157"/>
      <c r="M162" s="157"/>
      <c r="N162" s="157"/>
      <c r="O162" s="127"/>
      <c r="P162" s="128"/>
      <c r="BB162" s="96" t="n">
        <f aca="false">SUM(BB159:BB161)</f>
        <v>23003</v>
      </c>
    </row>
    <row r="163" s="172" customFormat="true" ht="34.5" hidden="false" customHeight="true" outlineLevel="0" collapsed="false">
      <c r="A163" s="164"/>
      <c r="B163" s="165"/>
      <c r="C163" s="166" t="s">
        <v>68</v>
      </c>
      <c r="D163" s="163" t="s">
        <v>313</v>
      </c>
      <c r="E163" s="163"/>
      <c r="F163" s="167" t="n">
        <v>150</v>
      </c>
      <c r="G163" s="168"/>
      <c r="H163" s="169"/>
      <c r="I163" s="168"/>
      <c r="J163" s="168"/>
      <c r="K163" s="168"/>
      <c r="L163" s="168"/>
      <c r="M163" s="168"/>
      <c r="N163" s="157" t="n">
        <v>2065</v>
      </c>
      <c r="O163" s="170"/>
      <c r="P163" s="171" t="n">
        <v>0</v>
      </c>
      <c r="Q163" s="96"/>
      <c r="R163" s="96" t="s">
        <v>314</v>
      </c>
      <c r="S163" s="96"/>
      <c r="T163" s="96"/>
      <c r="U163" s="96"/>
      <c r="V163" s="96"/>
      <c r="W163" s="96"/>
      <c r="X163" s="96"/>
    </row>
    <row r="164" customFormat="false" ht="13.5" hidden="false" customHeight="true" outlineLevel="0" collapsed="false">
      <c r="A164" s="158"/>
      <c r="B164" s="162" t="n">
        <v>3</v>
      </c>
      <c r="C164" s="121"/>
      <c r="D164" s="125" t="s">
        <v>315</v>
      </c>
      <c r="E164" s="125"/>
      <c r="F164" s="124" t="n">
        <v>151</v>
      </c>
      <c r="G164" s="157" t="n">
        <f aca="false">G100</f>
        <v>26995</v>
      </c>
      <c r="H164" s="157" t="n">
        <f aca="false">H100</f>
        <v>24509</v>
      </c>
      <c r="I164" s="157" t="n">
        <f aca="false">I100</f>
        <v>0</v>
      </c>
      <c r="J164" s="157" t="n">
        <f aca="false">J100</f>
        <v>24034</v>
      </c>
      <c r="K164" s="157" t="n">
        <f aca="false">K100</f>
        <v>5450</v>
      </c>
      <c r="L164" s="157" t="n">
        <f aca="false">L100</f>
        <v>11286</v>
      </c>
      <c r="M164" s="157" t="n">
        <f aca="false">M100</f>
        <v>17125</v>
      </c>
      <c r="N164" s="157" t="n">
        <f aca="false">N100</f>
        <v>22709</v>
      </c>
      <c r="O164" s="127" t="n">
        <f aca="false">N164/J164*100</f>
        <v>94.4869767828909</v>
      </c>
      <c r="P164" s="128" t="n">
        <f aca="false">J164/G164*100</f>
        <v>89.0313020929802</v>
      </c>
    </row>
    <row r="165" customFormat="false" ht="12.75" hidden="false" customHeight="true" outlineLevel="0" collapsed="false">
      <c r="A165" s="173"/>
      <c r="B165" s="174" t="n">
        <v>4</v>
      </c>
      <c r="C165" s="119"/>
      <c r="D165" s="125" t="s">
        <v>90</v>
      </c>
      <c r="E165" s="125"/>
      <c r="F165" s="124" t="n">
        <v>152</v>
      </c>
      <c r="G165" s="126" t="n">
        <v>668</v>
      </c>
      <c r="H165" s="126" t="n">
        <v>544</v>
      </c>
      <c r="I165" s="126" t="n">
        <v>0</v>
      </c>
      <c r="J165" s="126" t="n">
        <v>544</v>
      </c>
      <c r="K165" s="126" t="n">
        <v>0</v>
      </c>
      <c r="L165" s="126" t="n">
        <v>0</v>
      </c>
      <c r="M165" s="126" t="n">
        <v>0</v>
      </c>
      <c r="N165" s="126" t="n">
        <v>544</v>
      </c>
      <c r="O165" s="127" t="n">
        <f aca="false">N165/J165*100</f>
        <v>100</v>
      </c>
      <c r="P165" s="128" t="n">
        <f aca="false">J165/G165*100</f>
        <v>81.437125748503</v>
      </c>
      <c r="R165" s="96" t="s">
        <v>316</v>
      </c>
    </row>
    <row r="166" customFormat="false" ht="12.75" hidden="false" customHeight="true" outlineLevel="0" collapsed="false">
      <c r="A166" s="173"/>
      <c r="B166" s="174" t="n">
        <v>5</v>
      </c>
      <c r="C166" s="119"/>
      <c r="D166" s="125" t="s">
        <v>317</v>
      </c>
      <c r="E166" s="125"/>
      <c r="F166" s="124" t="n">
        <v>153</v>
      </c>
      <c r="G166" s="126" t="n">
        <v>726</v>
      </c>
      <c r="H166" s="126" t="n">
        <v>625</v>
      </c>
      <c r="I166" s="126" t="n">
        <v>0</v>
      </c>
      <c r="J166" s="126" t="n">
        <v>583</v>
      </c>
      <c r="K166" s="126" t="n">
        <v>0</v>
      </c>
      <c r="L166" s="126" t="n">
        <v>0</v>
      </c>
      <c r="M166" s="126" t="n">
        <v>0</v>
      </c>
      <c r="N166" s="126" t="n">
        <v>506</v>
      </c>
      <c r="O166" s="127" t="n">
        <f aca="false">N166/J166*100</f>
        <v>86.7924528301887</v>
      </c>
      <c r="P166" s="128" t="n">
        <f aca="false">J166/G166*100</f>
        <v>80.3030303030303</v>
      </c>
    </row>
    <row r="167" customFormat="false" ht="37.5" hidden="false" customHeight="true" outlineLevel="0" collapsed="false">
      <c r="A167" s="173"/>
      <c r="B167" s="174" t="n">
        <v>6</v>
      </c>
      <c r="C167" s="119" t="s">
        <v>19</v>
      </c>
      <c r="D167" s="175" t="s">
        <v>318</v>
      </c>
      <c r="E167" s="175"/>
      <c r="F167" s="139" t="n">
        <v>154</v>
      </c>
      <c r="G167" s="126" t="n">
        <f aca="false">(G160-G105-G110)/G166/12*1000</f>
        <v>3466.48301193756</v>
      </c>
      <c r="H167" s="126" t="n">
        <f aca="false">(H160-H105-H110)/H166/12*1000</f>
        <v>3558.8</v>
      </c>
      <c r="I167" s="126"/>
      <c r="J167" s="126" t="n">
        <f aca="false">(J160-J105-J110)/J166/12*1000</f>
        <v>3729.70268724986</v>
      </c>
      <c r="K167" s="126" t="s">
        <v>88</v>
      </c>
      <c r="L167" s="126" t="s">
        <v>88</v>
      </c>
      <c r="M167" s="126" t="s">
        <v>88</v>
      </c>
      <c r="N167" s="126" t="n">
        <f aca="false">(N160-N105-N110)/N166/12*1000</f>
        <v>4120.22397891963</v>
      </c>
      <c r="O167" s="127" t="n">
        <f aca="false">N167/J167*100</f>
        <v>110.47057431695</v>
      </c>
      <c r="P167" s="128" t="n">
        <f aca="false">J167/G167*100</f>
        <v>107.59327752093</v>
      </c>
    </row>
    <row r="168" customFormat="false" ht="36.75" hidden="false" customHeight="true" outlineLevel="0" collapsed="false">
      <c r="A168" s="173"/>
      <c r="B168" s="174"/>
      <c r="C168" s="119" t="s">
        <v>319</v>
      </c>
      <c r="D168" s="161" t="s">
        <v>320</v>
      </c>
      <c r="E168" s="161"/>
      <c r="F168" s="139" t="n">
        <v>155</v>
      </c>
      <c r="G168" s="126" t="n">
        <f aca="false">(G160-G105-G110-G161-G162-G163)/G166/12*1000</f>
        <v>3258.37924701561</v>
      </c>
      <c r="H168" s="126" t="n">
        <f aca="false">(H160-H105-H110-H161-H162-H163-H112)/H166/12*1000</f>
        <v>3447.2</v>
      </c>
      <c r="I168" s="126"/>
      <c r="J168" s="126" t="n">
        <f aca="false">(J160-J105-J110-J161-J162-J163)/J166/12*1000</f>
        <v>3667.09548313322</v>
      </c>
      <c r="K168" s="126" t="s">
        <v>88</v>
      </c>
      <c r="L168" s="126" t="s">
        <v>88</v>
      </c>
      <c r="M168" s="126" t="s">
        <v>88</v>
      </c>
      <c r="N168" s="126" t="n">
        <f aca="false">(N160-N105-N110-N161-N162-N163-N112)/N166/12*1000</f>
        <v>3576.74571805007</v>
      </c>
      <c r="O168" s="127" t="n">
        <f aca="false">N168/J168*100</f>
        <v>97.5362036385822</v>
      </c>
      <c r="P168" s="128" t="n">
        <f aca="false">J168/G168*100</f>
        <v>112.543544048531</v>
      </c>
    </row>
    <row r="169" customFormat="false" ht="29.25" hidden="false" customHeight="true" outlineLevel="0" collapsed="false">
      <c r="A169" s="173"/>
      <c r="B169" s="174" t="n">
        <v>7</v>
      </c>
      <c r="C169" s="119" t="s">
        <v>19</v>
      </c>
      <c r="D169" s="125" t="s">
        <v>321</v>
      </c>
      <c r="E169" s="125"/>
      <c r="F169" s="124" t="n">
        <v>156</v>
      </c>
      <c r="G169" s="127" t="n">
        <f aca="false">G14/G166</f>
        <v>96.3636363636364</v>
      </c>
      <c r="H169" s="127" t="n">
        <f aca="false">H14/H166</f>
        <v>79.7712</v>
      </c>
      <c r="I169" s="127"/>
      <c r="J169" s="127" t="n">
        <f aca="false">J14/J166</f>
        <v>97.7101200686106</v>
      </c>
      <c r="K169" s="127" t="s">
        <v>94</v>
      </c>
      <c r="L169" s="127" t="s">
        <v>94</v>
      </c>
      <c r="M169" s="127" t="s">
        <v>94</v>
      </c>
      <c r="N169" s="127" t="n">
        <f aca="false">N14/N166</f>
        <v>72.6739130434783</v>
      </c>
      <c r="O169" s="127" t="n">
        <f aca="false">N169/J169*100</f>
        <v>74.3770583768065</v>
      </c>
      <c r="P169" s="128" t="n">
        <f aca="false">J169/G169*100</f>
        <v>101.397294410822</v>
      </c>
    </row>
    <row r="170" customFormat="false" ht="39.75" hidden="false" customHeight="true" outlineLevel="0" collapsed="false">
      <c r="A170" s="173"/>
      <c r="B170" s="174"/>
      <c r="C170" s="119" t="s">
        <v>21</v>
      </c>
      <c r="D170" s="176" t="s">
        <v>322</v>
      </c>
      <c r="E170" s="176"/>
      <c r="F170" s="124" t="n">
        <v>157</v>
      </c>
      <c r="G170" s="127"/>
      <c r="H170" s="127"/>
      <c r="I170" s="126"/>
      <c r="J170" s="127" t="n">
        <f aca="false">(J14-J159)/J166</f>
        <v>97.7101200686106</v>
      </c>
      <c r="K170" s="127" t="s">
        <v>94</v>
      </c>
      <c r="L170" s="127" t="s">
        <v>94</v>
      </c>
      <c r="M170" s="127" t="s">
        <v>94</v>
      </c>
      <c r="N170" s="127" t="n">
        <f aca="false">(N14-N159)/N166</f>
        <v>72.6739130434783</v>
      </c>
      <c r="O170" s="127" t="n">
        <f aca="false">N170/J170*100</f>
        <v>74.3770583768065</v>
      </c>
      <c r="P170" s="128"/>
    </row>
    <row r="171" customFormat="false" ht="38.25" hidden="false" customHeight="true" outlineLevel="0" collapsed="false">
      <c r="A171" s="173"/>
      <c r="B171" s="174"/>
      <c r="C171" s="119" t="s">
        <v>68</v>
      </c>
      <c r="D171" s="125" t="s">
        <v>323</v>
      </c>
      <c r="E171" s="125"/>
      <c r="F171" s="124" t="n">
        <v>158</v>
      </c>
      <c r="G171" s="127"/>
      <c r="H171" s="127" t="s">
        <v>94</v>
      </c>
      <c r="I171" s="127"/>
      <c r="J171" s="127"/>
      <c r="K171" s="127" t="s">
        <v>94</v>
      </c>
      <c r="L171" s="127" t="s">
        <v>94</v>
      </c>
      <c r="M171" s="127" t="s">
        <v>94</v>
      </c>
      <c r="N171" s="127" t="s">
        <v>94</v>
      </c>
      <c r="O171" s="127"/>
      <c r="P171" s="128"/>
    </row>
    <row r="172" customFormat="false" ht="27" hidden="false" customHeight="true" outlineLevel="0" collapsed="false">
      <c r="A172" s="173"/>
      <c r="B172" s="174"/>
      <c r="C172" s="119" t="s">
        <v>197</v>
      </c>
      <c r="D172" s="125" t="s">
        <v>324</v>
      </c>
      <c r="E172" s="125"/>
      <c r="F172" s="124" t="n">
        <v>159</v>
      </c>
      <c r="G172" s="127"/>
      <c r="H172" s="127" t="s">
        <v>94</v>
      </c>
      <c r="I172" s="127"/>
      <c r="J172" s="127"/>
      <c r="K172" s="127" t="s">
        <v>94</v>
      </c>
      <c r="L172" s="127" t="s">
        <v>94</v>
      </c>
      <c r="M172" s="127" t="s">
        <v>94</v>
      </c>
      <c r="N172" s="127" t="s">
        <v>94</v>
      </c>
      <c r="O172" s="127"/>
      <c r="P172" s="128"/>
    </row>
    <row r="173" customFormat="false" ht="15" hidden="false" customHeight="true" outlineLevel="0" collapsed="false">
      <c r="A173" s="173"/>
      <c r="B173" s="174"/>
      <c r="C173" s="119"/>
      <c r="D173" s="125"/>
      <c r="E173" s="125" t="s">
        <v>325</v>
      </c>
      <c r="F173" s="124" t="n">
        <v>160</v>
      </c>
      <c r="G173" s="127"/>
      <c r="H173" s="127" t="s">
        <v>94</v>
      </c>
      <c r="I173" s="127"/>
      <c r="J173" s="127"/>
      <c r="K173" s="127" t="s">
        <v>94</v>
      </c>
      <c r="L173" s="127" t="s">
        <v>94</v>
      </c>
      <c r="M173" s="127" t="s">
        <v>94</v>
      </c>
      <c r="N173" s="127" t="s">
        <v>94</v>
      </c>
      <c r="O173" s="127"/>
      <c r="P173" s="128"/>
    </row>
    <row r="174" customFormat="false" ht="15" hidden="false" customHeight="true" outlineLevel="0" collapsed="false">
      <c r="A174" s="173"/>
      <c r="B174" s="174"/>
      <c r="C174" s="119"/>
      <c r="D174" s="125"/>
      <c r="E174" s="125" t="s">
        <v>326</v>
      </c>
      <c r="F174" s="124" t="n">
        <v>161</v>
      </c>
      <c r="G174" s="127"/>
      <c r="H174" s="127" t="s">
        <v>94</v>
      </c>
      <c r="I174" s="127"/>
      <c r="J174" s="127"/>
      <c r="K174" s="127" t="s">
        <v>94</v>
      </c>
      <c r="L174" s="127" t="s">
        <v>94</v>
      </c>
      <c r="M174" s="127" t="s">
        <v>94</v>
      </c>
      <c r="N174" s="127" t="s">
        <v>94</v>
      </c>
      <c r="O174" s="127"/>
      <c r="P174" s="128"/>
    </row>
    <row r="175" customFormat="false" ht="15" hidden="false" customHeight="true" outlineLevel="0" collapsed="false">
      <c r="A175" s="173"/>
      <c r="B175" s="174"/>
      <c r="C175" s="119"/>
      <c r="D175" s="125"/>
      <c r="E175" s="125" t="s">
        <v>327</v>
      </c>
      <c r="F175" s="124" t="n">
        <v>162</v>
      </c>
      <c r="G175" s="127"/>
      <c r="H175" s="127" t="s">
        <v>94</v>
      </c>
      <c r="I175" s="127"/>
      <c r="J175" s="127"/>
      <c r="K175" s="127" t="s">
        <v>94</v>
      </c>
      <c r="L175" s="127" t="s">
        <v>94</v>
      </c>
      <c r="M175" s="127" t="s">
        <v>94</v>
      </c>
      <c r="N175" s="127" t="s">
        <v>94</v>
      </c>
      <c r="O175" s="127"/>
      <c r="P175" s="128"/>
    </row>
    <row r="176" customFormat="false" ht="26.25" hidden="false" customHeight="true" outlineLevel="0" collapsed="false">
      <c r="A176" s="173"/>
      <c r="B176" s="174"/>
      <c r="C176" s="119"/>
      <c r="D176" s="125"/>
      <c r="E176" s="125" t="s">
        <v>328</v>
      </c>
      <c r="F176" s="124" t="n">
        <v>163</v>
      </c>
      <c r="G176" s="127"/>
      <c r="H176" s="127" t="s">
        <v>94</v>
      </c>
      <c r="I176" s="127"/>
      <c r="J176" s="127"/>
      <c r="K176" s="127" t="s">
        <v>94</v>
      </c>
      <c r="L176" s="127" t="s">
        <v>94</v>
      </c>
      <c r="M176" s="127" t="s">
        <v>94</v>
      </c>
      <c r="N176" s="127" t="s">
        <v>94</v>
      </c>
      <c r="O176" s="127"/>
      <c r="P176" s="128"/>
    </row>
    <row r="177" customFormat="false" ht="15.75" hidden="false" customHeight="true" outlineLevel="0" collapsed="false">
      <c r="A177" s="177"/>
      <c r="B177" s="178" t="n">
        <v>8</v>
      </c>
      <c r="C177" s="179"/>
      <c r="D177" s="151" t="s">
        <v>99</v>
      </c>
      <c r="E177" s="151"/>
      <c r="F177" s="124" t="n">
        <v>164</v>
      </c>
      <c r="G177" s="126"/>
      <c r="H177" s="180"/>
      <c r="I177" s="126"/>
      <c r="J177" s="126"/>
      <c r="K177" s="180"/>
      <c r="L177" s="180"/>
      <c r="M177" s="180"/>
      <c r="N177" s="180"/>
      <c r="O177" s="127"/>
      <c r="P177" s="127"/>
    </row>
    <row r="178" customFormat="false" ht="15" hidden="false" customHeight="true" outlineLevel="0" collapsed="false">
      <c r="A178" s="181"/>
      <c r="B178" s="182" t="n">
        <v>9</v>
      </c>
      <c r="C178" s="122"/>
      <c r="D178" s="151" t="s">
        <v>329</v>
      </c>
      <c r="E178" s="151"/>
      <c r="F178" s="124" t="n">
        <v>165</v>
      </c>
      <c r="G178" s="126" t="n">
        <f aca="false">G179+G180+G181+G182+G183</f>
        <v>4005</v>
      </c>
      <c r="H178" s="126" t="n">
        <f aca="false">H179+H180+H181+H182+H183</f>
        <v>3800</v>
      </c>
      <c r="I178" s="126" t="n">
        <v>0</v>
      </c>
      <c r="J178" s="126" t="n">
        <f aca="false">J179+J180+J181+J182+J183</f>
        <v>4240</v>
      </c>
      <c r="K178" s="126" t="n">
        <f aca="false">K179+K180+K181+K182+K183</f>
        <v>0</v>
      </c>
      <c r="L178" s="126" t="n">
        <f aca="false">L179+L180+L181+L182+L183</f>
        <v>0</v>
      </c>
      <c r="M178" s="126" t="n">
        <f aca="false">M179+M180+M181+M182+M183</f>
        <v>0</v>
      </c>
      <c r="N178" s="126" t="n">
        <f aca="false">N179+N180+N181+N182+N183</f>
        <v>3650</v>
      </c>
      <c r="O178" s="127" t="n">
        <f aca="false">N178/J178*100</f>
        <v>86.0849056603774</v>
      </c>
      <c r="P178" s="127" t="n">
        <f aca="false">J178/G178*100</f>
        <v>105.867665418227</v>
      </c>
    </row>
    <row r="179" customFormat="false" ht="25.5" hidden="false" customHeight="true" outlineLevel="0" collapsed="false">
      <c r="A179" s="183"/>
      <c r="B179" s="182"/>
      <c r="C179" s="122"/>
      <c r="D179" s="151"/>
      <c r="E179" s="133" t="s">
        <v>330</v>
      </c>
      <c r="F179" s="124" t="n">
        <v>166</v>
      </c>
      <c r="G179" s="126" t="n">
        <v>22</v>
      </c>
      <c r="H179" s="180" t="n">
        <v>0</v>
      </c>
      <c r="I179" s="129"/>
      <c r="J179" s="126" t="n">
        <v>0</v>
      </c>
      <c r="K179" s="180" t="n">
        <v>0</v>
      </c>
      <c r="L179" s="180" t="n">
        <v>0</v>
      </c>
      <c r="M179" s="180" t="n">
        <v>0</v>
      </c>
      <c r="N179" s="180" t="n">
        <v>0</v>
      </c>
      <c r="O179" s="127"/>
      <c r="P179" s="127"/>
    </row>
    <row r="180" customFormat="false" ht="15" hidden="false" customHeight="true" outlineLevel="0" collapsed="false">
      <c r="A180" s="181"/>
      <c r="B180" s="182"/>
      <c r="C180" s="122"/>
      <c r="D180" s="151"/>
      <c r="E180" s="133" t="s">
        <v>331</v>
      </c>
      <c r="F180" s="124" t="n">
        <v>167</v>
      </c>
      <c r="G180" s="126" t="n">
        <v>601</v>
      </c>
      <c r="H180" s="180" t="n">
        <v>500</v>
      </c>
      <c r="I180" s="126" t="n">
        <v>0</v>
      </c>
      <c r="J180" s="126" t="n">
        <v>529</v>
      </c>
      <c r="K180" s="180" t="n">
        <v>0</v>
      </c>
      <c r="L180" s="180" t="n">
        <v>0</v>
      </c>
      <c r="M180" s="180" t="n">
        <v>0</v>
      </c>
      <c r="N180" s="180" t="n">
        <v>450</v>
      </c>
      <c r="O180" s="127" t="n">
        <f aca="false">N180/J180*100</f>
        <v>85.0661625708885</v>
      </c>
      <c r="P180" s="127" t="n">
        <f aca="false">J180/G180*100</f>
        <v>88.0199667221298</v>
      </c>
    </row>
    <row r="181" customFormat="false" ht="29.25" hidden="false" customHeight="true" outlineLevel="0" collapsed="false">
      <c r="A181" s="181"/>
      <c r="B181" s="182"/>
      <c r="C181" s="122"/>
      <c r="D181" s="151"/>
      <c r="E181" s="151" t="s">
        <v>332</v>
      </c>
      <c r="F181" s="124" t="n">
        <v>168</v>
      </c>
      <c r="G181" s="126" t="n">
        <v>117</v>
      </c>
      <c r="H181" s="126" t="n">
        <v>100</v>
      </c>
      <c r="I181" s="126"/>
      <c r="J181" s="126" t="n">
        <v>257</v>
      </c>
      <c r="K181" s="180"/>
      <c r="L181" s="180"/>
      <c r="M181" s="180"/>
      <c r="N181" s="126" t="n">
        <v>200</v>
      </c>
      <c r="O181" s="127"/>
      <c r="P181" s="127" t="n">
        <f aca="false">J181/G181*100</f>
        <v>219.65811965812</v>
      </c>
    </row>
    <row r="182" customFormat="false" ht="15" hidden="false" customHeight="true" outlineLevel="0" collapsed="false">
      <c r="A182" s="181"/>
      <c r="B182" s="182"/>
      <c r="C182" s="122"/>
      <c r="D182" s="151"/>
      <c r="E182" s="151" t="s">
        <v>333</v>
      </c>
      <c r="F182" s="124" t="n">
        <v>169</v>
      </c>
      <c r="G182" s="126" t="n">
        <v>0</v>
      </c>
      <c r="H182" s="180" t="n">
        <v>0</v>
      </c>
      <c r="I182" s="126"/>
      <c r="J182" s="126" t="n">
        <v>0</v>
      </c>
      <c r="K182" s="180"/>
      <c r="L182" s="180"/>
      <c r="M182" s="180"/>
      <c r="N182" s="180" t="n">
        <v>0</v>
      </c>
      <c r="O182" s="127"/>
      <c r="P182" s="127"/>
    </row>
    <row r="183" customFormat="false" ht="15" hidden="false" customHeight="true" outlineLevel="0" collapsed="false">
      <c r="A183" s="184"/>
      <c r="B183" s="182"/>
      <c r="C183" s="122"/>
      <c r="D183" s="151"/>
      <c r="E183" s="151" t="s">
        <v>334</v>
      </c>
      <c r="F183" s="124" t="n">
        <v>170</v>
      </c>
      <c r="G183" s="126" t="n">
        <v>3265</v>
      </c>
      <c r="H183" s="180" t="n">
        <v>3200</v>
      </c>
      <c r="I183" s="126" t="n">
        <v>0</v>
      </c>
      <c r="J183" s="126" t="n">
        <v>3454</v>
      </c>
      <c r="K183" s="180" t="n">
        <v>0</v>
      </c>
      <c r="L183" s="180" t="n">
        <v>0</v>
      </c>
      <c r="M183" s="180" t="n">
        <v>0</v>
      </c>
      <c r="N183" s="180" t="n">
        <v>3000</v>
      </c>
      <c r="O183" s="127" t="n">
        <f aca="false">N183/J183*100</f>
        <v>86.8558193398958</v>
      </c>
      <c r="P183" s="127" t="n">
        <f aca="false">J183/G183*100</f>
        <v>105.788667687596</v>
      </c>
    </row>
    <row r="184" customFormat="false" ht="25.5" hidden="false" customHeight="true" outlineLevel="0" collapsed="false">
      <c r="A184" s="122"/>
      <c r="B184" s="122" t="n">
        <v>10</v>
      </c>
      <c r="C184" s="122"/>
      <c r="D184" s="185" t="s">
        <v>335</v>
      </c>
      <c r="E184" s="185"/>
      <c r="F184" s="186" t="n">
        <v>171</v>
      </c>
      <c r="G184" s="187"/>
      <c r="H184" s="122"/>
      <c r="I184" s="187"/>
      <c r="J184" s="187"/>
      <c r="K184" s="122"/>
      <c r="L184" s="122"/>
      <c r="M184" s="122"/>
      <c r="N184" s="122"/>
      <c r="O184" s="188"/>
      <c r="P184" s="124"/>
    </row>
    <row r="185" customFormat="false" ht="15" hidden="false" customHeight="true" outlineLevel="0" collapsed="false">
      <c r="D185" s="189"/>
      <c r="E185" s="189"/>
    </row>
    <row r="186" customFormat="false" ht="15" hidden="false" customHeight="true" outlineLevel="0" collapsed="false">
      <c r="D186" s="189"/>
      <c r="E186" s="189"/>
    </row>
    <row r="187" customFormat="false" ht="15" hidden="false" customHeight="true" outlineLevel="0" collapsed="false">
      <c r="E187" s="190" t="s">
        <v>336</v>
      </c>
      <c r="F187" s="190"/>
      <c r="G187" s="190"/>
      <c r="H187" s="96"/>
      <c r="I187" s="191"/>
      <c r="J187" s="192" t="s">
        <v>337</v>
      </c>
      <c r="K187" s="192"/>
      <c r="L187" s="192"/>
      <c r="M187" s="192"/>
      <c r="N187" s="192"/>
      <c r="O187" s="192"/>
      <c r="P187" s="192"/>
    </row>
    <row r="188" customFormat="false" ht="15" hidden="false" customHeight="false" outlineLevel="0" collapsed="false">
      <c r="E188" s="193" t="s">
        <v>338</v>
      </c>
      <c r="F188" s="194"/>
      <c r="G188" s="194"/>
      <c r="H188" s="96"/>
      <c r="I188" s="195"/>
      <c r="J188" s="191" t="s">
        <v>339</v>
      </c>
      <c r="K188" s="191"/>
      <c r="L188" s="191"/>
      <c r="M188" s="191"/>
      <c r="N188" s="191"/>
      <c r="O188" s="191"/>
      <c r="P188" s="191"/>
    </row>
    <row r="189" customFormat="false" ht="14.25" hidden="false" customHeight="false" outlineLevel="0" collapsed="false">
      <c r="E189" s="196"/>
      <c r="F189" s="194"/>
      <c r="G189" s="194"/>
      <c r="H189" s="96"/>
      <c r="I189" s="195"/>
      <c r="J189" s="194" t="s">
        <v>340</v>
      </c>
      <c r="K189" s="194"/>
      <c r="L189" s="194"/>
      <c r="M189" s="194"/>
      <c r="N189" s="194"/>
      <c r="O189" s="194"/>
      <c r="P189" s="194"/>
    </row>
    <row r="190" s="100" customFormat="true" ht="12.75" hidden="false" customHeight="false" outlineLevel="0" collapsed="false">
      <c r="A190" s="85"/>
      <c r="B190" s="85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8"/>
      <c r="Q190" s="7"/>
      <c r="R190" s="7"/>
      <c r="S190" s="7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</row>
    <row r="664" customFormat="false" ht="3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4.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</sheetData>
  <mergeCells count="137">
    <mergeCell ref="A6:P6"/>
    <mergeCell ref="A9:C11"/>
    <mergeCell ref="D9:E11"/>
    <mergeCell ref="F9:F11"/>
    <mergeCell ref="H9:J9"/>
    <mergeCell ref="K9:N9"/>
    <mergeCell ref="G10:G11"/>
    <mergeCell ref="H10:I10"/>
    <mergeCell ref="J10:J11"/>
    <mergeCell ref="K10:N10"/>
    <mergeCell ref="O10:O11"/>
    <mergeCell ref="P10:P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J187:P187"/>
    <mergeCell ref="J188:P188"/>
    <mergeCell ref="J189:P189"/>
    <mergeCell ref="A190:B190"/>
    <mergeCell ref="C190:K190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197" t="s">
        <v>341</v>
      </c>
    </row>
    <row r="2" customFormat="false" ht="15.75" hidden="false" customHeight="false" outlineLevel="0" collapsed="false">
      <c r="B2" s="198" t="s">
        <v>342</v>
      </c>
      <c r="C2" s="198"/>
      <c r="D2" s="198"/>
      <c r="E2" s="198"/>
      <c r="F2" s="198"/>
      <c r="G2" s="198"/>
      <c r="H2" s="198"/>
    </row>
    <row r="4" customFormat="false" ht="12.75" hidden="false" customHeight="false" outlineLevel="0" collapsed="false">
      <c r="H4" s="199" t="s">
        <v>343</v>
      </c>
    </row>
    <row r="5" customFormat="false" ht="12.75" hidden="false" customHeight="true" outlineLevel="0" collapsed="false">
      <c r="A5" s="200" t="s">
        <v>344</v>
      </c>
      <c r="B5" s="200" t="s">
        <v>345</v>
      </c>
      <c r="C5" s="201" t="s">
        <v>346</v>
      </c>
      <c r="D5" s="201"/>
      <c r="E5" s="202" t="s">
        <v>347</v>
      </c>
      <c r="F5" s="201" t="s">
        <v>348</v>
      </c>
      <c r="G5" s="201"/>
      <c r="H5" s="202" t="s">
        <v>349</v>
      </c>
    </row>
    <row r="6" customFormat="false" ht="12.75" hidden="false" customHeight="false" outlineLevel="0" collapsed="false">
      <c r="A6" s="200" t="s">
        <v>350</v>
      </c>
      <c r="B6" s="200"/>
      <c r="C6" s="201" t="s">
        <v>351</v>
      </c>
      <c r="D6" s="201" t="s">
        <v>352</v>
      </c>
      <c r="E6" s="202"/>
      <c r="F6" s="201" t="s">
        <v>351</v>
      </c>
      <c r="G6" s="201" t="s">
        <v>352</v>
      </c>
      <c r="H6" s="202"/>
    </row>
    <row r="7" s="204" customFormat="true" ht="11.25" hidden="false" customHeight="false" outlineLevel="0" collapsed="false">
      <c r="A7" s="203" t="n">
        <v>0</v>
      </c>
      <c r="B7" s="203" t="n">
        <v>1</v>
      </c>
      <c r="C7" s="203" t="n">
        <v>2</v>
      </c>
      <c r="D7" s="203" t="n">
        <v>3</v>
      </c>
      <c r="E7" s="203" t="n">
        <v>4</v>
      </c>
      <c r="F7" s="203" t="n">
        <v>5</v>
      </c>
      <c r="G7" s="203" t="n">
        <v>6</v>
      </c>
      <c r="H7" s="203" t="n">
        <v>7</v>
      </c>
      <c r="J7" s="205"/>
    </row>
    <row r="8" s="204" customFormat="true" ht="15.75" hidden="false" customHeight="false" outlineLevel="0" collapsed="false">
      <c r="A8" s="201" t="s">
        <v>16</v>
      </c>
      <c r="B8" s="206" t="s">
        <v>353</v>
      </c>
      <c r="C8" s="207" t="n">
        <f aca="false">C9+C10+C11</f>
        <v>68011</v>
      </c>
      <c r="D8" s="207" t="n">
        <f aca="false">D9+D10+D11</f>
        <v>69982</v>
      </c>
      <c r="E8" s="208" t="n">
        <f aca="false">D8/C8*100</f>
        <v>102.898060607843</v>
      </c>
      <c r="F8" s="207" t="n">
        <f aca="false">F9+F10+F11</f>
        <v>49857</v>
      </c>
      <c r="G8" s="207" t="n">
        <f aca="false">G9+G10+G11</f>
        <v>56968</v>
      </c>
      <c r="H8" s="208" t="n">
        <f aca="false">G8/F8*100</f>
        <v>114.26279158393</v>
      </c>
    </row>
    <row r="9" customFormat="false" ht="16.5" hidden="false" customHeight="true" outlineLevel="0" collapsed="false">
      <c r="A9" s="201" t="n">
        <v>1</v>
      </c>
      <c r="B9" s="209" t="s">
        <v>354</v>
      </c>
      <c r="C9" s="207" t="n">
        <v>68010</v>
      </c>
      <c r="D9" s="207" t="n">
        <v>69960</v>
      </c>
      <c r="E9" s="208" t="n">
        <f aca="false">D9/C9*100</f>
        <v>102.867225408028</v>
      </c>
      <c r="F9" s="207" t="n">
        <v>49857</v>
      </c>
      <c r="G9" s="207" t="n">
        <v>56965</v>
      </c>
      <c r="H9" s="208" t="n">
        <f aca="false">G9/F9*100</f>
        <v>114.256774374712</v>
      </c>
    </row>
    <row r="10" customFormat="false" ht="15.75" hidden="false" customHeight="true" outlineLevel="0" collapsed="false">
      <c r="A10" s="210" t="s">
        <v>355</v>
      </c>
      <c r="B10" s="211" t="s">
        <v>23</v>
      </c>
      <c r="C10" s="212" t="n">
        <v>1</v>
      </c>
      <c r="D10" s="213" t="n">
        <v>22</v>
      </c>
      <c r="E10" s="208"/>
      <c r="F10" s="212" t="n">
        <v>0</v>
      </c>
      <c r="G10" s="213" t="n">
        <v>3</v>
      </c>
      <c r="H10" s="208"/>
    </row>
    <row r="11" customFormat="false" ht="15.75" hidden="false" customHeight="true" outlineLevel="0" collapsed="false">
      <c r="A11" s="214" t="s">
        <v>356</v>
      </c>
      <c r="B11" s="215" t="s">
        <v>24</v>
      </c>
      <c r="C11" s="114" t="n">
        <v>0</v>
      </c>
      <c r="D11" s="216" t="n">
        <v>0</v>
      </c>
      <c r="E11" s="208" t="n">
        <v>0</v>
      </c>
      <c r="F11" s="212" t="n">
        <v>0</v>
      </c>
      <c r="G11" s="213" t="n">
        <v>0</v>
      </c>
      <c r="H11" s="208" t="n">
        <v>0</v>
      </c>
    </row>
    <row r="16" customFormat="false" ht="39.75" hidden="false" customHeight="true" outlineLevel="0" collapsed="false">
      <c r="B16" s="217" t="s">
        <v>357</v>
      </c>
      <c r="C16" s="217"/>
      <c r="F16" s="218" t="s">
        <v>337</v>
      </c>
      <c r="G16" s="218"/>
    </row>
    <row r="17" customFormat="false" ht="15" hidden="false" customHeight="true" outlineLevel="0" collapsed="false">
      <c r="B17" s="193" t="s">
        <v>338</v>
      </c>
      <c r="F17" s="219" t="s">
        <v>339</v>
      </c>
      <c r="G17" s="219"/>
    </row>
    <row r="18" customFormat="false" ht="12.75" hidden="false" customHeight="true" outlineLevel="0" collapsed="false">
      <c r="F18" s="220" t="s">
        <v>358</v>
      </c>
      <c r="G18" s="220"/>
    </row>
  </sheetData>
  <mergeCells count="9">
    <mergeCell ref="B2:H2"/>
    <mergeCell ref="B5:B6"/>
    <mergeCell ref="C5:D5"/>
    <mergeCell ref="E5:E6"/>
    <mergeCell ref="F5:G5"/>
    <mergeCell ref="H5:H6"/>
    <mergeCell ref="F16:G16"/>
    <mergeCell ref="F17:G17"/>
    <mergeCell ref="F18:G18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45" activeCellId="0" sqref="D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1" width="4.14"/>
    <col collapsed="false" customWidth="true" hidden="false" outlineLevel="0" max="2" min="2" style="221" width="3.7"/>
    <col collapsed="false" customWidth="true" hidden="false" outlineLevel="0" max="3" min="3" style="222" width="65.56"/>
    <col collapsed="false" customWidth="true" hidden="false" outlineLevel="0" max="4" min="4" style="221" width="12.56"/>
    <col collapsed="false" customWidth="true" hidden="false" outlineLevel="0" max="5" min="5" style="221" width="10.56"/>
    <col collapsed="false" customWidth="true" hidden="false" outlineLevel="0" max="6" min="6" style="221" width="13.14"/>
    <col collapsed="false" customWidth="true" hidden="false" outlineLevel="0" max="7" min="7" style="221" width="10.56"/>
    <col collapsed="false" customWidth="true" hidden="false" outlineLevel="0" max="8" min="8" style="221" width="9.41"/>
    <col collapsed="false" customWidth="true" hidden="false" outlineLevel="0" max="9" min="9" style="221" width="11.7"/>
    <col collapsed="false" customWidth="false" hidden="false" outlineLevel="0" max="257" min="10" style="223" width="9.14"/>
  </cols>
  <sheetData>
    <row r="1" customFormat="false" ht="15" hidden="false" customHeight="false" outlineLevel="0" collapsed="false">
      <c r="H1" s="224" t="s">
        <v>359</v>
      </c>
    </row>
    <row r="2" customFormat="false" ht="15" hidden="false" customHeight="false" outlineLevel="0" collapsed="false">
      <c r="A2" s="225" t="s">
        <v>360</v>
      </c>
      <c r="B2" s="225"/>
      <c r="C2" s="225"/>
      <c r="D2" s="225"/>
      <c r="E2" s="225"/>
      <c r="F2" s="225"/>
      <c r="G2" s="225"/>
      <c r="H2" s="225"/>
    </row>
    <row r="3" customFormat="false" ht="9.75" hidden="false" customHeight="true" outlineLevel="0" collapsed="false"/>
    <row r="4" customFormat="false" ht="14.25" hidden="false" customHeight="true" outlineLevel="0" collapsed="false">
      <c r="I4" s="226" t="s">
        <v>4</v>
      </c>
    </row>
    <row r="5" customFormat="false" ht="15" hidden="false" customHeight="true" outlineLevel="0" collapsed="false">
      <c r="A5" s="227"/>
      <c r="B5" s="228"/>
      <c r="C5" s="229" t="s">
        <v>5</v>
      </c>
      <c r="D5" s="230" t="s">
        <v>361</v>
      </c>
      <c r="E5" s="231" t="s">
        <v>362</v>
      </c>
      <c r="F5" s="231"/>
      <c r="G5" s="232" t="s">
        <v>363</v>
      </c>
      <c r="H5" s="232"/>
      <c r="I5" s="232"/>
    </row>
    <row r="6" customFormat="false" ht="30.75" hidden="false" customHeight="false" outlineLevel="0" collapsed="false">
      <c r="A6" s="227"/>
      <c r="B6" s="228"/>
      <c r="C6" s="229"/>
      <c r="D6" s="230"/>
      <c r="E6" s="233" t="s">
        <v>351</v>
      </c>
      <c r="F6" s="233" t="s">
        <v>364</v>
      </c>
      <c r="G6" s="233" t="s">
        <v>365</v>
      </c>
      <c r="H6" s="233" t="s">
        <v>366</v>
      </c>
      <c r="I6" s="234" t="s">
        <v>367</v>
      </c>
    </row>
    <row r="7" customFormat="false" ht="15.75" hidden="false" customHeight="false" outlineLevel="0" collapsed="false">
      <c r="A7" s="227" t="n">
        <v>0</v>
      </c>
      <c r="B7" s="228" t="n">
        <v>1</v>
      </c>
      <c r="C7" s="229" t="n">
        <v>2</v>
      </c>
      <c r="D7" s="230" t="n">
        <v>3</v>
      </c>
      <c r="E7" s="235" t="n">
        <v>6</v>
      </c>
      <c r="F7" s="230" t="n">
        <v>5</v>
      </c>
      <c r="G7" s="235" t="n">
        <v>6</v>
      </c>
      <c r="H7" s="228" t="n">
        <v>7</v>
      </c>
      <c r="I7" s="236" t="n">
        <v>8</v>
      </c>
    </row>
    <row r="8" s="243" customFormat="true" ht="15" hidden="false" customHeight="false" outlineLevel="0" collapsed="false">
      <c r="A8" s="237" t="s">
        <v>368</v>
      </c>
      <c r="B8" s="238"/>
      <c r="C8" s="239" t="s">
        <v>83</v>
      </c>
      <c r="D8" s="240"/>
      <c r="E8" s="241" t="n">
        <f aca="false">E9+E12+E13+E16</f>
        <v>1848</v>
      </c>
      <c r="F8" s="241" t="n">
        <f aca="false">F9+F12+F13+F16</f>
        <v>0</v>
      </c>
      <c r="G8" s="241" t="n">
        <f aca="false">G9+G12+G13+G16</f>
        <v>3171</v>
      </c>
      <c r="H8" s="242" t="n">
        <f aca="false">H9+H12+H13+H16</f>
        <v>248</v>
      </c>
      <c r="I8" s="241" t="n">
        <f aca="false">I9+I12+I13+I16</f>
        <v>125</v>
      </c>
    </row>
    <row r="9" customFormat="false" ht="15" hidden="false" customHeight="false" outlineLevel="0" collapsed="false">
      <c r="A9" s="244"/>
      <c r="B9" s="245" t="n">
        <v>1</v>
      </c>
      <c r="C9" s="246" t="s">
        <v>369</v>
      </c>
      <c r="D9" s="247"/>
      <c r="E9" s="248" t="n">
        <f aca="false">E10+E11</f>
        <v>1011</v>
      </c>
      <c r="F9" s="249" t="n">
        <f aca="false">F10+F11</f>
        <v>0</v>
      </c>
      <c r="G9" s="250" t="n">
        <f aca="false">G10+G11</f>
        <v>3171</v>
      </c>
      <c r="H9" s="251" t="n">
        <f aca="false">H10+H11</f>
        <v>248</v>
      </c>
      <c r="I9" s="248" t="n">
        <f aca="false">I10+I11</f>
        <v>125</v>
      </c>
    </row>
    <row r="10" customFormat="false" ht="15" hidden="false" customHeight="false" outlineLevel="0" collapsed="false">
      <c r="A10" s="244"/>
      <c r="B10" s="245"/>
      <c r="C10" s="246" t="s">
        <v>370</v>
      </c>
      <c r="D10" s="247"/>
      <c r="E10" s="248" t="n">
        <v>1011</v>
      </c>
      <c r="F10" s="249" t="n">
        <v>0</v>
      </c>
      <c r="G10" s="250" t="n">
        <v>1300</v>
      </c>
      <c r="H10" s="252" t="n">
        <v>248</v>
      </c>
      <c r="I10" s="249" t="n">
        <v>125</v>
      </c>
    </row>
    <row r="11" customFormat="false" ht="15" hidden="false" customHeight="false" outlineLevel="0" collapsed="false">
      <c r="A11" s="244"/>
      <c r="B11" s="245"/>
      <c r="C11" s="246" t="s">
        <v>371</v>
      </c>
      <c r="D11" s="247"/>
      <c r="E11" s="248" t="n">
        <v>0</v>
      </c>
      <c r="F11" s="249" t="n">
        <v>0</v>
      </c>
      <c r="G11" s="250" t="n">
        <v>1871</v>
      </c>
      <c r="H11" s="252" t="n">
        <v>0</v>
      </c>
      <c r="I11" s="249" t="n">
        <v>0</v>
      </c>
    </row>
    <row r="12" customFormat="false" ht="15" hidden="false" customHeight="false" outlineLevel="0" collapsed="false">
      <c r="A12" s="244"/>
      <c r="B12" s="245" t="n">
        <v>2</v>
      </c>
      <c r="C12" s="246" t="s">
        <v>84</v>
      </c>
      <c r="D12" s="247"/>
      <c r="E12" s="253"/>
      <c r="F12" s="247"/>
      <c r="G12" s="254"/>
      <c r="H12" s="255"/>
      <c r="I12" s="256"/>
    </row>
    <row r="13" customFormat="false" ht="15" hidden="false" customHeight="false" outlineLevel="0" collapsed="false">
      <c r="A13" s="244"/>
      <c r="B13" s="245" t="n">
        <v>3</v>
      </c>
      <c r="C13" s="246" t="s">
        <v>372</v>
      </c>
      <c r="D13" s="247"/>
      <c r="E13" s="253"/>
      <c r="F13" s="247"/>
      <c r="G13" s="254"/>
      <c r="H13" s="255"/>
      <c r="I13" s="256"/>
    </row>
    <row r="14" customFormat="false" ht="15" hidden="false" customHeight="false" outlineLevel="0" collapsed="false">
      <c r="A14" s="244"/>
      <c r="B14" s="245"/>
      <c r="C14" s="246" t="s">
        <v>373</v>
      </c>
      <c r="D14" s="247"/>
      <c r="E14" s="253"/>
      <c r="F14" s="247"/>
      <c r="G14" s="254"/>
      <c r="H14" s="255"/>
      <c r="I14" s="256"/>
    </row>
    <row r="15" customFormat="false" ht="15" hidden="false" customHeight="false" outlineLevel="0" collapsed="false">
      <c r="A15" s="244"/>
      <c r="B15" s="245"/>
      <c r="C15" s="246" t="s">
        <v>374</v>
      </c>
      <c r="D15" s="247"/>
      <c r="E15" s="253"/>
      <c r="F15" s="247"/>
      <c r="G15" s="254"/>
      <c r="H15" s="255"/>
      <c r="I15" s="256"/>
    </row>
    <row r="16" customFormat="false" ht="15" hidden="false" customHeight="false" outlineLevel="0" collapsed="false">
      <c r="A16" s="244"/>
      <c r="B16" s="245" t="n">
        <v>4</v>
      </c>
      <c r="C16" s="246" t="s">
        <v>375</v>
      </c>
      <c r="D16" s="247"/>
      <c r="E16" s="257" t="n">
        <f aca="false">E17+E18+E19</f>
        <v>837</v>
      </c>
      <c r="F16" s="249" t="n">
        <f aca="false">F17+F18+F19</f>
        <v>0</v>
      </c>
      <c r="G16" s="258" t="n">
        <f aca="false">G17+G18+G19</f>
        <v>0</v>
      </c>
      <c r="H16" s="259" t="n">
        <f aca="false">H17+H18+H19</f>
        <v>0</v>
      </c>
      <c r="I16" s="257" t="n">
        <f aca="false">I17+I18+I19</f>
        <v>0</v>
      </c>
    </row>
    <row r="17" customFormat="false" ht="15" hidden="false" customHeight="false" outlineLevel="0" collapsed="false">
      <c r="A17" s="244"/>
      <c r="B17" s="245"/>
      <c r="C17" s="246" t="s">
        <v>376</v>
      </c>
      <c r="D17" s="247"/>
      <c r="E17" s="257" t="n">
        <v>837</v>
      </c>
      <c r="F17" s="249" t="n">
        <v>0</v>
      </c>
      <c r="G17" s="258" t="n">
        <v>0</v>
      </c>
      <c r="H17" s="252" t="n">
        <v>0</v>
      </c>
      <c r="I17" s="249" t="n">
        <v>0</v>
      </c>
    </row>
    <row r="18" customFormat="false" ht="15" hidden="false" customHeight="false" outlineLevel="0" collapsed="false">
      <c r="A18" s="244"/>
      <c r="B18" s="245"/>
      <c r="C18" s="246" t="s">
        <v>377</v>
      </c>
      <c r="D18" s="247"/>
      <c r="E18" s="253"/>
      <c r="F18" s="247"/>
      <c r="G18" s="254"/>
      <c r="H18" s="255"/>
      <c r="I18" s="256"/>
    </row>
    <row r="19" customFormat="false" ht="10.5" hidden="false" customHeight="true" outlineLevel="0" collapsed="false">
      <c r="A19" s="260"/>
      <c r="B19" s="255"/>
      <c r="C19" s="261" t="s">
        <v>378</v>
      </c>
      <c r="D19" s="256"/>
      <c r="E19" s="253"/>
      <c r="F19" s="256"/>
      <c r="G19" s="254"/>
      <c r="H19" s="255"/>
      <c r="I19" s="256"/>
    </row>
    <row r="20" s="243" customFormat="true" ht="15" hidden="false" customHeight="false" outlineLevel="0" collapsed="false">
      <c r="A20" s="262" t="s">
        <v>25</v>
      </c>
      <c r="B20" s="263"/>
      <c r="C20" s="264" t="s">
        <v>379</v>
      </c>
      <c r="D20" s="265"/>
      <c r="E20" s="266" t="n">
        <f aca="false">E21+E38+E67+E84+E89</f>
        <v>1848</v>
      </c>
      <c r="F20" s="266" t="n">
        <f aca="false">F21+F38+F67+F84+F89</f>
        <v>1791</v>
      </c>
      <c r="G20" s="266" t="n">
        <f aca="false">G21+G38+G67+G84+G89</f>
        <v>3171</v>
      </c>
      <c r="H20" s="267" t="n">
        <f aca="false">H21+H38+H67+H84+H89</f>
        <v>248</v>
      </c>
      <c r="I20" s="266" t="n">
        <f aca="false">I21+I38+I67+I84+I89</f>
        <v>125</v>
      </c>
    </row>
    <row r="21" customFormat="false" ht="15" hidden="false" customHeight="false" outlineLevel="0" collapsed="false">
      <c r="A21" s="260"/>
      <c r="B21" s="245" t="n">
        <v>1</v>
      </c>
      <c r="C21" s="246" t="s">
        <v>380</v>
      </c>
      <c r="D21" s="247"/>
      <c r="E21" s="249" t="n">
        <f aca="false">E22+E26+E30+E34</f>
        <v>0</v>
      </c>
      <c r="F21" s="249" t="n">
        <f aca="false">F22+F26+F30+F34</f>
        <v>0</v>
      </c>
      <c r="G21" s="268" t="n">
        <f aca="false">G22+G26+G30+G34</f>
        <v>0</v>
      </c>
      <c r="H21" s="252" t="n">
        <f aca="false">H22+H26+H30+H34</f>
        <v>0</v>
      </c>
      <c r="I21" s="249" t="n">
        <f aca="false">I22+I26+I30+I34</f>
        <v>0</v>
      </c>
    </row>
    <row r="22" customFormat="false" ht="15" hidden="false" customHeight="false" outlineLevel="0" collapsed="false">
      <c r="A22" s="260"/>
      <c r="B22" s="255"/>
      <c r="C22" s="261" t="s">
        <v>381</v>
      </c>
      <c r="D22" s="247"/>
      <c r="E22" s="269"/>
      <c r="F22" s="249"/>
      <c r="G22" s="270"/>
      <c r="H22" s="271"/>
      <c r="I22" s="272"/>
    </row>
    <row r="23" customFormat="false" ht="15" hidden="true" customHeight="false" outlineLevel="0" collapsed="false">
      <c r="A23" s="260"/>
      <c r="B23" s="255"/>
      <c r="C23" s="261" t="s">
        <v>382</v>
      </c>
      <c r="D23" s="247"/>
      <c r="E23" s="269"/>
      <c r="F23" s="249"/>
      <c r="G23" s="270"/>
      <c r="H23" s="271"/>
      <c r="I23" s="272"/>
    </row>
    <row r="24" customFormat="false" ht="15" hidden="true" customHeight="false" outlineLevel="0" collapsed="false">
      <c r="A24" s="260"/>
      <c r="B24" s="255"/>
      <c r="C24" s="261" t="s">
        <v>382</v>
      </c>
      <c r="D24" s="247"/>
      <c r="E24" s="269"/>
      <c r="F24" s="249"/>
      <c r="G24" s="270"/>
      <c r="H24" s="271"/>
      <c r="I24" s="272"/>
    </row>
    <row r="25" customFormat="false" ht="10.5" hidden="true" customHeight="true" outlineLevel="0" collapsed="false">
      <c r="A25" s="260"/>
      <c r="B25" s="255"/>
      <c r="C25" s="261" t="s">
        <v>383</v>
      </c>
      <c r="D25" s="247"/>
      <c r="E25" s="269"/>
      <c r="F25" s="249"/>
      <c r="G25" s="270"/>
      <c r="H25" s="271"/>
      <c r="I25" s="272"/>
    </row>
    <row r="26" customFormat="false" ht="29.25" hidden="false" customHeight="false" outlineLevel="0" collapsed="false">
      <c r="A26" s="260"/>
      <c r="B26" s="255"/>
      <c r="C26" s="261" t="s">
        <v>384</v>
      </c>
      <c r="D26" s="247"/>
      <c r="E26" s="269"/>
      <c r="F26" s="249"/>
      <c r="G26" s="270"/>
      <c r="H26" s="271"/>
      <c r="I26" s="272"/>
    </row>
    <row r="27" customFormat="false" ht="15" hidden="true" customHeight="false" outlineLevel="0" collapsed="false">
      <c r="A27" s="260"/>
      <c r="B27" s="255"/>
      <c r="C27" s="261" t="s">
        <v>382</v>
      </c>
      <c r="D27" s="247"/>
      <c r="E27" s="269"/>
      <c r="F27" s="249"/>
      <c r="G27" s="270"/>
      <c r="H27" s="271"/>
      <c r="I27" s="272"/>
    </row>
    <row r="28" customFormat="false" ht="15" hidden="true" customHeight="false" outlineLevel="0" collapsed="false">
      <c r="A28" s="260"/>
      <c r="B28" s="255"/>
      <c r="C28" s="261" t="s">
        <v>382</v>
      </c>
      <c r="D28" s="247"/>
      <c r="E28" s="269"/>
      <c r="F28" s="249"/>
      <c r="G28" s="270"/>
      <c r="H28" s="271"/>
      <c r="I28" s="272"/>
    </row>
    <row r="29" customFormat="false" ht="0.75" hidden="false" customHeight="true" outlineLevel="0" collapsed="false">
      <c r="A29" s="260"/>
      <c r="B29" s="255"/>
      <c r="C29" s="261" t="s">
        <v>383</v>
      </c>
      <c r="D29" s="247"/>
      <c r="E29" s="272"/>
      <c r="F29" s="249"/>
      <c r="G29" s="273"/>
      <c r="H29" s="271"/>
      <c r="I29" s="272"/>
    </row>
    <row r="30" customFormat="false" ht="15.75" hidden="false" customHeight="true" outlineLevel="0" collapsed="false">
      <c r="A30" s="260"/>
      <c r="B30" s="255"/>
      <c r="C30" s="261" t="s">
        <v>385</v>
      </c>
      <c r="D30" s="247"/>
      <c r="E30" s="249"/>
      <c r="F30" s="249"/>
      <c r="G30" s="268"/>
      <c r="H30" s="252"/>
      <c r="I30" s="249"/>
    </row>
    <row r="31" customFormat="false" ht="15" hidden="true" customHeight="false" outlineLevel="0" collapsed="false">
      <c r="A31" s="260"/>
      <c r="B31" s="255"/>
      <c r="C31" s="261" t="s">
        <v>386</v>
      </c>
      <c r="D31" s="247"/>
      <c r="E31" s="269"/>
      <c r="F31" s="249"/>
      <c r="G31" s="270"/>
      <c r="H31" s="271"/>
      <c r="I31" s="272"/>
    </row>
    <row r="32" customFormat="false" ht="14.25" hidden="true" customHeight="true" outlineLevel="0" collapsed="false">
      <c r="A32" s="260"/>
      <c r="B32" s="255"/>
      <c r="C32" s="261" t="s">
        <v>382</v>
      </c>
      <c r="D32" s="247"/>
      <c r="E32" s="269"/>
      <c r="F32" s="249"/>
      <c r="G32" s="270"/>
      <c r="H32" s="271"/>
      <c r="I32" s="272"/>
    </row>
    <row r="33" customFormat="false" ht="11.25" hidden="true" customHeight="true" outlineLevel="0" collapsed="false">
      <c r="A33" s="260"/>
      <c r="B33" s="255"/>
      <c r="C33" s="261" t="s">
        <v>383</v>
      </c>
      <c r="D33" s="247"/>
      <c r="E33" s="272"/>
      <c r="F33" s="249"/>
      <c r="G33" s="273"/>
      <c r="H33" s="271"/>
      <c r="I33" s="272"/>
    </row>
    <row r="34" customFormat="false" ht="26.25" hidden="false" customHeight="true" outlineLevel="0" collapsed="false">
      <c r="A34" s="260"/>
      <c r="B34" s="255"/>
      <c r="C34" s="261" t="s">
        <v>387</v>
      </c>
      <c r="D34" s="247"/>
      <c r="E34" s="269"/>
      <c r="F34" s="249"/>
      <c r="G34" s="270"/>
      <c r="H34" s="271"/>
      <c r="I34" s="272"/>
    </row>
    <row r="35" customFormat="false" ht="15" hidden="true" customHeight="false" outlineLevel="0" collapsed="false">
      <c r="A35" s="260"/>
      <c r="B35" s="255"/>
      <c r="C35" s="261" t="s">
        <v>382</v>
      </c>
      <c r="D35" s="247"/>
      <c r="E35" s="269"/>
      <c r="F35" s="249"/>
      <c r="G35" s="270"/>
      <c r="H35" s="271"/>
      <c r="I35" s="272"/>
    </row>
    <row r="36" customFormat="false" ht="15" hidden="true" customHeight="false" outlineLevel="0" collapsed="false">
      <c r="A36" s="260"/>
      <c r="B36" s="255"/>
      <c r="C36" s="261" t="s">
        <v>382</v>
      </c>
      <c r="D36" s="247"/>
      <c r="E36" s="269"/>
      <c r="F36" s="249"/>
      <c r="G36" s="270"/>
      <c r="H36" s="271"/>
      <c r="I36" s="272"/>
    </row>
    <row r="37" customFormat="false" ht="10.5" hidden="true" customHeight="true" outlineLevel="0" collapsed="false">
      <c r="A37" s="260"/>
      <c r="B37" s="255"/>
      <c r="C37" s="261" t="s">
        <v>383</v>
      </c>
      <c r="D37" s="247"/>
      <c r="E37" s="272"/>
      <c r="F37" s="249"/>
      <c r="G37" s="273"/>
      <c r="H37" s="271"/>
      <c r="I37" s="272"/>
    </row>
    <row r="38" s="243" customFormat="true" ht="15" hidden="false" customHeight="false" outlineLevel="0" collapsed="false">
      <c r="A38" s="260"/>
      <c r="B38" s="245" t="n">
        <v>2</v>
      </c>
      <c r="C38" s="246" t="s">
        <v>388</v>
      </c>
      <c r="D38" s="247"/>
      <c r="E38" s="249" t="n">
        <f aca="false">E39+E55+E59+E63</f>
        <v>1678</v>
      </c>
      <c r="F38" s="249" t="n">
        <f aca="false">F39+F55+F59+F63</f>
        <v>1674</v>
      </c>
      <c r="G38" s="268" t="n">
        <f aca="false">G39+G55+G59+G63</f>
        <v>3071</v>
      </c>
      <c r="H38" s="252" t="n">
        <f aca="false">H39+H55+H59+H63</f>
        <v>223</v>
      </c>
      <c r="I38" s="249" t="n">
        <f aca="false">I39+I55+I59+I63</f>
        <v>100</v>
      </c>
    </row>
    <row r="39" customFormat="false" ht="29.25" hidden="false" customHeight="false" outlineLevel="0" collapsed="false">
      <c r="A39" s="260"/>
      <c r="B39" s="274"/>
      <c r="C39" s="275" t="s">
        <v>381</v>
      </c>
      <c r="D39" s="247"/>
      <c r="E39" s="248" t="n">
        <f aca="false">E43+E40+E47+E44+E41+E42+E45+E48+E49+E50+E51+E52+E53+E54+E46</f>
        <v>1678</v>
      </c>
      <c r="F39" s="248" t="n">
        <f aca="false">F43+F40+F47+F44+F41+F42+F45+F48+F49+F50+F51+F52+F53+F54+F46</f>
        <v>1674</v>
      </c>
      <c r="G39" s="250" t="n">
        <f aca="false">G43+G40+G47+G44+G41+G42+G45+G48+G49+G50+G51+G52+G53+G54+G46</f>
        <v>3071</v>
      </c>
      <c r="H39" s="248" t="n">
        <f aca="false">H43+H40+H47+H44+H41+H42+H45+H48+H49+H50+H51+H52+H53+H54+H46</f>
        <v>223</v>
      </c>
      <c r="I39" s="248" t="n">
        <f aca="false">I43+I40+I47+I44+I41+I42+I45+I48+I49+I50+I51+I52+I53+I54+I46</f>
        <v>100</v>
      </c>
    </row>
    <row r="40" s="221" customFormat="true" ht="30.75" hidden="false" customHeight="true" outlineLevel="0" collapsed="false">
      <c r="A40" s="260"/>
      <c r="B40" s="255"/>
      <c r="C40" s="246" t="s">
        <v>389</v>
      </c>
      <c r="D40" s="247" t="s">
        <v>390</v>
      </c>
      <c r="E40" s="257" t="n">
        <v>95</v>
      </c>
      <c r="F40" s="249" t="n">
        <v>95</v>
      </c>
      <c r="G40" s="258" t="n">
        <v>102</v>
      </c>
      <c r="H40" s="252" t="n">
        <v>68</v>
      </c>
      <c r="I40" s="249" t="n">
        <v>0</v>
      </c>
    </row>
    <row r="41" s="221" customFormat="true" ht="46.5" hidden="false" customHeight="true" outlineLevel="0" collapsed="false">
      <c r="A41" s="260"/>
      <c r="B41" s="255"/>
      <c r="C41" s="246" t="s">
        <v>391</v>
      </c>
      <c r="D41" s="247" t="s">
        <v>392</v>
      </c>
      <c r="E41" s="257" t="n">
        <v>132</v>
      </c>
      <c r="F41" s="249" t="n">
        <v>132</v>
      </c>
      <c r="G41" s="258" t="n">
        <v>139</v>
      </c>
      <c r="H41" s="252" t="n">
        <v>55</v>
      </c>
      <c r="I41" s="249" t="n">
        <v>0</v>
      </c>
    </row>
    <row r="42" s="221" customFormat="true" ht="15.75" hidden="false" customHeight="true" outlineLevel="0" collapsed="false">
      <c r="A42" s="260"/>
      <c r="B42" s="255"/>
      <c r="C42" s="246" t="s">
        <v>393</v>
      </c>
      <c r="D42" s="247" t="s">
        <v>394</v>
      </c>
      <c r="E42" s="257" t="n">
        <v>0</v>
      </c>
      <c r="F42" s="249" t="n">
        <v>0</v>
      </c>
      <c r="G42" s="258" t="n">
        <v>300</v>
      </c>
      <c r="H42" s="252" t="n">
        <v>0</v>
      </c>
      <c r="I42" s="249" t="n">
        <v>0</v>
      </c>
    </row>
    <row r="43" s="221" customFormat="true" ht="15" hidden="false" customHeight="false" outlineLevel="0" collapsed="false">
      <c r="A43" s="260"/>
      <c r="B43" s="255"/>
      <c r="C43" s="246" t="s">
        <v>395</v>
      </c>
      <c r="D43" s="247" t="s">
        <v>396</v>
      </c>
      <c r="E43" s="257" t="n">
        <v>0</v>
      </c>
      <c r="F43" s="249" t="n">
        <v>0</v>
      </c>
      <c r="G43" s="258" t="n">
        <v>650</v>
      </c>
      <c r="H43" s="252" t="n">
        <v>0</v>
      </c>
      <c r="I43" s="249" t="n">
        <v>0</v>
      </c>
    </row>
    <row r="44" s="221" customFormat="true" ht="45.75" hidden="false" customHeight="true" outlineLevel="0" collapsed="false">
      <c r="A44" s="260"/>
      <c r="B44" s="255"/>
      <c r="C44" s="246" t="s">
        <v>397</v>
      </c>
      <c r="D44" s="247" t="s">
        <v>398</v>
      </c>
      <c r="E44" s="257" t="n">
        <v>0</v>
      </c>
      <c r="F44" s="249" t="n">
        <v>0</v>
      </c>
      <c r="G44" s="258" t="n">
        <v>900</v>
      </c>
      <c r="H44" s="252" t="n">
        <v>0</v>
      </c>
      <c r="I44" s="249" t="n">
        <v>0</v>
      </c>
    </row>
    <row r="45" s="221" customFormat="true" ht="33" hidden="false" customHeight="true" outlineLevel="0" collapsed="false">
      <c r="A45" s="260"/>
      <c r="B45" s="255"/>
      <c r="C45" s="246" t="s">
        <v>399</v>
      </c>
      <c r="D45" s="247" t="s">
        <v>396</v>
      </c>
      <c r="E45" s="257" t="n">
        <v>0</v>
      </c>
      <c r="F45" s="249" t="n">
        <v>0</v>
      </c>
      <c r="G45" s="258" t="n">
        <v>150</v>
      </c>
      <c r="H45" s="252" t="n">
        <v>0</v>
      </c>
      <c r="I45" s="249" t="n">
        <v>0</v>
      </c>
    </row>
    <row r="46" s="221" customFormat="true" ht="33" hidden="false" customHeight="true" outlineLevel="0" collapsed="false">
      <c r="A46" s="260"/>
      <c r="B46" s="255"/>
      <c r="C46" s="246" t="s">
        <v>400</v>
      </c>
      <c r="D46" s="247" t="s">
        <v>394</v>
      </c>
      <c r="E46" s="257"/>
      <c r="F46" s="249"/>
      <c r="G46" s="258" t="n">
        <v>580</v>
      </c>
      <c r="H46" s="252"/>
      <c r="I46" s="249"/>
    </row>
    <row r="47" s="221" customFormat="true" ht="20.25" hidden="false" customHeight="true" outlineLevel="0" collapsed="false">
      <c r="A47" s="260"/>
      <c r="B47" s="255"/>
      <c r="C47" s="246" t="s">
        <v>401</v>
      </c>
      <c r="D47" s="247"/>
      <c r="E47" s="248" t="n">
        <v>51</v>
      </c>
      <c r="F47" s="249" t="n">
        <v>50</v>
      </c>
      <c r="G47" s="250" t="n">
        <v>0</v>
      </c>
      <c r="H47" s="252" t="n">
        <v>0</v>
      </c>
      <c r="I47" s="249" t="n">
        <v>0</v>
      </c>
    </row>
    <row r="48" s="221" customFormat="true" ht="17.25" hidden="false" customHeight="true" outlineLevel="0" collapsed="false">
      <c r="A48" s="260"/>
      <c r="B48" s="255"/>
      <c r="C48" s="246" t="s">
        <v>402</v>
      </c>
      <c r="D48" s="247"/>
      <c r="E48" s="248" t="n">
        <v>582</v>
      </c>
      <c r="F48" s="249" t="n">
        <v>581</v>
      </c>
      <c r="G48" s="250" t="n">
        <v>0</v>
      </c>
      <c r="H48" s="252" t="n">
        <v>0</v>
      </c>
      <c r="I48" s="249" t="n">
        <v>0</v>
      </c>
    </row>
    <row r="49" s="221" customFormat="true" ht="16.5" hidden="false" customHeight="true" outlineLevel="0" collapsed="false">
      <c r="A49" s="260"/>
      <c r="B49" s="255"/>
      <c r="C49" s="246" t="s">
        <v>403</v>
      </c>
      <c r="D49" s="247"/>
      <c r="E49" s="276" t="n">
        <v>45</v>
      </c>
      <c r="F49" s="249" t="n">
        <v>45</v>
      </c>
      <c r="G49" s="277" t="n">
        <v>0</v>
      </c>
      <c r="H49" s="252" t="n">
        <v>0</v>
      </c>
      <c r="I49" s="249" t="n">
        <v>0</v>
      </c>
    </row>
    <row r="50" s="221" customFormat="true" ht="16.5" hidden="false" customHeight="true" outlineLevel="0" collapsed="false">
      <c r="A50" s="260"/>
      <c r="B50" s="255"/>
      <c r="C50" s="246" t="s">
        <v>404</v>
      </c>
      <c r="D50" s="247"/>
      <c r="E50" s="248" t="n">
        <v>525</v>
      </c>
      <c r="F50" s="249" t="n">
        <v>523</v>
      </c>
      <c r="G50" s="250" t="n">
        <v>0</v>
      </c>
      <c r="H50" s="252" t="n">
        <v>0</v>
      </c>
      <c r="I50" s="249" t="n">
        <v>0</v>
      </c>
    </row>
    <row r="51" s="221" customFormat="true" ht="15" hidden="false" customHeight="true" outlineLevel="0" collapsed="false">
      <c r="A51" s="260"/>
      <c r="B51" s="255"/>
      <c r="C51" s="246" t="s">
        <v>405</v>
      </c>
      <c r="D51" s="247"/>
      <c r="E51" s="248" t="n">
        <v>207</v>
      </c>
      <c r="F51" s="249" t="n">
        <v>207</v>
      </c>
      <c r="G51" s="250" t="n">
        <v>0</v>
      </c>
      <c r="H51" s="252" t="n">
        <v>0</v>
      </c>
      <c r="I51" s="249" t="n">
        <v>0</v>
      </c>
    </row>
    <row r="52" s="221" customFormat="true" ht="32.25" hidden="false" customHeight="true" outlineLevel="0" collapsed="false">
      <c r="A52" s="260"/>
      <c r="B52" s="255"/>
      <c r="C52" s="246" t="s">
        <v>406</v>
      </c>
      <c r="D52" s="247"/>
      <c r="E52" s="248" t="n">
        <v>41</v>
      </c>
      <c r="F52" s="249" t="n">
        <v>41</v>
      </c>
      <c r="G52" s="250" t="n">
        <v>0</v>
      </c>
      <c r="H52" s="252" t="n">
        <v>0</v>
      </c>
      <c r="I52" s="249" t="n">
        <v>0</v>
      </c>
    </row>
    <row r="53" s="221" customFormat="true" ht="32.25" hidden="false" customHeight="true" outlineLevel="0" collapsed="false">
      <c r="A53" s="260"/>
      <c r="B53" s="255"/>
      <c r="C53" s="246" t="s">
        <v>407</v>
      </c>
      <c r="D53" s="247"/>
      <c r="E53" s="248" t="n">
        <v>0</v>
      </c>
      <c r="F53" s="249" t="n">
        <v>0</v>
      </c>
      <c r="G53" s="250" t="n">
        <v>0</v>
      </c>
      <c r="H53" s="252" t="n">
        <v>100</v>
      </c>
      <c r="I53" s="252" t="n">
        <v>100</v>
      </c>
    </row>
    <row r="54" s="221" customFormat="true" ht="30" hidden="false" customHeight="true" outlineLevel="0" collapsed="false">
      <c r="A54" s="260"/>
      <c r="B54" s="255"/>
      <c r="C54" s="246" t="s">
        <v>408</v>
      </c>
      <c r="D54" s="247" t="s">
        <v>409</v>
      </c>
      <c r="E54" s="248" t="n">
        <v>0</v>
      </c>
      <c r="F54" s="249" t="n">
        <v>0</v>
      </c>
      <c r="G54" s="250" t="n">
        <v>250</v>
      </c>
      <c r="H54" s="252" t="n">
        <v>0</v>
      </c>
      <c r="I54" s="249" t="n">
        <v>0</v>
      </c>
    </row>
    <row r="55" s="243" customFormat="true" ht="29.25" hidden="false" customHeight="false" outlineLevel="0" collapsed="false">
      <c r="A55" s="260"/>
      <c r="B55" s="255"/>
      <c r="C55" s="275" t="s">
        <v>384</v>
      </c>
      <c r="D55" s="247"/>
      <c r="E55" s="249" t="n">
        <f aca="false">E56+E57+E58</f>
        <v>0</v>
      </c>
      <c r="F55" s="249" t="n">
        <f aca="false">F56+F57+F58</f>
        <v>0</v>
      </c>
      <c r="G55" s="268" t="n">
        <f aca="false">G56+G57+G58</f>
        <v>0</v>
      </c>
      <c r="H55" s="249" t="n">
        <f aca="false">H56+H57+H58</f>
        <v>0</v>
      </c>
      <c r="I55" s="249" t="n">
        <f aca="false">I56+I57+I58</f>
        <v>0</v>
      </c>
    </row>
    <row r="56" s="243" customFormat="true" ht="15" hidden="true" customHeight="false" outlineLevel="0" collapsed="false">
      <c r="A56" s="260"/>
      <c r="B56" s="255"/>
      <c r="C56" s="246"/>
      <c r="D56" s="247"/>
      <c r="E56" s="257" t="n">
        <v>0</v>
      </c>
      <c r="F56" s="249" t="n">
        <v>0</v>
      </c>
      <c r="G56" s="258" t="n">
        <v>0</v>
      </c>
      <c r="H56" s="252" t="n">
        <v>0</v>
      </c>
      <c r="I56" s="249" t="n">
        <v>0</v>
      </c>
    </row>
    <row r="57" customFormat="false" ht="15" hidden="true" customHeight="false" outlineLevel="0" collapsed="false">
      <c r="A57" s="260"/>
      <c r="B57" s="255"/>
      <c r="C57" s="246"/>
      <c r="D57" s="247"/>
      <c r="E57" s="257" t="n">
        <v>0</v>
      </c>
      <c r="F57" s="249" t="n">
        <v>0</v>
      </c>
      <c r="G57" s="258" t="n">
        <v>0</v>
      </c>
      <c r="H57" s="252" t="n">
        <v>0</v>
      </c>
      <c r="I57" s="249" t="n">
        <v>0</v>
      </c>
    </row>
    <row r="58" customFormat="false" ht="15.75" hidden="true" customHeight="true" outlineLevel="0" collapsed="false">
      <c r="A58" s="260"/>
      <c r="B58" s="255"/>
      <c r="C58" s="261"/>
      <c r="D58" s="247"/>
      <c r="E58" s="272"/>
      <c r="F58" s="249"/>
      <c r="G58" s="273"/>
      <c r="H58" s="271"/>
      <c r="I58" s="272"/>
    </row>
    <row r="59" customFormat="false" ht="29.25" hidden="false" customHeight="false" outlineLevel="0" collapsed="false">
      <c r="A59" s="260"/>
      <c r="B59" s="255"/>
      <c r="C59" s="261" t="s">
        <v>385</v>
      </c>
      <c r="D59" s="247"/>
      <c r="E59" s="269"/>
      <c r="F59" s="249"/>
      <c r="G59" s="270"/>
      <c r="H59" s="271"/>
      <c r="I59" s="272"/>
    </row>
    <row r="60" customFormat="false" ht="15" hidden="true" customHeight="false" outlineLevel="0" collapsed="false">
      <c r="A60" s="260"/>
      <c r="B60" s="255"/>
      <c r="C60" s="261" t="s">
        <v>382</v>
      </c>
      <c r="D60" s="247"/>
      <c r="E60" s="269"/>
      <c r="F60" s="249"/>
      <c r="G60" s="270"/>
      <c r="H60" s="271"/>
      <c r="I60" s="272"/>
    </row>
    <row r="61" customFormat="false" ht="15" hidden="true" customHeight="false" outlineLevel="0" collapsed="false">
      <c r="A61" s="260"/>
      <c r="B61" s="255"/>
      <c r="C61" s="261" t="s">
        <v>382</v>
      </c>
      <c r="D61" s="247"/>
      <c r="E61" s="269"/>
      <c r="F61" s="249"/>
      <c r="G61" s="270"/>
      <c r="H61" s="271"/>
      <c r="I61" s="272"/>
    </row>
    <row r="62" customFormat="false" ht="13.5" hidden="true" customHeight="true" outlineLevel="0" collapsed="false">
      <c r="A62" s="260"/>
      <c r="B62" s="255"/>
      <c r="C62" s="261" t="s">
        <v>383</v>
      </c>
      <c r="D62" s="247"/>
      <c r="E62" s="272"/>
      <c r="F62" s="249"/>
      <c r="G62" s="273"/>
      <c r="H62" s="271"/>
      <c r="I62" s="272"/>
    </row>
    <row r="63" customFormat="false" ht="43.5" hidden="false" customHeight="false" outlineLevel="0" collapsed="false">
      <c r="A63" s="260"/>
      <c r="B63" s="255"/>
      <c r="C63" s="261" t="s">
        <v>387</v>
      </c>
      <c r="D63" s="247"/>
      <c r="E63" s="269"/>
      <c r="F63" s="249"/>
      <c r="G63" s="270"/>
      <c r="H63" s="271"/>
      <c r="I63" s="272"/>
    </row>
    <row r="64" customFormat="false" ht="15" hidden="true" customHeight="false" outlineLevel="0" collapsed="false">
      <c r="A64" s="260"/>
      <c r="B64" s="255"/>
      <c r="C64" s="261" t="s">
        <v>382</v>
      </c>
      <c r="D64" s="247"/>
      <c r="E64" s="269"/>
      <c r="F64" s="249"/>
      <c r="G64" s="270"/>
      <c r="H64" s="271"/>
      <c r="I64" s="272"/>
    </row>
    <row r="65" customFormat="false" ht="15" hidden="true" customHeight="false" outlineLevel="0" collapsed="false">
      <c r="A65" s="260"/>
      <c r="B65" s="255"/>
      <c r="C65" s="261" t="s">
        <v>382</v>
      </c>
      <c r="D65" s="247"/>
      <c r="E65" s="269"/>
      <c r="F65" s="249"/>
      <c r="G65" s="270"/>
      <c r="H65" s="271"/>
      <c r="I65" s="272"/>
    </row>
    <row r="66" customFormat="false" ht="10.5" hidden="true" customHeight="true" outlineLevel="0" collapsed="false">
      <c r="A66" s="260"/>
      <c r="B66" s="255"/>
      <c r="C66" s="261" t="s">
        <v>383</v>
      </c>
      <c r="D66" s="247"/>
      <c r="E66" s="272"/>
      <c r="F66" s="249"/>
      <c r="G66" s="273"/>
      <c r="H66" s="271"/>
      <c r="I66" s="272"/>
    </row>
    <row r="67" customFormat="false" ht="30" hidden="false" customHeight="false" outlineLevel="0" collapsed="false">
      <c r="A67" s="260"/>
      <c r="B67" s="245" t="n">
        <v>3</v>
      </c>
      <c r="C67" s="246" t="s">
        <v>410</v>
      </c>
      <c r="D67" s="247"/>
      <c r="E67" s="249" t="n">
        <f aca="false">E68+E72+E76+E80+E73</f>
        <v>0</v>
      </c>
      <c r="F67" s="249" t="n">
        <f aca="false">F68+F72+F76+F80+F73</f>
        <v>0</v>
      </c>
      <c r="G67" s="268" t="n">
        <f aca="false">G68+G72+G76+G80+G73</f>
        <v>0</v>
      </c>
      <c r="H67" s="249" t="n">
        <f aca="false">H68+H72+H76+H80+H73</f>
        <v>0</v>
      </c>
      <c r="I67" s="249" t="n">
        <f aca="false">I68+I72+I76+I80+I73</f>
        <v>0</v>
      </c>
    </row>
    <row r="68" customFormat="false" ht="15" hidden="false" customHeight="false" outlineLevel="0" collapsed="false">
      <c r="A68" s="260"/>
      <c r="B68" s="255"/>
      <c r="C68" s="261" t="s">
        <v>381</v>
      </c>
      <c r="D68" s="247"/>
      <c r="E68" s="269"/>
      <c r="F68" s="249"/>
      <c r="G68" s="270"/>
      <c r="H68" s="271"/>
      <c r="I68" s="272"/>
    </row>
    <row r="69" customFormat="false" ht="15" hidden="false" customHeight="false" outlineLevel="0" collapsed="false">
      <c r="A69" s="260"/>
      <c r="B69" s="255"/>
      <c r="C69" s="261" t="s">
        <v>382</v>
      </c>
      <c r="D69" s="247"/>
      <c r="E69" s="269"/>
      <c r="F69" s="249"/>
      <c r="G69" s="270"/>
      <c r="H69" s="271"/>
      <c r="I69" s="272"/>
    </row>
    <row r="70" customFormat="false" ht="15" hidden="false" customHeight="false" outlineLevel="0" collapsed="false">
      <c r="A70" s="260"/>
      <c r="B70" s="255"/>
      <c r="C70" s="261" t="s">
        <v>382</v>
      </c>
      <c r="D70" s="247"/>
      <c r="E70" s="269"/>
      <c r="F70" s="249"/>
      <c r="G70" s="270"/>
      <c r="H70" s="271"/>
      <c r="I70" s="272"/>
    </row>
    <row r="71" customFormat="false" ht="12.75" hidden="false" customHeight="true" outlineLevel="0" collapsed="false">
      <c r="A71" s="260"/>
      <c r="B71" s="255"/>
      <c r="C71" s="261" t="s">
        <v>383</v>
      </c>
      <c r="D71" s="247"/>
      <c r="E71" s="272"/>
      <c r="F71" s="249"/>
      <c r="G71" s="273"/>
      <c r="H71" s="271"/>
      <c r="I71" s="272"/>
    </row>
    <row r="72" customFormat="false" ht="29.25" hidden="false" customHeight="false" outlineLevel="0" collapsed="false">
      <c r="A72" s="260"/>
      <c r="B72" s="255"/>
      <c r="C72" s="261" t="s">
        <v>384</v>
      </c>
      <c r="D72" s="247"/>
      <c r="E72" s="249" t="n">
        <f aca="false">E73+E74+E75</f>
        <v>0</v>
      </c>
      <c r="F72" s="249" t="n">
        <f aca="false">F73+F74+F75</f>
        <v>0</v>
      </c>
      <c r="G72" s="268" t="n">
        <f aca="false">G73+G74+G75</f>
        <v>0</v>
      </c>
      <c r="H72" s="249" t="n">
        <f aca="false">H73+H74+H75</f>
        <v>0</v>
      </c>
      <c r="I72" s="249" t="n">
        <f aca="false">I73+I74+I75</f>
        <v>0</v>
      </c>
    </row>
    <row r="73" s="243" customFormat="true" ht="15" hidden="false" customHeight="false" outlineLevel="0" collapsed="false">
      <c r="A73" s="260"/>
      <c r="B73" s="255"/>
      <c r="C73" s="261"/>
      <c r="D73" s="247"/>
      <c r="E73" s="257" t="n">
        <v>0</v>
      </c>
      <c r="F73" s="249" t="n">
        <v>0</v>
      </c>
      <c r="G73" s="258" t="n">
        <v>0</v>
      </c>
      <c r="H73" s="271" t="n">
        <v>0</v>
      </c>
      <c r="I73" s="272" t="n">
        <v>0</v>
      </c>
    </row>
    <row r="74" customFormat="false" ht="15" hidden="false" customHeight="false" outlineLevel="0" collapsed="false">
      <c r="A74" s="260"/>
      <c r="B74" s="255"/>
      <c r="C74" s="261" t="s">
        <v>382</v>
      </c>
      <c r="D74" s="247"/>
      <c r="E74" s="257"/>
      <c r="F74" s="249"/>
      <c r="G74" s="258"/>
      <c r="H74" s="271"/>
      <c r="I74" s="272"/>
    </row>
    <row r="75" customFormat="false" ht="11.25" hidden="false" customHeight="true" outlineLevel="0" collapsed="false">
      <c r="A75" s="260"/>
      <c r="B75" s="255"/>
      <c r="C75" s="261" t="s">
        <v>383</v>
      </c>
      <c r="D75" s="247"/>
      <c r="E75" s="257"/>
      <c r="F75" s="249"/>
      <c r="G75" s="258"/>
      <c r="H75" s="271"/>
      <c r="I75" s="272"/>
    </row>
    <row r="76" customFormat="false" ht="29.25" hidden="false" customHeight="false" outlineLevel="0" collapsed="false">
      <c r="A76" s="260"/>
      <c r="B76" s="255"/>
      <c r="C76" s="261" t="s">
        <v>385</v>
      </c>
      <c r="D76" s="247"/>
      <c r="E76" s="249" t="n">
        <v>0</v>
      </c>
      <c r="F76" s="249" t="n">
        <v>0</v>
      </c>
      <c r="G76" s="268" t="n">
        <v>0</v>
      </c>
      <c r="H76" s="271" t="n">
        <v>0</v>
      </c>
      <c r="I76" s="272" t="n">
        <v>0</v>
      </c>
    </row>
    <row r="77" customFormat="false" ht="15" hidden="true" customHeight="false" outlineLevel="0" collapsed="false">
      <c r="A77" s="260"/>
      <c r="B77" s="255"/>
      <c r="C77" s="261"/>
      <c r="D77" s="247"/>
      <c r="E77" s="249"/>
      <c r="F77" s="249"/>
      <c r="G77" s="268"/>
      <c r="H77" s="271"/>
      <c r="I77" s="272"/>
    </row>
    <row r="78" customFormat="false" ht="15" hidden="true" customHeight="false" outlineLevel="0" collapsed="false">
      <c r="A78" s="260"/>
      <c r="B78" s="255"/>
      <c r="C78" s="261"/>
      <c r="D78" s="247"/>
      <c r="E78" s="257"/>
      <c r="F78" s="249"/>
      <c r="G78" s="258"/>
      <c r="H78" s="271"/>
      <c r="I78" s="272"/>
    </row>
    <row r="79" customFormat="false" ht="18" hidden="true" customHeight="true" outlineLevel="0" collapsed="false">
      <c r="A79" s="260"/>
      <c r="B79" s="255"/>
      <c r="C79" s="261"/>
      <c r="D79" s="247"/>
      <c r="E79" s="257"/>
      <c r="F79" s="249"/>
      <c r="G79" s="258"/>
      <c r="H79" s="271"/>
      <c r="I79" s="272"/>
    </row>
    <row r="80" customFormat="false" ht="41.25" hidden="false" customHeight="true" outlineLevel="0" collapsed="false">
      <c r="A80" s="260"/>
      <c r="B80" s="255"/>
      <c r="C80" s="261" t="s">
        <v>387</v>
      </c>
      <c r="D80" s="247"/>
      <c r="E80" s="257"/>
      <c r="F80" s="249"/>
      <c r="G80" s="258"/>
      <c r="H80" s="271"/>
      <c r="I80" s="272"/>
    </row>
    <row r="81" customFormat="false" ht="15" hidden="false" customHeight="false" outlineLevel="0" collapsed="false">
      <c r="A81" s="260"/>
      <c r="B81" s="255"/>
      <c r="C81" s="261" t="s">
        <v>382</v>
      </c>
      <c r="D81" s="247"/>
      <c r="E81" s="249"/>
      <c r="F81" s="249"/>
      <c r="G81" s="268"/>
      <c r="H81" s="271"/>
      <c r="I81" s="272"/>
    </row>
    <row r="82" customFormat="false" ht="15" hidden="false" customHeight="false" outlineLevel="0" collapsed="false">
      <c r="A82" s="260"/>
      <c r="B82" s="255"/>
      <c r="C82" s="261" t="s">
        <v>382</v>
      </c>
      <c r="D82" s="247"/>
      <c r="E82" s="249"/>
      <c r="F82" s="249"/>
      <c r="G82" s="268"/>
      <c r="H82" s="271"/>
      <c r="I82" s="272"/>
    </row>
    <row r="83" customFormat="false" ht="11.25" hidden="false" customHeight="true" outlineLevel="0" collapsed="false">
      <c r="A83" s="260"/>
      <c r="B83" s="255"/>
      <c r="C83" s="261" t="s">
        <v>383</v>
      </c>
      <c r="D83" s="247"/>
      <c r="E83" s="249"/>
      <c r="F83" s="249"/>
      <c r="G83" s="268"/>
      <c r="H83" s="271"/>
      <c r="I83" s="272"/>
    </row>
    <row r="84" customFormat="false" ht="15" hidden="false" customHeight="false" outlineLevel="0" collapsed="false">
      <c r="A84" s="260"/>
      <c r="B84" s="245" t="n">
        <v>4</v>
      </c>
      <c r="C84" s="246" t="s">
        <v>411</v>
      </c>
      <c r="D84" s="247"/>
      <c r="E84" s="249" t="n">
        <f aca="false">E85+E86+E87</f>
        <v>170</v>
      </c>
      <c r="F84" s="249" t="n">
        <f aca="false">F85+F86+F87</f>
        <v>117</v>
      </c>
      <c r="G84" s="268" t="n">
        <f aca="false">G85+G86+G87</f>
        <v>100</v>
      </c>
      <c r="H84" s="252" t="n">
        <f aca="false">H85+H86+H87</f>
        <v>25</v>
      </c>
      <c r="I84" s="249" t="n">
        <f aca="false">I85+I86+I87</f>
        <v>25</v>
      </c>
    </row>
    <row r="85" s="243" customFormat="true" ht="33.75" hidden="false" customHeight="true" outlineLevel="0" collapsed="false">
      <c r="A85" s="260"/>
      <c r="B85" s="245"/>
      <c r="C85" s="246" t="s">
        <v>412</v>
      </c>
      <c r="D85" s="247"/>
      <c r="E85" s="249" t="n">
        <v>70</v>
      </c>
      <c r="F85" s="249" t="n">
        <v>65</v>
      </c>
      <c r="G85" s="268" t="n">
        <v>20</v>
      </c>
      <c r="H85" s="252" t="n">
        <v>0</v>
      </c>
      <c r="I85" s="249" t="n">
        <v>0</v>
      </c>
    </row>
    <row r="86" s="243" customFormat="true" ht="15" hidden="false" customHeight="false" outlineLevel="0" collapsed="false">
      <c r="A86" s="260"/>
      <c r="B86" s="245"/>
      <c r="C86" s="246" t="s">
        <v>413</v>
      </c>
      <c r="D86" s="247"/>
      <c r="E86" s="249" t="n">
        <v>0</v>
      </c>
      <c r="F86" s="249" t="n">
        <v>0</v>
      </c>
      <c r="G86" s="268" t="n">
        <v>55</v>
      </c>
      <c r="H86" s="252" t="n">
        <v>0</v>
      </c>
      <c r="I86" s="249" t="n">
        <v>0</v>
      </c>
    </row>
    <row r="87" s="243" customFormat="true" ht="15" hidden="false" customHeight="false" outlineLevel="0" collapsed="false">
      <c r="A87" s="260"/>
      <c r="B87" s="245"/>
      <c r="C87" s="246" t="s">
        <v>414</v>
      </c>
      <c r="D87" s="247"/>
      <c r="E87" s="249" t="n">
        <v>100</v>
      </c>
      <c r="F87" s="249" t="n">
        <v>52</v>
      </c>
      <c r="G87" s="268" t="n">
        <v>25</v>
      </c>
      <c r="H87" s="252" t="n">
        <v>25</v>
      </c>
      <c r="I87" s="249" t="n">
        <v>25</v>
      </c>
    </row>
    <row r="88" customFormat="false" ht="15" hidden="false" customHeight="false" outlineLevel="0" collapsed="false">
      <c r="A88" s="260"/>
      <c r="B88" s="245"/>
      <c r="C88" s="221"/>
      <c r="D88" s="247"/>
      <c r="E88" s="249"/>
      <c r="F88" s="249"/>
      <c r="G88" s="268"/>
      <c r="H88" s="271"/>
      <c r="I88" s="272"/>
    </row>
    <row r="89" customFormat="false" ht="15" hidden="false" customHeight="false" outlineLevel="0" collapsed="false">
      <c r="A89" s="260"/>
      <c r="B89" s="278" t="n">
        <v>5</v>
      </c>
      <c r="C89" s="279" t="s">
        <v>415</v>
      </c>
      <c r="D89" s="280"/>
      <c r="E89" s="272"/>
      <c r="F89" s="281"/>
      <c r="G89" s="273"/>
      <c r="H89" s="271"/>
      <c r="I89" s="272"/>
    </row>
    <row r="90" customFormat="false" ht="15" hidden="false" customHeight="false" outlineLevel="0" collapsed="false">
      <c r="A90" s="260"/>
      <c r="B90" s="255"/>
      <c r="C90" s="246" t="s">
        <v>416</v>
      </c>
      <c r="D90" s="247"/>
      <c r="E90" s="272"/>
      <c r="F90" s="249"/>
      <c r="G90" s="273"/>
      <c r="H90" s="271"/>
      <c r="I90" s="272"/>
    </row>
    <row r="91" customFormat="false" ht="15.75" hidden="false" customHeight="false" outlineLevel="0" collapsed="false">
      <c r="A91" s="282"/>
      <c r="B91" s="283"/>
      <c r="C91" s="284" t="s">
        <v>417</v>
      </c>
      <c r="D91" s="285"/>
      <c r="E91" s="286"/>
      <c r="F91" s="287"/>
      <c r="G91" s="288"/>
      <c r="H91" s="289"/>
      <c r="I91" s="272"/>
    </row>
    <row r="92" customFormat="false" ht="33" hidden="false" customHeight="true" outlineLevel="0" collapsed="false">
      <c r="C92" s="290" t="s">
        <v>418</v>
      </c>
      <c r="D92" s="290"/>
      <c r="E92" s="291"/>
      <c r="F92" s="292" t="s">
        <v>337</v>
      </c>
      <c r="G92" s="292"/>
      <c r="H92" s="292"/>
    </row>
    <row r="93" customFormat="false" ht="14.25" hidden="false" customHeight="false" outlineLevel="0" collapsed="false">
      <c r="C93" s="193" t="s">
        <v>338</v>
      </c>
      <c r="D93" s="291"/>
      <c r="E93" s="291"/>
      <c r="F93" s="107" t="s">
        <v>339</v>
      </c>
      <c r="G93" s="107"/>
      <c r="H93" s="107"/>
    </row>
    <row r="94" customFormat="false" ht="14.25" hidden="false" customHeight="false" outlineLevel="0" collapsed="false">
      <c r="F94" s="293" t="s">
        <v>358</v>
      </c>
      <c r="G94" s="293"/>
      <c r="H94" s="293"/>
    </row>
  </sheetData>
  <mergeCells count="11">
    <mergeCell ref="A2:H2"/>
    <mergeCell ref="A5:A6"/>
    <mergeCell ref="B5:B6"/>
    <mergeCell ref="C5:C6"/>
    <mergeCell ref="D5:D6"/>
    <mergeCell ref="E5:F5"/>
    <mergeCell ref="G5:I5"/>
    <mergeCell ref="C92:D92"/>
    <mergeCell ref="F92:H92"/>
    <mergeCell ref="F93:H93"/>
    <mergeCell ref="F94:H94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3.99"/>
    <col collapsed="false" customWidth="true" hidden="false" outlineLevel="0" max="2" min="2" style="294" width="2.99"/>
    <col collapsed="false" customWidth="true" hidden="false" outlineLevel="0" max="3" min="3" style="294" width="33.41"/>
    <col collapsed="false" customWidth="true" hidden="false" outlineLevel="0" max="4" min="4" style="294" width="11.99"/>
    <col collapsed="false" customWidth="true" hidden="false" outlineLevel="0" max="5" min="5" style="294" width="10.56"/>
    <col collapsed="false" customWidth="true" hidden="false" outlineLevel="0" max="6" min="6" style="294" width="8.28"/>
    <col collapsed="false" customWidth="true" hidden="false" outlineLevel="0" max="7" min="7" style="294" width="10.13"/>
    <col collapsed="false" customWidth="true" hidden="false" outlineLevel="0" max="8" min="8" style="294" width="8.99"/>
    <col collapsed="false" customWidth="true" hidden="false" outlineLevel="0" max="9" min="9" style="294" width="10.85"/>
    <col collapsed="false" customWidth="true" hidden="false" outlineLevel="0" max="10" min="10" style="294" width="8.28"/>
    <col collapsed="false" customWidth="true" hidden="false" outlineLevel="0" max="11" min="11" style="294" width="11.42"/>
    <col collapsed="false" customWidth="true" hidden="false" outlineLevel="0" max="12" min="12" style="294" width="10.85"/>
    <col collapsed="false" customWidth="false" hidden="false" outlineLevel="0" max="257" min="13" style="294" width="9.14"/>
  </cols>
  <sheetData>
    <row r="1" customFormat="false" ht="12.75" hidden="false" customHeight="fals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6" t="s">
        <v>419</v>
      </c>
    </row>
    <row r="3" customFormat="false" ht="12.75" hidden="false" customHeight="true" outlineLevel="0" collapsed="false">
      <c r="B3" s="297" t="s">
        <v>420</v>
      </c>
      <c r="C3" s="297"/>
      <c r="D3" s="297"/>
      <c r="E3" s="297"/>
      <c r="F3" s="297"/>
      <c r="G3" s="297"/>
      <c r="H3" s="297"/>
      <c r="I3" s="297"/>
      <c r="J3" s="297"/>
      <c r="K3" s="297"/>
      <c r="L3" s="297"/>
    </row>
    <row r="6" customFormat="false" ht="13.5" hidden="false" customHeight="false" outlineLevel="0" collapsed="false">
      <c r="L6" s="296" t="s">
        <v>4</v>
      </c>
    </row>
    <row r="7" customFormat="false" ht="12.75" hidden="false" customHeight="true" outlineLevel="0" collapsed="false">
      <c r="A7" s="298" t="s">
        <v>421</v>
      </c>
      <c r="B7" s="299" t="s">
        <v>422</v>
      </c>
      <c r="C7" s="299"/>
      <c r="D7" s="300" t="s">
        <v>423</v>
      </c>
      <c r="E7" s="301" t="s">
        <v>362</v>
      </c>
      <c r="F7" s="301"/>
      <c r="G7" s="302" t="s">
        <v>365</v>
      </c>
      <c r="H7" s="302"/>
      <c r="I7" s="303" t="s">
        <v>366</v>
      </c>
      <c r="J7" s="303"/>
      <c r="K7" s="304" t="s">
        <v>367</v>
      </c>
      <c r="L7" s="304"/>
    </row>
    <row r="8" customFormat="false" ht="26.25" hidden="false" customHeight="true" outlineLevel="0" collapsed="false">
      <c r="A8" s="298"/>
      <c r="B8" s="299"/>
      <c r="C8" s="299"/>
      <c r="D8" s="300"/>
      <c r="E8" s="305" t="s">
        <v>424</v>
      </c>
      <c r="F8" s="305"/>
      <c r="G8" s="306" t="s">
        <v>425</v>
      </c>
      <c r="H8" s="306"/>
      <c r="I8" s="307" t="s">
        <v>426</v>
      </c>
      <c r="J8" s="307"/>
      <c r="K8" s="308" t="s">
        <v>427</v>
      </c>
      <c r="L8" s="308"/>
    </row>
    <row r="9" customFormat="false" ht="28.5" hidden="false" customHeight="true" outlineLevel="0" collapsed="false">
      <c r="A9" s="298"/>
      <c r="B9" s="299"/>
      <c r="C9" s="299"/>
      <c r="D9" s="300"/>
      <c r="E9" s="309" t="s">
        <v>428</v>
      </c>
      <c r="F9" s="310" t="s">
        <v>429</v>
      </c>
      <c r="G9" s="311" t="s">
        <v>430</v>
      </c>
      <c r="H9" s="310" t="s">
        <v>429</v>
      </c>
      <c r="I9" s="309" t="s">
        <v>430</v>
      </c>
      <c r="J9" s="310" t="s">
        <v>429</v>
      </c>
      <c r="K9" s="311" t="s">
        <v>430</v>
      </c>
      <c r="L9" s="310" t="s">
        <v>429</v>
      </c>
    </row>
    <row r="10" s="320" customFormat="true" ht="12" hidden="false" customHeight="true" outlineLevel="0" collapsed="false">
      <c r="A10" s="312" t="n">
        <v>0</v>
      </c>
      <c r="B10" s="313" t="n">
        <v>1</v>
      </c>
      <c r="C10" s="313"/>
      <c r="D10" s="314" t="n">
        <v>2</v>
      </c>
      <c r="E10" s="315" t="n">
        <v>3</v>
      </c>
      <c r="F10" s="316" t="n">
        <v>4</v>
      </c>
      <c r="G10" s="317" t="n">
        <v>5</v>
      </c>
      <c r="H10" s="318" t="n">
        <v>6</v>
      </c>
      <c r="I10" s="315" t="n">
        <v>7</v>
      </c>
      <c r="J10" s="319" t="n">
        <v>8</v>
      </c>
      <c r="K10" s="317" t="n">
        <v>9</v>
      </c>
      <c r="L10" s="319" t="n">
        <v>10</v>
      </c>
    </row>
    <row r="11" s="320" customFormat="true" ht="27" hidden="false" customHeight="true" outlineLevel="0" collapsed="false">
      <c r="A11" s="321" t="s">
        <v>431</v>
      </c>
      <c r="B11" s="322" t="s">
        <v>420</v>
      </c>
      <c r="C11" s="322"/>
      <c r="D11" s="323"/>
      <c r="E11" s="323"/>
      <c r="F11" s="323"/>
      <c r="G11" s="324"/>
      <c r="H11" s="324"/>
      <c r="I11" s="323"/>
      <c r="J11" s="323"/>
      <c r="K11" s="323"/>
      <c r="L11" s="325"/>
    </row>
    <row r="12" customFormat="false" ht="41.25" hidden="false" customHeight="true" outlineLevel="0" collapsed="false">
      <c r="A12" s="326" t="n">
        <v>1</v>
      </c>
      <c r="B12" s="327"/>
      <c r="C12" s="327"/>
      <c r="D12" s="328"/>
      <c r="E12" s="329" t="s">
        <v>88</v>
      </c>
      <c r="F12" s="329" t="s">
        <v>88</v>
      </c>
      <c r="G12" s="330" t="n">
        <v>0</v>
      </c>
      <c r="H12" s="330"/>
      <c r="I12" s="328"/>
      <c r="J12" s="328"/>
      <c r="K12" s="328" t="n">
        <v>0</v>
      </c>
      <c r="L12" s="331"/>
      <c r="O12" s="332"/>
    </row>
    <row r="13" customFormat="false" ht="15" hidden="false" customHeight="true" outlineLevel="0" collapsed="false">
      <c r="A13" s="326"/>
      <c r="B13" s="333" t="s">
        <v>432</v>
      </c>
      <c r="C13" s="333"/>
      <c r="D13" s="328"/>
      <c r="E13" s="329" t="s">
        <v>88</v>
      </c>
      <c r="F13" s="329" t="s">
        <v>88</v>
      </c>
      <c r="G13" s="330"/>
      <c r="H13" s="330"/>
      <c r="I13" s="328" t="n">
        <v>0</v>
      </c>
      <c r="J13" s="328"/>
      <c r="K13" s="328"/>
      <c r="L13" s="331"/>
    </row>
    <row r="14" customFormat="false" ht="15" hidden="false" customHeight="true" outlineLevel="0" collapsed="false">
      <c r="A14" s="334"/>
      <c r="B14" s="335" t="s">
        <v>433</v>
      </c>
      <c r="C14" s="335"/>
      <c r="D14" s="336"/>
      <c r="E14" s="337" t="s">
        <v>88</v>
      </c>
      <c r="F14" s="337" t="s">
        <v>88</v>
      </c>
      <c r="G14" s="338" t="n">
        <f aca="false">SUM(G11:G13)</f>
        <v>0</v>
      </c>
      <c r="H14" s="339" t="n">
        <v>0</v>
      </c>
      <c r="I14" s="336" t="n">
        <f aca="false">SUM(I11:I13)</f>
        <v>0</v>
      </c>
      <c r="J14" s="336" t="n">
        <v>0</v>
      </c>
      <c r="K14" s="336" t="n">
        <f aca="false">SUM(K11:K13)</f>
        <v>0</v>
      </c>
      <c r="L14" s="340" t="n">
        <v>0</v>
      </c>
    </row>
    <row r="15" customFormat="false" ht="27" hidden="false" customHeight="true" outlineLevel="0" collapsed="false">
      <c r="A15" s="341" t="s">
        <v>434</v>
      </c>
      <c r="B15" s="342" t="s">
        <v>435</v>
      </c>
      <c r="C15" s="342"/>
      <c r="D15" s="343"/>
      <c r="E15" s="343"/>
      <c r="F15" s="343"/>
      <c r="G15" s="344"/>
      <c r="H15" s="344"/>
      <c r="I15" s="343"/>
      <c r="J15" s="343"/>
      <c r="K15" s="343"/>
      <c r="L15" s="345"/>
    </row>
    <row r="16" customFormat="false" ht="23.25" hidden="false" customHeight="true" outlineLevel="0" collapsed="false">
      <c r="A16" s="326" t="n">
        <v>1</v>
      </c>
      <c r="B16" s="327"/>
      <c r="C16" s="327"/>
      <c r="D16" s="328"/>
      <c r="E16" s="329" t="s">
        <v>88</v>
      </c>
      <c r="F16" s="329" t="s">
        <v>88</v>
      </c>
      <c r="G16" s="330" t="n">
        <v>0</v>
      </c>
      <c r="H16" s="330"/>
      <c r="I16" s="328"/>
      <c r="J16" s="328"/>
      <c r="K16" s="328"/>
      <c r="L16" s="331"/>
    </row>
    <row r="17" customFormat="false" ht="28.5" hidden="false" customHeight="true" outlineLevel="0" collapsed="false">
      <c r="A17" s="326" t="n">
        <v>2</v>
      </c>
      <c r="B17" s="346"/>
      <c r="C17" s="346"/>
      <c r="D17" s="328"/>
      <c r="E17" s="329"/>
      <c r="F17" s="329"/>
      <c r="G17" s="330"/>
      <c r="H17" s="330"/>
      <c r="I17" s="328"/>
      <c r="J17" s="328"/>
      <c r="K17" s="328"/>
      <c r="L17" s="331"/>
    </row>
    <row r="18" customFormat="false" ht="15" hidden="false" customHeight="true" outlineLevel="0" collapsed="false">
      <c r="A18" s="326"/>
      <c r="B18" s="333" t="s">
        <v>436</v>
      </c>
      <c r="C18" s="333"/>
      <c r="D18" s="328"/>
      <c r="E18" s="329" t="s">
        <v>88</v>
      </c>
      <c r="F18" s="329" t="s">
        <v>88</v>
      </c>
      <c r="G18" s="330"/>
      <c r="H18" s="330"/>
      <c r="I18" s="328"/>
      <c r="J18" s="328"/>
      <c r="K18" s="328"/>
      <c r="L18" s="331"/>
    </row>
    <row r="19" customFormat="false" ht="13.5" hidden="false" customHeight="true" outlineLevel="0" collapsed="false">
      <c r="A19" s="334"/>
      <c r="B19" s="335" t="s">
        <v>437</v>
      </c>
      <c r="C19" s="335"/>
      <c r="D19" s="336"/>
      <c r="E19" s="337" t="s">
        <v>88</v>
      </c>
      <c r="F19" s="337" t="s">
        <v>88</v>
      </c>
      <c r="G19" s="339" t="n">
        <f aca="false">SUM(G15:G18)</f>
        <v>0</v>
      </c>
      <c r="H19" s="339"/>
      <c r="I19" s="336"/>
      <c r="J19" s="336"/>
      <c r="K19" s="336"/>
      <c r="L19" s="340"/>
    </row>
    <row r="20" customFormat="false" ht="23.25" hidden="false" customHeight="true" outlineLevel="0" collapsed="false">
      <c r="A20" s="347" t="s">
        <v>438</v>
      </c>
      <c r="B20" s="348" t="s">
        <v>439</v>
      </c>
      <c r="C20" s="348"/>
      <c r="D20" s="349"/>
      <c r="E20" s="349"/>
      <c r="F20" s="350"/>
      <c r="G20" s="350" t="n">
        <f aca="false">G14+G19</f>
        <v>0</v>
      </c>
      <c r="H20" s="350" t="n">
        <v>0</v>
      </c>
      <c r="I20" s="349"/>
      <c r="J20" s="349"/>
      <c r="K20" s="349" t="n">
        <v>0</v>
      </c>
      <c r="L20" s="351"/>
    </row>
    <row r="21" customFormat="false" ht="32.25" hidden="false" customHeight="true" outlineLevel="0" collapsed="false">
      <c r="C21" s="290" t="s">
        <v>418</v>
      </c>
      <c r="D21" s="290"/>
      <c r="J21" s="292" t="s">
        <v>337</v>
      </c>
      <c r="K21" s="292"/>
      <c r="L21" s="292"/>
    </row>
    <row r="22" customFormat="false" ht="14.25" hidden="false" customHeight="true" outlineLevel="0" collapsed="false">
      <c r="C22" s="193" t="s">
        <v>338</v>
      </c>
      <c r="D22" s="193"/>
      <c r="J22" s="107" t="s">
        <v>339</v>
      </c>
      <c r="K22" s="107"/>
      <c r="L22" s="107"/>
    </row>
    <row r="23" customFormat="false" ht="12.75" hidden="false" customHeight="false" outlineLevel="0" collapsed="false">
      <c r="J23" s="294" t="s">
        <v>358</v>
      </c>
    </row>
  </sheetData>
  <mergeCells count="27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C21:D21"/>
    <mergeCell ref="J21:L21"/>
    <mergeCell ref="C22:D22"/>
    <mergeCell ref="J22:L22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utilizator buget6</cp:lastModifiedBy>
  <cp:lastPrinted>2022-02-24T08:03:58Z</cp:lastPrinted>
  <dcterms:modified xsi:type="dcterms:W3CDTF">2022-02-24T08:05:43Z</dcterms:modified>
  <cp:revision>0</cp:revision>
  <dc:subject/>
  <dc:title/>
</cp:coreProperties>
</file>