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79</definedName>
    <definedName function="false" hidden="false" localSheetId="0" name="_xlnm.Print_Titles" vbProcedure="false">Foaie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                                                     </t>
  </si>
  <si>
    <t xml:space="preserve">ANEXA</t>
  </si>
  <si>
    <t xml:space="preserve">    la Hotărârea nr. 60/28.02.2022</t>
  </si>
  <si>
    <t xml:space="preserve">  </t>
  </si>
  <si>
    <t xml:space="preserve"> </t>
  </si>
  <si>
    <t xml:space="preserve">- mii lei -</t>
  </si>
  <si>
    <t xml:space="preserve">INDICATORI</t>
  </si>
  <si>
    <t xml:space="preserve">Nr. rd.</t>
  </si>
  <si>
    <t xml:space="preserve">Realizat/ Preliminat an precedent 2021- APR - DEC 2021</t>
  </si>
  <si>
    <t xml:space="preserve">Buget an curent</t>
  </si>
  <si>
    <t xml:space="preserve">%</t>
  </si>
  <si>
    <t xml:space="preserve">Estimări an N + 1 2023</t>
  </si>
  <si>
    <t xml:space="preserve">Estimări an N + 2 2024</t>
  </si>
  <si>
    <t xml:space="preserve">9 = 7/5</t>
  </si>
  <si>
    <t xml:space="preserve">10 = 8/7</t>
  </si>
  <si>
    <t xml:space="preserve">0</t>
  </si>
  <si>
    <t xml:space="preserve">1</t>
  </si>
  <si>
    <t xml:space="preserve">2</t>
  </si>
  <si>
    <t xml:space="preserve">3</t>
  </si>
  <si>
    <t xml:space="preserve">6 = 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r>
      <rPr>
        <sz val="8"/>
        <rFont val="Times New Roman"/>
        <family val="1"/>
      </rPr>
      <t xml:space="preserve">subv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, cf. prevederilor legale în vigoare</t>
    </r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 6 = rd. 7 + rd.19)</t>
  </si>
  <si>
    <t xml:space="preserve">Cheltuieli de exploatare,(rd 7 = rd 8+ rd9+rd10+rd18)din care :</t>
  </si>
  <si>
    <t xml:space="preserve">A.</t>
  </si>
  <si>
    <r>
      <rPr>
        <sz val="8"/>
        <rFont val="Times New Roman"/>
        <family val="1"/>
      </rPr>
      <t xml:space="preserve">cheltuieli cu bunur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ervicii</t>
    </r>
  </si>
  <si>
    <t xml:space="preserve">B.</t>
  </si>
  <si>
    <r>
      <rPr>
        <sz val="8"/>
        <rFont val="Times New Roman"/>
        <family val="1"/>
      </rPr>
      <t xml:space="preserve">cheltuieli cu impozite, tax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vărsăminte asimilate</t>
    </r>
  </si>
  <si>
    <t xml:space="preserve">C.</t>
  </si>
  <si>
    <t xml:space="preserve">cheltuieli cu personalul, (rd10=rd11+rd14+rd16+rd17),din care:</t>
  </si>
  <si>
    <t xml:space="preserve">C0</t>
  </si>
  <si>
    <t xml:space="preserve">Cheltuieli de natură salarială (rd11=rd12+rd13rd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r>
      <rPr>
        <sz val="8"/>
        <rFont val="Times New Roman"/>
        <family val="1"/>
      </rPr>
      <t xml:space="preserve">cheltuieli cu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compensatorii aferente disponibilizărilor de personal</t>
    </r>
  </si>
  <si>
    <t xml:space="preserve">C4</t>
  </si>
  <si>
    <r>
      <rPr>
        <sz val="8"/>
        <rFont val="Times New Roman"/>
        <family val="1"/>
      </rPr>
      <t xml:space="preserve">Cheltuieli aferente contractului de mandat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 altor organe de conducer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trol, comisi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mitete</t>
    </r>
  </si>
  <si>
    <t xml:space="preserve">C5</t>
  </si>
  <si>
    <r>
      <rPr>
        <sz val="8"/>
        <rFont val="Times New Roman"/>
        <family val="1"/>
      </rPr>
      <t xml:space="preserve">Cheltuieli cu contribu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datorate de angajator</t>
    </r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20=rd1-rd6)</t>
  </si>
  <si>
    <t xml:space="preserve">IV</t>
  </si>
  <si>
    <t xml:space="preserve">IMPOZIT PE PROFIT CURENT</t>
  </si>
  <si>
    <t xml:space="preserve">IMPOZIT PE PROFIT AMANAT</t>
  </si>
  <si>
    <t xml:space="preserve">VENITURI DIN IMPOZITUL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/PIERDEREA NETA A PERIOADEI DE RAPORTARE(rd26= rd20-rd21-rd22+rd23-rd24-rd25),din care :</t>
  </si>
  <si>
    <t xml:space="preserve">Rezerve legale</t>
  </si>
  <si>
    <r>
      <rPr>
        <sz val="8"/>
        <rFont val="Times New Roman"/>
        <family val="1"/>
      </rPr>
      <t xml:space="preserve">Alte rezerve reprezentând facil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scale prevăzute de lege</t>
    </r>
  </si>
  <si>
    <r>
      <rPr>
        <sz val="8"/>
        <rFont val="Times New Roman"/>
        <family val="1"/>
      </rPr>
      <t xml:space="preserve">Acoperirea pierderilor contabile din anii preced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</t>
    </r>
  </si>
  <si>
    <r>
      <rPr>
        <sz val="8"/>
        <rFont val="Times New Roman"/>
        <family val="1"/>
      </rPr>
      <t xml:space="preserve">Constituirea surselor proprii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pentru proiectele co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te din împrumuturi externe, precum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entru constituirea surselor necesare rambursării ratelor de capital,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obânzilor, comisioanelor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ltor costuri aferente acestor împrumuturi</t>
    </r>
  </si>
  <si>
    <t xml:space="preserve">Alte repartizări prevăzute de lege</t>
  </si>
  <si>
    <t xml:space="preserve">6</t>
  </si>
  <si>
    <t xml:space="preserve">Profitul contabil rămas după deducerea sumelor de la rd.27,28,29,30,31(rd32= rd26-(rd27la rd31)&gt;=0)</t>
  </si>
  <si>
    <r>
      <rPr>
        <sz val="8"/>
        <rFont val="Times New Roman"/>
        <family val="1"/>
      </rPr>
      <t xml:space="preserve">Participarea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la profit în limita a 10% din profitul net, dar nu mai mult de nivelul unui salariu de bază mediu lunar realizat la nivelul operatorului economic în exerc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ul financiar de referi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ă</t>
    </r>
  </si>
  <si>
    <r>
      <rPr>
        <sz val="8"/>
        <rFont val="Times New Roman"/>
        <family val="1"/>
      </rPr>
      <t xml:space="preserve">Minimum 50% vărsăminte la bugetul de stat sau local în cazul regiilor autonome, ori dividende cuvenite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lor, în cazul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/ companiilor 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l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cu capital integral sau majoritar de stat, din care:</t>
    </r>
  </si>
  <si>
    <t xml:space="preserve">- dividende cuvenite bugetului de stat</t>
  </si>
  <si>
    <t xml:space="preserve">- dividende cuvenite bugetului local</t>
  </si>
  <si>
    <t xml:space="preserve">c)</t>
  </si>
  <si>
    <r>
      <rPr>
        <sz val="8"/>
        <rFont val="Times New Roman"/>
        <family val="1"/>
      </rPr>
      <t xml:space="preserve">- dividende cuvenite altor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</t>
    </r>
  </si>
  <si>
    <r>
      <rPr>
        <sz val="8"/>
        <rFont val="Times New Roman"/>
        <family val="1"/>
      </rPr>
      <t xml:space="preserve">Profitul nerepartizat pe desti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prevăzute la rd. 33 - rd. 34 se repartizează la alte rezerv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stituie sursă propri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</t>
    </r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r>
      <rPr>
        <sz val="8"/>
        <rFont val="Times New Roman"/>
        <family val="1"/>
      </rPr>
      <t xml:space="preserve">cheltuieli cu reclama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ublicitate</t>
    </r>
  </si>
  <si>
    <t xml:space="preserve">e)</t>
  </si>
  <si>
    <t xml:space="preserve">alte cheltuieli</t>
  </si>
  <si>
    <t xml:space="preserve">VIII</t>
  </si>
  <si>
    <r>
      <rPr>
        <sz val="8"/>
        <rFont val="Times New Roman"/>
        <family val="1"/>
      </rPr>
      <t xml:space="preserve">SURS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A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OR, din care: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e la buget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bugetare aferente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angajamentelor din anii anteriori</t>
    </r>
  </si>
  <si>
    <t xml:space="preserve">IX</t>
  </si>
  <si>
    <r>
      <rPr>
        <sz val="8"/>
        <rFont val="Times New Roman"/>
        <family val="1"/>
      </rPr>
      <t xml:space="preserve">CHELTUIELI PENTRU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</t>
    </r>
  </si>
  <si>
    <t xml:space="preserve">X</t>
  </si>
  <si>
    <t xml:space="preserve">DATE DE FUNDAMENTARE</t>
  </si>
  <si>
    <t xml:space="preserve">Nr. de personal prognozat la finele anului</t>
  </si>
  <si>
    <r>
      <rPr>
        <sz val="8"/>
        <rFont val="Times New Roman"/>
        <family val="1"/>
      </rPr>
      <t xml:space="preserve">Nr. mediu de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total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 *)=RD151 din A 2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, recalculat cf. Legii anuale a bugetului de stat **)=rd152 din A2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(mii lei/persoană) (rd. 2/rd. 51)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recalculată cf. Legii anuale a bugetului de stat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zice pe total personal mediu (cantitate produse finite/ persoană)</t>
    </r>
  </si>
  <si>
    <t xml:space="preserve">Cheltuieli totale la 1000 lei venituri totale (rd. 57=(rd6/rd1)x1000)</t>
  </si>
  <si>
    <r>
      <rPr>
        <sz val="8"/>
        <rFont val="Times New Roman"/>
        <family val="1"/>
      </rPr>
      <t xml:space="preserve">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restante</t>
    </r>
  </si>
  <si>
    <r>
      <rPr>
        <sz val="8"/>
        <rFont val="Times New Roman"/>
        <family val="1"/>
      </rPr>
      <t xml:space="preserve">Cre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e restante</t>
    </r>
  </si>
  <si>
    <t xml:space="preserve">PREŞEDINTE DE ŞEDINŢĂ,</t>
  </si>
  <si>
    <t xml:space="preserve">RADU MARIN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66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666699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8"/>
      <color rgb="FF33CCCC"/>
      <name val="Calibri"/>
      <family val="2"/>
    </font>
    <font>
      <sz val="12"/>
      <name val="Arial"/>
      <family val="2"/>
    </font>
    <font>
      <sz val="12"/>
      <color rgb="FF333333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19080</xdr:rowOff>
    </xdr:from>
    <xdr:to>
      <xdr:col>12</xdr:col>
      <xdr:colOff>130680</xdr:colOff>
      <xdr:row>6</xdr:row>
      <xdr:rowOff>56880</xdr:rowOff>
    </xdr:to>
    <xdr:sp>
      <xdr:nvSpPr>
        <xdr:cNvPr id="0" name="Text Box 2"/>
        <xdr:cNvSpPr/>
      </xdr:nvSpPr>
      <xdr:spPr>
        <a:xfrm>
          <a:off x="6208560" y="828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5</xdr:row>
      <xdr:rowOff>47520</xdr:rowOff>
    </xdr:from>
    <xdr:to>
      <xdr:col>10</xdr:col>
      <xdr:colOff>101160</xdr:colOff>
      <xdr:row>7</xdr:row>
      <xdr:rowOff>162360</xdr:rowOff>
    </xdr:to>
    <xdr:sp>
      <xdr:nvSpPr>
        <xdr:cNvPr id="1" name="Text Box 3"/>
        <xdr:cNvSpPr/>
      </xdr:nvSpPr>
      <xdr:spPr>
        <a:xfrm>
          <a:off x="1191240" y="857160"/>
          <a:ext cx="4264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GETUL DE VENITURI SI CHELTUIELI PE ANU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 S.C. TERMO URBAN S.R.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4</xdr:row>
      <xdr:rowOff>0</xdr:rowOff>
    </xdr:from>
    <xdr:to>
      <xdr:col>2</xdr:col>
      <xdr:colOff>130680</xdr:colOff>
      <xdr:row>75</xdr:row>
      <xdr:rowOff>37800</xdr:rowOff>
    </xdr:to>
    <xdr:sp>
      <xdr:nvSpPr>
        <xdr:cNvPr id="2" name="Text Box 4"/>
        <xdr:cNvSpPr/>
      </xdr:nvSpPr>
      <xdr:spPr>
        <a:xfrm>
          <a:off x="572040" y="2080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7"/>
    <col collapsed="false" customWidth="true" hidden="false" outlineLevel="0" max="5" min="5" style="0" width="25.13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2"/>
      <c r="H2" s="2"/>
      <c r="I2" s="8" t="s">
        <v>2</v>
      </c>
      <c r="J2" s="8"/>
      <c r="K2" s="8"/>
      <c r="L2" s="8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6"/>
      <c r="C4" s="6"/>
      <c r="D4" s="6"/>
      <c r="E4" s="6"/>
      <c r="F4" s="9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9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1"/>
      <c r="D7" s="12"/>
      <c r="E7" s="13"/>
      <c r="F7" s="14"/>
      <c r="G7" s="13"/>
      <c r="H7" s="13"/>
      <c r="I7" s="2"/>
      <c r="J7" s="2"/>
      <c r="K7" s="2"/>
      <c r="L7" s="2"/>
      <c r="M7" s="2"/>
    </row>
    <row r="8" customFormat="false" ht="15" hidden="false" customHeight="false" outlineLevel="0" collapsed="false">
      <c r="A8" s="15" t="s">
        <v>3</v>
      </c>
      <c r="B8" s="16" t="s">
        <v>4</v>
      </c>
      <c r="C8" s="2"/>
      <c r="D8" s="13"/>
      <c r="E8" s="12"/>
      <c r="F8" s="17"/>
      <c r="G8" s="13"/>
      <c r="H8" s="13"/>
      <c r="I8" s="2"/>
      <c r="J8" s="2"/>
      <c r="K8" s="2"/>
      <c r="L8" s="2"/>
      <c r="M8" s="2"/>
    </row>
    <row r="9" customFormat="false" ht="13.5" hidden="false" customHeight="false" outlineLevel="0" collapsed="false">
      <c r="A9" s="15"/>
      <c r="B9" s="15"/>
      <c r="C9" s="15"/>
      <c r="D9" s="15"/>
      <c r="E9" s="15"/>
      <c r="F9" s="16"/>
      <c r="G9" s="2"/>
      <c r="H9" s="2"/>
      <c r="I9" s="2"/>
      <c r="J9" s="2"/>
      <c r="K9" s="15"/>
      <c r="L9" s="15"/>
      <c r="M9" s="15"/>
    </row>
    <row r="10" customFormat="false" ht="13.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58.5" hidden="false" customHeight="true" outlineLevel="0" collapsed="false">
      <c r="A11" s="19"/>
      <c r="B11" s="19"/>
      <c r="C11" s="19"/>
      <c r="D11" s="19" t="s">
        <v>6</v>
      </c>
      <c r="E11" s="19"/>
      <c r="F11" s="19" t="s">
        <v>7</v>
      </c>
      <c r="G11" s="19" t="s">
        <v>8</v>
      </c>
      <c r="H11" s="20" t="s">
        <v>9</v>
      </c>
      <c r="I11" s="19" t="s">
        <v>10</v>
      </c>
      <c r="J11" s="19" t="s">
        <v>11</v>
      </c>
      <c r="K11" s="19" t="s">
        <v>12</v>
      </c>
      <c r="L11" s="19" t="s">
        <v>10</v>
      </c>
      <c r="M11" s="19"/>
    </row>
    <row r="12" customFormat="false" ht="23.25" hidden="false" customHeight="false" outlineLevel="0" collapsed="false">
      <c r="A12" s="19"/>
      <c r="B12" s="19"/>
      <c r="C12" s="19"/>
      <c r="D12" s="19"/>
      <c r="E12" s="19"/>
      <c r="F12" s="19"/>
      <c r="G12" s="19"/>
      <c r="H12" s="21" t="n">
        <v>2022</v>
      </c>
      <c r="I12" s="19"/>
      <c r="J12" s="19"/>
      <c r="K12" s="19"/>
      <c r="L12" s="22" t="s">
        <v>13</v>
      </c>
      <c r="M12" s="22" t="s">
        <v>14</v>
      </c>
    </row>
    <row r="13" customFormat="false" ht="13.5" hidden="false" customHeight="true" outlineLevel="0" collapsed="false">
      <c r="A13" s="21" t="s">
        <v>15</v>
      </c>
      <c r="B13" s="19" t="s">
        <v>16</v>
      </c>
      <c r="C13" s="19"/>
      <c r="D13" s="19" t="s">
        <v>17</v>
      </c>
      <c r="E13" s="19"/>
      <c r="F13" s="22" t="s">
        <v>18</v>
      </c>
      <c r="G13" s="22" t="n">
        <v>4</v>
      </c>
      <c r="H13" s="22" t="n">
        <v>5</v>
      </c>
      <c r="I13" s="22" t="s">
        <v>19</v>
      </c>
      <c r="J13" s="22" t="s">
        <v>20</v>
      </c>
      <c r="K13" s="22" t="s">
        <v>21</v>
      </c>
      <c r="L13" s="22" t="s">
        <v>22</v>
      </c>
      <c r="M13" s="22" t="s">
        <v>23</v>
      </c>
    </row>
    <row r="14" customFormat="false" ht="22.5" hidden="false" customHeight="true" outlineLevel="0" collapsed="false">
      <c r="A14" s="21" t="s">
        <v>24</v>
      </c>
      <c r="B14" s="22"/>
      <c r="C14" s="22"/>
      <c r="D14" s="23" t="s">
        <v>25</v>
      </c>
      <c r="E14" s="23"/>
      <c r="F14" s="24" t="s">
        <v>16</v>
      </c>
      <c r="G14" s="25" t="n">
        <v>58590</v>
      </c>
      <c r="H14" s="25" t="n">
        <f aca="false">H15+H18</f>
        <v>170207</v>
      </c>
      <c r="I14" s="26" t="n">
        <f aca="false">H14/G14%</f>
        <v>290.505205666496</v>
      </c>
      <c r="J14" s="27" t="n">
        <f aca="false">H14*110%</f>
        <v>187227.7</v>
      </c>
      <c r="K14" s="27" t="n">
        <f aca="false">J14*110%</f>
        <v>205950.47</v>
      </c>
      <c r="L14" s="28" t="n">
        <f aca="false">J14/H14%</f>
        <v>110</v>
      </c>
      <c r="M14" s="29" t="n">
        <f aca="false">K14/J14%</f>
        <v>110</v>
      </c>
    </row>
    <row r="15" customFormat="false" ht="16.5" hidden="false" customHeight="true" outlineLevel="0" collapsed="false">
      <c r="A15" s="20"/>
      <c r="B15" s="22" t="s">
        <v>16</v>
      </c>
      <c r="C15" s="22"/>
      <c r="D15" s="30" t="s">
        <v>26</v>
      </c>
      <c r="E15" s="30"/>
      <c r="F15" s="22" t="s">
        <v>17</v>
      </c>
      <c r="G15" s="29" t="n">
        <v>58590</v>
      </c>
      <c r="H15" s="29" t="n">
        <v>170207</v>
      </c>
      <c r="I15" s="26" t="n">
        <f aca="false">H14/G14%</f>
        <v>290.505205666496</v>
      </c>
      <c r="J15" s="27" t="n">
        <f aca="false">H15*110%</f>
        <v>187227.7</v>
      </c>
      <c r="K15" s="27" t="n">
        <f aca="false">J15*110%</f>
        <v>205950.47</v>
      </c>
      <c r="L15" s="29" t="n">
        <f aca="false">J14/H14%</f>
        <v>110</v>
      </c>
      <c r="M15" s="29" t="n">
        <f aca="false">K15/J15%</f>
        <v>110</v>
      </c>
    </row>
    <row r="16" customFormat="false" ht="23.25" hidden="false" customHeight="true" outlineLevel="0" collapsed="false">
      <c r="A16" s="20"/>
      <c r="B16" s="22"/>
      <c r="C16" s="22"/>
      <c r="D16" s="29" t="s">
        <v>27</v>
      </c>
      <c r="E16" s="29" t="s">
        <v>28</v>
      </c>
      <c r="F16" s="22" t="s">
        <v>18</v>
      </c>
      <c r="G16" s="29" t="n">
        <v>6076</v>
      </c>
      <c r="H16" s="29" t="n">
        <v>9535</v>
      </c>
      <c r="I16" s="26" t="n">
        <f aca="false">H16/G16%</f>
        <v>156.928900592495</v>
      </c>
      <c r="J16" s="27" t="n">
        <f aca="false">H16*110%</f>
        <v>10488.5</v>
      </c>
      <c r="K16" s="27" t="n">
        <f aca="false">J16*110%</f>
        <v>11537.35</v>
      </c>
      <c r="L16" s="29" t="n">
        <f aca="false">J16/H16%</f>
        <v>110</v>
      </c>
      <c r="M16" s="29" t="n">
        <f aca="false">K16/J16%</f>
        <v>110</v>
      </c>
    </row>
    <row r="17" customFormat="false" ht="22.5" hidden="false" customHeight="true" outlineLevel="0" collapsed="false">
      <c r="A17" s="20"/>
      <c r="B17" s="22"/>
      <c r="C17" s="22"/>
      <c r="D17" s="29" t="s">
        <v>29</v>
      </c>
      <c r="E17" s="29" t="s">
        <v>30</v>
      </c>
      <c r="F17" s="22" t="s">
        <v>31</v>
      </c>
      <c r="G17" s="29" t="n">
        <v>1063</v>
      </c>
      <c r="H17" s="29" t="n">
        <v>5367</v>
      </c>
      <c r="I17" s="26" t="n">
        <f aca="false">H17/G17%</f>
        <v>504.891815616181</v>
      </c>
      <c r="J17" s="27" t="n">
        <f aca="false">H17*110%</f>
        <v>5903.7</v>
      </c>
      <c r="K17" s="27" t="n">
        <f aca="false">J17*110%</f>
        <v>6494.07</v>
      </c>
      <c r="L17" s="29" t="n">
        <f aca="false">J17/H17%</f>
        <v>110</v>
      </c>
      <c r="M17" s="29" t="n">
        <f aca="false">K17/J17%</f>
        <v>110</v>
      </c>
    </row>
    <row r="18" customFormat="false" ht="13.5" hidden="false" customHeight="true" outlineLevel="0" collapsed="false">
      <c r="A18" s="20"/>
      <c r="B18" s="22" t="s">
        <v>17</v>
      </c>
      <c r="C18" s="22"/>
      <c r="D18" s="30" t="s">
        <v>32</v>
      </c>
      <c r="E18" s="30"/>
      <c r="F18" s="22" t="s">
        <v>33</v>
      </c>
      <c r="G18" s="29" t="n">
        <v>0</v>
      </c>
      <c r="H18" s="29" t="n">
        <v>0</v>
      </c>
      <c r="I18" s="26" t="n">
        <v>0</v>
      </c>
      <c r="J18" s="27" t="n">
        <f aca="false">H18*110%</f>
        <v>0</v>
      </c>
      <c r="K18" s="27" t="n">
        <f aca="false">J18*110%</f>
        <v>0</v>
      </c>
      <c r="L18" s="29" t="n">
        <v>0</v>
      </c>
      <c r="M18" s="29" t="n">
        <v>0</v>
      </c>
    </row>
    <row r="19" customFormat="false" ht="27" hidden="false" customHeight="true" outlineLevel="0" collapsed="false">
      <c r="A19" s="21" t="s">
        <v>34</v>
      </c>
      <c r="B19" s="22"/>
      <c r="C19" s="22"/>
      <c r="D19" s="31" t="s">
        <v>35</v>
      </c>
      <c r="E19" s="31"/>
      <c r="F19" s="32" t="n">
        <v>6</v>
      </c>
      <c r="G19" s="25" t="n">
        <f aca="false">G20+G32</f>
        <v>56629</v>
      </c>
      <c r="H19" s="25" t="n">
        <v>167484</v>
      </c>
      <c r="I19" s="26" t="n">
        <f aca="false">H19/G19%</f>
        <v>295.756591145879</v>
      </c>
      <c r="J19" s="27" t="n">
        <f aca="false">H19*110%</f>
        <v>184232.4</v>
      </c>
      <c r="K19" s="27" t="n">
        <f aca="false">J19*110%</f>
        <v>202655.64</v>
      </c>
      <c r="L19" s="29" t="n">
        <f aca="false">J19/H19%</f>
        <v>110</v>
      </c>
      <c r="M19" s="29" t="n">
        <f aca="false">K19/J19%</f>
        <v>110</v>
      </c>
      <c r="O19" s="0" t="s">
        <v>4</v>
      </c>
    </row>
    <row r="20" customFormat="false" ht="26.25" hidden="false" customHeight="true" outlineLevel="0" collapsed="false">
      <c r="A20" s="20"/>
      <c r="B20" s="22" t="s">
        <v>16</v>
      </c>
      <c r="C20" s="33"/>
      <c r="D20" s="34" t="s">
        <v>36</v>
      </c>
      <c r="E20" s="34"/>
      <c r="F20" s="35" t="n">
        <v>7</v>
      </c>
      <c r="G20" s="36" t="n">
        <f aca="false">G21+G22+G23+G31</f>
        <v>56629</v>
      </c>
      <c r="H20" s="29" t="n">
        <f aca="false">H21+H22+H23+H31</f>
        <v>167484</v>
      </c>
      <c r="I20" s="26" t="n">
        <f aca="false">H20/G20%</f>
        <v>295.756591145879</v>
      </c>
      <c r="J20" s="27" t="n">
        <f aca="false">H20*110%</f>
        <v>184232.4</v>
      </c>
      <c r="K20" s="27" t="n">
        <f aca="false">J20*110%</f>
        <v>202655.64</v>
      </c>
      <c r="L20" s="29" t="n">
        <f aca="false">J20/H20%</f>
        <v>110</v>
      </c>
      <c r="M20" s="29" t="n">
        <f aca="false">K20/J20%</f>
        <v>110</v>
      </c>
    </row>
    <row r="21" customFormat="false" ht="14.25" hidden="false" customHeight="true" outlineLevel="0" collapsed="false">
      <c r="A21" s="20"/>
      <c r="B21" s="19"/>
      <c r="C21" s="22" t="s">
        <v>37</v>
      </c>
      <c r="D21" s="37" t="s">
        <v>38</v>
      </c>
      <c r="E21" s="37"/>
      <c r="F21" s="22" t="n">
        <v>8</v>
      </c>
      <c r="G21" s="29" t="n">
        <v>50049</v>
      </c>
      <c r="H21" s="29" t="n">
        <v>155004</v>
      </c>
      <c r="I21" s="26" t="n">
        <f aca="false">H21/G21%</f>
        <v>309.704489600192</v>
      </c>
      <c r="J21" s="27" t="n">
        <f aca="false">H21*110%</f>
        <v>170504.4</v>
      </c>
      <c r="K21" s="27" t="n">
        <f aca="false">J21*110%</f>
        <v>187554.84</v>
      </c>
      <c r="L21" s="29" t="n">
        <f aca="false">J21/H21%</f>
        <v>110</v>
      </c>
      <c r="M21" s="29" t="n">
        <f aca="false">K21/J21%</f>
        <v>110</v>
      </c>
    </row>
    <row r="22" customFormat="false" ht="14.25" hidden="false" customHeight="true" outlineLevel="0" collapsed="false">
      <c r="A22" s="20"/>
      <c r="B22" s="20"/>
      <c r="C22" s="38" t="s">
        <v>39</v>
      </c>
      <c r="D22" s="39" t="s">
        <v>40</v>
      </c>
      <c r="E22" s="39"/>
      <c r="F22" s="38" t="n">
        <v>9</v>
      </c>
      <c r="G22" s="40" t="n">
        <v>143</v>
      </c>
      <c r="H22" s="29" t="n">
        <v>366</v>
      </c>
      <c r="I22" s="26" t="n">
        <f aca="false">H22/G22%</f>
        <v>255.944055944056</v>
      </c>
      <c r="J22" s="27" t="n">
        <f aca="false">H22*110%</f>
        <v>402.6</v>
      </c>
      <c r="K22" s="27" t="n">
        <f aca="false">J22*110%</f>
        <v>442.86</v>
      </c>
      <c r="L22" s="29" t="n">
        <f aca="false">J22/H22%</f>
        <v>110</v>
      </c>
      <c r="M22" s="29" t="n">
        <f aca="false">K22/J22%</f>
        <v>110</v>
      </c>
    </row>
    <row r="23" customFormat="false" ht="30" hidden="false" customHeight="true" outlineLevel="0" collapsed="false">
      <c r="A23" s="20"/>
      <c r="B23" s="19"/>
      <c r="C23" s="41" t="s">
        <v>41</v>
      </c>
      <c r="D23" s="34" t="s">
        <v>42</v>
      </c>
      <c r="E23" s="34"/>
      <c r="F23" s="42" t="n">
        <v>10</v>
      </c>
      <c r="G23" s="43" t="n">
        <f aca="false">G24+G27+G29+G30</f>
        <v>6012</v>
      </c>
      <c r="H23" s="29" t="n">
        <f aca="false">H24+H27+H29+H30</f>
        <v>12000</v>
      </c>
      <c r="I23" s="26" t="n">
        <f aca="false">H23/G23%</f>
        <v>199.600798403194</v>
      </c>
      <c r="J23" s="27" t="n">
        <f aca="false">H23*110%</f>
        <v>13200</v>
      </c>
      <c r="K23" s="27" t="n">
        <f aca="false">J23*110%</f>
        <v>14520</v>
      </c>
      <c r="L23" s="29" t="n">
        <f aca="false">J23/H23%</f>
        <v>110</v>
      </c>
      <c r="M23" s="29" t="n">
        <f aca="false">K23/J23%</f>
        <v>110</v>
      </c>
    </row>
    <row r="24" customFormat="false" ht="27.75" hidden="false" customHeight="true" outlineLevel="0" collapsed="false">
      <c r="A24" s="20"/>
      <c r="B24" s="19"/>
      <c r="C24" s="44"/>
      <c r="D24" s="29" t="s">
        <v>43</v>
      </c>
      <c r="E24" s="29" t="s">
        <v>44</v>
      </c>
      <c r="F24" s="22" t="n">
        <v>11</v>
      </c>
      <c r="G24" s="29" t="n">
        <f aca="false">G25+G26</f>
        <v>5763</v>
      </c>
      <c r="H24" s="29" t="n">
        <v>11568</v>
      </c>
      <c r="I24" s="26" t="n">
        <f aca="false">H24/G24%</f>
        <v>200.728787090057</v>
      </c>
      <c r="J24" s="27" t="n">
        <f aca="false">H24*110%</f>
        <v>12724.8</v>
      </c>
      <c r="K24" s="27" t="n">
        <f aca="false">J24*110%</f>
        <v>13997.28</v>
      </c>
      <c r="L24" s="29" t="n">
        <f aca="false">J24/H24%</f>
        <v>110</v>
      </c>
      <c r="M24" s="29" t="n">
        <f aca="false">K24/J24%</f>
        <v>110</v>
      </c>
    </row>
    <row r="25" customFormat="false" ht="12.75" hidden="false" customHeight="true" outlineLevel="0" collapsed="false">
      <c r="A25" s="20"/>
      <c r="B25" s="19"/>
      <c r="C25" s="44"/>
      <c r="D25" s="29" t="s">
        <v>45</v>
      </c>
      <c r="E25" s="29" t="s">
        <v>46</v>
      </c>
      <c r="F25" s="22" t="n">
        <v>12</v>
      </c>
      <c r="G25" s="29" t="n">
        <v>5733</v>
      </c>
      <c r="H25" s="29" t="n">
        <v>10308</v>
      </c>
      <c r="I25" s="26" t="n">
        <f aca="false">H25/G25%</f>
        <v>179.801151229723</v>
      </c>
      <c r="J25" s="27" t="n">
        <f aca="false">H25*110%</f>
        <v>11338.8</v>
      </c>
      <c r="K25" s="27" t="n">
        <f aca="false">J25*110%</f>
        <v>12472.68</v>
      </c>
      <c r="L25" s="29" t="n">
        <f aca="false">J25/H25%</f>
        <v>110</v>
      </c>
      <c r="M25" s="29" t="n">
        <f aca="false">K25/J25%</f>
        <v>110</v>
      </c>
    </row>
    <row r="26" customFormat="false" ht="13.5" hidden="false" customHeight="false" outlineLevel="0" collapsed="false">
      <c r="A26" s="20"/>
      <c r="B26" s="19"/>
      <c r="C26" s="44"/>
      <c r="D26" s="29" t="s">
        <v>47</v>
      </c>
      <c r="E26" s="29" t="s">
        <v>48</v>
      </c>
      <c r="F26" s="22" t="n">
        <v>13</v>
      </c>
      <c r="G26" s="29" t="n">
        <v>30</v>
      </c>
      <c r="H26" s="29" t="n">
        <v>1260</v>
      </c>
      <c r="I26" s="26" t="n">
        <f aca="false">H26/G26%</f>
        <v>4200</v>
      </c>
      <c r="J26" s="27" t="n">
        <f aca="false">H26*110%</f>
        <v>1386</v>
      </c>
      <c r="K26" s="27" t="n">
        <f aca="false">J26*110%</f>
        <v>1524.6</v>
      </c>
      <c r="L26" s="29" t="n">
        <f aca="false">J26/H26%</f>
        <v>110</v>
      </c>
      <c r="M26" s="29" t="n">
        <f aca="false">K26/J26%</f>
        <v>110</v>
      </c>
      <c r="Q26" s="45"/>
    </row>
    <row r="27" customFormat="false" ht="15.75" hidden="false" customHeight="true" outlineLevel="0" collapsed="false">
      <c r="A27" s="20"/>
      <c r="B27" s="19"/>
      <c r="C27" s="44"/>
      <c r="D27" s="29" t="s">
        <v>49</v>
      </c>
      <c r="E27" s="29" t="s">
        <v>50</v>
      </c>
      <c r="F27" s="22" t="n">
        <v>14</v>
      </c>
      <c r="G27" s="29" t="n">
        <v>0</v>
      </c>
      <c r="H27" s="29" t="n">
        <v>0</v>
      </c>
      <c r="I27" s="26" t="n">
        <v>0</v>
      </c>
      <c r="J27" s="27" t="n">
        <f aca="false">H27*110%</f>
        <v>0</v>
      </c>
      <c r="K27" s="27" t="n">
        <f aca="false">J27*110%</f>
        <v>0</v>
      </c>
      <c r="L27" s="29" t="n">
        <v>0</v>
      </c>
      <c r="M27" s="29" t="n">
        <v>0</v>
      </c>
    </row>
    <row r="28" customFormat="false" ht="35.25" hidden="false" customHeight="true" outlineLevel="0" collapsed="false">
      <c r="A28" s="20"/>
      <c r="B28" s="19"/>
      <c r="C28" s="44"/>
      <c r="D28" s="29"/>
      <c r="E28" s="29" t="s">
        <v>51</v>
      </c>
      <c r="F28" s="22" t="n">
        <v>15</v>
      </c>
      <c r="G28" s="29" t="n">
        <v>0</v>
      </c>
      <c r="H28" s="29" t="n">
        <v>0</v>
      </c>
      <c r="I28" s="26" t="n">
        <v>0</v>
      </c>
      <c r="J28" s="27" t="n">
        <f aca="false">H28*110%</f>
        <v>0</v>
      </c>
      <c r="K28" s="27" t="n">
        <f aca="false">J28*110%</f>
        <v>0</v>
      </c>
      <c r="L28" s="29" t="n">
        <v>0</v>
      </c>
      <c r="M28" s="29" t="n">
        <v>0</v>
      </c>
    </row>
    <row r="29" customFormat="false" ht="48.75" hidden="false" customHeight="true" outlineLevel="0" collapsed="false">
      <c r="A29" s="20"/>
      <c r="B29" s="19"/>
      <c r="C29" s="44"/>
      <c r="D29" s="29" t="s">
        <v>52</v>
      </c>
      <c r="E29" s="29" t="s">
        <v>53</v>
      </c>
      <c r="F29" s="22" t="n">
        <v>16</v>
      </c>
      <c r="G29" s="29" t="n">
        <v>117</v>
      </c>
      <c r="H29" s="29" t="n">
        <v>200</v>
      </c>
      <c r="I29" s="26" t="n">
        <f aca="false">H29/G29%</f>
        <v>170.940170940171</v>
      </c>
      <c r="J29" s="27" t="n">
        <f aca="false">H29*110%</f>
        <v>220</v>
      </c>
      <c r="K29" s="27" t="n">
        <f aca="false">J29*110%</f>
        <v>242</v>
      </c>
      <c r="L29" s="29" t="n">
        <f aca="false">J29/H29%</f>
        <v>110</v>
      </c>
      <c r="M29" s="29" t="n">
        <f aca="false">K29/J29%</f>
        <v>110</v>
      </c>
    </row>
    <row r="30" customFormat="false" ht="25.5" hidden="false" customHeight="true" outlineLevel="0" collapsed="false">
      <c r="A30" s="20"/>
      <c r="B30" s="19"/>
      <c r="C30" s="44"/>
      <c r="D30" s="29" t="s">
        <v>54</v>
      </c>
      <c r="E30" s="29" t="s">
        <v>55</v>
      </c>
      <c r="F30" s="22" t="n">
        <v>17</v>
      </c>
      <c r="G30" s="29" t="n">
        <v>132</v>
      </c>
      <c r="H30" s="29" t="n">
        <v>232</v>
      </c>
      <c r="I30" s="26" t="n">
        <f aca="false">H30/G30%</f>
        <v>175.757575757576</v>
      </c>
      <c r="J30" s="27" t="n">
        <f aca="false">H30*110%</f>
        <v>255.2</v>
      </c>
      <c r="K30" s="27" t="n">
        <f aca="false">J30*110%</f>
        <v>280.72</v>
      </c>
      <c r="L30" s="29" t="n">
        <f aca="false">J30/H30%</f>
        <v>110</v>
      </c>
      <c r="M30" s="29" t="n">
        <f aca="false">K30/J30%</f>
        <v>110</v>
      </c>
    </row>
    <row r="31" customFormat="false" ht="14.25" hidden="false" customHeight="true" outlineLevel="0" collapsed="false">
      <c r="A31" s="20"/>
      <c r="B31" s="19"/>
      <c r="C31" s="22" t="s">
        <v>56</v>
      </c>
      <c r="D31" s="30" t="s">
        <v>57</v>
      </c>
      <c r="E31" s="30"/>
      <c r="F31" s="22" t="n">
        <v>18</v>
      </c>
      <c r="G31" s="29" t="n">
        <v>425</v>
      </c>
      <c r="H31" s="29" t="n">
        <v>114</v>
      </c>
      <c r="I31" s="26" t="n">
        <f aca="false">H31/G31%</f>
        <v>26.8235294117647</v>
      </c>
      <c r="J31" s="27" t="n">
        <f aca="false">H31*110%</f>
        <v>125.4</v>
      </c>
      <c r="K31" s="27" t="n">
        <f aca="false">J31*110%</f>
        <v>137.94</v>
      </c>
      <c r="L31" s="29" t="n">
        <f aca="false">J31/H31%</f>
        <v>110</v>
      </c>
      <c r="M31" s="29" t="n">
        <f aca="false">K31/J31%</f>
        <v>110</v>
      </c>
    </row>
    <row r="32" customFormat="false" ht="13.5" hidden="false" customHeight="true" outlineLevel="0" collapsed="false">
      <c r="A32" s="20"/>
      <c r="B32" s="22" t="s">
        <v>17</v>
      </c>
      <c r="C32" s="22"/>
      <c r="D32" s="30" t="s">
        <v>58</v>
      </c>
      <c r="E32" s="30"/>
      <c r="F32" s="22" t="n">
        <v>19</v>
      </c>
      <c r="G32" s="29" t="n">
        <v>0</v>
      </c>
      <c r="H32" s="29" t="n">
        <v>0</v>
      </c>
      <c r="I32" s="26" t="n">
        <v>0</v>
      </c>
      <c r="J32" s="27" t="n">
        <f aca="false">H32*110%</f>
        <v>0</v>
      </c>
      <c r="K32" s="27" t="n">
        <f aca="false">J32*110%</f>
        <v>0</v>
      </c>
      <c r="L32" s="29" t="n">
        <v>0</v>
      </c>
      <c r="M32" s="29" t="n">
        <v>0</v>
      </c>
    </row>
    <row r="33" customFormat="false" ht="23.25" hidden="false" customHeight="true" outlineLevel="0" collapsed="false">
      <c r="A33" s="21" t="s">
        <v>59</v>
      </c>
      <c r="B33" s="22"/>
      <c r="C33" s="22"/>
      <c r="D33" s="30" t="s">
        <v>60</v>
      </c>
      <c r="E33" s="30"/>
      <c r="F33" s="22" t="n">
        <v>20</v>
      </c>
      <c r="G33" s="29" t="n">
        <f aca="false">G14-G19</f>
        <v>1961</v>
      </c>
      <c r="H33" s="29" t="n">
        <v>2723</v>
      </c>
      <c r="I33" s="26" t="n">
        <f aca="false">H33/G33%</f>
        <v>138.857725650178</v>
      </c>
      <c r="J33" s="27" t="n">
        <v>2996</v>
      </c>
      <c r="K33" s="27" t="n">
        <v>3294</v>
      </c>
      <c r="L33" s="29" t="n">
        <f aca="false">J33/H33%</f>
        <v>110.025706940874</v>
      </c>
      <c r="M33" s="29" t="n">
        <f aca="false">K33/J33%</f>
        <v>109.946595460614</v>
      </c>
    </row>
    <row r="34" customFormat="false" ht="12.75" hidden="false" customHeight="true" outlineLevel="0" collapsed="false">
      <c r="A34" s="21" t="s">
        <v>61</v>
      </c>
      <c r="B34" s="22" t="n">
        <v>1</v>
      </c>
      <c r="C34" s="22"/>
      <c r="D34" s="30" t="s">
        <v>62</v>
      </c>
      <c r="E34" s="30"/>
      <c r="F34" s="22" t="n">
        <v>21</v>
      </c>
      <c r="G34" s="29" t="n">
        <v>421</v>
      </c>
      <c r="H34" s="27" t="n">
        <f aca="false">H33*16%</f>
        <v>435.68</v>
      </c>
      <c r="I34" s="26" t="n">
        <f aca="false">H34/G34%</f>
        <v>103.486935866983</v>
      </c>
      <c r="J34" s="27" t="n">
        <f aca="false">H34*110%</f>
        <v>479.248</v>
      </c>
      <c r="K34" s="27" t="n">
        <f aca="false">J34*110%</f>
        <v>527.1728</v>
      </c>
      <c r="L34" s="29" t="n">
        <f aca="false">J34/H34%</f>
        <v>110</v>
      </c>
      <c r="M34" s="29" t="n">
        <f aca="false">K34/J34%</f>
        <v>110</v>
      </c>
    </row>
    <row r="35" customFormat="false" ht="12.75" hidden="false" customHeight="true" outlineLevel="0" collapsed="false">
      <c r="A35" s="21"/>
      <c r="B35" s="22" t="n">
        <v>2</v>
      </c>
      <c r="C35" s="22"/>
      <c r="D35" s="46" t="s">
        <v>63</v>
      </c>
      <c r="E35" s="46"/>
      <c r="F35" s="22" t="n">
        <v>22</v>
      </c>
      <c r="G35" s="29" t="n">
        <v>0</v>
      </c>
      <c r="H35" s="29" t="n">
        <v>0</v>
      </c>
      <c r="I35" s="26" t="n">
        <v>0</v>
      </c>
      <c r="J35" s="27" t="n">
        <f aca="false">H35*110%</f>
        <v>0</v>
      </c>
      <c r="K35" s="27" t="n">
        <f aca="false">J35*110%</f>
        <v>0</v>
      </c>
      <c r="L35" s="29" t="n">
        <v>0</v>
      </c>
      <c r="M35" s="29" t="n">
        <v>0</v>
      </c>
    </row>
    <row r="36" customFormat="false" ht="12.75" hidden="false" customHeight="true" outlineLevel="0" collapsed="false">
      <c r="A36" s="21"/>
      <c r="B36" s="22" t="n">
        <v>3</v>
      </c>
      <c r="C36" s="22"/>
      <c r="D36" s="46" t="s">
        <v>64</v>
      </c>
      <c r="E36" s="46"/>
      <c r="F36" s="22" t="n">
        <v>23</v>
      </c>
      <c r="G36" s="29" t="n">
        <v>0</v>
      </c>
      <c r="H36" s="29" t="n">
        <v>0</v>
      </c>
      <c r="I36" s="26" t="n">
        <v>0</v>
      </c>
      <c r="J36" s="27" t="n">
        <f aca="false">H36*110%</f>
        <v>0</v>
      </c>
      <c r="K36" s="27" t="n">
        <f aca="false">J36*110%</f>
        <v>0</v>
      </c>
      <c r="L36" s="29" t="n">
        <v>0</v>
      </c>
      <c r="M36" s="29" t="n">
        <v>0</v>
      </c>
    </row>
    <row r="37" customFormat="false" ht="12.75" hidden="false" customHeight="true" outlineLevel="0" collapsed="false">
      <c r="A37" s="21"/>
      <c r="B37" s="22" t="n">
        <v>4</v>
      </c>
      <c r="C37" s="22"/>
      <c r="D37" s="46" t="s">
        <v>65</v>
      </c>
      <c r="E37" s="46"/>
      <c r="F37" s="22" t="n">
        <v>24</v>
      </c>
      <c r="G37" s="29" t="n">
        <v>0</v>
      </c>
      <c r="H37" s="29" t="n">
        <v>0</v>
      </c>
      <c r="I37" s="26" t="n">
        <v>0</v>
      </c>
      <c r="J37" s="27" t="n">
        <f aca="false">H37*110%</f>
        <v>0</v>
      </c>
      <c r="K37" s="27" t="n">
        <f aca="false">J37*110%</f>
        <v>0</v>
      </c>
      <c r="L37" s="29" t="n">
        <v>0</v>
      </c>
      <c r="M37" s="29" t="n">
        <v>0</v>
      </c>
    </row>
    <row r="38" customFormat="false" ht="26.25" hidden="false" customHeight="true" outlineLevel="0" collapsed="false">
      <c r="A38" s="21"/>
      <c r="B38" s="22" t="n">
        <v>5</v>
      </c>
      <c r="C38" s="22"/>
      <c r="D38" s="46" t="s">
        <v>66</v>
      </c>
      <c r="E38" s="46"/>
      <c r="F38" s="22" t="n">
        <v>25</v>
      </c>
      <c r="G38" s="29" t="n">
        <v>0</v>
      </c>
      <c r="H38" s="29" t="n">
        <v>0</v>
      </c>
      <c r="I38" s="26" t="n">
        <v>0</v>
      </c>
      <c r="J38" s="27" t="n">
        <f aca="false">H38*110%</f>
        <v>0</v>
      </c>
      <c r="K38" s="27" t="n">
        <f aca="false">J38*110%</f>
        <v>0</v>
      </c>
      <c r="L38" s="29" t="n">
        <v>0</v>
      </c>
      <c r="M38" s="29" t="n">
        <v>0</v>
      </c>
    </row>
    <row r="39" customFormat="false" ht="38.25" hidden="false" customHeight="true" outlineLevel="0" collapsed="false">
      <c r="A39" s="21" t="s">
        <v>67</v>
      </c>
      <c r="B39" s="22"/>
      <c r="C39" s="22"/>
      <c r="D39" s="19" t="s">
        <v>68</v>
      </c>
      <c r="E39" s="19"/>
      <c r="F39" s="22" t="n">
        <v>26</v>
      </c>
      <c r="G39" s="29" t="n">
        <f aca="false">G33-G34</f>
        <v>1540</v>
      </c>
      <c r="H39" s="27" t="n">
        <f aca="false">H33-H34-H35+H36-H37-H38</f>
        <v>2287.32</v>
      </c>
      <c r="I39" s="26" t="n">
        <f aca="false">H39/G39%</f>
        <v>148.527272727273</v>
      </c>
      <c r="J39" s="27" t="n">
        <f aca="false">J33-J34-J35+J36-J37-J38</f>
        <v>2516.752</v>
      </c>
      <c r="K39" s="27" t="n">
        <f aca="false">K33-K34</f>
        <v>2766.8272</v>
      </c>
      <c r="L39" s="29" t="n">
        <f aca="false">J39/H39%</f>
        <v>110.030603501041</v>
      </c>
      <c r="M39" s="29" t="n">
        <f aca="false">K39/J39%</f>
        <v>109.936425996681</v>
      </c>
    </row>
    <row r="40" customFormat="false" ht="13.5" hidden="false" customHeight="true" outlineLevel="0" collapsed="false">
      <c r="A40" s="19"/>
      <c r="B40" s="22" t="s">
        <v>16</v>
      </c>
      <c r="C40" s="22"/>
      <c r="D40" s="30" t="s">
        <v>69</v>
      </c>
      <c r="E40" s="30"/>
      <c r="F40" s="22" t="n">
        <v>27</v>
      </c>
      <c r="G40" s="29" t="n">
        <v>119</v>
      </c>
      <c r="H40" s="29" t="n">
        <v>158</v>
      </c>
      <c r="I40" s="26" t="n">
        <f aca="false">H40/G40%</f>
        <v>132.773109243698</v>
      </c>
      <c r="J40" s="27" t="n">
        <f aca="false">H40*110%</f>
        <v>173.8</v>
      </c>
      <c r="K40" s="27" t="n">
        <f aca="false">J40*110%</f>
        <v>191.18</v>
      </c>
      <c r="L40" s="29" t="n">
        <f aca="false">J40/H40%</f>
        <v>110</v>
      </c>
      <c r="M40" s="29" t="n">
        <f aca="false">K40/J40%</f>
        <v>110</v>
      </c>
    </row>
    <row r="41" customFormat="false" ht="24.75" hidden="false" customHeight="true" outlineLevel="0" collapsed="false">
      <c r="A41" s="19"/>
      <c r="B41" s="22" t="s">
        <v>17</v>
      </c>
      <c r="C41" s="22"/>
      <c r="D41" s="30" t="s">
        <v>70</v>
      </c>
      <c r="E41" s="30"/>
      <c r="F41" s="22" t="n">
        <v>28</v>
      </c>
      <c r="G41" s="29" t="n">
        <v>0</v>
      </c>
      <c r="H41" s="29" t="n">
        <v>0</v>
      </c>
      <c r="I41" s="26" t="n">
        <v>0</v>
      </c>
      <c r="J41" s="27" t="n">
        <f aca="false">H41*110%</f>
        <v>0</v>
      </c>
      <c r="K41" s="27" t="n">
        <f aca="false">J41*110%</f>
        <v>0</v>
      </c>
      <c r="L41" s="29" t="n">
        <v>0</v>
      </c>
      <c r="M41" s="29" t="n">
        <v>0</v>
      </c>
    </row>
    <row r="42" customFormat="false" ht="17.25" hidden="false" customHeight="true" outlineLevel="0" collapsed="false">
      <c r="A42" s="19"/>
      <c r="B42" s="22" t="s">
        <v>18</v>
      </c>
      <c r="C42" s="22"/>
      <c r="D42" s="30" t="s">
        <v>71</v>
      </c>
      <c r="E42" s="30"/>
      <c r="F42" s="22" t="n">
        <v>29</v>
      </c>
      <c r="G42" s="29" t="n">
        <v>0</v>
      </c>
      <c r="H42" s="29" t="n">
        <v>0</v>
      </c>
      <c r="I42" s="26" t="n">
        <v>0</v>
      </c>
      <c r="J42" s="27" t="n">
        <f aca="false">H42*110%</f>
        <v>0</v>
      </c>
      <c r="K42" s="27" t="n">
        <f aca="false">J42*110%</f>
        <v>0</v>
      </c>
      <c r="L42" s="29" t="n">
        <v>0</v>
      </c>
      <c r="M42" s="29" t="n">
        <v>0</v>
      </c>
    </row>
    <row r="43" customFormat="false" ht="75.75" hidden="false" customHeight="true" outlineLevel="0" collapsed="false">
      <c r="A43" s="19"/>
      <c r="B43" s="22" t="s">
        <v>31</v>
      </c>
      <c r="C43" s="22"/>
      <c r="D43" s="30" t="s">
        <v>72</v>
      </c>
      <c r="E43" s="30"/>
      <c r="F43" s="22" t="n">
        <v>30</v>
      </c>
      <c r="G43" s="29" t="n">
        <v>0</v>
      </c>
      <c r="H43" s="29" t="n">
        <v>0</v>
      </c>
      <c r="I43" s="26" t="n">
        <v>0</v>
      </c>
      <c r="J43" s="27" t="n">
        <f aca="false">H43*110%</f>
        <v>0</v>
      </c>
      <c r="K43" s="27" t="n">
        <f aca="false">J43*110%</f>
        <v>0</v>
      </c>
      <c r="L43" s="29" t="n">
        <v>0</v>
      </c>
      <c r="M43" s="29" t="n">
        <v>0</v>
      </c>
    </row>
    <row r="44" customFormat="false" ht="13.5" hidden="false" customHeight="true" outlineLevel="0" collapsed="false">
      <c r="A44" s="19"/>
      <c r="B44" s="22" t="s">
        <v>33</v>
      </c>
      <c r="C44" s="22"/>
      <c r="D44" s="30" t="s">
        <v>73</v>
      </c>
      <c r="E44" s="30"/>
      <c r="F44" s="22" t="n">
        <v>31</v>
      </c>
      <c r="G44" s="29" t="n">
        <v>0</v>
      </c>
      <c r="H44" s="29" t="n">
        <v>0</v>
      </c>
      <c r="I44" s="26" t="n">
        <v>0</v>
      </c>
      <c r="J44" s="27" t="n">
        <f aca="false">H44*110%</f>
        <v>0</v>
      </c>
      <c r="K44" s="27" t="n">
        <f aca="false">J44*110%</f>
        <v>0</v>
      </c>
      <c r="L44" s="29" t="n">
        <v>0</v>
      </c>
      <c r="M44" s="29" t="n">
        <v>0</v>
      </c>
    </row>
    <row r="45" customFormat="false" ht="35.25" hidden="false" customHeight="true" outlineLevel="0" collapsed="false">
      <c r="A45" s="19"/>
      <c r="B45" s="22" t="s">
        <v>74</v>
      </c>
      <c r="C45" s="22"/>
      <c r="D45" s="30" t="s">
        <v>75</v>
      </c>
      <c r="E45" s="30"/>
      <c r="F45" s="22" t="n">
        <v>32</v>
      </c>
      <c r="G45" s="29" t="n">
        <f aca="false">G39-G40-G41-G42-G43-G44</f>
        <v>1421</v>
      </c>
      <c r="H45" s="27" t="n">
        <f aca="false">H39-H40-H41-H42-H43-H44</f>
        <v>2129.32</v>
      </c>
      <c r="I45" s="26" t="n">
        <f aca="false">H45/G45%</f>
        <v>149.846586910626</v>
      </c>
      <c r="J45" s="27" t="n">
        <v>2343</v>
      </c>
      <c r="K45" s="27" t="n">
        <v>2576</v>
      </c>
      <c r="L45" s="29" t="n">
        <f aca="false">J45/H45%</f>
        <v>110.035128585652</v>
      </c>
      <c r="M45" s="29" t="n">
        <f aca="false">K45/J45%</f>
        <v>109.944515578318</v>
      </c>
    </row>
    <row r="46" customFormat="false" ht="66" hidden="false" customHeight="true" outlineLevel="0" collapsed="false">
      <c r="A46" s="19"/>
      <c r="B46" s="22" t="s">
        <v>20</v>
      </c>
      <c r="C46" s="22"/>
      <c r="D46" s="30" t="s">
        <v>76</v>
      </c>
      <c r="E46" s="30"/>
      <c r="F46" s="22" t="n">
        <v>33</v>
      </c>
      <c r="G46" s="29" t="n">
        <v>0</v>
      </c>
      <c r="H46" s="29" t="n">
        <v>0</v>
      </c>
      <c r="I46" s="26" t="n">
        <v>0</v>
      </c>
      <c r="J46" s="27" t="n">
        <f aca="false">H46*110%</f>
        <v>0</v>
      </c>
      <c r="K46" s="27" t="n">
        <f aca="false">J46*110%</f>
        <v>0</v>
      </c>
      <c r="L46" s="29" t="n">
        <v>0</v>
      </c>
      <c r="M46" s="29" t="n">
        <v>0</v>
      </c>
    </row>
    <row r="47" customFormat="false" ht="57" hidden="false" customHeight="true" outlineLevel="0" collapsed="false">
      <c r="A47" s="19"/>
      <c r="B47" s="22" t="n">
        <v>8</v>
      </c>
      <c r="C47" s="22"/>
      <c r="D47" s="30" t="s">
        <v>77</v>
      </c>
      <c r="E47" s="30"/>
      <c r="F47" s="22" t="n">
        <v>34</v>
      </c>
      <c r="G47" s="29" t="n">
        <v>0</v>
      </c>
      <c r="H47" s="29" t="n">
        <v>0</v>
      </c>
      <c r="I47" s="26" t="n">
        <v>0</v>
      </c>
      <c r="J47" s="27" t="n">
        <f aca="false">H47*110%</f>
        <v>0</v>
      </c>
      <c r="K47" s="27" t="n">
        <f aca="false">J47*110%</f>
        <v>0</v>
      </c>
      <c r="L47" s="29" t="n">
        <v>0</v>
      </c>
      <c r="M47" s="29" t="n">
        <v>0</v>
      </c>
    </row>
    <row r="48" customFormat="false" ht="15" hidden="false" customHeight="true" outlineLevel="0" collapsed="false">
      <c r="A48" s="19"/>
      <c r="B48" s="22"/>
      <c r="C48" s="22" t="s">
        <v>27</v>
      </c>
      <c r="D48" s="30" t="s">
        <v>78</v>
      </c>
      <c r="E48" s="30"/>
      <c r="F48" s="22" t="n">
        <v>35</v>
      </c>
      <c r="G48" s="29" t="n">
        <v>0</v>
      </c>
      <c r="H48" s="29" t="n">
        <v>0</v>
      </c>
      <c r="I48" s="26" t="n">
        <v>0</v>
      </c>
      <c r="J48" s="27" t="n">
        <f aca="false">H48*110%</f>
        <v>0</v>
      </c>
      <c r="K48" s="27" t="n">
        <f aca="false">J48*110%</f>
        <v>0</v>
      </c>
      <c r="L48" s="29" t="n">
        <v>0</v>
      </c>
      <c r="M48" s="29" t="n">
        <v>0</v>
      </c>
    </row>
    <row r="49" customFormat="false" ht="15" hidden="false" customHeight="true" outlineLevel="0" collapsed="false">
      <c r="A49" s="19"/>
      <c r="B49" s="22"/>
      <c r="C49" s="22" t="s">
        <v>29</v>
      </c>
      <c r="D49" s="30" t="s">
        <v>79</v>
      </c>
      <c r="E49" s="30"/>
      <c r="F49" s="22" t="n">
        <v>36</v>
      </c>
      <c r="G49" s="29" t="n">
        <v>0</v>
      </c>
      <c r="H49" s="29" t="n">
        <v>0</v>
      </c>
      <c r="I49" s="26" t="n">
        <v>0</v>
      </c>
      <c r="J49" s="27" t="n">
        <f aca="false">H49*110%</f>
        <v>0</v>
      </c>
      <c r="K49" s="27" t="n">
        <f aca="false">J49*110%</f>
        <v>0</v>
      </c>
      <c r="L49" s="29" t="n">
        <v>0</v>
      </c>
      <c r="M49" s="29" t="n">
        <v>0</v>
      </c>
    </row>
    <row r="50" customFormat="false" ht="12" hidden="false" customHeight="true" outlineLevel="0" collapsed="false">
      <c r="A50" s="19"/>
      <c r="B50" s="22"/>
      <c r="C50" s="22" t="s">
        <v>80</v>
      </c>
      <c r="D50" s="30" t="s">
        <v>81</v>
      </c>
      <c r="E50" s="30"/>
      <c r="F50" s="22" t="n">
        <v>37</v>
      </c>
      <c r="G50" s="29" t="n">
        <v>0</v>
      </c>
      <c r="H50" s="29" t="n">
        <v>0</v>
      </c>
      <c r="I50" s="26" t="n">
        <v>0</v>
      </c>
      <c r="J50" s="27" t="n">
        <f aca="false">H50*110%</f>
        <v>0</v>
      </c>
      <c r="K50" s="27" t="n">
        <f aca="false">J50*110%</f>
        <v>0</v>
      </c>
      <c r="L50" s="29" t="n">
        <v>0</v>
      </c>
      <c r="M50" s="29" t="n">
        <v>0</v>
      </c>
    </row>
    <row r="51" customFormat="false" ht="36" hidden="false" customHeight="true" outlineLevel="0" collapsed="false">
      <c r="A51" s="19"/>
      <c r="B51" s="22" t="s">
        <v>22</v>
      </c>
      <c r="C51" s="22"/>
      <c r="D51" s="30" t="s">
        <v>82</v>
      </c>
      <c r="E51" s="30"/>
      <c r="F51" s="22" t="n">
        <v>38</v>
      </c>
      <c r="G51" s="29" t="n">
        <v>0</v>
      </c>
      <c r="H51" s="29" t="n">
        <v>0</v>
      </c>
      <c r="I51" s="26" t="n">
        <v>0</v>
      </c>
      <c r="J51" s="27" t="n">
        <f aca="false">H51*110%</f>
        <v>0</v>
      </c>
      <c r="K51" s="27" t="n">
        <f aca="false">J51*110%</f>
        <v>0</v>
      </c>
      <c r="L51" s="29" t="n">
        <v>0</v>
      </c>
      <c r="M51" s="29" t="n">
        <v>0</v>
      </c>
    </row>
    <row r="52" customFormat="false" ht="17.25" hidden="false" customHeight="true" outlineLevel="0" collapsed="false">
      <c r="A52" s="21" t="s">
        <v>83</v>
      </c>
      <c r="B52" s="22"/>
      <c r="C52" s="22"/>
      <c r="D52" s="30" t="s">
        <v>84</v>
      </c>
      <c r="E52" s="30"/>
      <c r="F52" s="22" t="n">
        <v>39</v>
      </c>
      <c r="G52" s="29" t="n">
        <v>0</v>
      </c>
      <c r="H52" s="29" t="n">
        <v>0</v>
      </c>
      <c r="I52" s="26" t="n">
        <v>0</v>
      </c>
      <c r="J52" s="27" t="n">
        <f aca="false">H52*110%</f>
        <v>0</v>
      </c>
      <c r="K52" s="27" t="n">
        <f aca="false">J52*110%</f>
        <v>0</v>
      </c>
      <c r="L52" s="29" t="n">
        <v>0</v>
      </c>
      <c r="M52" s="29" t="n">
        <v>0</v>
      </c>
    </row>
    <row r="53" customFormat="false" ht="25.5" hidden="false" customHeight="true" outlineLevel="0" collapsed="false">
      <c r="A53" s="21" t="s">
        <v>85</v>
      </c>
      <c r="B53" s="22"/>
      <c r="C53" s="22"/>
      <c r="D53" s="30" t="s">
        <v>86</v>
      </c>
      <c r="E53" s="30"/>
      <c r="F53" s="22" t="n">
        <v>40</v>
      </c>
      <c r="G53" s="29" t="n">
        <v>0</v>
      </c>
      <c r="H53" s="29" t="n">
        <v>0</v>
      </c>
      <c r="I53" s="26" t="n">
        <v>0</v>
      </c>
      <c r="J53" s="27" t="n">
        <f aca="false">H53*110%</f>
        <v>0</v>
      </c>
      <c r="K53" s="27" t="n">
        <f aca="false">J53*110%</f>
        <v>0</v>
      </c>
      <c r="L53" s="29" t="n">
        <v>0</v>
      </c>
      <c r="M53" s="29" t="n">
        <v>0</v>
      </c>
    </row>
    <row r="54" customFormat="false" ht="13.5" hidden="false" customHeight="true" outlineLevel="0" collapsed="false">
      <c r="A54" s="19"/>
      <c r="B54" s="19"/>
      <c r="C54" s="22" t="s">
        <v>27</v>
      </c>
      <c r="D54" s="30" t="s">
        <v>87</v>
      </c>
      <c r="E54" s="30"/>
      <c r="F54" s="22" t="n">
        <v>41</v>
      </c>
      <c r="G54" s="29" t="n">
        <v>0</v>
      </c>
      <c r="H54" s="29" t="n">
        <v>0</v>
      </c>
      <c r="I54" s="26" t="n">
        <v>0</v>
      </c>
      <c r="J54" s="27" t="n">
        <f aca="false">H54*110%</f>
        <v>0</v>
      </c>
      <c r="K54" s="27" t="n">
        <f aca="false">J54*110%</f>
        <v>0</v>
      </c>
      <c r="L54" s="29" t="n">
        <v>0</v>
      </c>
      <c r="M54" s="29" t="n">
        <v>0</v>
      </c>
    </row>
    <row r="55" customFormat="false" ht="13.5" hidden="false" customHeight="true" outlineLevel="0" collapsed="false">
      <c r="A55" s="19"/>
      <c r="B55" s="19"/>
      <c r="C55" s="22" t="s">
        <v>29</v>
      </c>
      <c r="D55" s="30" t="s">
        <v>88</v>
      </c>
      <c r="E55" s="30"/>
      <c r="F55" s="22" t="n">
        <v>42</v>
      </c>
      <c r="G55" s="29" t="n">
        <v>0</v>
      </c>
      <c r="H55" s="29" t="n">
        <v>0</v>
      </c>
      <c r="I55" s="26" t="n">
        <v>0</v>
      </c>
      <c r="J55" s="27" t="n">
        <f aca="false">H55*110%</f>
        <v>0</v>
      </c>
      <c r="K55" s="27" t="n">
        <f aca="false">J55*110%</f>
        <v>0</v>
      </c>
      <c r="L55" s="29" t="n">
        <v>0</v>
      </c>
      <c r="M55" s="29" t="n">
        <v>0</v>
      </c>
    </row>
    <row r="56" customFormat="false" ht="12.75" hidden="false" customHeight="true" outlineLevel="0" collapsed="false">
      <c r="A56" s="19"/>
      <c r="B56" s="19"/>
      <c r="C56" s="22" t="s">
        <v>80</v>
      </c>
      <c r="D56" s="30" t="s">
        <v>89</v>
      </c>
      <c r="E56" s="30"/>
      <c r="F56" s="22" t="n">
        <v>43</v>
      </c>
      <c r="G56" s="29" t="n">
        <v>0</v>
      </c>
      <c r="H56" s="29" t="n">
        <v>0</v>
      </c>
      <c r="I56" s="26" t="n">
        <v>0</v>
      </c>
      <c r="J56" s="27" t="n">
        <f aca="false">H56*110%</f>
        <v>0</v>
      </c>
      <c r="K56" s="27" t="n">
        <f aca="false">J56*110%</f>
        <v>0</v>
      </c>
      <c r="L56" s="29" t="n">
        <v>0</v>
      </c>
      <c r="M56" s="29" t="n">
        <v>0</v>
      </c>
    </row>
    <row r="57" customFormat="false" ht="13.5" hidden="false" customHeight="true" outlineLevel="0" collapsed="false">
      <c r="A57" s="19"/>
      <c r="B57" s="19"/>
      <c r="C57" s="22" t="s">
        <v>90</v>
      </c>
      <c r="D57" s="30" t="s">
        <v>91</v>
      </c>
      <c r="E57" s="30"/>
      <c r="F57" s="22" t="n">
        <v>44</v>
      </c>
      <c r="G57" s="29" t="n">
        <v>0</v>
      </c>
      <c r="H57" s="29" t="n">
        <v>0</v>
      </c>
      <c r="I57" s="26" t="n">
        <v>0</v>
      </c>
      <c r="J57" s="27" t="n">
        <f aca="false">H57*110%</f>
        <v>0</v>
      </c>
      <c r="K57" s="27" t="n">
        <f aca="false">J57*110%</f>
        <v>0</v>
      </c>
      <c r="L57" s="29" t="n">
        <v>0</v>
      </c>
      <c r="M57" s="29" t="n">
        <v>0</v>
      </c>
    </row>
    <row r="58" customFormat="false" ht="13.5" hidden="false" customHeight="true" outlineLevel="0" collapsed="false">
      <c r="A58" s="19"/>
      <c r="B58" s="19"/>
      <c r="C58" s="22" t="s">
        <v>92</v>
      </c>
      <c r="D58" s="30" t="s">
        <v>93</v>
      </c>
      <c r="E58" s="30"/>
      <c r="F58" s="22" t="n">
        <v>45</v>
      </c>
      <c r="G58" s="29" t="n">
        <v>0</v>
      </c>
      <c r="H58" s="29" t="n">
        <v>0</v>
      </c>
      <c r="I58" s="26" t="n">
        <v>0</v>
      </c>
      <c r="J58" s="27" t="n">
        <f aca="false">H58*110%</f>
        <v>0</v>
      </c>
      <c r="K58" s="27" t="n">
        <f aca="false">J58*110%</f>
        <v>0</v>
      </c>
      <c r="L58" s="29" t="n">
        <v>0</v>
      </c>
      <c r="M58" s="29" t="n">
        <v>0</v>
      </c>
    </row>
    <row r="59" customFormat="false" ht="24" hidden="false" customHeight="true" outlineLevel="0" collapsed="false">
      <c r="A59" s="21" t="s">
        <v>94</v>
      </c>
      <c r="B59" s="22"/>
      <c r="C59" s="22"/>
      <c r="D59" s="30" t="s">
        <v>95</v>
      </c>
      <c r="E59" s="30"/>
      <c r="F59" s="22" t="n">
        <v>46</v>
      </c>
      <c r="G59" s="29"/>
      <c r="H59" s="29"/>
      <c r="I59" s="26" t="n">
        <v>0</v>
      </c>
      <c r="J59" s="27" t="n">
        <f aca="false">H59*110%</f>
        <v>0</v>
      </c>
      <c r="K59" s="27" t="n">
        <f aca="false">J59*110%</f>
        <v>0</v>
      </c>
      <c r="L59" s="29" t="n">
        <v>0</v>
      </c>
      <c r="M59" s="29" t="n">
        <v>0</v>
      </c>
    </row>
    <row r="60" customFormat="false" ht="13.5" hidden="false" customHeight="true" outlineLevel="0" collapsed="false">
      <c r="A60" s="19"/>
      <c r="B60" s="22" t="s">
        <v>16</v>
      </c>
      <c r="C60" s="22"/>
      <c r="D60" s="30" t="s">
        <v>96</v>
      </c>
      <c r="E60" s="30"/>
      <c r="F60" s="22" t="n">
        <v>47</v>
      </c>
      <c r="G60" s="29" t="n">
        <v>0</v>
      </c>
      <c r="H60" s="29" t="n">
        <v>0</v>
      </c>
      <c r="I60" s="26" t="n">
        <v>0</v>
      </c>
      <c r="J60" s="27" t="n">
        <f aca="false">H60*110%</f>
        <v>0</v>
      </c>
      <c r="K60" s="27" t="n">
        <f aca="false">J60*110%</f>
        <v>0</v>
      </c>
      <c r="L60" s="29" t="n">
        <v>0</v>
      </c>
      <c r="M60" s="29" t="n">
        <v>0</v>
      </c>
    </row>
    <row r="61" customFormat="false" ht="31.5" hidden="false" customHeight="true" outlineLevel="0" collapsed="false">
      <c r="A61" s="19"/>
      <c r="B61" s="22"/>
      <c r="C61" s="22"/>
      <c r="D61" s="29"/>
      <c r="E61" s="29" t="s">
        <v>97</v>
      </c>
      <c r="F61" s="22" t="n">
        <v>48</v>
      </c>
      <c r="G61" s="29" t="n">
        <v>0</v>
      </c>
      <c r="H61" s="29" t="n">
        <v>0</v>
      </c>
      <c r="I61" s="26" t="n">
        <v>0</v>
      </c>
      <c r="J61" s="27" t="n">
        <f aca="false">H61*110%</f>
        <v>0</v>
      </c>
      <c r="K61" s="27" t="n">
        <f aca="false">J61*110%</f>
        <v>0</v>
      </c>
      <c r="L61" s="29" t="n">
        <v>0</v>
      </c>
      <c r="M61" s="29" t="n">
        <v>0</v>
      </c>
    </row>
    <row r="62" customFormat="false" ht="16.5" hidden="false" customHeight="true" outlineLevel="0" collapsed="false">
      <c r="A62" s="21" t="s">
        <v>98</v>
      </c>
      <c r="B62" s="22"/>
      <c r="C62" s="22"/>
      <c r="D62" s="30" t="s">
        <v>99</v>
      </c>
      <c r="E62" s="30"/>
      <c r="F62" s="38" t="n">
        <v>49</v>
      </c>
      <c r="G62" s="40" t="n">
        <v>0</v>
      </c>
      <c r="H62" s="40" t="n">
        <v>3514</v>
      </c>
      <c r="I62" s="26" t="n">
        <v>0</v>
      </c>
      <c r="J62" s="27" t="n">
        <v>4200</v>
      </c>
      <c r="K62" s="27" t="n">
        <v>2200</v>
      </c>
      <c r="L62" s="29" t="n">
        <f aca="false">J62/H62%</f>
        <v>119.521912350598</v>
      </c>
      <c r="M62" s="29" t="n">
        <f aca="false">K62/J62%</f>
        <v>52.3809523809524</v>
      </c>
    </row>
    <row r="63" customFormat="false" ht="16.5" hidden="false" customHeight="true" outlineLevel="0" collapsed="false">
      <c r="A63" s="21" t="s">
        <v>100</v>
      </c>
      <c r="B63" s="22"/>
      <c r="C63" s="22"/>
      <c r="D63" s="47" t="s">
        <v>101</v>
      </c>
      <c r="E63" s="47"/>
      <c r="F63" s="44"/>
      <c r="G63" s="48"/>
      <c r="H63" s="48"/>
      <c r="I63" s="26" t="n">
        <v>0</v>
      </c>
      <c r="J63" s="27"/>
      <c r="K63" s="27"/>
      <c r="L63" s="29"/>
      <c r="M63" s="29"/>
    </row>
    <row r="64" customFormat="false" ht="17.25" hidden="false" customHeight="true" outlineLevel="0" collapsed="false">
      <c r="A64" s="19"/>
      <c r="B64" s="22" t="s">
        <v>16</v>
      </c>
      <c r="C64" s="22"/>
      <c r="D64" s="47" t="s">
        <v>102</v>
      </c>
      <c r="E64" s="47"/>
      <c r="F64" s="44" t="n">
        <v>50</v>
      </c>
      <c r="G64" s="49" t="n">
        <v>267</v>
      </c>
      <c r="H64" s="48" t="n">
        <v>300</v>
      </c>
      <c r="I64" s="26" t="n">
        <f aca="false">H64/G64%</f>
        <v>112.359550561798</v>
      </c>
      <c r="J64" s="27" t="n">
        <f aca="false">H64*110%</f>
        <v>330</v>
      </c>
      <c r="K64" s="27" t="n">
        <f aca="false">J64*110%</f>
        <v>363</v>
      </c>
      <c r="L64" s="29" t="n">
        <f aca="false">J64/H64%</f>
        <v>110</v>
      </c>
      <c r="M64" s="29" t="n">
        <f aca="false">K64/J64%</f>
        <v>110</v>
      </c>
    </row>
    <row r="65" customFormat="false" ht="16.5" hidden="false" customHeight="true" outlineLevel="0" collapsed="false">
      <c r="A65" s="19"/>
      <c r="B65" s="22" t="s">
        <v>17</v>
      </c>
      <c r="C65" s="22"/>
      <c r="D65" s="47" t="s">
        <v>103</v>
      </c>
      <c r="E65" s="47"/>
      <c r="F65" s="44" t="n">
        <v>51</v>
      </c>
      <c r="G65" s="49" t="n">
        <v>168</v>
      </c>
      <c r="H65" s="48" t="n">
        <v>225</v>
      </c>
      <c r="I65" s="26" t="n">
        <f aca="false">H65/G65%</f>
        <v>133.928571428571</v>
      </c>
      <c r="J65" s="27" t="n">
        <f aca="false">H65*110%</f>
        <v>247.5</v>
      </c>
      <c r="K65" s="27" t="n">
        <f aca="false">J65*110%</f>
        <v>272.25</v>
      </c>
      <c r="L65" s="29" t="n">
        <f aca="false">J65/H65%</f>
        <v>110</v>
      </c>
      <c r="M65" s="29" t="n">
        <f aca="false">K65/J65%</f>
        <v>110</v>
      </c>
    </row>
    <row r="66" customFormat="false" ht="32.25" hidden="false" customHeight="true" outlineLevel="0" collapsed="false">
      <c r="A66" s="19"/>
      <c r="B66" s="22" t="s">
        <v>18</v>
      </c>
      <c r="C66" s="22"/>
      <c r="D66" s="47" t="s">
        <v>104</v>
      </c>
      <c r="E66" s="47"/>
      <c r="F66" s="44" t="n">
        <v>52</v>
      </c>
      <c r="G66" s="50" t="n">
        <v>2858.63</v>
      </c>
      <c r="H66" s="49" t="n">
        <v>4284.44</v>
      </c>
      <c r="I66" s="26" t="n">
        <f aca="false">H66/G66%</f>
        <v>149.87738881912</v>
      </c>
      <c r="J66" s="26" t="n">
        <f aca="false">H66*110%</f>
        <v>4712.884</v>
      </c>
      <c r="K66" s="26" t="n">
        <f aca="false">J66*110%</f>
        <v>5184.1724</v>
      </c>
      <c r="L66" s="29" t="n">
        <f aca="false">J66/H66%</f>
        <v>110</v>
      </c>
      <c r="M66" s="29" t="n">
        <f aca="false">K66/J66%</f>
        <v>110</v>
      </c>
    </row>
    <row r="67" customFormat="false" ht="43.5" hidden="false" customHeight="true" outlineLevel="0" collapsed="false">
      <c r="A67" s="19"/>
      <c r="B67" s="22" t="s">
        <v>31</v>
      </c>
      <c r="C67" s="22"/>
      <c r="D67" s="47" t="s">
        <v>105</v>
      </c>
      <c r="E67" s="47"/>
      <c r="F67" s="44" t="n">
        <v>53</v>
      </c>
      <c r="G67" s="49" t="n">
        <v>0</v>
      </c>
      <c r="H67" s="48" t="n">
        <v>0</v>
      </c>
      <c r="I67" s="26" t="n">
        <v>0</v>
      </c>
      <c r="J67" s="27" t="n">
        <f aca="false">H67*110%</f>
        <v>0</v>
      </c>
      <c r="K67" s="26" t="n">
        <v>0</v>
      </c>
      <c r="L67" s="29" t="n">
        <v>0</v>
      </c>
      <c r="M67" s="29" t="n">
        <v>0</v>
      </c>
    </row>
    <row r="68" customFormat="false" ht="23.25" hidden="false" customHeight="true" outlineLevel="0" collapsed="false">
      <c r="A68" s="19"/>
      <c r="B68" s="22" t="s">
        <v>33</v>
      </c>
      <c r="C68" s="22"/>
      <c r="D68" s="47" t="s">
        <v>106</v>
      </c>
      <c r="E68" s="47"/>
      <c r="F68" s="44" t="n">
        <v>54</v>
      </c>
      <c r="G68" s="49" t="n">
        <f aca="false">G15/G65</f>
        <v>348.75</v>
      </c>
      <c r="H68" s="51" t="n">
        <f aca="false">H15/H65</f>
        <v>756.475555555556</v>
      </c>
      <c r="I68" s="26" t="n">
        <f aca="false">H68/G68%</f>
        <v>216.910553564317</v>
      </c>
      <c r="J68" s="27" t="n">
        <f aca="false">H68*110%</f>
        <v>832.123111111111</v>
      </c>
      <c r="K68" s="26" t="n">
        <f aca="false">J68*110%</f>
        <v>915.335422222222</v>
      </c>
      <c r="L68" s="29" t="n">
        <f aca="false">J68/H68%</f>
        <v>110</v>
      </c>
      <c r="M68" s="29" t="n">
        <f aca="false">K68/J68%</f>
        <v>110</v>
      </c>
    </row>
    <row r="69" customFormat="false" ht="36.75" hidden="false" customHeight="true" outlineLevel="0" collapsed="false">
      <c r="A69" s="19"/>
      <c r="B69" s="22" t="s">
        <v>74</v>
      </c>
      <c r="C69" s="22"/>
      <c r="D69" s="30" t="s">
        <v>107</v>
      </c>
      <c r="E69" s="30"/>
      <c r="F69" s="22" t="n">
        <v>55</v>
      </c>
      <c r="G69" s="29" t="n">
        <v>0</v>
      </c>
      <c r="H69" s="29" t="n">
        <v>0</v>
      </c>
      <c r="I69" s="26" t="n">
        <v>0</v>
      </c>
      <c r="J69" s="27" t="n">
        <f aca="false">H69*110%</f>
        <v>0</v>
      </c>
      <c r="K69" s="26" t="n">
        <v>0</v>
      </c>
      <c r="L69" s="29" t="n">
        <v>0</v>
      </c>
      <c r="M69" s="29" t="n">
        <v>0</v>
      </c>
    </row>
    <row r="70" customFormat="false" ht="27" hidden="false" customHeight="true" outlineLevel="0" collapsed="false">
      <c r="A70" s="19"/>
      <c r="B70" s="22" t="s">
        <v>20</v>
      </c>
      <c r="C70" s="22"/>
      <c r="D70" s="30" t="s">
        <v>108</v>
      </c>
      <c r="E70" s="30"/>
      <c r="F70" s="22" t="n">
        <v>56</v>
      </c>
      <c r="G70" s="29" t="n">
        <v>845.86</v>
      </c>
      <c r="H70" s="29" t="n">
        <v>1310.64</v>
      </c>
      <c r="I70" s="26" t="n">
        <f aca="false">H70/G70%</f>
        <v>154.947627266924</v>
      </c>
      <c r="J70" s="26" t="n">
        <f aca="false">H70*110%</f>
        <v>1441.704</v>
      </c>
      <c r="K70" s="26" t="n">
        <f aca="false">J70*110%</f>
        <v>1585.8744</v>
      </c>
      <c r="L70" s="29" t="n">
        <f aca="false">J70/H70%</f>
        <v>110</v>
      </c>
      <c r="M70" s="29" t="n">
        <f aca="false">K70/J70%</f>
        <v>110</v>
      </c>
    </row>
    <row r="71" customFormat="false" ht="24" hidden="false" customHeight="true" outlineLevel="0" collapsed="false">
      <c r="A71" s="19"/>
      <c r="B71" s="22" t="s">
        <v>21</v>
      </c>
      <c r="C71" s="22"/>
      <c r="D71" s="30" t="s">
        <v>109</v>
      </c>
      <c r="E71" s="30"/>
      <c r="F71" s="22" t="n">
        <v>57</v>
      </c>
      <c r="G71" s="26" t="n">
        <f aca="false">G19/G14*1000</f>
        <v>966.530124594641</v>
      </c>
      <c r="H71" s="26" t="n">
        <f aca="false">H19/H14*1000</f>
        <v>984.001833062095</v>
      </c>
      <c r="I71" s="26" t="n">
        <f aca="false">H71/G71%</f>
        <v>101.807673451956</v>
      </c>
      <c r="J71" s="26" t="n">
        <f aca="false">H71*110%</f>
        <v>1082.4020163683</v>
      </c>
      <c r="K71" s="26" t="n">
        <f aca="false">J71*110%</f>
        <v>1190.64221800514</v>
      </c>
      <c r="L71" s="29" t="n">
        <f aca="false">J71/H71%</f>
        <v>110</v>
      </c>
      <c r="M71" s="29" t="n">
        <f aca="false">K71/J71%</f>
        <v>110</v>
      </c>
    </row>
    <row r="72" customFormat="false" ht="13.5" hidden="false" customHeight="true" outlineLevel="0" collapsed="false">
      <c r="A72" s="19"/>
      <c r="B72" s="22" t="s">
        <v>22</v>
      </c>
      <c r="C72" s="22"/>
      <c r="D72" s="30" t="s">
        <v>110</v>
      </c>
      <c r="E72" s="30"/>
      <c r="F72" s="22" t="n">
        <v>58</v>
      </c>
      <c r="G72" s="29" t="n">
        <v>164</v>
      </c>
      <c r="H72" s="29" t="n">
        <v>0</v>
      </c>
      <c r="I72" s="26" t="n">
        <v>0</v>
      </c>
      <c r="J72" s="27" t="n">
        <f aca="false">H72*110%</f>
        <v>0</v>
      </c>
      <c r="K72" s="26" t="n">
        <v>0</v>
      </c>
      <c r="L72" s="29" t="n">
        <v>0</v>
      </c>
      <c r="M72" s="29" t="n">
        <v>0</v>
      </c>
    </row>
    <row r="73" customFormat="false" ht="13.5" hidden="false" customHeight="true" outlineLevel="0" collapsed="false">
      <c r="A73" s="19"/>
      <c r="B73" s="22" t="s">
        <v>23</v>
      </c>
      <c r="C73" s="22"/>
      <c r="D73" s="30" t="s">
        <v>111</v>
      </c>
      <c r="E73" s="30"/>
      <c r="F73" s="22" t="n">
        <v>59</v>
      </c>
      <c r="G73" s="29" t="n">
        <v>8762</v>
      </c>
      <c r="H73" s="29" t="n">
        <v>8000</v>
      </c>
      <c r="I73" s="26" t="n">
        <f aca="false">H72/G72%</f>
        <v>0</v>
      </c>
      <c r="J73" s="27" t="n">
        <v>8000</v>
      </c>
      <c r="K73" s="26" t="n">
        <v>8000</v>
      </c>
      <c r="L73" s="29" t="n">
        <f aca="false">J73/H73%</f>
        <v>100</v>
      </c>
      <c r="M73" s="29" t="n">
        <f aca="false">K73/J73%</f>
        <v>10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7" customFormat="false" ht="12.75" hidden="false" customHeight="false" outlineLevel="0" collapsed="false">
      <c r="A77" s="8" t="s">
        <v>11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 t="s">
        <v>11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J79" s="52"/>
    </row>
  </sheetData>
  <mergeCells count="74">
    <mergeCell ref="K1:M1"/>
    <mergeCell ref="I2:M2"/>
    <mergeCell ref="A10:M10"/>
    <mergeCell ref="A11:C12"/>
    <mergeCell ref="D11:E12"/>
    <mergeCell ref="F11:F12"/>
    <mergeCell ref="G11:G12"/>
    <mergeCell ref="I11:I12"/>
    <mergeCell ref="J11:J12"/>
    <mergeCell ref="K11:K12"/>
    <mergeCell ref="L11:M11"/>
    <mergeCell ref="B13:C13"/>
    <mergeCell ref="D13:E13"/>
    <mergeCell ref="D14:E14"/>
    <mergeCell ref="A15:A18"/>
    <mergeCell ref="D15:E15"/>
    <mergeCell ref="D18:E18"/>
    <mergeCell ref="D19:E19"/>
    <mergeCell ref="A20:A32"/>
    <mergeCell ref="D20:E20"/>
    <mergeCell ref="B21:B31"/>
    <mergeCell ref="D21:E21"/>
    <mergeCell ref="D22:E22"/>
    <mergeCell ref="D23:E23"/>
    <mergeCell ref="C24:C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8"/>
    <mergeCell ref="B54:B58"/>
    <mergeCell ref="D54:E54"/>
    <mergeCell ref="D55:E55"/>
    <mergeCell ref="D56:E56"/>
    <mergeCell ref="D57:E57"/>
    <mergeCell ref="D58:E58"/>
    <mergeCell ref="D59:E59"/>
    <mergeCell ref="A60:A61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7:M77"/>
    <mergeCell ref="A78:M78"/>
  </mergeCell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1:19:01Z</dcterms:created>
  <dc:creator>Nico</dc:creator>
  <dc:description/>
  <dc:language>en-US</dc:language>
  <cp:lastModifiedBy>utilizator buget6</cp:lastModifiedBy>
  <cp:lastPrinted>2022-02-24T08:08:21Z</cp:lastPrinted>
  <dcterms:modified xsi:type="dcterms:W3CDTF">2022-02-24T08:12:22Z</dcterms:modified>
  <cp:revision>0</cp:revision>
  <dc:subject/>
  <dc:title/>
</cp:coreProperties>
</file>