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Anexa2" sheetId="1" state="hidden" r:id="rId2"/>
    <sheet name="Anexa_1" sheetId="2" state="visible" r:id="rId3"/>
  </sheets>
  <definedNames>
    <definedName function="false" hidden="false" localSheetId="1" name="_xlnm.Print_Area" vbProcedure="false">Anexa_1!$A$2:$AK$79</definedName>
    <definedName function="false" hidden="false" localSheetId="0" name="_xlnm.Print_Area" vbProcedure="false">Anexa2!$A$3:$S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32">
  <si>
    <t xml:space="preserve"> RAADPFL CRAIOVA</t>
  </si>
  <si>
    <t xml:space="preserve">RO7403230</t>
  </si>
  <si>
    <t xml:space="preserve">Detalierea indicatorilor economico-financiari prevăzuţi în bugetul de venituri şi cheltuieli</t>
  </si>
  <si>
    <t xml:space="preserve">mii lei</t>
  </si>
  <si>
    <t xml:space="preserve">INDICATORI</t>
  </si>
  <si>
    <t xml:space="preserve">Nr. rd.</t>
  </si>
  <si>
    <t xml:space="preserve">Realizat an 20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 precedent 2020</t>
  </si>
  <si>
    <t xml:space="preserve">Propuneri an 2021</t>
  </si>
  <si>
    <t xml:space="preserve">An curent 2021</t>
  </si>
  <si>
    <t xml:space="preserve">Propuneri rectificare an curent 2021</t>
  </si>
  <si>
    <t xml:space="preserve">%</t>
  </si>
  <si>
    <t xml:space="preserve"> Aprobat</t>
  </si>
  <si>
    <t xml:space="preserve">Realizat 2020</t>
  </si>
  <si>
    <t xml:space="preserve">Aprobat</t>
  </si>
  <si>
    <t xml:space="preserve">Realizat la trim III an 2021</t>
  </si>
  <si>
    <t xml:space="preserve">9=8/5*100</t>
  </si>
  <si>
    <t xml:space="preserve">10=8/6*100</t>
  </si>
  <si>
    <t xml:space="preserve">conform HCLM368/31.12.20</t>
  </si>
  <si>
    <t xml:space="preserve">conform HCA157/26.11.20</t>
  </si>
  <si>
    <t xml:space="preserve">TrimI</t>
  </si>
  <si>
    <t xml:space="preserve">TrimII</t>
  </si>
  <si>
    <t xml:space="preserve">TrimIII</t>
  </si>
  <si>
    <t xml:space="preserve">conform HCLM 174/27.05.2021</t>
  </si>
  <si>
    <t xml:space="preserve">conform HCA50/04.05.2021</t>
  </si>
  <si>
    <t xml:space="preserve">An 2021</t>
  </si>
  <si>
    <t xml:space="preserve">4a</t>
  </si>
  <si>
    <t xml:space="preserve">6a</t>
  </si>
  <si>
    <t xml:space="preserve">6b</t>
  </si>
  <si>
    <t xml:space="preserve">6c</t>
  </si>
  <si>
    <t xml:space="preserve">11a</t>
  </si>
  <si>
    <t xml:space="preserve">11b</t>
  </si>
  <si>
    <t xml:space="preserve">11c</t>
  </si>
  <si>
    <t xml:space="preserve">11d</t>
  </si>
  <si>
    <t xml:space="preserve">I.</t>
  </si>
  <si>
    <t xml:space="preserve">VENITURI TOTALE (Rd.2+Rd.22+Rd.28)</t>
  </si>
  <si>
    <t xml:space="preserve">Venituri totale din exploatare (Rd.3+Rd.8+Rd.9+Rd.12+Rd.13+Rd.14), din care:</t>
  </si>
  <si>
    <t xml:space="preserve">a)</t>
  </si>
  <si>
    <t xml:space="preserve">din producţia vândută (Rd.4+Rd.5+Rd.6+Rd.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10+Rd.11), din care:</t>
  </si>
  <si>
    <t xml:space="preserve">c1</t>
  </si>
  <si>
    <t xml:space="preserve">subvenţii, cf. prevederilor  legale în vigoare</t>
  </si>
  <si>
    <t xml:space="preserve">c2</t>
  </si>
  <si>
    <t xml:space="preserve">transferuri, cf.  prevederilor    legale  în 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II</t>
  </si>
  <si>
    <t xml:space="preserve">CHELTUIELI TOTALE  (Rd.30+Rd.136+Rd.144)</t>
  </si>
  <si>
    <t xml:space="preserve">Cheltuieli de exploatare (Rd.31+Rd.79+Rd.86+Rd.120), din care:</t>
  </si>
  <si>
    <t xml:space="preserve">A. Cheltuieli cu bunuri şi servicii (Rd.32+Rd.40+Rd.46), din care:</t>
  </si>
  <si>
    <t xml:space="preserve">A1</t>
  </si>
  <si>
    <t xml:space="preserve">Cheltuieli privind stocurile (Rd.33+Rd.34+Rd.37+Rd.38+Rd.39), din care:</t>
  </si>
  <si>
    <t xml:space="preserve">cheltuieli cu materiile prime si material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</t>
  </si>
  <si>
    <t xml:space="preserve">cheltuieli cu întreţinerea şi reparaţiile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</rPr>
      <t xml:space="preserve">      -</t>
    </r>
    <r>
      <rPr>
        <b val="true"/>
        <i val="true"/>
        <sz val="10"/>
        <color rgb="FF00000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  Cheltuieli cu impozite, taxe şi vărsăminte asimilate (Rd.80+Rd.81+Rd.82+Rd.83+Rd.84+Rd.85), din care: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87+Rd.100+Rd.104+Rd.113), din care:</t>
  </si>
  <si>
    <t xml:space="preserve">C0</t>
  </si>
  <si>
    <t xml:space="preserve">Cheltuieli de natură salarială (Rd.88+ Rd.92)</t>
  </si>
  <si>
    <t xml:space="preserve">C1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C2</t>
  </si>
  <si>
    <t xml:space="preserve">Bonusuri (Rd.93+Rd.96+Rd.97+Rd.98+ Rd.99), din care:</t>
  </si>
  <si>
    <t xml:space="preserve">a) cheltuieli sociale prevăzute la art. 25  din Legea nr227/2015 privind Codul Fiscal cu modificarile si completarile ulterioare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C3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4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126-Rd.123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(rd2)</t>
  </si>
  <si>
    <t xml:space="preserve">Venituri totale din subventii si transferuri</t>
  </si>
  <si>
    <t xml:space="preserve">Alte venituri care nu se iau in calcul la determinarea productivitatii muncii cf Legii anuale a bugetului de stat</t>
  </si>
  <si>
    <t xml:space="preserve">Cheltuieli de natură salarială (Rd.87),din care:</t>
  </si>
  <si>
    <t xml:space="preserve">Cheltuieli  cu salariile (Rd.88)</t>
  </si>
  <si>
    <t xml:space="preserve">Nr. de personal prognozat la finele anului</t>
  </si>
  <si>
    <t xml:space="preserve">Nr.mediu de salariaţi</t>
  </si>
  <si>
    <t xml:space="preserve">Castigul mediu lunar pe salariat(lei/pers) deterninat pe baza cheltuielilor de natura salariala [(rd.147-rd93-rd98)/rd153]/12*1000</t>
  </si>
  <si>
    <t xml:space="preserve">x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Plăţi restante</t>
  </si>
  <si>
    <t xml:space="preserve">Creanţe restante, din care: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  </t>
  </si>
  <si>
    <t xml:space="preserve">DIRECTOR GENERAL,</t>
  </si>
  <si>
    <t xml:space="preserve">DIRECTOR ECONOMIC,</t>
  </si>
  <si>
    <t xml:space="preserve">Ing.Cercel Ninel</t>
  </si>
  <si>
    <t xml:space="preserve">Ec.Uritu Florin Irinel</t>
  </si>
  <si>
    <t xml:space="preserve">ANEXA</t>
  </si>
  <si>
    <t xml:space="preserve"> BUGET DE VENITURI SI CHELTUIELI PE ANUL 2021 RECTIFICAT AL RAADPFL CRAIOVA</t>
  </si>
  <si>
    <t xml:space="preserve">BVC an2021 aprobat prin HCLM174/27.05.2021</t>
  </si>
  <si>
    <t xml:space="preserve">Propuneri  BVC rectificat</t>
  </si>
  <si>
    <t xml:space="preserve">%       </t>
  </si>
  <si>
    <t xml:space="preserve">Estimări an 2022</t>
  </si>
  <si>
    <t xml:space="preserve">Estimări an 2023</t>
  </si>
  <si>
    <t xml:space="preserve">9=7/5</t>
  </si>
  <si>
    <t xml:space="preserve">10=8/7</t>
  </si>
  <si>
    <t xml:space="preserve">6=5/4</t>
  </si>
  <si>
    <t xml:space="preserve">VENITURI TOTALE  (Rd.1=Rd.2+Rd.5+Rd.6)</t>
  </si>
  <si>
    <t xml:space="preserve">Venituri totale din exploatare, din care:</t>
  </si>
  <si>
    <t xml:space="preserve">Venituri financiare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heltuieli de natură salarială(Rd.13+Rd.14)</t>
  </si>
  <si>
    <t xml:space="preserve">ch. cu salariile</t>
  </si>
  <si>
    <t xml:space="preserve">bonusuri</t>
  </si>
  <si>
    <t xml:space="preserve">alte cheltuieli  cu personalul, din care:</t>
  </si>
  <si>
    <t xml:space="preserve">cheltuieli cu plati compensatorii aferente disponibilizarilor de personal</t>
  </si>
  <si>
    <t xml:space="preserve">Cheltuieli aferente contractului de mandat si a altor organe de conducere si control, comisii si comitete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REZULTATUL BRUT (profit/pierdere)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t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 investitii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</t>
  </si>
  <si>
    <t xml:space="preserve">   -  dividende cuvenite bugetului de stat</t>
  </si>
  <si>
    <t xml:space="preserve">   - dividende cuvenite bugetului local</t>
  </si>
  <si>
    <t xml:space="preserve">33a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cheltuieli cu reclama si publicitate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Nr.mediu de salariaţi total</t>
  </si>
  <si>
    <t xml:space="preserve">Castigul mediu  lunar pe salariat (lei/persoană) determinat pe baza cheltuielilor de natură salarială*</t>
  </si>
  <si>
    <t xml:space="preserve">Castigul mediu lunar pe salariat deterninat pe baza cheltuielilor de natura salariala, recalculat cf Legii anuale a bugetului de stat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Creanţe restante</t>
  </si>
  <si>
    <t xml:space="preserve">*</t>
  </si>
  <si>
    <t xml:space="preserve">Rd50=Rd 154 dinAnexa 2</t>
  </si>
  <si>
    <t xml:space="preserve">**</t>
  </si>
  <si>
    <t xml:space="preserve">Rd51=Rd 155 dinAnexa 2</t>
  </si>
  <si>
    <t xml:space="preserve">Pt. Director executiv,</t>
  </si>
  <si>
    <t xml:space="preserve">Director executiv adj.,</t>
  </si>
  <si>
    <t xml:space="preserve">Daniela Militaru</t>
  </si>
  <si>
    <t xml:space="preserve">Lucia Ştef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0"/>
    <numFmt numFmtId="167" formatCode="General"/>
    <numFmt numFmtId="168" formatCode="#,##0.00"/>
    <numFmt numFmtId="169" formatCode="@"/>
  </numFmts>
  <fonts count="18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1"/>
      <family val="0"/>
      <charset val="238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BVC sint. v.23.01.2013_buget 2016" xfId="21"/>
    <cellStyle name="Normal_BVC sint. v.23.01.2013_buget 2017" xfId="22"/>
    <cellStyle name="Normal_Copy of Copy of BVC analitic" xfId="23"/>
    <cellStyle name="Normal_Copy of Copy of BVC analitic_buget 2016" xfId="24"/>
    <cellStyle name="Normal_Copy of Copy of BVC analitic_buget 2017" xfId="25"/>
    <cellStyle name="Normal_Copy of Copy of BVC analitic_bvc 2015  MARINA" xfId="26"/>
    <cellStyle name="Rezultat" xfId="27"/>
    <cellStyle name="Rezulta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6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3" activeCellId="0" sqref="A3:W190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99"/>
    <col collapsed="false" customWidth="true" hidden="false" outlineLevel="0" max="3" min="3" style="1" width="2.12"/>
    <col collapsed="false" customWidth="true" hidden="false" outlineLevel="0" max="4" min="4" style="1" width="4.25"/>
    <col collapsed="false" customWidth="true" hidden="false" outlineLevel="0" max="5" min="5" style="2" width="26.49"/>
    <col collapsed="false" customWidth="true" hidden="false" outlineLevel="0" max="6" min="6" style="3" width="4.12"/>
    <col collapsed="false" customWidth="true" hidden="true" outlineLevel="0" max="7" min="7" style="4" width="8.99"/>
    <col collapsed="false" customWidth="true" hidden="false" outlineLevel="0" max="8" min="8" style="4" width="5.62"/>
    <col collapsed="false" customWidth="true" hidden="false" outlineLevel="0" max="9" min="9" style="4" width="5.75"/>
    <col collapsed="false" customWidth="true" hidden="false" outlineLevel="0" max="10" min="10" style="4" width="6.25"/>
    <col collapsed="false" customWidth="true" hidden="true" outlineLevel="0" max="11" min="11" style="5" width="0.12"/>
    <col collapsed="false" customWidth="true" hidden="true" outlineLevel="0" max="12" min="12" style="6" width="6.49"/>
    <col collapsed="false" customWidth="true" hidden="true" outlineLevel="0" max="13" min="13" style="6" width="7.37"/>
    <col collapsed="false" customWidth="true" hidden="false" outlineLevel="0" max="14" min="14" style="4" width="7.12"/>
    <col collapsed="false" customWidth="true" hidden="false" outlineLevel="0" max="16" min="15" style="4" width="6.87"/>
    <col collapsed="false" customWidth="true" hidden="false" outlineLevel="0" max="17" min="17" style="4" width="6.62"/>
    <col collapsed="false" customWidth="true" hidden="false" outlineLevel="0" max="19" min="18" style="7" width="6.37"/>
    <col collapsed="false" customWidth="true" hidden="false" outlineLevel="0" max="20" min="20" style="5" width="6.25"/>
    <col collapsed="false" customWidth="true" hidden="false" outlineLevel="0" max="21" min="21" style="6" width="6.49"/>
    <col collapsed="false" customWidth="true" hidden="false" outlineLevel="0" max="22" min="22" style="6" width="5.25"/>
    <col collapsed="false" customWidth="true" hidden="false" outlineLevel="0" max="23" min="23" style="4" width="6.62"/>
    <col collapsed="false" customWidth="false" hidden="false" outlineLevel="0" max="257" min="24" style="6" width="8.49"/>
  </cols>
  <sheetData>
    <row r="1" customFormat="false" ht="12.75" hidden="false" customHeight="true" outlineLevel="0" collapsed="false">
      <c r="A1" s="8"/>
      <c r="B1" s="8"/>
      <c r="C1" s="8"/>
      <c r="D1" s="8"/>
      <c r="F1" s="6"/>
      <c r="K1" s="9"/>
      <c r="T1" s="9"/>
    </row>
    <row r="2" s="17" customFormat="true" ht="15.75" hidden="false" customHeight="true" outlineLevel="0" collapsed="false">
      <c r="A2" s="10"/>
      <c r="B2" s="10"/>
      <c r="C2" s="10"/>
      <c r="D2" s="10"/>
      <c r="E2" s="11"/>
      <c r="F2" s="12"/>
      <c r="G2" s="13"/>
      <c r="H2" s="13"/>
      <c r="I2" s="13"/>
      <c r="J2" s="13"/>
      <c r="K2" s="14"/>
      <c r="L2" s="13"/>
      <c r="M2" s="13"/>
      <c r="N2" s="13"/>
      <c r="O2" s="13"/>
      <c r="P2" s="15"/>
      <c r="Q2" s="13"/>
      <c r="R2" s="16"/>
      <c r="S2" s="16"/>
      <c r="T2" s="14"/>
      <c r="U2" s="13"/>
      <c r="V2" s="13"/>
      <c r="W2" s="13"/>
    </row>
    <row r="3" s="17" customFormat="true" ht="15.75" hidden="false" customHeight="true" outlineLevel="0" collapsed="false">
      <c r="A3" s="18"/>
      <c r="B3" s="18"/>
      <c r="C3" s="18"/>
      <c r="D3" s="18"/>
      <c r="E3" s="19" t="s">
        <v>0</v>
      </c>
      <c r="F3" s="20"/>
      <c r="G3" s="21"/>
      <c r="H3" s="21"/>
      <c r="I3" s="21"/>
      <c r="J3" s="21"/>
      <c r="K3" s="22"/>
      <c r="N3" s="21"/>
      <c r="O3" s="21"/>
      <c r="P3" s="21"/>
      <c r="Q3" s="21"/>
      <c r="T3" s="22"/>
      <c r="W3" s="21"/>
    </row>
    <row r="4" s="17" customFormat="true" ht="15.75" hidden="false" customHeight="true" outlineLevel="0" collapsed="false">
      <c r="A4" s="18"/>
      <c r="B4" s="18"/>
      <c r="C4" s="18"/>
      <c r="D4" s="18"/>
      <c r="E4" s="19" t="s">
        <v>1</v>
      </c>
      <c r="F4" s="20"/>
      <c r="G4" s="21"/>
      <c r="H4" s="21"/>
      <c r="I4" s="21"/>
      <c r="J4" s="21"/>
      <c r="K4" s="22"/>
      <c r="N4" s="21"/>
      <c r="O4" s="21"/>
      <c r="P4" s="21"/>
      <c r="Q4" s="21"/>
      <c r="R4" s="23"/>
      <c r="S4" s="23"/>
      <c r="T4" s="22"/>
      <c r="W4" s="21"/>
    </row>
    <row r="5" s="17" customFormat="true" ht="15.75" hidden="false" customHeight="true" outlineLevel="0" collapsed="false">
      <c r="A5" s="18"/>
      <c r="B5" s="18"/>
      <c r="C5" s="18"/>
      <c r="D5" s="18"/>
      <c r="E5" s="19"/>
      <c r="F5" s="20"/>
      <c r="G5" s="24"/>
      <c r="H5" s="24"/>
      <c r="I5" s="24"/>
      <c r="J5" s="24"/>
      <c r="K5" s="25"/>
      <c r="L5" s="25"/>
      <c r="M5" s="25"/>
      <c r="N5" s="24"/>
      <c r="O5" s="24"/>
      <c r="P5" s="26"/>
      <c r="Q5" s="24"/>
      <c r="R5" s="23"/>
      <c r="S5" s="23"/>
      <c r="T5" s="25"/>
      <c r="U5" s="25"/>
      <c r="V5" s="25"/>
      <c r="W5" s="24"/>
    </row>
    <row r="6" customFormat="false" ht="33" hidden="false" customHeight="true" outlineLevel="0" collapsed="false">
      <c r="A6" s="27" t="s">
        <v>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15" hidden="false" customHeight="true" outlineLevel="0" collapsed="false">
      <c r="A7" s="28"/>
      <c r="B7" s="28"/>
      <c r="C7" s="28"/>
      <c r="D7" s="28"/>
      <c r="E7" s="29"/>
      <c r="F7" s="30"/>
      <c r="G7" s="21"/>
      <c r="H7" s="21"/>
      <c r="I7" s="21"/>
      <c r="J7" s="21"/>
      <c r="K7" s="22"/>
      <c r="N7" s="21"/>
      <c r="O7" s="21"/>
      <c r="P7" s="21"/>
      <c r="Q7" s="21"/>
      <c r="R7" s="31" t="s">
        <v>3</v>
      </c>
      <c r="S7" s="31"/>
      <c r="T7" s="22"/>
      <c r="W7" s="21"/>
    </row>
    <row r="8" customFormat="false" ht="36.75" hidden="false" customHeight="true" outlineLevel="0" collapsed="false">
      <c r="A8" s="32"/>
      <c r="B8" s="32"/>
      <c r="C8" s="32"/>
      <c r="D8" s="33" t="s">
        <v>4</v>
      </c>
      <c r="E8" s="33"/>
      <c r="F8" s="33" t="s">
        <v>5</v>
      </c>
      <c r="G8" s="34" t="s">
        <v>6</v>
      </c>
      <c r="H8" s="33" t="s">
        <v>7</v>
      </c>
      <c r="I8" s="33"/>
      <c r="J8" s="33"/>
      <c r="K8" s="33" t="s">
        <v>8</v>
      </c>
      <c r="L8" s="33"/>
      <c r="M8" s="33"/>
      <c r="N8" s="33" t="s">
        <v>9</v>
      </c>
      <c r="O8" s="33"/>
      <c r="P8" s="33"/>
      <c r="Q8" s="33" t="s">
        <v>10</v>
      </c>
      <c r="R8" s="35" t="s">
        <v>11</v>
      </c>
      <c r="S8" s="35" t="s">
        <v>11</v>
      </c>
      <c r="T8" s="33" t="s">
        <v>8</v>
      </c>
      <c r="U8" s="33"/>
      <c r="V8" s="33"/>
      <c r="W8" s="33"/>
    </row>
    <row r="9" customFormat="false" ht="36.75" hidden="false" customHeight="true" outlineLevel="0" collapsed="false">
      <c r="A9" s="32"/>
      <c r="B9" s="32"/>
      <c r="C9" s="32"/>
      <c r="D9" s="33"/>
      <c r="E9" s="33"/>
      <c r="F9" s="33"/>
      <c r="G9" s="34"/>
      <c r="H9" s="36" t="s">
        <v>12</v>
      </c>
      <c r="I9" s="36"/>
      <c r="J9" s="33" t="s">
        <v>13</v>
      </c>
      <c r="K9" s="33"/>
      <c r="L9" s="33"/>
      <c r="M9" s="33"/>
      <c r="N9" s="33" t="s">
        <v>14</v>
      </c>
      <c r="O9" s="33"/>
      <c r="P9" s="33" t="s">
        <v>15</v>
      </c>
      <c r="Q9" s="33"/>
      <c r="R9" s="35" t="s">
        <v>16</v>
      </c>
      <c r="S9" s="35" t="s">
        <v>17</v>
      </c>
      <c r="T9" s="33"/>
      <c r="U9" s="33"/>
      <c r="V9" s="33"/>
      <c r="W9" s="33"/>
    </row>
    <row r="10" customFormat="false" ht="49.5" hidden="false" customHeight="true" outlineLevel="0" collapsed="false">
      <c r="A10" s="32"/>
      <c r="B10" s="32"/>
      <c r="C10" s="32"/>
      <c r="D10" s="33"/>
      <c r="E10" s="33"/>
      <c r="F10" s="33"/>
      <c r="G10" s="34"/>
      <c r="H10" s="37" t="s">
        <v>18</v>
      </c>
      <c r="I10" s="37" t="s">
        <v>19</v>
      </c>
      <c r="J10" s="33"/>
      <c r="K10" s="33" t="s">
        <v>20</v>
      </c>
      <c r="L10" s="33" t="s">
        <v>21</v>
      </c>
      <c r="M10" s="33" t="s">
        <v>22</v>
      </c>
      <c r="N10" s="33" t="s">
        <v>23</v>
      </c>
      <c r="O10" s="33" t="s">
        <v>24</v>
      </c>
      <c r="P10" s="33"/>
      <c r="Q10" s="33"/>
      <c r="R10" s="35"/>
      <c r="S10" s="35"/>
      <c r="T10" s="33" t="s">
        <v>20</v>
      </c>
      <c r="U10" s="33" t="s">
        <v>21</v>
      </c>
      <c r="V10" s="33" t="s">
        <v>22</v>
      </c>
      <c r="W10" s="33" t="s">
        <v>25</v>
      </c>
    </row>
    <row r="11" customFormat="false" ht="13.5" hidden="false" customHeight="true" outlineLevel="0" collapsed="false">
      <c r="A11" s="36" t="n">
        <v>0</v>
      </c>
      <c r="B11" s="36" t="n">
        <v>1</v>
      </c>
      <c r="C11" s="36"/>
      <c r="D11" s="38" t="n">
        <v>2</v>
      </c>
      <c r="E11" s="38"/>
      <c r="F11" s="39" t="n">
        <v>3</v>
      </c>
      <c r="G11" s="40" t="n">
        <v>4</v>
      </c>
      <c r="H11" s="41" t="n">
        <v>4</v>
      </c>
      <c r="I11" s="41" t="s">
        <v>26</v>
      </c>
      <c r="J11" s="40" t="n">
        <v>5</v>
      </c>
      <c r="K11" s="42" t="s">
        <v>27</v>
      </c>
      <c r="L11" s="39" t="s">
        <v>28</v>
      </c>
      <c r="M11" s="39" t="s">
        <v>29</v>
      </c>
      <c r="N11" s="40" t="n">
        <v>6</v>
      </c>
      <c r="O11" s="40" t="s">
        <v>27</v>
      </c>
      <c r="P11" s="40" t="n">
        <v>7</v>
      </c>
      <c r="Q11" s="40" t="n">
        <v>8</v>
      </c>
      <c r="R11" s="43" t="n">
        <v>9</v>
      </c>
      <c r="S11" s="43" t="n">
        <v>10</v>
      </c>
      <c r="T11" s="42" t="s">
        <v>30</v>
      </c>
      <c r="U11" s="39" t="s">
        <v>31</v>
      </c>
      <c r="V11" s="39" t="s">
        <v>32</v>
      </c>
      <c r="W11" s="40" t="s">
        <v>33</v>
      </c>
    </row>
    <row r="12" customFormat="false" ht="16.5" hidden="false" customHeight="true" outlineLevel="0" collapsed="false">
      <c r="A12" s="36" t="s">
        <v>34</v>
      </c>
      <c r="B12" s="36"/>
      <c r="C12" s="36"/>
      <c r="D12" s="44" t="s">
        <v>35</v>
      </c>
      <c r="E12" s="44"/>
      <c r="F12" s="39" t="n">
        <v>1</v>
      </c>
      <c r="G12" s="45" t="n">
        <f aca="false">G13+G33+G39</f>
        <v>41831</v>
      </c>
      <c r="H12" s="45" t="n">
        <f aca="false">H13+H33+H39</f>
        <v>45912</v>
      </c>
      <c r="I12" s="45" t="n">
        <f aca="false">I13+I33+I39</f>
        <v>45912</v>
      </c>
      <c r="J12" s="45" t="n">
        <f aca="false">J13+J33+J39</f>
        <v>42032</v>
      </c>
      <c r="K12" s="39" t="n">
        <f aca="false">K13+K33+K39</f>
        <v>10590</v>
      </c>
      <c r="L12" s="43" t="n">
        <f aca="false">(N12-K12)/3+K12</f>
        <v>22608.3333333333</v>
      </c>
      <c r="M12" s="43" t="n">
        <f aca="false">(N12-L12)/2+L12</f>
        <v>34626.6666666667</v>
      </c>
      <c r="N12" s="45" t="n">
        <f aca="false">N13+N33+N39</f>
        <v>46645</v>
      </c>
      <c r="O12" s="45" t="n">
        <f aca="false">O13+O33+O39</f>
        <v>46645</v>
      </c>
      <c r="P12" s="46" t="n">
        <f aca="false">P13+P33+P39</f>
        <v>34686</v>
      </c>
      <c r="Q12" s="45" t="n">
        <f aca="false">Q13+Q33+Q39</f>
        <v>48215</v>
      </c>
      <c r="R12" s="47" t="n">
        <f aca="false">Q12/J12*100</f>
        <v>114.710220784164</v>
      </c>
      <c r="S12" s="47" t="n">
        <f aca="false">Q12/N12*100</f>
        <v>103.365848429628</v>
      </c>
      <c r="T12" s="39" t="n">
        <f aca="false">T13+T33+T39</f>
        <v>10590</v>
      </c>
      <c r="U12" s="43" t="n">
        <f aca="false">(W12-T12)/3+T12</f>
        <v>23131.6666666667</v>
      </c>
      <c r="V12" s="43" t="n">
        <f aca="false">(W12-U12)/2+U12</f>
        <v>35673.3333333333</v>
      </c>
      <c r="W12" s="45" t="n">
        <f aca="false">W13+W33+W39</f>
        <v>48215</v>
      </c>
    </row>
    <row r="13" customFormat="false" ht="27" hidden="false" customHeight="true" outlineLevel="0" collapsed="false">
      <c r="A13" s="32"/>
      <c r="B13" s="33" t="n">
        <v>1</v>
      </c>
      <c r="C13" s="36"/>
      <c r="D13" s="44" t="s">
        <v>36</v>
      </c>
      <c r="E13" s="44"/>
      <c r="F13" s="39" t="n">
        <v>2</v>
      </c>
      <c r="G13" s="45" t="n">
        <f aca="false">G14+G19+G20+G23+G24+G25</f>
        <v>41829</v>
      </c>
      <c r="H13" s="45" t="n">
        <f aca="false">H14+H19+H20+H23+H24+H25</f>
        <v>45909</v>
      </c>
      <c r="I13" s="45" t="n">
        <f aca="false">I14+I19+I20+I23+I24+I25</f>
        <v>45909</v>
      </c>
      <c r="J13" s="45" t="n">
        <f aca="false">J14+J19+J20+J23+J24+J25</f>
        <v>42030</v>
      </c>
      <c r="K13" s="39" t="n">
        <f aca="false">K14+K19+K23+K24+K25</f>
        <v>10589</v>
      </c>
      <c r="L13" s="43" t="n">
        <f aca="false">(N13-K13)/3+K13</f>
        <v>22607</v>
      </c>
      <c r="M13" s="43" t="n">
        <f aca="false">(N13-L13)/2+L13</f>
        <v>34625</v>
      </c>
      <c r="N13" s="45" t="n">
        <f aca="false">N14+N19+N20+N23+N24+N25</f>
        <v>46643</v>
      </c>
      <c r="O13" s="45" t="n">
        <f aca="false">O14+O19+O20+O23+O24+O25</f>
        <v>46643</v>
      </c>
      <c r="P13" s="46" t="n">
        <f aca="false">P14+P19+P20+P23+P24+P25</f>
        <v>34684</v>
      </c>
      <c r="Q13" s="45" t="n">
        <f aca="false">Q14+Q19+Q20+Q23+Q24+Q25</f>
        <v>48213</v>
      </c>
      <c r="R13" s="47" t="n">
        <f aca="false">Q13/J13*100</f>
        <v>114.710920770878</v>
      </c>
      <c r="S13" s="47" t="n">
        <f aca="false">Q13/N13*100</f>
        <v>103.365992753468</v>
      </c>
      <c r="T13" s="39" t="n">
        <f aca="false">T14+T19+T23+T24+T25</f>
        <v>10589</v>
      </c>
      <c r="U13" s="43" t="n">
        <f aca="false">(W13-T13)/3+T13</f>
        <v>23130.3333333333</v>
      </c>
      <c r="V13" s="43" t="n">
        <f aca="false">(W13-U13)/2+U13</f>
        <v>35671.6666666667</v>
      </c>
      <c r="W13" s="45" t="n">
        <f aca="false">W14+W19+W20+W23+W24+W25</f>
        <v>48213</v>
      </c>
    </row>
    <row r="14" customFormat="false" ht="26.25" hidden="false" customHeight="true" outlineLevel="0" collapsed="false">
      <c r="A14" s="32"/>
      <c r="B14" s="32"/>
      <c r="C14" s="36" t="s">
        <v>37</v>
      </c>
      <c r="D14" s="44" t="s">
        <v>38</v>
      </c>
      <c r="E14" s="44"/>
      <c r="F14" s="39" t="n">
        <v>3</v>
      </c>
      <c r="G14" s="45" t="n">
        <f aca="false">G15+G16+G17+G18</f>
        <v>40557</v>
      </c>
      <c r="H14" s="45" t="n">
        <f aca="false">H15+H16+H17+H18</f>
        <v>44053</v>
      </c>
      <c r="I14" s="45" t="n">
        <f aca="false">I15+I16+I17+I18</f>
        <v>44053</v>
      </c>
      <c r="J14" s="45" t="n">
        <f aca="false">J15+J16+J17+J18</f>
        <v>40329</v>
      </c>
      <c r="K14" s="39" t="n">
        <f aca="false">K15+K16+K17+K18</f>
        <v>10322</v>
      </c>
      <c r="L14" s="43" t="n">
        <f aca="false">(N14-K14)/3+K14</f>
        <v>22019.3333333333</v>
      </c>
      <c r="M14" s="43" t="n">
        <f aca="false">(N14-L14)/2+L14</f>
        <v>33716.6666666667</v>
      </c>
      <c r="N14" s="45" t="n">
        <f aca="false">N15+N16+N17+N18</f>
        <v>45414</v>
      </c>
      <c r="O14" s="45" t="n">
        <f aca="false">O15+O16+O17+O18</f>
        <v>45414</v>
      </c>
      <c r="P14" s="46" t="n">
        <f aca="false">P15+P16+P17+P18</f>
        <v>33696</v>
      </c>
      <c r="Q14" s="45" t="n">
        <f aca="false">Q15+Q16+Q17+Q18</f>
        <v>46984</v>
      </c>
      <c r="R14" s="47" t="n">
        <f aca="false">Q14/J14*100</f>
        <v>116.501772917752</v>
      </c>
      <c r="S14" s="47" t="n">
        <f aca="false">Q14/N14*100</f>
        <v>103.457083718677</v>
      </c>
      <c r="T14" s="39" t="n">
        <f aca="false">T15+T16+T17+T18</f>
        <v>10322</v>
      </c>
      <c r="U14" s="43" t="n">
        <f aca="false">(W14-T14)/3+T14</f>
        <v>22542.6666666667</v>
      </c>
      <c r="V14" s="43" t="n">
        <f aca="false">(W14-U14)/2+U14</f>
        <v>34763.3333333333</v>
      </c>
      <c r="W14" s="45" t="n">
        <f aca="false">W15+W16+W17+W18</f>
        <v>46984</v>
      </c>
    </row>
    <row r="15" customFormat="false" ht="14.25" hidden="false" customHeight="true" outlineLevel="0" collapsed="false">
      <c r="A15" s="32"/>
      <c r="B15" s="32"/>
      <c r="C15" s="36"/>
      <c r="D15" s="44" t="s">
        <v>39</v>
      </c>
      <c r="E15" s="44" t="s">
        <v>40</v>
      </c>
      <c r="F15" s="39" t="n">
        <v>4</v>
      </c>
      <c r="G15" s="45" t="n">
        <v>3</v>
      </c>
      <c r="H15" s="45" t="n">
        <v>4</v>
      </c>
      <c r="I15" s="45" t="n">
        <v>4</v>
      </c>
      <c r="J15" s="45" t="n">
        <v>1</v>
      </c>
      <c r="K15" s="39" t="n">
        <v>4</v>
      </c>
      <c r="L15" s="43" t="n">
        <f aca="false">(N15-K15)/3+K15</f>
        <v>3</v>
      </c>
      <c r="M15" s="43" t="n">
        <f aca="false">(N15-L15)/2+L15</f>
        <v>2</v>
      </c>
      <c r="N15" s="45" t="n">
        <v>1</v>
      </c>
      <c r="O15" s="45" t="n">
        <v>1</v>
      </c>
      <c r="P15" s="46" t="n">
        <v>1</v>
      </c>
      <c r="Q15" s="45" t="n">
        <v>1</v>
      </c>
      <c r="R15" s="47" t="n">
        <f aca="false">Q15/J15*100</f>
        <v>100</v>
      </c>
      <c r="S15" s="47" t="n">
        <f aca="false">Q15/N15*100</f>
        <v>100</v>
      </c>
      <c r="T15" s="39" t="n">
        <v>4</v>
      </c>
      <c r="U15" s="43" t="n">
        <f aca="false">(W15-T15)/3+T15</f>
        <v>3</v>
      </c>
      <c r="V15" s="43" t="n">
        <f aca="false">(W15-U15)/2+U15</f>
        <v>2</v>
      </c>
      <c r="W15" s="45" t="n">
        <v>1</v>
      </c>
    </row>
    <row r="16" customFormat="false" ht="15.75" hidden="false" customHeight="true" outlineLevel="0" collapsed="false">
      <c r="A16" s="32"/>
      <c r="B16" s="32"/>
      <c r="C16" s="36"/>
      <c r="D16" s="44" t="s">
        <v>41</v>
      </c>
      <c r="E16" s="44" t="s">
        <v>42</v>
      </c>
      <c r="F16" s="39" t="n">
        <v>5</v>
      </c>
      <c r="G16" s="45" t="n">
        <v>36118</v>
      </c>
      <c r="H16" s="45" t="n">
        <v>40049</v>
      </c>
      <c r="I16" s="45" t="n">
        <v>40049</v>
      </c>
      <c r="J16" s="45" t="n">
        <v>36751</v>
      </c>
      <c r="K16" s="39" t="n">
        <v>9198</v>
      </c>
      <c r="L16" s="43" t="n">
        <f aca="false">(N16-K16)/3+K16</f>
        <v>20336.6666666667</v>
      </c>
      <c r="M16" s="43" t="n">
        <f aca="false">(N16-L16)/2+L16</f>
        <v>31475.3333333333</v>
      </c>
      <c r="N16" s="45" t="n">
        <v>42614</v>
      </c>
      <c r="O16" s="45" t="n">
        <v>42614</v>
      </c>
      <c r="P16" s="46" t="n">
        <v>31713</v>
      </c>
      <c r="Q16" s="45" t="n">
        <v>44184</v>
      </c>
      <c r="R16" s="47" t="n">
        <f aca="false">Q16/J16*100</f>
        <v>120.225299991837</v>
      </c>
      <c r="S16" s="47" t="n">
        <f aca="false">Q16/N16*100</f>
        <v>103.684235227859</v>
      </c>
      <c r="T16" s="39" t="n">
        <v>9198</v>
      </c>
      <c r="U16" s="43" t="n">
        <f aca="false">(W16-T16)/3+T16</f>
        <v>20860</v>
      </c>
      <c r="V16" s="43" t="n">
        <f aca="false">(W16-U16)/2+U16</f>
        <v>32522</v>
      </c>
      <c r="W16" s="45" t="n">
        <v>44184</v>
      </c>
    </row>
    <row r="17" customFormat="false" ht="15.75" hidden="false" customHeight="true" outlineLevel="0" collapsed="false">
      <c r="A17" s="32"/>
      <c r="B17" s="32"/>
      <c r="C17" s="36"/>
      <c r="D17" s="44" t="s">
        <v>43</v>
      </c>
      <c r="E17" s="44" t="s">
        <v>44</v>
      </c>
      <c r="F17" s="39" t="n">
        <v>6</v>
      </c>
      <c r="G17" s="45" t="n">
        <v>3355</v>
      </c>
      <c r="H17" s="45" t="n">
        <v>2871</v>
      </c>
      <c r="I17" s="45" t="n">
        <v>2871</v>
      </c>
      <c r="J17" s="45" t="n">
        <v>2728</v>
      </c>
      <c r="K17" s="39" t="n">
        <v>970</v>
      </c>
      <c r="L17" s="43" t="n">
        <f aca="false">(N17-K17)/3+K17</f>
        <v>1256</v>
      </c>
      <c r="M17" s="43" t="n">
        <f aca="false">(N17-L17)/2+L17</f>
        <v>1542</v>
      </c>
      <c r="N17" s="45" t="n">
        <v>1828</v>
      </c>
      <c r="O17" s="45" t="n">
        <v>1828</v>
      </c>
      <c r="P17" s="46" t="n">
        <v>1344</v>
      </c>
      <c r="Q17" s="45" t="n">
        <v>1828</v>
      </c>
      <c r="R17" s="47" t="n">
        <f aca="false">Q17/J17*100</f>
        <v>67.0087976539589</v>
      </c>
      <c r="S17" s="47" t="n">
        <f aca="false">Q17/N17*100</f>
        <v>100</v>
      </c>
      <c r="T17" s="39" t="n">
        <v>970</v>
      </c>
      <c r="U17" s="43" t="n">
        <f aca="false">(W17-T17)/3+T17</f>
        <v>1256</v>
      </c>
      <c r="V17" s="43" t="n">
        <f aca="false">(W17-U17)/2+U17</f>
        <v>1542</v>
      </c>
      <c r="W17" s="45" t="n">
        <v>1828</v>
      </c>
    </row>
    <row r="18" customFormat="false" ht="15.75" hidden="false" customHeight="true" outlineLevel="0" collapsed="false">
      <c r="A18" s="32"/>
      <c r="B18" s="32"/>
      <c r="C18" s="36"/>
      <c r="D18" s="44" t="s">
        <v>45</v>
      </c>
      <c r="E18" s="44" t="s">
        <v>46</v>
      </c>
      <c r="F18" s="39" t="n">
        <v>7</v>
      </c>
      <c r="G18" s="45" t="n">
        <v>1081</v>
      </c>
      <c r="H18" s="45" t="n">
        <v>1129</v>
      </c>
      <c r="I18" s="45" t="n">
        <v>1129</v>
      </c>
      <c r="J18" s="45" t="n">
        <v>849</v>
      </c>
      <c r="K18" s="39" t="n">
        <v>150</v>
      </c>
      <c r="L18" s="43" t="n">
        <f aca="false">(N18-K18)/3+K18</f>
        <v>423.666666666667</v>
      </c>
      <c r="M18" s="43" t="n">
        <f aca="false">(N18-L18)/2+L18</f>
        <v>697.333333333333</v>
      </c>
      <c r="N18" s="45" t="n">
        <v>971</v>
      </c>
      <c r="O18" s="45" t="n">
        <v>971</v>
      </c>
      <c r="P18" s="46" t="n">
        <v>638</v>
      </c>
      <c r="Q18" s="45" t="n">
        <v>971</v>
      </c>
      <c r="R18" s="47" t="n">
        <f aca="false">Q18/J18*100</f>
        <v>114.369846878681</v>
      </c>
      <c r="S18" s="47" t="n">
        <f aca="false">Q18/N18*100</f>
        <v>100</v>
      </c>
      <c r="T18" s="39" t="n">
        <v>150</v>
      </c>
      <c r="U18" s="43" t="n">
        <f aca="false">(W18-T18)/3+T18</f>
        <v>423.666666666667</v>
      </c>
      <c r="V18" s="43" t="n">
        <f aca="false">(W18-U18)/2+U18</f>
        <v>697.333333333333</v>
      </c>
      <c r="W18" s="45" t="n">
        <v>971</v>
      </c>
    </row>
    <row r="19" customFormat="false" ht="15.75" hidden="false" customHeight="true" outlineLevel="0" collapsed="false">
      <c r="A19" s="32"/>
      <c r="B19" s="32"/>
      <c r="C19" s="36" t="s">
        <v>47</v>
      </c>
      <c r="D19" s="44" t="s">
        <v>48</v>
      </c>
      <c r="E19" s="44"/>
      <c r="F19" s="39" t="n">
        <v>8</v>
      </c>
      <c r="G19" s="45" t="n">
        <v>0</v>
      </c>
      <c r="H19" s="45" t="n">
        <v>6</v>
      </c>
      <c r="I19" s="45" t="n">
        <v>6</v>
      </c>
      <c r="J19" s="45"/>
      <c r="K19" s="39" t="n">
        <v>2</v>
      </c>
      <c r="L19" s="43" t="n">
        <f aca="false">(N19-K19)/3+K19</f>
        <v>1.33333333333333</v>
      </c>
      <c r="M19" s="43" t="n">
        <f aca="false">(N19-L19)/2+L19</f>
        <v>0.666666666666667</v>
      </c>
      <c r="N19" s="45"/>
      <c r="O19" s="45"/>
      <c r="P19" s="46"/>
      <c r="Q19" s="45"/>
      <c r="R19" s="47"/>
      <c r="S19" s="47"/>
      <c r="T19" s="39" t="n">
        <v>2</v>
      </c>
      <c r="U19" s="43" t="n">
        <f aca="false">(W19-T19)/3+T19</f>
        <v>1.33333333333333</v>
      </c>
      <c r="V19" s="43" t="n">
        <f aca="false">(W19-U19)/2+U19</f>
        <v>0.666666666666667</v>
      </c>
      <c r="W19" s="45"/>
    </row>
    <row r="20" customFormat="false" ht="28.5" hidden="false" customHeight="true" outlineLevel="0" collapsed="false">
      <c r="A20" s="32"/>
      <c r="B20" s="32"/>
      <c r="C20" s="36" t="s">
        <v>49</v>
      </c>
      <c r="D20" s="44" t="s">
        <v>50</v>
      </c>
      <c r="E20" s="44"/>
      <c r="F20" s="39" t="n">
        <v>9</v>
      </c>
      <c r="G20" s="45"/>
      <c r="H20" s="45" t="n">
        <v>500</v>
      </c>
      <c r="I20" s="45" t="n">
        <v>500</v>
      </c>
      <c r="J20" s="45" t="n">
        <v>472</v>
      </c>
      <c r="K20" s="39"/>
      <c r="L20" s="43"/>
      <c r="M20" s="43"/>
      <c r="N20" s="45" t="n">
        <v>0</v>
      </c>
      <c r="O20" s="45" t="n">
        <v>0</v>
      </c>
      <c r="P20" s="46" t="n">
        <v>0</v>
      </c>
      <c r="Q20" s="45" t="n">
        <v>0</v>
      </c>
      <c r="R20" s="47" t="n">
        <f aca="false">Q20/J20*100</f>
        <v>0</v>
      </c>
      <c r="S20" s="47"/>
      <c r="T20" s="39"/>
      <c r="U20" s="43"/>
      <c r="V20" s="43"/>
      <c r="W20" s="45" t="n">
        <v>0</v>
      </c>
    </row>
    <row r="21" customFormat="false" ht="16.5" hidden="false" customHeight="true" outlineLevel="0" collapsed="false">
      <c r="A21" s="32"/>
      <c r="B21" s="32"/>
      <c r="C21" s="32"/>
      <c r="D21" s="36" t="s">
        <v>51</v>
      </c>
      <c r="E21" s="44" t="s">
        <v>52</v>
      </c>
      <c r="F21" s="39" t="n">
        <v>10</v>
      </c>
      <c r="G21" s="45"/>
      <c r="H21" s="45"/>
      <c r="I21" s="45"/>
      <c r="J21" s="45" t="n">
        <v>472</v>
      </c>
      <c r="K21" s="39"/>
      <c r="L21" s="43"/>
      <c r="M21" s="43"/>
      <c r="N21" s="45" t="n">
        <v>0</v>
      </c>
      <c r="O21" s="45" t="n">
        <v>0</v>
      </c>
      <c r="P21" s="46" t="n">
        <v>0</v>
      </c>
      <c r="Q21" s="45" t="n">
        <v>0</v>
      </c>
      <c r="R21" s="47" t="n">
        <f aca="false">Q21/J21*100</f>
        <v>0</v>
      </c>
      <c r="S21" s="47"/>
      <c r="T21" s="39"/>
      <c r="U21" s="43"/>
      <c r="V21" s="43"/>
      <c r="W21" s="45" t="n">
        <v>0</v>
      </c>
    </row>
    <row r="22" customFormat="false" ht="14.25" hidden="false" customHeight="true" outlineLevel="0" collapsed="false">
      <c r="A22" s="32"/>
      <c r="B22" s="32"/>
      <c r="C22" s="32"/>
      <c r="D22" s="36" t="s">
        <v>53</v>
      </c>
      <c r="E22" s="44" t="s">
        <v>54</v>
      </c>
      <c r="F22" s="39" t="n">
        <v>11</v>
      </c>
      <c r="G22" s="45"/>
      <c r="H22" s="45"/>
      <c r="I22" s="45"/>
      <c r="J22" s="45"/>
      <c r="K22" s="39"/>
      <c r="L22" s="43"/>
      <c r="M22" s="43"/>
      <c r="N22" s="45"/>
      <c r="O22" s="45"/>
      <c r="P22" s="46"/>
      <c r="Q22" s="45"/>
      <c r="R22" s="47"/>
      <c r="S22" s="47"/>
      <c r="T22" s="39"/>
      <c r="U22" s="43"/>
      <c r="V22" s="43"/>
      <c r="W22" s="45"/>
    </row>
    <row r="23" customFormat="false" ht="12.75" hidden="false" customHeight="true" outlineLevel="0" collapsed="false">
      <c r="A23" s="32"/>
      <c r="B23" s="32"/>
      <c r="C23" s="36" t="s">
        <v>55</v>
      </c>
      <c r="D23" s="44" t="s">
        <v>56</v>
      </c>
      <c r="E23" s="44"/>
      <c r="F23" s="39" t="n">
        <v>12</v>
      </c>
      <c r="G23" s="45"/>
      <c r="H23" s="45"/>
      <c r="I23" s="45"/>
      <c r="J23" s="45"/>
      <c r="K23" s="39"/>
      <c r="L23" s="43"/>
      <c r="M23" s="43"/>
      <c r="N23" s="45"/>
      <c r="O23" s="45"/>
      <c r="P23" s="46"/>
      <c r="Q23" s="45"/>
      <c r="R23" s="47"/>
      <c r="S23" s="47"/>
      <c r="T23" s="39"/>
      <c r="U23" s="43"/>
      <c r="V23" s="43"/>
      <c r="W23" s="45"/>
    </row>
    <row r="24" customFormat="false" ht="25.5" hidden="false" customHeight="true" outlineLevel="0" collapsed="false">
      <c r="A24" s="32"/>
      <c r="B24" s="32"/>
      <c r="C24" s="36" t="s">
        <v>57</v>
      </c>
      <c r="D24" s="44" t="s">
        <v>58</v>
      </c>
      <c r="E24" s="44"/>
      <c r="F24" s="39" t="n">
        <v>13</v>
      </c>
      <c r="G24" s="45" t="n">
        <v>1099</v>
      </c>
      <c r="H24" s="45" t="n">
        <v>1150</v>
      </c>
      <c r="I24" s="45" t="n">
        <v>1150</v>
      </c>
      <c r="J24" s="45" t="n">
        <v>1135</v>
      </c>
      <c r="K24" s="39" t="n">
        <v>200</v>
      </c>
      <c r="L24" s="43" t="n">
        <f aca="false">(N24-K24)/3+K24</f>
        <v>511.666666666667</v>
      </c>
      <c r="M24" s="43" t="n">
        <f aca="false">(N24-L24)/2+L24</f>
        <v>823.333333333333</v>
      </c>
      <c r="N24" s="45" t="n">
        <v>1135</v>
      </c>
      <c r="O24" s="45" t="n">
        <v>1135</v>
      </c>
      <c r="P24" s="46" t="n">
        <v>898</v>
      </c>
      <c r="Q24" s="45" t="n">
        <v>1135</v>
      </c>
      <c r="R24" s="47" t="n">
        <f aca="false">Q24/J24*100</f>
        <v>100</v>
      </c>
      <c r="S24" s="47" t="n">
        <f aca="false">Q24/N24*100</f>
        <v>100</v>
      </c>
      <c r="T24" s="39" t="n">
        <v>200</v>
      </c>
      <c r="U24" s="43" t="n">
        <f aca="false">(W24-T24)/3+T24</f>
        <v>511.666666666667</v>
      </c>
      <c r="V24" s="43" t="n">
        <f aca="false">(W24-U24)/2+U24</f>
        <v>823.333333333333</v>
      </c>
      <c r="W24" s="45" t="n">
        <v>1135</v>
      </c>
    </row>
    <row r="25" customFormat="false" ht="27" hidden="false" customHeight="true" outlineLevel="0" collapsed="false">
      <c r="A25" s="32"/>
      <c r="B25" s="36"/>
      <c r="C25" s="36" t="s">
        <v>59</v>
      </c>
      <c r="D25" s="44" t="s">
        <v>60</v>
      </c>
      <c r="E25" s="44"/>
      <c r="F25" s="39" t="n">
        <v>14</v>
      </c>
      <c r="G25" s="45" t="n">
        <f aca="false">G26+G32</f>
        <v>173</v>
      </c>
      <c r="H25" s="45" t="n">
        <f aca="false">H26+H32</f>
        <v>200</v>
      </c>
      <c r="I25" s="45" t="n">
        <f aca="false">I26+I32</f>
        <v>200</v>
      </c>
      <c r="J25" s="45" t="n">
        <f aca="false">J26+J32</f>
        <v>94</v>
      </c>
      <c r="K25" s="39" t="n">
        <f aca="false">K26+K27+K30+K31+K32</f>
        <v>65</v>
      </c>
      <c r="L25" s="43" t="n">
        <f aca="false">(N25-K25)/3+K25</f>
        <v>74.6666666666667</v>
      </c>
      <c r="M25" s="43" t="n">
        <f aca="false">(N25-L25)/2+L25</f>
        <v>84.3333333333333</v>
      </c>
      <c r="N25" s="45" t="n">
        <f aca="false">N26+N32</f>
        <v>94</v>
      </c>
      <c r="O25" s="45" t="n">
        <f aca="false">O26+O32</f>
        <v>94</v>
      </c>
      <c r="P25" s="46" t="n">
        <f aca="false">P26+P32</f>
        <v>90</v>
      </c>
      <c r="Q25" s="45" t="n">
        <f aca="false">Q26+Q32</f>
        <v>94</v>
      </c>
      <c r="R25" s="47" t="n">
        <f aca="false">Q25/J25*100</f>
        <v>100</v>
      </c>
      <c r="S25" s="47" t="n">
        <f aca="false">Q25/N25*100</f>
        <v>100</v>
      </c>
      <c r="T25" s="39" t="n">
        <f aca="false">T26+T27+T30+T31+T32</f>
        <v>65</v>
      </c>
      <c r="U25" s="43" t="n">
        <f aca="false">(W25-T25)/3+T25</f>
        <v>74.6666666666667</v>
      </c>
      <c r="V25" s="43" t="n">
        <f aca="false">(W25-U25)/2+U25</f>
        <v>84.3333333333333</v>
      </c>
      <c r="W25" s="45" t="n">
        <f aca="false">W26+W32</f>
        <v>94</v>
      </c>
    </row>
    <row r="26" customFormat="false" ht="15" hidden="false" customHeight="true" outlineLevel="0" collapsed="false">
      <c r="A26" s="32"/>
      <c r="B26" s="36"/>
      <c r="C26" s="36"/>
      <c r="D26" s="44" t="s">
        <v>61</v>
      </c>
      <c r="E26" s="44" t="s">
        <v>62</v>
      </c>
      <c r="F26" s="39" t="n">
        <v>15</v>
      </c>
      <c r="G26" s="45" t="n">
        <v>101</v>
      </c>
      <c r="H26" s="45" t="n">
        <v>110</v>
      </c>
      <c r="I26" s="45" t="n">
        <v>110</v>
      </c>
      <c r="J26" s="45" t="n">
        <v>83</v>
      </c>
      <c r="K26" s="39" t="n">
        <v>60</v>
      </c>
      <c r="L26" s="43" t="n">
        <f aca="false">(N26-K26)/3+K26</f>
        <v>67.6666666666667</v>
      </c>
      <c r="M26" s="43" t="n">
        <f aca="false">(N26-L26)/2+L26</f>
        <v>75.3333333333333</v>
      </c>
      <c r="N26" s="45" t="n">
        <v>83</v>
      </c>
      <c r="O26" s="45" t="n">
        <v>83</v>
      </c>
      <c r="P26" s="46" t="n">
        <v>46</v>
      </c>
      <c r="Q26" s="45" t="n">
        <v>83</v>
      </c>
      <c r="R26" s="47" t="n">
        <f aca="false">Q26/J26*100</f>
        <v>100</v>
      </c>
      <c r="S26" s="47" t="n">
        <f aca="false">Q26/N26*100</f>
        <v>100</v>
      </c>
      <c r="T26" s="39" t="n">
        <v>60</v>
      </c>
      <c r="U26" s="43" t="n">
        <f aca="false">(W26-T26)/3+T26</f>
        <v>67.6666666666667</v>
      </c>
      <c r="V26" s="43" t="n">
        <f aca="false">(W26-U26)/2+U26</f>
        <v>75.3333333333333</v>
      </c>
      <c r="W26" s="45" t="n">
        <v>83</v>
      </c>
    </row>
    <row r="27" customFormat="false" ht="28.5" hidden="false" customHeight="true" outlineLevel="0" collapsed="false">
      <c r="A27" s="32"/>
      <c r="B27" s="36"/>
      <c r="C27" s="36"/>
      <c r="D27" s="44" t="s">
        <v>63</v>
      </c>
      <c r="E27" s="44" t="s">
        <v>64</v>
      </c>
      <c r="F27" s="39" t="n">
        <v>16</v>
      </c>
      <c r="G27" s="45"/>
      <c r="H27" s="45"/>
      <c r="I27" s="45"/>
      <c r="J27" s="45"/>
      <c r="K27" s="39"/>
      <c r="L27" s="43"/>
      <c r="M27" s="43"/>
      <c r="N27" s="45"/>
      <c r="O27" s="45"/>
      <c r="P27" s="46"/>
      <c r="Q27" s="45"/>
      <c r="R27" s="47"/>
      <c r="S27" s="47"/>
      <c r="T27" s="39"/>
      <c r="U27" s="43"/>
      <c r="V27" s="43"/>
      <c r="W27" s="45"/>
    </row>
    <row r="28" customFormat="false" ht="14.25" hidden="false" customHeight="true" outlineLevel="0" collapsed="false">
      <c r="A28" s="32"/>
      <c r="B28" s="36"/>
      <c r="C28" s="36"/>
      <c r="D28" s="44"/>
      <c r="E28" s="44" t="s">
        <v>65</v>
      </c>
      <c r="F28" s="39" t="n">
        <v>17</v>
      </c>
      <c r="G28" s="45"/>
      <c r="H28" s="45"/>
      <c r="I28" s="45"/>
      <c r="J28" s="45"/>
      <c r="K28" s="39"/>
      <c r="L28" s="43"/>
      <c r="M28" s="43"/>
      <c r="N28" s="45"/>
      <c r="O28" s="45"/>
      <c r="P28" s="46"/>
      <c r="Q28" s="45"/>
      <c r="R28" s="47"/>
      <c r="S28" s="47"/>
      <c r="T28" s="39"/>
      <c r="U28" s="43"/>
      <c r="V28" s="43"/>
      <c r="W28" s="45"/>
    </row>
    <row r="29" customFormat="false" ht="15" hidden="false" customHeight="true" outlineLevel="0" collapsed="false">
      <c r="A29" s="32"/>
      <c r="B29" s="36"/>
      <c r="C29" s="36"/>
      <c r="D29" s="44"/>
      <c r="E29" s="44" t="s">
        <v>66</v>
      </c>
      <c r="F29" s="39" t="n">
        <v>18</v>
      </c>
      <c r="G29" s="45"/>
      <c r="H29" s="45"/>
      <c r="I29" s="45"/>
      <c r="J29" s="45"/>
      <c r="K29" s="39"/>
      <c r="L29" s="43"/>
      <c r="M29" s="43"/>
      <c r="N29" s="45"/>
      <c r="O29" s="45"/>
      <c r="P29" s="46"/>
      <c r="Q29" s="45"/>
      <c r="R29" s="47"/>
      <c r="S29" s="47"/>
      <c r="T29" s="39"/>
      <c r="U29" s="43"/>
      <c r="V29" s="43"/>
      <c r="W29" s="45"/>
    </row>
    <row r="30" customFormat="false" ht="14.25" hidden="false" customHeight="true" outlineLevel="0" collapsed="false">
      <c r="A30" s="32"/>
      <c r="B30" s="36"/>
      <c r="C30" s="36"/>
      <c r="D30" s="44" t="s">
        <v>67</v>
      </c>
      <c r="E30" s="44" t="s">
        <v>68</v>
      </c>
      <c r="F30" s="39" t="n">
        <v>19</v>
      </c>
      <c r="G30" s="45"/>
      <c r="H30" s="45"/>
      <c r="I30" s="45"/>
      <c r="J30" s="45"/>
      <c r="K30" s="39"/>
      <c r="L30" s="43"/>
      <c r="M30" s="43"/>
      <c r="N30" s="45"/>
      <c r="O30" s="45"/>
      <c r="P30" s="46"/>
      <c r="Q30" s="45"/>
      <c r="R30" s="47"/>
      <c r="S30" s="47"/>
      <c r="T30" s="39"/>
      <c r="U30" s="43"/>
      <c r="V30" s="43"/>
      <c r="W30" s="45"/>
    </row>
    <row r="31" customFormat="false" ht="12" hidden="false" customHeight="true" outlineLevel="0" collapsed="false">
      <c r="A31" s="32"/>
      <c r="B31" s="36"/>
      <c r="C31" s="36"/>
      <c r="D31" s="44" t="s">
        <v>69</v>
      </c>
      <c r="E31" s="44" t="s">
        <v>70</v>
      </c>
      <c r="F31" s="39" t="n">
        <v>20</v>
      </c>
      <c r="G31" s="45"/>
      <c r="H31" s="45"/>
      <c r="I31" s="45"/>
      <c r="J31" s="45"/>
      <c r="K31" s="39"/>
      <c r="L31" s="43"/>
      <c r="M31" s="43"/>
      <c r="N31" s="45"/>
      <c r="O31" s="45"/>
      <c r="P31" s="46"/>
      <c r="Q31" s="45"/>
      <c r="R31" s="47"/>
      <c r="S31" s="47"/>
      <c r="T31" s="39"/>
      <c r="U31" s="43"/>
      <c r="V31" s="43"/>
      <c r="W31" s="45"/>
    </row>
    <row r="32" customFormat="false" ht="12.75" hidden="false" customHeight="true" outlineLevel="0" collapsed="false">
      <c r="A32" s="32"/>
      <c r="B32" s="36"/>
      <c r="C32" s="36"/>
      <c r="D32" s="44" t="s">
        <v>71</v>
      </c>
      <c r="E32" s="44" t="s">
        <v>46</v>
      </c>
      <c r="F32" s="39" t="n">
        <v>21</v>
      </c>
      <c r="G32" s="45" t="n">
        <v>72</v>
      </c>
      <c r="H32" s="45" t="n">
        <v>90</v>
      </c>
      <c r="I32" s="45" t="n">
        <v>90</v>
      </c>
      <c r="J32" s="45" t="n">
        <v>11</v>
      </c>
      <c r="K32" s="39" t="n">
        <v>5</v>
      </c>
      <c r="L32" s="43" t="n">
        <f aca="false">(N32-K32)/3+K32</f>
        <v>7</v>
      </c>
      <c r="M32" s="43" t="n">
        <f aca="false">(N32-L32)/2+L32</f>
        <v>9</v>
      </c>
      <c r="N32" s="45" t="n">
        <v>11</v>
      </c>
      <c r="O32" s="45" t="n">
        <v>11</v>
      </c>
      <c r="P32" s="46" t="n">
        <v>44</v>
      </c>
      <c r="Q32" s="45" t="n">
        <v>11</v>
      </c>
      <c r="R32" s="47" t="n">
        <f aca="false">Q32/J32*100</f>
        <v>100</v>
      </c>
      <c r="S32" s="47" t="n">
        <f aca="false">Q32/N32*100</f>
        <v>100</v>
      </c>
      <c r="T32" s="39" t="n">
        <v>5</v>
      </c>
      <c r="U32" s="43" t="n">
        <f aca="false">(W32-T32)/3+T32</f>
        <v>7</v>
      </c>
      <c r="V32" s="43" t="n">
        <f aca="false">(W32-U32)/2+U32</f>
        <v>9</v>
      </c>
      <c r="W32" s="45" t="n">
        <v>11</v>
      </c>
    </row>
    <row r="33" customFormat="false" ht="27" hidden="false" customHeight="true" outlineLevel="0" collapsed="false">
      <c r="A33" s="32"/>
      <c r="B33" s="36" t="n">
        <v>2</v>
      </c>
      <c r="C33" s="36"/>
      <c r="D33" s="44" t="s">
        <v>72</v>
      </c>
      <c r="E33" s="44"/>
      <c r="F33" s="39" t="n">
        <v>22</v>
      </c>
      <c r="G33" s="45" t="n">
        <v>2</v>
      </c>
      <c r="H33" s="45" t="n">
        <v>3</v>
      </c>
      <c r="I33" s="45" t="n">
        <v>3</v>
      </c>
      <c r="J33" s="45" t="n">
        <v>2</v>
      </c>
      <c r="K33" s="39" t="n">
        <v>1</v>
      </c>
      <c r="L33" s="43" t="n">
        <f aca="false">(N33-K33)/3+K33</f>
        <v>1.33333333333333</v>
      </c>
      <c r="M33" s="43" t="n">
        <f aca="false">(N33-L33)/2+L33</f>
        <v>1.66666666666667</v>
      </c>
      <c r="N33" s="45" t="n">
        <v>2</v>
      </c>
      <c r="O33" s="45" t="n">
        <v>2</v>
      </c>
      <c r="P33" s="46" t="n">
        <v>2</v>
      </c>
      <c r="Q33" s="45" t="n">
        <v>2</v>
      </c>
      <c r="R33" s="47" t="n">
        <f aca="false">Q33/J33*100</f>
        <v>100</v>
      </c>
      <c r="S33" s="47" t="n">
        <f aca="false">Q33/N33*100</f>
        <v>100</v>
      </c>
      <c r="T33" s="39" t="n">
        <v>1</v>
      </c>
      <c r="U33" s="43" t="n">
        <f aca="false">(W33-T33)/3+T33</f>
        <v>1.33333333333333</v>
      </c>
      <c r="V33" s="43" t="n">
        <f aca="false">(W33-U33)/2+U33</f>
        <v>1.66666666666667</v>
      </c>
      <c r="W33" s="45" t="n">
        <v>2</v>
      </c>
    </row>
    <row r="34" customFormat="false" ht="13.5" hidden="false" customHeight="true" outlineLevel="0" collapsed="false">
      <c r="A34" s="32"/>
      <c r="B34" s="32"/>
      <c r="C34" s="36" t="s">
        <v>37</v>
      </c>
      <c r="D34" s="33" t="s">
        <v>73</v>
      </c>
      <c r="E34" s="33"/>
      <c r="F34" s="39" t="n">
        <v>23</v>
      </c>
      <c r="G34" s="45"/>
      <c r="H34" s="45"/>
      <c r="I34" s="45"/>
      <c r="J34" s="45"/>
      <c r="K34" s="39"/>
      <c r="L34" s="43"/>
      <c r="M34" s="43"/>
      <c r="N34" s="45"/>
      <c r="O34" s="45"/>
      <c r="P34" s="46"/>
      <c r="Q34" s="45"/>
      <c r="R34" s="47"/>
      <c r="S34" s="47"/>
      <c r="T34" s="39"/>
      <c r="U34" s="43"/>
      <c r="V34" s="43"/>
      <c r="W34" s="45"/>
    </row>
    <row r="35" customFormat="false" ht="17.25" hidden="false" customHeight="true" outlineLevel="0" collapsed="false">
      <c r="A35" s="32"/>
      <c r="B35" s="32"/>
      <c r="C35" s="36" t="s">
        <v>47</v>
      </c>
      <c r="D35" s="33" t="s">
        <v>74</v>
      </c>
      <c r="E35" s="33"/>
      <c r="F35" s="39" t="n">
        <v>24</v>
      </c>
      <c r="G35" s="45"/>
      <c r="H35" s="45"/>
      <c r="I35" s="45"/>
      <c r="J35" s="45"/>
      <c r="K35" s="39"/>
      <c r="L35" s="43"/>
      <c r="M35" s="43"/>
      <c r="N35" s="45"/>
      <c r="O35" s="45"/>
      <c r="P35" s="46"/>
      <c r="Q35" s="45"/>
      <c r="R35" s="47"/>
      <c r="S35" s="47"/>
      <c r="T35" s="39"/>
      <c r="U35" s="43"/>
      <c r="V35" s="43"/>
      <c r="W35" s="45"/>
    </row>
    <row r="36" customFormat="false" ht="15.75" hidden="false" customHeight="true" outlineLevel="0" collapsed="false">
      <c r="A36" s="32"/>
      <c r="B36" s="32"/>
      <c r="C36" s="36" t="s">
        <v>49</v>
      </c>
      <c r="D36" s="33" t="s">
        <v>75</v>
      </c>
      <c r="E36" s="33"/>
      <c r="F36" s="39" t="n">
        <v>25</v>
      </c>
      <c r="G36" s="45"/>
      <c r="H36" s="45"/>
      <c r="I36" s="45"/>
      <c r="J36" s="45"/>
      <c r="K36" s="39"/>
      <c r="L36" s="43"/>
      <c r="M36" s="43"/>
      <c r="N36" s="45"/>
      <c r="O36" s="45"/>
      <c r="P36" s="46"/>
      <c r="Q36" s="45"/>
      <c r="R36" s="47"/>
      <c r="S36" s="47"/>
      <c r="T36" s="39"/>
      <c r="U36" s="43"/>
      <c r="V36" s="43"/>
      <c r="W36" s="45"/>
    </row>
    <row r="37" customFormat="false" ht="12" hidden="false" customHeight="true" outlineLevel="0" collapsed="false">
      <c r="A37" s="32"/>
      <c r="B37" s="32"/>
      <c r="C37" s="36" t="s">
        <v>55</v>
      </c>
      <c r="D37" s="33" t="s">
        <v>76</v>
      </c>
      <c r="E37" s="33"/>
      <c r="F37" s="39" t="n">
        <v>26</v>
      </c>
      <c r="G37" s="45"/>
      <c r="H37" s="45"/>
      <c r="I37" s="45"/>
      <c r="J37" s="45"/>
      <c r="K37" s="39"/>
      <c r="L37" s="43"/>
      <c r="M37" s="43"/>
      <c r="N37" s="45"/>
      <c r="O37" s="45"/>
      <c r="P37" s="46"/>
      <c r="Q37" s="45"/>
      <c r="R37" s="47"/>
      <c r="S37" s="47"/>
      <c r="T37" s="39"/>
      <c r="U37" s="43"/>
      <c r="V37" s="43"/>
      <c r="W37" s="45"/>
    </row>
    <row r="38" customFormat="false" ht="15" hidden="false" customHeight="true" outlineLevel="0" collapsed="false">
      <c r="A38" s="32"/>
      <c r="B38" s="32"/>
      <c r="C38" s="36" t="s">
        <v>57</v>
      </c>
      <c r="D38" s="33" t="s">
        <v>77</v>
      </c>
      <c r="E38" s="33"/>
      <c r="F38" s="39" t="n">
        <v>27</v>
      </c>
      <c r="G38" s="45" t="n">
        <v>2</v>
      </c>
      <c r="H38" s="45" t="n">
        <v>3</v>
      </c>
      <c r="I38" s="45" t="n">
        <v>3</v>
      </c>
      <c r="J38" s="45" t="n">
        <v>2</v>
      </c>
      <c r="K38" s="39" t="n">
        <v>1</v>
      </c>
      <c r="L38" s="43" t="n">
        <f aca="false">(N38-K38)/3+K38</f>
        <v>1.33333333333333</v>
      </c>
      <c r="M38" s="43" t="n">
        <f aca="false">(N38-L38)/2+L38</f>
        <v>1.66666666666667</v>
      </c>
      <c r="N38" s="45" t="n">
        <v>2</v>
      </c>
      <c r="O38" s="45" t="n">
        <v>2</v>
      </c>
      <c r="P38" s="46"/>
      <c r="Q38" s="45" t="n">
        <v>2</v>
      </c>
      <c r="R38" s="47" t="n">
        <f aca="false">Q38/J38*100</f>
        <v>100</v>
      </c>
      <c r="S38" s="47" t="n">
        <f aca="false">Q38/N38*100</f>
        <v>100</v>
      </c>
      <c r="T38" s="39" t="n">
        <v>1</v>
      </c>
      <c r="U38" s="43" t="n">
        <f aca="false">(W38-T38)/3+T38</f>
        <v>1.33333333333333</v>
      </c>
      <c r="V38" s="43" t="n">
        <f aca="false">(W38-U38)/2+U38</f>
        <v>1.66666666666667</v>
      </c>
      <c r="W38" s="45" t="n">
        <v>2</v>
      </c>
    </row>
    <row r="39" customFormat="false" ht="15" hidden="false" customHeight="true" outlineLevel="0" collapsed="false">
      <c r="A39" s="32"/>
      <c r="B39" s="36" t="n">
        <v>3</v>
      </c>
      <c r="C39" s="36"/>
      <c r="D39" s="33" t="s">
        <v>78</v>
      </c>
      <c r="E39" s="33"/>
      <c r="F39" s="39" t="n">
        <v>28</v>
      </c>
      <c r="G39" s="45"/>
      <c r="H39" s="45"/>
      <c r="I39" s="45"/>
      <c r="J39" s="45"/>
      <c r="K39" s="39"/>
      <c r="L39" s="43"/>
      <c r="M39" s="43"/>
      <c r="N39" s="45"/>
      <c r="O39" s="45"/>
      <c r="P39" s="46"/>
      <c r="Q39" s="45"/>
      <c r="R39" s="47"/>
      <c r="S39" s="47"/>
      <c r="T39" s="39"/>
      <c r="U39" s="43"/>
      <c r="V39" s="43"/>
      <c r="W39" s="45"/>
    </row>
    <row r="40" customFormat="false" ht="27.75" hidden="false" customHeight="true" outlineLevel="0" collapsed="false">
      <c r="A40" s="36" t="s">
        <v>79</v>
      </c>
      <c r="B40" s="33" t="s">
        <v>80</v>
      </c>
      <c r="C40" s="33"/>
      <c r="D40" s="33"/>
      <c r="E40" s="33"/>
      <c r="F40" s="39" t="n">
        <v>29</v>
      </c>
      <c r="G40" s="45" t="n">
        <f aca="false">G41+G151</f>
        <v>41608</v>
      </c>
      <c r="H40" s="45" t="n">
        <f aca="false">H41+H151</f>
        <v>45662</v>
      </c>
      <c r="I40" s="45" t="n">
        <f aca="false">I41+I151</f>
        <v>45662</v>
      </c>
      <c r="J40" s="45" t="n">
        <f aca="false">J41+J151</f>
        <v>43738</v>
      </c>
      <c r="K40" s="48" t="n">
        <f aca="false">K41+K142+K150</f>
        <v>12121</v>
      </c>
      <c r="L40" s="43" t="n">
        <f aca="false">(N40-K40)/3+K40</f>
        <v>23537.3333333333</v>
      </c>
      <c r="M40" s="43" t="n">
        <f aca="false">(N40-L40)/2+L40</f>
        <v>34953.6666666667</v>
      </c>
      <c r="N40" s="45" t="n">
        <f aca="false">N41+N151</f>
        <v>46370</v>
      </c>
      <c r="O40" s="45" t="n">
        <f aca="false">O41+O151</f>
        <v>46370</v>
      </c>
      <c r="P40" s="46" t="n">
        <f aca="false">P41+P151</f>
        <v>35170</v>
      </c>
      <c r="Q40" s="45" t="n">
        <f aca="false">Q41+Q151</f>
        <v>47940</v>
      </c>
      <c r="R40" s="47" t="n">
        <f aca="false">Q40/J40*100</f>
        <v>109.607206548082</v>
      </c>
      <c r="S40" s="47" t="n">
        <f aca="false">Q40/N40*100</f>
        <v>103.385809790813</v>
      </c>
      <c r="T40" s="48" t="n">
        <f aca="false">T41+T142+T150</f>
        <v>12121</v>
      </c>
      <c r="U40" s="43" t="n">
        <f aca="false">(W40-T40)/3+T40</f>
        <v>24060.6666666667</v>
      </c>
      <c r="V40" s="43" t="n">
        <f aca="false">(W40-U40)/2+U40</f>
        <v>36000.3333333333</v>
      </c>
      <c r="W40" s="45" t="n">
        <f aca="false">W41+W151</f>
        <v>47940</v>
      </c>
    </row>
    <row r="41" customFormat="false" ht="25.5" hidden="false" customHeight="true" outlineLevel="0" collapsed="false">
      <c r="A41" s="32"/>
      <c r="B41" s="36" t="n">
        <v>1</v>
      </c>
      <c r="C41" s="44" t="s">
        <v>81</v>
      </c>
      <c r="D41" s="44"/>
      <c r="E41" s="44"/>
      <c r="F41" s="39" t="n">
        <v>30</v>
      </c>
      <c r="G41" s="45" t="n">
        <f aca="false">G42+G90+G97+G125</f>
        <v>41608</v>
      </c>
      <c r="H41" s="45" t="n">
        <f aca="false">H42+H90+H97+H125</f>
        <v>45662</v>
      </c>
      <c r="I41" s="45" t="n">
        <f aca="false">I42+I90+I97+I125</f>
        <v>45662</v>
      </c>
      <c r="J41" s="45" t="n">
        <f aca="false">J42+J90+J97+J125</f>
        <v>43738</v>
      </c>
      <c r="K41" s="43" t="n">
        <f aca="false">K42+K90+K97+K125</f>
        <v>12121</v>
      </c>
      <c r="L41" s="43" t="n">
        <f aca="false">(N41-K41)/3+K41</f>
        <v>23537.3333333333</v>
      </c>
      <c r="M41" s="43" t="n">
        <f aca="false">(N41-L41)/2+L41</f>
        <v>34953.6666666667</v>
      </c>
      <c r="N41" s="45" t="n">
        <f aca="false">N42+N90+N97+N125</f>
        <v>46370</v>
      </c>
      <c r="O41" s="45" t="n">
        <f aca="false">O42+O90+O97+O125</f>
        <v>46370</v>
      </c>
      <c r="P41" s="46" t="n">
        <f aca="false">P42+P90+P97+P125</f>
        <v>35170</v>
      </c>
      <c r="Q41" s="45" t="n">
        <f aca="false">Q42+Q90+Q97+Q125</f>
        <v>47940</v>
      </c>
      <c r="R41" s="47" t="n">
        <f aca="false">Q41/J41*100</f>
        <v>109.607206548082</v>
      </c>
      <c r="S41" s="47" t="n">
        <f aca="false">Q41/N41*100</f>
        <v>103.385809790813</v>
      </c>
      <c r="T41" s="43" t="n">
        <f aca="false">T42+T90+T97+T125</f>
        <v>12121</v>
      </c>
      <c r="U41" s="43" t="n">
        <f aca="false">(W41-T41)/3+T41</f>
        <v>24060.6666666667</v>
      </c>
      <c r="V41" s="43" t="n">
        <f aca="false">(W41-U41)/2+U41</f>
        <v>36000.3333333333</v>
      </c>
      <c r="W41" s="45" t="n">
        <f aca="false">W42+W90+W97+W125</f>
        <v>47940</v>
      </c>
    </row>
    <row r="42" customFormat="false" ht="26.25" hidden="false" customHeight="true" outlineLevel="0" collapsed="false">
      <c r="A42" s="32"/>
      <c r="B42" s="32"/>
      <c r="C42" s="44" t="s">
        <v>82</v>
      </c>
      <c r="D42" s="44"/>
      <c r="E42" s="44"/>
      <c r="F42" s="39" t="n">
        <v>31</v>
      </c>
      <c r="G42" s="45" t="n">
        <f aca="false">G43+G51+G57</f>
        <v>9989</v>
      </c>
      <c r="H42" s="45" t="n">
        <f aca="false">H43+H51+H57</f>
        <v>9687</v>
      </c>
      <c r="I42" s="45" t="n">
        <f aca="false">I43+I51+I57</f>
        <v>9687</v>
      </c>
      <c r="J42" s="45" t="n">
        <f aca="false">J43+J51+J57</f>
        <v>8810</v>
      </c>
      <c r="K42" s="39" t="n">
        <f aca="false">K43+K51+K57</f>
        <v>2744</v>
      </c>
      <c r="L42" s="43" t="n">
        <f aca="false">(N42-K42)/3+K42</f>
        <v>5523</v>
      </c>
      <c r="M42" s="43" t="n">
        <f aca="false">(N42-L42)/2+L42</f>
        <v>8302</v>
      </c>
      <c r="N42" s="45" t="n">
        <f aca="false">N43+N51+N57</f>
        <v>11081</v>
      </c>
      <c r="O42" s="45" t="n">
        <f aca="false">O43+O51+O57</f>
        <v>11081</v>
      </c>
      <c r="P42" s="46" t="n">
        <f aca="false">P43+P51+P57</f>
        <v>8719</v>
      </c>
      <c r="Q42" s="45" t="n">
        <f aca="false">Q43+Q51+Q57</f>
        <v>12381</v>
      </c>
      <c r="R42" s="47" t="n">
        <f aca="false">Q42/J42*100</f>
        <v>140.533484676504</v>
      </c>
      <c r="S42" s="47" t="n">
        <f aca="false">Q42/N42*100</f>
        <v>111.731793159462</v>
      </c>
      <c r="T42" s="39" t="n">
        <f aca="false">T43+T51+T57</f>
        <v>2744</v>
      </c>
      <c r="U42" s="43" t="n">
        <f aca="false">(W42-T42)/3+T42</f>
        <v>5956.33333333333</v>
      </c>
      <c r="V42" s="43" t="n">
        <f aca="false">(W42-U42)/2+U42</f>
        <v>9168.66666666667</v>
      </c>
      <c r="W42" s="45" t="n">
        <f aca="false">W43+W51+W57</f>
        <v>12381</v>
      </c>
    </row>
    <row r="43" customFormat="false" ht="28.5" hidden="false" customHeight="true" outlineLevel="0" collapsed="false">
      <c r="A43" s="32"/>
      <c r="B43" s="32"/>
      <c r="C43" s="36" t="s">
        <v>83</v>
      </c>
      <c r="D43" s="44" t="s">
        <v>84</v>
      </c>
      <c r="E43" s="44"/>
      <c r="F43" s="39" t="n">
        <v>32</v>
      </c>
      <c r="G43" s="45" t="n">
        <f aca="false">G44+G45+G48+G49+G50</f>
        <v>8792</v>
      </c>
      <c r="H43" s="45" t="n">
        <f aca="false">H44+H45+H48+H49+H50</f>
        <v>8400</v>
      </c>
      <c r="I43" s="45" t="n">
        <f aca="false">I44+I45+I48+I49+I50</f>
        <v>8400</v>
      </c>
      <c r="J43" s="45" t="n">
        <f aca="false">J44+J45+J48+J49+J50</f>
        <v>7674</v>
      </c>
      <c r="K43" s="39" t="n">
        <f aca="false">K44+K45+K48+K49+K50</f>
        <v>2422</v>
      </c>
      <c r="L43" s="43" t="n">
        <f aca="false">(N43-K43)/3+K43</f>
        <v>4891</v>
      </c>
      <c r="M43" s="43" t="n">
        <f aca="false">(N43-L43)/2+L43</f>
        <v>7360</v>
      </c>
      <c r="N43" s="45" t="n">
        <f aca="false">N44+N45+N48+N49+N50</f>
        <v>9829</v>
      </c>
      <c r="O43" s="45" t="n">
        <f aca="false">O44+O45+O48+O49+O50</f>
        <v>9829</v>
      </c>
      <c r="P43" s="46" t="n">
        <f aca="false">P44+P45+P48+P49+P50</f>
        <v>7742</v>
      </c>
      <c r="Q43" s="45" t="n">
        <f aca="false">Q44+Q45+Q48+Q49+Q50</f>
        <v>11129</v>
      </c>
      <c r="R43" s="47" t="n">
        <f aca="false">Q43/J43*100</f>
        <v>145.022152723482</v>
      </c>
      <c r="S43" s="47" t="n">
        <f aca="false">Q43/N43*100</f>
        <v>113.226167463628</v>
      </c>
      <c r="T43" s="39" t="n">
        <f aca="false">T44+T45+T48+T49+T50</f>
        <v>2422</v>
      </c>
      <c r="U43" s="43" t="n">
        <f aca="false">(W43-T43)/3+T43</f>
        <v>5324.33333333333</v>
      </c>
      <c r="V43" s="43" t="n">
        <f aca="false">(W43-U43)/2+U43</f>
        <v>8226.66666666667</v>
      </c>
      <c r="W43" s="45" t="n">
        <f aca="false">W44+W45+W48+W49+W50</f>
        <v>11129</v>
      </c>
    </row>
    <row r="44" customFormat="false" ht="16.5" hidden="false" customHeight="true" outlineLevel="0" collapsed="false">
      <c r="A44" s="32"/>
      <c r="B44" s="32"/>
      <c r="C44" s="36" t="s">
        <v>37</v>
      </c>
      <c r="D44" s="44" t="s">
        <v>85</v>
      </c>
      <c r="E44" s="44"/>
      <c r="F44" s="39" t="n">
        <v>33</v>
      </c>
      <c r="G44" s="45" t="n">
        <v>718</v>
      </c>
      <c r="H44" s="45" t="n">
        <v>760</v>
      </c>
      <c r="I44" s="45" t="n">
        <v>760</v>
      </c>
      <c r="J44" s="45" t="n">
        <v>829</v>
      </c>
      <c r="K44" s="39" t="n">
        <v>150</v>
      </c>
      <c r="L44" s="43" t="n">
        <f aca="false">(N44-K44)/3+K44</f>
        <v>376.333333333333</v>
      </c>
      <c r="M44" s="43" t="n">
        <f aca="false">(N44-L44)/2+L44</f>
        <v>602.666666666667</v>
      </c>
      <c r="N44" s="45" t="n">
        <v>829</v>
      </c>
      <c r="O44" s="45" t="n">
        <v>829</v>
      </c>
      <c r="P44" s="46" t="n">
        <v>568</v>
      </c>
      <c r="Q44" s="45" t="n">
        <v>829</v>
      </c>
      <c r="R44" s="47" t="n">
        <f aca="false">Q44/J44*100</f>
        <v>100</v>
      </c>
      <c r="S44" s="47" t="n">
        <f aca="false">Q44/N44*100</f>
        <v>100</v>
      </c>
      <c r="T44" s="39" t="n">
        <v>150</v>
      </c>
      <c r="U44" s="43" t="n">
        <f aca="false">(W44-T44)/3+T44</f>
        <v>376.333333333333</v>
      </c>
      <c r="V44" s="43" t="n">
        <f aca="false">(W44-U44)/2+U44</f>
        <v>602.666666666667</v>
      </c>
      <c r="W44" s="45" t="n">
        <v>829</v>
      </c>
    </row>
    <row r="45" customFormat="false" ht="30.75" hidden="false" customHeight="true" outlineLevel="0" collapsed="false">
      <c r="A45" s="32"/>
      <c r="B45" s="32"/>
      <c r="C45" s="36" t="s">
        <v>47</v>
      </c>
      <c r="D45" s="44" t="s">
        <v>86</v>
      </c>
      <c r="E45" s="44"/>
      <c r="F45" s="39" t="n">
        <v>34</v>
      </c>
      <c r="G45" s="45" t="n">
        <v>7120</v>
      </c>
      <c r="H45" s="45" t="n">
        <v>6600</v>
      </c>
      <c r="I45" s="45" t="n">
        <v>6600</v>
      </c>
      <c r="J45" s="45" t="n">
        <v>5819</v>
      </c>
      <c r="K45" s="39" t="n">
        <v>1925</v>
      </c>
      <c r="L45" s="43" t="n">
        <f aca="false">(N45-K45)/3+K45</f>
        <v>3883.33333333333</v>
      </c>
      <c r="M45" s="43" t="n">
        <f aca="false">(N45-L45)/2+L45</f>
        <v>5841.66666666667</v>
      </c>
      <c r="N45" s="45" t="n">
        <v>7800</v>
      </c>
      <c r="O45" s="45" t="n">
        <v>7800</v>
      </c>
      <c r="P45" s="46" t="n">
        <v>6433</v>
      </c>
      <c r="Q45" s="45" t="n">
        <v>9100</v>
      </c>
      <c r="R45" s="47" t="n">
        <f aca="false">Q45/J45*100</f>
        <v>156.384258463654</v>
      </c>
      <c r="S45" s="47" t="n">
        <f aca="false">Q45/N45*100</f>
        <v>116.666666666667</v>
      </c>
      <c r="T45" s="39" t="n">
        <v>1925</v>
      </c>
      <c r="U45" s="43" t="n">
        <f aca="false">(W45-T45)/3+T45</f>
        <v>4316.66666666667</v>
      </c>
      <c r="V45" s="43" t="n">
        <f aca="false">(W45-U45)/2+U45</f>
        <v>6708.33333333333</v>
      </c>
      <c r="W45" s="45" t="n">
        <v>9100</v>
      </c>
    </row>
    <row r="46" customFormat="false" ht="15.75" hidden="false" customHeight="true" outlineLevel="0" collapsed="false">
      <c r="A46" s="32"/>
      <c r="B46" s="32"/>
      <c r="C46" s="36"/>
      <c r="D46" s="44" t="s">
        <v>87</v>
      </c>
      <c r="E46" s="44" t="s">
        <v>88</v>
      </c>
      <c r="F46" s="39" t="n">
        <v>35</v>
      </c>
      <c r="G46" s="45" t="n">
        <v>328</v>
      </c>
      <c r="H46" s="45" t="n">
        <v>355</v>
      </c>
      <c r="I46" s="45" t="n">
        <v>355</v>
      </c>
      <c r="J46" s="45" t="n">
        <v>192</v>
      </c>
      <c r="K46" s="39" t="n">
        <v>135</v>
      </c>
      <c r="L46" s="43" t="n">
        <f aca="false">(N46-K46)/3+K46</f>
        <v>208.333333333333</v>
      </c>
      <c r="M46" s="43" t="n">
        <f aca="false">(N46-L46)/2+L46</f>
        <v>281.666666666667</v>
      </c>
      <c r="N46" s="45" t="n">
        <v>355</v>
      </c>
      <c r="O46" s="45" t="n">
        <v>355</v>
      </c>
      <c r="P46" s="46" t="n">
        <v>191</v>
      </c>
      <c r="Q46" s="45" t="n">
        <v>355</v>
      </c>
      <c r="R46" s="47" t="n">
        <f aca="false">Q46/J46*100</f>
        <v>184.895833333333</v>
      </c>
      <c r="S46" s="47" t="n">
        <f aca="false">Q46/N46*100</f>
        <v>100</v>
      </c>
      <c r="T46" s="39" t="n">
        <v>135</v>
      </c>
      <c r="U46" s="43" t="n">
        <f aca="false">(W46-T46)/3+T46</f>
        <v>208.333333333333</v>
      </c>
      <c r="V46" s="43" t="n">
        <f aca="false">(W46-U46)/2+U46</f>
        <v>281.666666666667</v>
      </c>
      <c r="W46" s="45" t="n">
        <v>355</v>
      </c>
    </row>
    <row r="47" customFormat="false" ht="15.75" hidden="false" customHeight="true" outlineLevel="0" collapsed="false">
      <c r="A47" s="32"/>
      <c r="B47" s="32"/>
      <c r="C47" s="36"/>
      <c r="D47" s="44" t="s">
        <v>89</v>
      </c>
      <c r="E47" s="44" t="s">
        <v>90</v>
      </c>
      <c r="F47" s="39" t="n">
        <v>36</v>
      </c>
      <c r="G47" s="45" t="n">
        <v>1308</v>
      </c>
      <c r="H47" s="45" t="n">
        <v>1400</v>
      </c>
      <c r="I47" s="45" t="n">
        <v>1400</v>
      </c>
      <c r="J47" s="45" t="n">
        <v>998</v>
      </c>
      <c r="K47" s="39" t="n">
        <v>350</v>
      </c>
      <c r="L47" s="43" t="n">
        <f aca="false">(N47-K47)/3+K47</f>
        <v>700</v>
      </c>
      <c r="M47" s="43" t="n">
        <f aca="false">(N47-L47)/2+L47</f>
        <v>1050</v>
      </c>
      <c r="N47" s="45" t="n">
        <v>1400</v>
      </c>
      <c r="O47" s="45" t="n">
        <v>1400</v>
      </c>
      <c r="P47" s="46" t="n">
        <v>937</v>
      </c>
      <c r="Q47" s="45" t="n">
        <v>1400</v>
      </c>
      <c r="R47" s="47" t="n">
        <f aca="false">Q47/J47*100</f>
        <v>140.280561122245</v>
      </c>
      <c r="S47" s="47" t="n">
        <f aca="false">Q47/N47*100</f>
        <v>100</v>
      </c>
      <c r="T47" s="39" t="n">
        <v>350</v>
      </c>
      <c r="U47" s="43" t="n">
        <f aca="false">(W47-T47)/3+T47</f>
        <v>700</v>
      </c>
      <c r="V47" s="43" t="n">
        <f aca="false">(W47-U47)/2+U47</f>
        <v>1050</v>
      </c>
      <c r="W47" s="45" t="n">
        <v>1400</v>
      </c>
    </row>
    <row r="48" customFormat="false" ht="24" hidden="false" customHeight="true" outlineLevel="0" collapsed="false">
      <c r="A48" s="32"/>
      <c r="B48" s="32"/>
      <c r="C48" s="36" t="s">
        <v>49</v>
      </c>
      <c r="D48" s="44" t="s">
        <v>91</v>
      </c>
      <c r="E48" s="44"/>
      <c r="F48" s="39" t="n">
        <v>37</v>
      </c>
      <c r="G48" s="45" t="n">
        <v>229</v>
      </c>
      <c r="H48" s="45" t="n">
        <v>270</v>
      </c>
      <c r="I48" s="45" t="n">
        <v>270</v>
      </c>
      <c r="J48" s="45" t="n">
        <v>197</v>
      </c>
      <c r="K48" s="39" t="n">
        <v>70</v>
      </c>
      <c r="L48" s="43" t="n">
        <f aca="false">(N48-K48)/3+K48</f>
        <v>146.666666666667</v>
      </c>
      <c r="M48" s="43" t="n">
        <f aca="false">(N48-L48)/2+L48</f>
        <v>223.333333333333</v>
      </c>
      <c r="N48" s="45" t="n">
        <v>300</v>
      </c>
      <c r="O48" s="45" t="n">
        <v>300</v>
      </c>
      <c r="P48" s="46" t="n">
        <v>148</v>
      </c>
      <c r="Q48" s="45" t="n">
        <v>300</v>
      </c>
      <c r="R48" s="47" t="n">
        <f aca="false">Q48/J48*100</f>
        <v>152.284263959391</v>
      </c>
      <c r="S48" s="47" t="n">
        <f aca="false">Q48/N48*100</f>
        <v>100</v>
      </c>
      <c r="T48" s="39" t="n">
        <v>70</v>
      </c>
      <c r="U48" s="43" t="n">
        <f aca="false">(W48-T48)/3+T48</f>
        <v>146.666666666667</v>
      </c>
      <c r="V48" s="43" t="n">
        <f aca="false">(W48-U48)/2+U48</f>
        <v>223.333333333333</v>
      </c>
      <c r="W48" s="45" t="n">
        <v>300</v>
      </c>
    </row>
    <row r="49" customFormat="false" ht="15" hidden="false" customHeight="true" outlineLevel="0" collapsed="false">
      <c r="A49" s="32"/>
      <c r="B49" s="32"/>
      <c r="C49" s="36" t="s">
        <v>55</v>
      </c>
      <c r="D49" s="44" t="s">
        <v>92</v>
      </c>
      <c r="E49" s="44"/>
      <c r="F49" s="39" t="n">
        <v>38</v>
      </c>
      <c r="G49" s="45" t="n">
        <v>678</v>
      </c>
      <c r="H49" s="45" t="n">
        <v>720</v>
      </c>
      <c r="I49" s="45" t="n">
        <v>720</v>
      </c>
      <c r="J49" s="45" t="n">
        <v>803</v>
      </c>
      <c r="K49" s="39" t="n">
        <v>250</v>
      </c>
      <c r="L49" s="43" t="n">
        <f aca="false">(N49-K49)/3+K49</f>
        <v>458</v>
      </c>
      <c r="M49" s="43" t="n">
        <f aca="false">(N49-L49)/2+L49</f>
        <v>666</v>
      </c>
      <c r="N49" s="45" t="n">
        <v>874</v>
      </c>
      <c r="O49" s="45" t="n">
        <v>874</v>
      </c>
      <c r="P49" s="46" t="n">
        <v>571</v>
      </c>
      <c r="Q49" s="45" t="n">
        <v>874</v>
      </c>
      <c r="R49" s="47" t="n">
        <f aca="false">Q49/J49*100</f>
        <v>108.841843088418</v>
      </c>
      <c r="S49" s="47" t="n">
        <f aca="false">Q49/N49*100</f>
        <v>100</v>
      </c>
      <c r="T49" s="39" t="n">
        <v>250</v>
      </c>
      <c r="U49" s="43" t="n">
        <f aca="false">(W49-T49)/3+T49</f>
        <v>458</v>
      </c>
      <c r="V49" s="43" t="n">
        <f aca="false">(W49-U49)/2+U49</f>
        <v>666</v>
      </c>
      <c r="W49" s="45" t="n">
        <v>874</v>
      </c>
    </row>
    <row r="50" customFormat="false" ht="14.25" hidden="false" customHeight="true" outlineLevel="0" collapsed="false">
      <c r="A50" s="32"/>
      <c r="B50" s="32"/>
      <c r="C50" s="36" t="s">
        <v>57</v>
      </c>
      <c r="D50" s="44" t="s">
        <v>93</v>
      </c>
      <c r="E50" s="44"/>
      <c r="F50" s="39" t="n">
        <v>39</v>
      </c>
      <c r="G50" s="45" t="n">
        <v>47</v>
      </c>
      <c r="H50" s="45" t="n">
        <v>50</v>
      </c>
      <c r="I50" s="45" t="n">
        <v>50</v>
      </c>
      <c r="J50" s="45" t="n">
        <v>26</v>
      </c>
      <c r="K50" s="39" t="n">
        <v>27</v>
      </c>
      <c r="L50" s="43" t="n">
        <f aca="false">(N50-K50)/3+K50</f>
        <v>26.6666666666667</v>
      </c>
      <c r="M50" s="43" t="n">
        <f aca="false">(N50-L50)/2+L50</f>
        <v>26.3333333333333</v>
      </c>
      <c r="N50" s="45" t="n">
        <v>26</v>
      </c>
      <c r="O50" s="45" t="n">
        <v>26</v>
      </c>
      <c r="P50" s="46" t="n">
        <v>22</v>
      </c>
      <c r="Q50" s="45" t="n">
        <v>26</v>
      </c>
      <c r="R50" s="47" t="n">
        <f aca="false">Q50/J50*100</f>
        <v>100</v>
      </c>
      <c r="S50" s="47" t="n">
        <f aca="false">Q50/N50*100</f>
        <v>100</v>
      </c>
      <c r="T50" s="39" t="n">
        <v>27</v>
      </c>
      <c r="U50" s="43" t="n">
        <f aca="false">(W50-T50)/3+T50</f>
        <v>26.6666666666667</v>
      </c>
      <c r="V50" s="43" t="n">
        <f aca="false">(W50-U50)/2+U50</f>
        <v>26.3333333333333</v>
      </c>
      <c r="W50" s="45" t="n">
        <v>26</v>
      </c>
    </row>
    <row r="51" customFormat="false" ht="35.25" hidden="false" customHeight="true" outlineLevel="0" collapsed="false">
      <c r="A51" s="32"/>
      <c r="B51" s="32"/>
      <c r="C51" s="36" t="s">
        <v>94</v>
      </c>
      <c r="D51" s="33" t="s">
        <v>95</v>
      </c>
      <c r="E51" s="33"/>
      <c r="F51" s="39" t="n">
        <v>40</v>
      </c>
      <c r="G51" s="45" t="n">
        <f aca="false">G52+G56</f>
        <v>172</v>
      </c>
      <c r="H51" s="45" t="n">
        <f aca="false">H52+H56</f>
        <v>185</v>
      </c>
      <c r="I51" s="45" t="n">
        <f aca="false">I52+I56</f>
        <v>185</v>
      </c>
      <c r="J51" s="45" t="n">
        <f aca="false">J52+J56</f>
        <v>193</v>
      </c>
      <c r="K51" s="39" t="n">
        <f aca="false">K52+K53+K56</f>
        <v>58</v>
      </c>
      <c r="L51" s="43" t="n">
        <f aca="false">(N51-K51)/3+K51</f>
        <v>103</v>
      </c>
      <c r="M51" s="43" t="n">
        <f aca="false">(N51-L51)/2+L51</f>
        <v>148</v>
      </c>
      <c r="N51" s="45" t="n">
        <f aca="false">N52+N56</f>
        <v>193</v>
      </c>
      <c r="O51" s="45" t="n">
        <f aca="false">O52+O56</f>
        <v>193</v>
      </c>
      <c r="P51" s="46" t="n">
        <f aca="false">P52+P56</f>
        <v>149</v>
      </c>
      <c r="Q51" s="45" t="n">
        <f aca="false">Q52+Q56</f>
        <v>193</v>
      </c>
      <c r="R51" s="47" t="n">
        <f aca="false">Q51/J51*100</f>
        <v>100</v>
      </c>
      <c r="S51" s="47" t="n">
        <f aca="false">Q51/N51*100</f>
        <v>100</v>
      </c>
      <c r="T51" s="39" t="n">
        <f aca="false">T52+T53+T56</f>
        <v>58</v>
      </c>
      <c r="U51" s="43" t="n">
        <f aca="false">(W51-T51)/3+T51</f>
        <v>103</v>
      </c>
      <c r="V51" s="43" t="n">
        <f aca="false">(W51-U51)/2+U51</f>
        <v>148</v>
      </c>
      <c r="W51" s="45" t="n">
        <f aca="false">W52+W56</f>
        <v>193</v>
      </c>
    </row>
    <row r="52" customFormat="false" ht="29.25" hidden="false" customHeight="true" outlineLevel="0" collapsed="false">
      <c r="A52" s="32"/>
      <c r="B52" s="32"/>
      <c r="C52" s="36" t="s">
        <v>37</v>
      </c>
      <c r="D52" s="33" t="s">
        <v>96</v>
      </c>
      <c r="E52" s="33"/>
      <c r="F52" s="39" t="n">
        <v>41</v>
      </c>
      <c r="G52" s="45" t="n">
        <v>107</v>
      </c>
      <c r="H52" s="45" t="n">
        <v>115</v>
      </c>
      <c r="I52" s="45" t="n">
        <v>115</v>
      </c>
      <c r="J52" s="45" t="n">
        <v>129</v>
      </c>
      <c r="K52" s="39" t="n">
        <v>35</v>
      </c>
      <c r="L52" s="43" t="n">
        <f aca="false">(N52-K52)/3+K52</f>
        <v>66.3333333333333</v>
      </c>
      <c r="M52" s="43" t="n">
        <f aca="false">(N52-L52)/2+L52</f>
        <v>97.6666666666667</v>
      </c>
      <c r="N52" s="45" t="n">
        <v>129</v>
      </c>
      <c r="O52" s="45" t="n">
        <v>129</v>
      </c>
      <c r="P52" s="46" t="n">
        <v>117</v>
      </c>
      <c r="Q52" s="45" t="n">
        <v>135</v>
      </c>
      <c r="R52" s="47" t="n">
        <f aca="false">Q52/J52*100</f>
        <v>104.651162790698</v>
      </c>
      <c r="S52" s="47" t="n">
        <f aca="false">Q52/N52*100</f>
        <v>104.651162790698</v>
      </c>
      <c r="T52" s="39" t="n">
        <v>35</v>
      </c>
      <c r="U52" s="43" t="n">
        <f aca="false">(W52-T52)/3+T52</f>
        <v>68.3333333333333</v>
      </c>
      <c r="V52" s="43" t="n">
        <f aca="false">(W52-U52)/2+U52</f>
        <v>101.666666666667</v>
      </c>
      <c r="W52" s="45" t="n">
        <v>135</v>
      </c>
    </row>
    <row r="53" customFormat="false" ht="24" hidden="false" customHeight="true" outlineLevel="0" collapsed="false">
      <c r="A53" s="32"/>
      <c r="B53" s="32"/>
      <c r="C53" s="36" t="s">
        <v>47</v>
      </c>
      <c r="D53" s="33" t="s">
        <v>97</v>
      </c>
      <c r="E53" s="33"/>
      <c r="F53" s="39" t="n">
        <v>42</v>
      </c>
      <c r="G53" s="45"/>
      <c r="H53" s="45"/>
      <c r="I53" s="45"/>
      <c r="J53" s="45"/>
      <c r="K53" s="39"/>
      <c r="L53" s="43"/>
      <c r="M53" s="43"/>
      <c r="N53" s="45"/>
      <c r="O53" s="45"/>
      <c r="P53" s="46"/>
      <c r="Q53" s="45"/>
      <c r="R53" s="47"/>
      <c r="S53" s="47"/>
      <c r="T53" s="39"/>
      <c r="U53" s="43"/>
      <c r="V53" s="43"/>
      <c r="W53" s="45"/>
    </row>
    <row r="54" customFormat="false" ht="25.5" hidden="false" customHeight="true" outlineLevel="0" collapsed="false">
      <c r="A54" s="32"/>
      <c r="B54" s="32"/>
      <c r="C54" s="36"/>
      <c r="D54" s="33" t="s">
        <v>87</v>
      </c>
      <c r="E54" s="33" t="s">
        <v>98</v>
      </c>
      <c r="F54" s="39" t="n">
        <v>43</v>
      </c>
      <c r="G54" s="45"/>
      <c r="H54" s="45"/>
      <c r="I54" s="45"/>
      <c r="J54" s="45"/>
      <c r="K54" s="39"/>
      <c r="L54" s="43"/>
      <c r="M54" s="43"/>
      <c r="N54" s="45"/>
      <c r="O54" s="45"/>
      <c r="P54" s="46"/>
      <c r="Q54" s="45"/>
      <c r="R54" s="47"/>
      <c r="S54" s="47"/>
      <c r="T54" s="39"/>
      <c r="U54" s="43"/>
      <c r="V54" s="43"/>
      <c r="W54" s="45"/>
    </row>
    <row r="55" customFormat="false" ht="21.75" hidden="false" customHeight="true" outlineLevel="0" collapsed="false">
      <c r="A55" s="32"/>
      <c r="B55" s="32"/>
      <c r="C55" s="36"/>
      <c r="D55" s="33" t="s">
        <v>89</v>
      </c>
      <c r="E55" s="33" t="s">
        <v>99</v>
      </c>
      <c r="F55" s="39" t="n">
        <v>44</v>
      </c>
      <c r="G55" s="45"/>
      <c r="H55" s="45"/>
      <c r="I55" s="45"/>
      <c r="J55" s="45"/>
      <c r="K55" s="39"/>
      <c r="L55" s="43"/>
      <c r="M55" s="43"/>
      <c r="N55" s="45"/>
      <c r="O55" s="45"/>
      <c r="P55" s="46"/>
      <c r="Q55" s="45"/>
      <c r="R55" s="47"/>
      <c r="S55" s="47"/>
      <c r="T55" s="39"/>
      <c r="U55" s="43"/>
      <c r="V55" s="43"/>
      <c r="W55" s="45"/>
    </row>
    <row r="56" customFormat="false" ht="15" hidden="false" customHeight="true" outlineLevel="0" collapsed="false">
      <c r="A56" s="32"/>
      <c r="B56" s="32"/>
      <c r="C56" s="36" t="s">
        <v>49</v>
      </c>
      <c r="D56" s="33" t="s">
        <v>100</v>
      </c>
      <c r="E56" s="33"/>
      <c r="F56" s="39" t="n">
        <v>45</v>
      </c>
      <c r="G56" s="45" t="n">
        <v>65</v>
      </c>
      <c r="H56" s="45" t="n">
        <v>70</v>
      </c>
      <c r="I56" s="45" t="n">
        <v>70</v>
      </c>
      <c r="J56" s="45" t="n">
        <v>64</v>
      </c>
      <c r="K56" s="39" t="n">
        <v>23</v>
      </c>
      <c r="L56" s="43" t="n">
        <f aca="false">(N56-K56)/3+K56</f>
        <v>36.6666666666667</v>
      </c>
      <c r="M56" s="43" t="n">
        <f aca="false">(N56-L56)/2+L56</f>
        <v>50.3333333333333</v>
      </c>
      <c r="N56" s="45" t="n">
        <v>64</v>
      </c>
      <c r="O56" s="45" t="n">
        <v>64</v>
      </c>
      <c r="P56" s="46" t="n">
        <v>32</v>
      </c>
      <c r="Q56" s="45" t="n">
        <v>58</v>
      </c>
      <c r="R56" s="47" t="n">
        <f aca="false">Q56/J56*100</f>
        <v>90.625</v>
      </c>
      <c r="S56" s="47" t="n">
        <f aca="false">Q56/N56*100</f>
        <v>90.625</v>
      </c>
      <c r="T56" s="39" t="n">
        <v>23</v>
      </c>
      <c r="U56" s="43" t="n">
        <f aca="false">(W56-T56)/3+T56</f>
        <v>34.6666666666667</v>
      </c>
      <c r="V56" s="43" t="n">
        <f aca="false">(W56-U56)/2+U56</f>
        <v>46.3333333333333</v>
      </c>
      <c r="W56" s="45" t="n">
        <v>58</v>
      </c>
    </row>
    <row r="57" customFormat="false" ht="47.25" hidden="false" customHeight="true" outlineLevel="0" collapsed="false">
      <c r="A57" s="32"/>
      <c r="B57" s="32"/>
      <c r="C57" s="36" t="s">
        <v>101</v>
      </c>
      <c r="D57" s="33" t="s">
        <v>102</v>
      </c>
      <c r="E57" s="33"/>
      <c r="F57" s="39" t="n">
        <v>46</v>
      </c>
      <c r="G57" s="45" t="n">
        <f aca="false">G61+G73+G74+G78+G80</f>
        <v>1025</v>
      </c>
      <c r="H57" s="45" t="n">
        <f aca="false">H61+H73+H74+H78+H80</f>
        <v>1102</v>
      </c>
      <c r="I57" s="45" t="n">
        <f aca="false">I61+I73+I74+I78+I80</f>
        <v>1102</v>
      </c>
      <c r="J57" s="45" t="n">
        <f aca="false">J61+J73+J74+J78+J80</f>
        <v>943</v>
      </c>
      <c r="K57" s="39" t="n">
        <f aca="false">K61+K73+K74+K78+K80</f>
        <v>264</v>
      </c>
      <c r="L57" s="43" t="n">
        <f aca="false">(N57-K57)/3+K57</f>
        <v>529</v>
      </c>
      <c r="M57" s="43" t="n">
        <f aca="false">(N57-L57)/2+L57</f>
        <v>794</v>
      </c>
      <c r="N57" s="45" t="n">
        <f aca="false">N61+N73+N74+N78+N80</f>
        <v>1059</v>
      </c>
      <c r="O57" s="45" t="n">
        <f aca="false">O61+O73+O74+O78+O80</f>
        <v>1059</v>
      </c>
      <c r="P57" s="46" t="n">
        <f aca="false">P61+P73+P74+P78+P80</f>
        <v>828</v>
      </c>
      <c r="Q57" s="45" t="n">
        <f aca="false">Q61+Q73+Q74+Q78+Q80</f>
        <v>1059</v>
      </c>
      <c r="R57" s="47" t="n">
        <f aca="false">Q57/J57*100</f>
        <v>112.301166489926</v>
      </c>
      <c r="S57" s="47" t="n">
        <f aca="false">Q57/N57*100</f>
        <v>100</v>
      </c>
      <c r="T57" s="39" t="n">
        <f aca="false">T61+T73+T74+T78+T80</f>
        <v>264</v>
      </c>
      <c r="U57" s="43" t="n">
        <f aca="false">(W57-T57)/3+T57</f>
        <v>529</v>
      </c>
      <c r="V57" s="43" t="n">
        <f aca="false">(W57-U57)/2+U57</f>
        <v>794</v>
      </c>
      <c r="W57" s="45" t="n">
        <f aca="false">W61+W73+W74+W78+W80</f>
        <v>1059</v>
      </c>
    </row>
    <row r="58" customFormat="false" ht="17.25" hidden="false" customHeight="true" outlineLevel="0" collapsed="false">
      <c r="A58" s="32"/>
      <c r="B58" s="32"/>
      <c r="C58" s="36" t="s">
        <v>37</v>
      </c>
      <c r="D58" s="33" t="s">
        <v>103</v>
      </c>
      <c r="E58" s="33"/>
      <c r="F58" s="39" t="n">
        <v>47</v>
      </c>
      <c r="G58" s="45"/>
      <c r="H58" s="45"/>
      <c r="I58" s="45"/>
      <c r="J58" s="45"/>
      <c r="K58" s="39"/>
      <c r="L58" s="43"/>
      <c r="M58" s="43"/>
      <c r="N58" s="45"/>
      <c r="O58" s="45"/>
      <c r="P58" s="46"/>
      <c r="Q58" s="45"/>
      <c r="R58" s="47"/>
      <c r="S58" s="47"/>
      <c r="T58" s="39"/>
      <c r="U58" s="43"/>
      <c r="V58" s="43"/>
      <c r="W58" s="45"/>
    </row>
    <row r="59" customFormat="false" ht="25.5" hidden="false" customHeight="true" outlineLevel="0" collapsed="false">
      <c r="A59" s="32"/>
      <c r="B59" s="32"/>
      <c r="C59" s="36" t="s">
        <v>47</v>
      </c>
      <c r="D59" s="33" t="s">
        <v>104</v>
      </c>
      <c r="E59" s="33"/>
      <c r="F59" s="39" t="n">
        <v>48</v>
      </c>
      <c r="G59" s="45"/>
      <c r="H59" s="45"/>
      <c r="I59" s="45"/>
      <c r="J59" s="45"/>
      <c r="K59" s="39"/>
      <c r="L59" s="43"/>
      <c r="M59" s="43"/>
      <c r="N59" s="45"/>
      <c r="O59" s="45"/>
      <c r="P59" s="46"/>
      <c r="Q59" s="45"/>
      <c r="R59" s="47"/>
      <c r="S59" s="47"/>
      <c r="T59" s="39"/>
      <c r="U59" s="43"/>
      <c r="V59" s="43"/>
      <c r="W59" s="45"/>
    </row>
    <row r="60" customFormat="false" ht="25.5" hidden="false" customHeight="true" outlineLevel="0" collapsed="false">
      <c r="A60" s="32"/>
      <c r="B60" s="32"/>
      <c r="C60" s="36"/>
      <c r="D60" s="33" t="s">
        <v>87</v>
      </c>
      <c r="E60" s="33" t="s">
        <v>105</v>
      </c>
      <c r="F60" s="39" t="n">
        <v>49</v>
      </c>
      <c r="G60" s="45"/>
      <c r="H60" s="45"/>
      <c r="I60" s="45"/>
      <c r="J60" s="45"/>
      <c r="K60" s="39"/>
      <c r="L60" s="43"/>
      <c r="M60" s="43"/>
      <c r="N60" s="45"/>
      <c r="O60" s="45"/>
      <c r="P60" s="46"/>
      <c r="Q60" s="45"/>
      <c r="R60" s="47"/>
      <c r="S60" s="47"/>
      <c r="T60" s="39"/>
      <c r="U60" s="43"/>
      <c r="V60" s="43"/>
      <c r="W60" s="45"/>
    </row>
    <row r="61" customFormat="false" ht="36" hidden="false" customHeight="true" outlineLevel="0" collapsed="false">
      <c r="A61" s="32"/>
      <c r="B61" s="32"/>
      <c r="C61" s="36" t="s">
        <v>49</v>
      </c>
      <c r="D61" s="33" t="s">
        <v>106</v>
      </c>
      <c r="E61" s="33"/>
      <c r="F61" s="39" t="n">
        <v>50</v>
      </c>
      <c r="G61" s="45" t="n">
        <f aca="false">G62+G64</f>
        <v>44</v>
      </c>
      <c r="H61" s="45" t="n">
        <f aca="false">H62+H64</f>
        <v>52</v>
      </c>
      <c r="I61" s="45" t="n">
        <f aca="false">I62+I64</f>
        <v>52</v>
      </c>
      <c r="J61" s="45" t="n">
        <f aca="false">J62+J64</f>
        <v>11</v>
      </c>
      <c r="K61" s="39" t="n">
        <f aca="false">K62+K64</f>
        <v>5</v>
      </c>
      <c r="L61" s="43" t="n">
        <f aca="false">(N61-K61)/3+K61</f>
        <v>7</v>
      </c>
      <c r="M61" s="43" t="n">
        <f aca="false">(N61-L61)/2+L61</f>
        <v>9</v>
      </c>
      <c r="N61" s="45" t="n">
        <f aca="false">N62+N64</f>
        <v>11</v>
      </c>
      <c r="O61" s="45" t="n">
        <f aca="false">O62+O64</f>
        <v>11</v>
      </c>
      <c r="P61" s="46" t="n">
        <f aca="false">P62+P64</f>
        <v>6</v>
      </c>
      <c r="Q61" s="45" t="n">
        <f aca="false">Q62+Q64</f>
        <v>11</v>
      </c>
      <c r="R61" s="47" t="n">
        <f aca="false">Q61/J61*100</f>
        <v>100</v>
      </c>
      <c r="S61" s="47" t="n">
        <f aca="false">Q61/N61*100</f>
        <v>100</v>
      </c>
      <c r="T61" s="39" t="n">
        <f aca="false">T62+T64</f>
        <v>5</v>
      </c>
      <c r="U61" s="43" t="n">
        <f aca="false">(W61-T61)/3+T61</f>
        <v>7</v>
      </c>
      <c r="V61" s="43" t="n">
        <f aca="false">(W61-U61)/2+U61</f>
        <v>9</v>
      </c>
      <c r="W61" s="45" t="n">
        <f aca="false">W62+W64</f>
        <v>11</v>
      </c>
    </row>
    <row r="62" customFormat="false" ht="26.25" hidden="false" customHeight="true" outlineLevel="0" collapsed="false">
      <c r="A62" s="32"/>
      <c r="B62" s="32"/>
      <c r="C62" s="36"/>
      <c r="D62" s="33" t="s">
        <v>107</v>
      </c>
      <c r="E62" s="33" t="s">
        <v>108</v>
      </c>
      <c r="F62" s="39" t="n">
        <v>51</v>
      </c>
      <c r="G62" s="45" t="n">
        <v>11</v>
      </c>
      <c r="H62" s="45" t="n">
        <v>12</v>
      </c>
      <c r="I62" s="45" t="n">
        <v>12</v>
      </c>
      <c r="J62" s="45" t="n">
        <v>5</v>
      </c>
      <c r="K62" s="39" t="n">
        <v>2</v>
      </c>
      <c r="L62" s="43" t="n">
        <f aca="false">(N62-K62)/3+K62</f>
        <v>3</v>
      </c>
      <c r="M62" s="43" t="n">
        <f aca="false">(N62-L62)/2+L62</f>
        <v>4</v>
      </c>
      <c r="N62" s="45" t="n">
        <v>5</v>
      </c>
      <c r="O62" s="45" t="n">
        <v>5</v>
      </c>
      <c r="P62" s="46" t="n">
        <v>5</v>
      </c>
      <c r="Q62" s="45" t="n">
        <v>5</v>
      </c>
      <c r="R62" s="47" t="n">
        <f aca="false">Q62/J62*100</f>
        <v>100</v>
      </c>
      <c r="S62" s="47" t="n">
        <f aca="false">Q62/N62*100</f>
        <v>100</v>
      </c>
      <c r="T62" s="39" t="n">
        <v>2</v>
      </c>
      <c r="U62" s="43" t="n">
        <f aca="false">(W62-T62)/3+T62</f>
        <v>3</v>
      </c>
      <c r="V62" s="43" t="n">
        <f aca="false">(W62-U62)/2+U62</f>
        <v>4</v>
      </c>
      <c r="W62" s="45" t="n">
        <v>5</v>
      </c>
    </row>
    <row r="63" customFormat="false" ht="27.75" hidden="false" customHeight="true" outlineLevel="0" collapsed="false">
      <c r="A63" s="32"/>
      <c r="B63" s="32"/>
      <c r="C63" s="36"/>
      <c r="D63" s="33"/>
      <c r="E63" s="44" t="s">
        <v>109</v>
      </c>
      <c r="F63" s="39" t="n">
        <v>52</v>
      </c>
      <c r="G63" s="45"/>
      <c r="H63" s="45"/>
      <c r="I63" s="45"/>
      <c r="J63" s="45"/>
      <c r="K63" s="39"/>
      <c r="L63" s="43"/>
      <c r="M63" s="43"/>
      <c r="N63" s="45"/>
      <c r="O63" s="45"/>
      <c r="P63" s="46"/>
      <c r="Q63" s="45"/>
      <c r="R63" s="47"/>
      <c r="S63" s="47"/>
      <c r="T63" s="39"/>
      <c r="U63" s="43"/>
      <c r="V63" s="43"/>
      <c r="W63" s="45"/>
    </row>
    <row r="64" customFormat="false" ht="24.75" hidden="false" customHeight="true" outlineLevel="0" collapsed="false">
      <c r="A64" s="32"/>
      <c r="B64" s="32"/>
      <c r="C64" s="36"/>
      <c r="D64" s="33" t="s">
        <v>110</v>
      </c>
      <c r="E64" s="33" t="s">
        <v>111</v>
      </c>
      <c r="F64" s="39" t="n">
        <v>53</v>
      </c>
      <c r="G64" s="45" t="n">
        <v>33</v>
      </c>
      <c r="H64" s="45" t="n">
        <v>40</v>
      </c>
      <c r="I64" s="45" t="n">
        <v>40</v>
      </c>
      <c r="J64" s="45" t="n">
        <v>6</v>
      </c>
      <c r="K64" s="39" t="n">
        <v>3</v>
      </c>
      <c r="L64" s="43" t="n">
        <f aca="false">(N64-K64)/3+K64</f>
        <v>4</v>
      </c>
      <c r="M64" s="43" t="n">
        <f aca="false">(N64-L64)/2+L64</f>
        <v>5</v>
      </c>
      <c r="N64" s="45" t="n">
        <v>6</v>
      </c>
      <c r="O64" s="45" t="n">
        <v>6</v>
      </c>
      <c r="P64" s="46" t="n">
        <v>1</v>
      </c>
      <c r="Q64" s="45" t="n">
        <v>6</v>
      </c>
      <c r="R64" s="47" t="n">
        <f aca="false">Q64/J64*100</f>
        <v>100</v>
      </c>
      <c r="S64" s="47" t="n">
        <f aca="false">Q64/N64*100</f>
        <v>100</v>
      </c>
      <c r="T64" s="39" t="n">
        <v>3</v>
      </c>
      <c r="U64" s="43" t="n">
        <f aca="false">(W64-T64)/3+T64</f>
        <v>4</v>
      </c>
      <c r="V64" s="43" t="n">
        <f aca="false">(W64-U64)/2+U64</f>
        <v>5</v>
      </c>
      <c r="W64" s="45" t="n">
        <v>6</v>
      </c>
    </row>
    <row r="65" customFormat="false" ht="38.25" hidden="false" customHeight="true" outlineLevel="0" collapsed="false">
      <c r="A65" s="32"/>
      <c r="B65" s="32"/>
      <c r="C65" s="36"/>
      <c r="D65" s="33"/>
      <c r="E65" s="44" t="s">
        <v>112</v>
      </c>
      <c r="F65" s="39" t="n">
        <v>54</v>
      </c>
      <c r="G65" s="45"/>
      <c r="H65" s="45"/>
      <c r="I65" s="45"/>
      <c r="J65" s="45"/>
      <c r="K65" s="39"/>
      <c r="L65" s="43"/>
      <c r="M65" s="43"/>
      <c r="N65" s="45"/>
      <c r="O65" s="45"/>
      <c r="P65" s="46"/>
      <c r="Q65" s="45"/>
      <c r="R65" s="47"/>
      <c r="S65" s="47"/>
      <c r="T65" s="39"/>
      <c r="U65" s="43"/>
      <c r="V65" s="43"/>
      <c r="W65" s="45"/>
    </row>
    <row r="66" customFormat="false" ht="53.25" hidden="false" customHeight="true" outlineLevel="0" collapsed="false">
      <c r="A66" s="32"/>
      <c r="B66" s="32"/>
      <c r="C66" s="36"/>
      <c r="D66" s="33"/>
      <c r="E66" s="44" t="s">
        <v>113</v>
      </c>
      <c r="F66" s="39" t="n">
        <v>55</v>
      </c>
      <c r="G66" s="45"/>
      <c r="H66" s="45"/>
      <c r="I66" s="45"/>
      <c r="J66" s="45"/>
      <c r="K66" s="39"/>
      <c r="L66" s="43"/>
      <c r="M66" s="43"/>
      <c r="N66" s="45"/>
      <c r="O66" s="45"/>
      <c r="P66" s="46"/>
      <c r="Q66" s="45"/>
      <c r="R66" s="47"/>
      <c r="S66" s="47"/>
      <c r="T66" s="39"/>
      <c r="U66" s="43"/>
      <c r="V66" s="43"/>
      <c r="W66" s="45"/>
    </row>
    <row r="67" customFormat="false" ht="13.5" hidden="false" customHeight="true" outlineLevel="0" collapsed="false">
      <c r="A67" s="32"/>
      <c r="B67" s="32"/>
      <c r="C67" s="36"/>
      <c r="D67" s="33"/>
      <c r="E67" s="44" t="s">
        <v>114</v>
      </c>
      <c r="F67" s="39" t="n">
        <v>56</v>
      </c>
      <c r="G67" s="45"/>
      <c r="H67" s="45"/>
      <c r="I67" s="45"/>
      <c r="J67" s="45"/>
      <c r="K67" s="39"/>
      <c r="L67" s="43"/>
      <c r="M67" s="43"/>
      <c r="N67" s="45"/>
      <c r="O67" s="45"/>
      <c r="P67" s="46"/>
      <c r="Q67" s="45"/>
      <c r="R67" s="47"/>
      <c r="S67" s="47"/>
      <c r="T67" s="39"/>
      <c r="U67" s="43"/>
      <c r="V67" s="43"/>
      <c r="W67" s="45"/>
    </row>
    <row r="68" customFormat="false" ht="27" hidden="false" customHeight="true" outlineLevel="0" collapsed="false">
      <c r="A68" s="32"/>
      <c r="B68" s="32"/>
      <c r="C68" s="36" t="s">
        <v>55</v>
      </c>
      <c r="D68" s="44" t="s">
        <v>115</v>
      </c>
      <c r="E68" s="44"/>
      <c r="F68" s="39" t="n">
        <v>57</v>
      </c>
      <c r="G68" s="45"/>
      <c r="H68" s="45"/>
      <c r="I68" s="45"/>
      <c r="J68" s="45"/>
      <c r="K68" s="39"/>
      <c r="L68" s="43"/>
      <c r="M68" s="43"/>
      <c r="N68" s="45"/>
      <c r="O68" s="45"/>
      <c r="P68" s="46"/>
      <c r="Q68" s="45"/>
      <c r="R68" s="47"/>
      <c r="S68" s="47"/>
      <c r="T68" s="39"/>
      <c r="U68" s="43"/>
      <c r="V68" s="43"/>
      <c r="W68" s="45"/>
    </row>
    <row r="69" customFormat="false" ht="15" hidden="false" customHeight="true" outlineLevel="0" collapsed="false">
      <c r="A69" s="32"/>
      <c r="B69" s="32"/>
      <c r="C69" s="36"/>
      <c r="D69" s="44" t="s">
        <v>116</v>
      </c>
      <c r="E69" s="49" t="s">
        <v>117</v>
      </c>
      <c r="F69" s="39" t="n">
        <v>58</v>
      </c>
      <c r="G69" s="45"/>
      <c r="H69" s="45"/>
      <c r="I69" s="45"/>
      <c r="J69" s="45"/>
      <c r="K69" s="39"/>
      <c r="L69" s="43"/>
      <c r="M69" s="43"/>
      <c r="N69" s="45"/>
      <c r="O69" s="45"/>
      <c r="P69" s="46"/>
      <c r="Q69" s="45"/>
      <c r="R69" s="47"/>
      <c r="S69" s="47"/>
      <c r="T69" s="39"/>
      <c r="U69" s="43"/>
      <c r="V69" s="43"/>
      <c r="W69" s="45"/>
    </row>
    <row r="70" customFormat="false" ht="16.5" hidden="false" customHeight="true" outlineLevel="0" collapsed="false">
      <c r="A70" s="32"/>
      <c r="B70" s="32"/>
      <c r="C70" s="36"/>
      <c r="D70" s="44" t="s">
        <v>118</v>
      </c>
      <c r="E70" s="49" t="s">
        <v>119</v>
      </c>
      <c r="F70" s="39" t="n">
        <v>59</v>
      </c>
      <c r="G70" s="45"/>
      <c r="H70" s="45"/>
      <c r="I70" s="45"/>
      <c r="J70" s="45"/>
      <c r="K70" s="39"/>
      <c r="L70" s="43"/>
      <c r="M70" s="43"/>
      <c r="N70" s="45"/>
      <c r="O70" s="45"/>
      <c r="P70" s="46"/>
      <c r="Q70" s="45"/>
      <c r="R70" s="47"/>
      <c r="S70" s="47"/>
      <c r="T70" s="39"/>
      <c r="U70" s="43"/>
      <c r="V70" s="43"/>
      <c r="W70" s="45"/>
    </row>
    <row r="71" customFormat="false" ht="27.75" hidden="false" customHeight="true" outlineLevel="0" collapsed="false">
      <c r="A71" s="32"/>
      <c r="B71" s="32"/>
      <c r="C71" s="36"/>
      <c r="D71" s="44" t="s">
        <v>120</v>
      </c>
      <c r="E71" s="49" t="s">
        <v>121</v>
      </c>
      <c r="F71" s="39" t="n">
        <v>60</v>
      </c>
      <c r="G71" s="45"/>
      <c r="H71" s="45"/>
      <c r="I71" s="45"/>
      <c r="J71" s="45"/>
      <c r="K71" s="39"/>
      <c r="L71" s="43"/>
      <c r="M71" s="43"/>
      <c r="N71" s="45"/>
      <c r="O71" s="45"/>
      <c r="P71" s="46"/>
      <c r="Q71" s="45"/>
      <c r="R71" s="47"/>
      <c r="S71" s="47"/>
      <c r="T71" s="39"/>
      <c r="U71" s="43"/>
      <c r="V71" s="43"/>
      <c r="W71" s="45"/>
    </row>
    <row r="72" customFormat="false" ht="16.5" hidden="false" customHeight="true" outlineLevel="0" collapsed="false">
      <c r="A72" s="32"/>
      <c r="B72" s="32"/>
      <c r="C72" s="36"/>
      <c r="D72" s="44" t="s">
        <v>122</v>
      </c>
      <c r="E72" s="49" t="s">
        <v>123</v>
      </c>
      <c r="F72" s="39" t="n">
        <v>61</v>
      </c>
      <c r="G72" s="45"/>
      <c r="H72" s="45"/>
      <c r="I72" s="45"/>
      <c r="J72" s="45"/>
      <c r="K72" s="39"/>
      <c r="L72" s="43"/>
      <c r="M72" s="43"/>
      <c r="N72" s="45"/>
      <c r="O72" s="45"/>
      <c r="P72" s="46"/>
      <c r="Q72" s="45"/>
      <c r="R72" s="47"/>
      <c r="S72" s="47"/>
      <c r="T72" s="39"/>
      <c r="U72" s="43"/>
      <c r="V72" s="43"/>
      <c r="W72" s="45"/>
    </row>
    <row r="73" customFormat="false" ht="22.5" hidden="false" customHeight="true" outlineLevel="0" collapsed="false">
      <c r="A73" s="32"/>
      <c r="B73" s="32"/>
      <c r="C73" s="36" t="s">
        <v>57</v>
      </c>
      <c r="D73" s="44" t="s">
        <v>124</v>
      </c>
      <c r="E73" s="44"/>
      <c r="F73" s="39" t="n">
        <v>62</v>
      </c>
      <c r="G73" s="45" t="n">
        <v>7</v>
      </c>
      <c r="H73" s="45" t="n">
        <v>11</v>
      </c>
      <c r="I73" s="45" t="n">
        <v>11</v>
      </c>
      <c r="J73" s="45" t="n">
        <v>5</v>
      </c>
      <c r="K73" s="39" t="n">
        <v>5</v>
      </c>
      <c r="L73" s="43" t="n">
        <f aca="false">(N73-K73)/3+K73</f>
        <v>5</v>
      </c>
      <c r="M73" s="43" t="n">
        <f aca="false">(N73-L73)/2+L73</f>
        <v>5</v>
      </c>
      <c r="N73" s="45" t="n">
        <v>5</v>
      </c>
      <c r="O73" s="45" t="n">
        <v>5</v>
      </c>
      <c r="P73" s="46" t="n">
        <v>2</v>
      </c>
      <c r="Q73" s="45" t="n">
        <v>5</v>
      </c>
      <c r="R73" s="47" t="n">
        <f aca="false">Q73/J73*100</f>
        <v>100</v>
      </c>
      <c r="S73" s="47" t="n">
        <f aca="false">Q73/N73*100</f>
        <v>100</v>
      </c>
      <c r="T73" s="39" t="n">
        <v>5</v>
      </c>
      <c r="U73" s="43" t="n">
        <f aca="false">(W73-T73)/3+T73</f>
        <v>5</v>
      </c>
      <c r="V73" s="43" t="n">
        <f aca="false">(W73-U73)/2+U73</f>
        <v>5</v>
      </c>
      <c r="W73" s="45" t="n">
        <v>5</v>
      </c>
    </row>
    <row r="74" customFormat="false" ht="16.5" hidden="false" customHeight="true" outlineLevel="0" collapsed="false">
      <c r="A74" s="32"/>
      <c r="B74" s="32"/>
      <c r="C74" s="36" t="s">
        <v>59</v>
      </c>
      <c r="D74" s="44" t="s">
        <v>125</v>
      </c>
      <c r="E74" s="44"/>
      <c r="F74" s="39" t="n">
        <v>63</v>
      </c>
      <c r="G74" s="45" t="n">
        <v>4</v>
      </c>
      <c r="H74" s="45" t="n">
        <v>8</v>
      </c>
      <c r="I74" s="45" t="n">
        <v>8</v>
      </c>
      <c r="J74" s="45" t="n">
        <v>5</v>
      </c>
      <c r="K74" s="39" t="n">
        <v>1</v>
      </c>
      <c r="L74" s="43" t="n">
        <f aca="false">(N74-K74)/3+K74</f>
        <v>2.33333333333333</v>
      </c>
      <c r="M74" s="43" t="n">
        <f aca="false">(N74-L74)/2+L74</f>
        <v>3.66666666666667</v>
      </c>
      <c r="N74" s="45" t="n">
        <v>5</v>
      </c>
      <c r="O74" s="45" t="n">
        <v>5</v>
      </c>
      <c r="P74" s="46" t="n">
        <v>7</v>
      </c>
      <c r="Q74" s="45" t="n">
        <v>5</v>
      </c>
      <c r="R74" s="47" t="n">
        <f aca="false">Q74/J74*100</f>
        <v>100</v>
      </c>
      <c r="S74" s="47" t="n">
        <f aca="false">Q74/N74*100</f>
        <v>100</v>
      </c>
      <c r="T74" s="39" t="n">
        <v>1</v>
      </c>
      <c r="U74" s="43" t="n">
        <f aca="false">(W74-T74)/3+T74</f>
        <v>2.33333333333333</v>
      </c>
      <c r="V74" s="43" t="n">
        <f aca="false">(W74-U74)/2+U74</f>
        <v>3.66666666666667</v>
      </c>
      <c r="W74" s="45" t="n">
        <v>5</v>
      </c>
    </row>
    <row r="75" customFormat="false" ht="15.75" hidden="false" customHeight="true" outlineLevel="0" collapsed="false">
      <c r="A75" s="32"/>
      <c r="B75" s="32"/>
      <c r="C75" s="36"/>
      <c r="D75" s="44" t="s">
        <v>126</v>
      </c>
      <c r="E75" s="44"/>
      <c r="F75" s="39" t="n">
        <v>64</v>
      </c>
      <c r="G75" s="45" t="n">
        <v>4</v>
      </c>
      <c r="H75" s="45" t="n">
        <v>8</v>
      </c>
      <c r="I75" s="45" t="n">
        <v>8</v>
      </c>
      <c r="J75" s="45" t="n">
        <v>5</v>
      </c>
      <c r="K75" s="39" t="n">
        <v>1</v>
      </c>
      <c r="L75" s="43" t="n">
        <f aca="false">(N75-K75)/3+K75</f>
        <v>2.33333333333333</v>
      </c>
      <c r="M75" s="43" t="n">
        <f aca="false">(N75-L75)/2+L75</f>
        <v>3.66666666666667</v>
      </c>
      <c r="N75" s="45" t="n">
        <v>5</v>
      </c>
      <c r="O75" s="45" t="n">
        <v>5</v>
      </c>
      <c r="P75" s="46"/>
      <c r="Q75" s="45" t="n">
        <v>5</v>
      </c>
      <c r="R75" s="47" t="n">
        <f aca="false">Q75/J75*100</f>
        <v>100</v>
      </c>
      <c r="S75" s="47" t="n">
        <f aca="false">Q75/N75*100</f>
        <v>100</v>
      </c>
      <c r="T75" s="39" t="n">
        <v>1</v>
      </c>
      <c r="U75" s="43" t="n">
        <f aca="false">(W75-T75)/3+T75</f>
        <v>2.33333333333333</v>
      </c>
      <c r="V75" s="43" t="n">
        <f aca="false">(W75-U75)/2+U75</f>
        <v>3.66666666666667</v>
      </c>
      <c r="W75" s="45" t="n">
        <v>5</v>
      </c>
    </row>
    <row r="76" customFormat="false" ht="13.5" hidden="false" customHeight="true" outlineLevel="0" collapsed="false">
      <c r="A76" s="32"/>
      <c r="B76" s="32"/>
      <c r="C76" s="36"/>
      <c r="D76" s="50" t="s">
        <v>127</v>
      </c>
      <c r="E76" s="50"/>
      <c r="F76" s="39" t="n">
        <v>65</v>
      </c>
      <c r="G76" s="45" t="n">
        <v>4</v>
      </c>
      <c r="H76" s="45" t="n">
        <v>8</v>
      </c>
      <c r="I76" s="45" t="n">
        <v>8</v>
      </c>
      <c r="J76" s="45" t="n">
        <v>5</v>
      </c>
      <c r="K76" s="39" t="n">
        <v>1</v>
      </c>
      <c r="L76" s="43" t="n">
        <f aca="false">(N76-K76)/3+K76</f>
        <v>2.33333333333333</v>
      </c>
      <c r="M76" s="43" t="n">
        <f aca="false">(N76-L76)/2+L76</f>
        <v>3.66666666666667</v>
      </c>
      <c r="N76" s="45" t="n">
        <v>5</v>
      </c>
      <c r="O76" s="45" t="n">
        <v>5</v>
      </c>
      <c r="P76" s="46"/>
      <c r="Q76" s="45" t="n">
        <v>5</v>
      </c>
      <c r="R76" s="47" t="n">
        <f aca="false">Q76/J76*100</f>
        <v>100</v>
      </c>
      <c r="S76" s="47" t="n">
        <f aca="false">Q76/N76*100</f>
        <v>100</v>
      </c>
      <c r="T76" s="39" t="n">
        <v>1</v>
      </c>
      <c r="U76" s="43" t="n">
        <f aca="false">(W76-T76)/3+T76</f>
        <v>2.33333333333333</v>
      </c>
      <c r="V76" s="43" t="n">
        <f aca="false">(W76-U76)/2+U76</f>
        <v>3.66666666666667</v>
      </c>
      <c r="W76" s="45" t="n">
        <v>5</v>
      </c>
    </row>
    <row r="77" customFormat="false" ht="12.75" hidden="false" customHeight="true" outlineLevel="0" collapsed="false">
      <c r="A77" s="32"/>
      <c r="B77" s="32"/>
      <c r="C77" s="36"/>
      <c r="D77" s="50" t="s">
        <v>128</v>
      </c>
      <c r="E77" s="50"/>
      <c r="F77" s="39" t="n">
        <v>66</v>
      </c>
      <c r="G77" s="45"/>
      <c r="H77" s="45"/>
      <c r="I77" s="45"/>
      <c r="J77" s="45"/>
      <c r="K77" s="39"/>
      <c r="L77" s="43" t="n">
        <f aca="false">(N77-K77)/3+K77</f>
        <v>0</v>
      </c>
      <c r="M77" s="43" t="n">
        <f aca="false">(N77-L77)/2+L77</f>
        <v>0</v>
      </c>
      <c r="N77" s="45"/>
      <c r="O77" s="45"/>
      <c r="P77" s="46"/>
      <c r="Q77" s="45"/>
      <c r="R77" s="47"/>
      <c r="S77" s="47"/>
      <c r="T77" s="39"/>
      <c r="U77" s="43" t="n">
        <f aca="false">(W77-T77)/3+T77</f>
        <v>0</v>
      </c>
      <c r="V77" s="43" t="n">
        <f aca="false">(W77-U77)/2+U77</f>
        <v>0</v>
      </c>
      <c r="W77" s="45"/>
    </row>
    <row r="78" customFormat="false" ht="15.75" hidden="false" customHeight="true" outlineLevel="0" collapsed="false">
      <c r="A78" s="32"/>
      <c r="B78" s="32"/>
      <c r="C78" s="36" t="s">
        <v>129</v>
      </c>
      <c r="D78" s="44" t="s">
        <v>130</v>
      </c>
      <c r="E78" s="44"/>
      <c r="F78" s="39" t="n">
        <v>67</v>
      </c>
      <c r="G78" s="45" t="n">
        <v>100</v>
      </c>
      <c r="H78" s="45" t="n">
        <v>101</v>
      </c>
      <c r="I78" s="45" t="n">
        <v>101</v>
      </c>
      <c r="J78" s="45" t="n">
        <v>108</v>
      </c>
      <c r="K78" s="39" t="n">
        <v>20</v>
      </c>
      <c r="L78" s="43" t="n">
        <f aca="false">(N78-K78)/3+K78</f>
        <v>49.3333333333333</v>
      </c>
      <c r="M78" s="43" t="n">
        <f aca="false">(N78-L78)/2+L78</f>
        <v>78.6666666666667</v>
      </c>
      <c r="N78" s="45" t="n">
        <v>108</v>
      </c>
      <c r="O78" s="45" t="n">
        <v>108</v>
      </c>
      <c r="P78" s="46" t="n">
        <v>88</v>
      </c>
      <c r="Q78" s="45" t="n">
        <v>108</v>
      </c>
      <c r="R78" s="47" t="n">
        <f aca="false">Q78/J78*100</f>
        <v>100</v>
      </c>
      <c r="S78" s="47" t="n">
        <f aca="false">Q78/N78*100</f>
        <v>100</v>
      </c>
      <c r="T78" s="39" t="n">
        <v>20</v>
      </c>
      <c r="U78" s="43" t="n">
        <f aca="false">(W78-T78)/3+T78</f>
        <v>49.3333333333333</v>
      </c>
      <c r="V78" s="43" t="n">
        <f aca="false">(W78-U78)/2+U78</f>
        <v>78.6666666666667</v>
      </c>
      <c r="W78" s="45" t="n">
        <v>108</v>
      </c>
    </row>
    <row r="79" customFormat="false" ht="14.25" hidden="false" customHeight="true" outlineLevel="0" collapsed="false">
      <c r="A79" s="32"/>
      <c r="B79" s="32"/>
      <c r="C79" s="36" t="s">
        <v>131</v>
      </c>
      <c r="D79" s="44" t="s">
        <v>132</v>
      </c>
      <c r="E79" s="44"/>
      <c r="F79" s="39" t="n">
        <v>68</v>
      </c>
      <c r="G79" s="45"/>
      <c r="H79" s="45"/>
      <c r="I79" s="45"/>
      <c r="J79" s="45"/>
      <c r="K79" s="39"/>
      <c r="L79" s="43"/>
      <c r="M79" s="43"/>
      <c r="N79" s="45"/>
      <c r="O79" s="45"/>
      <c r="P79" s="46"/>
      <c r="Q79" s="45"/>
      <c r="R79" s="47"/>
      <c r="S79" s="47"/>
      <c r="T79" s="39"/>
      <c r="U79" s="43"/>
      <c r="V79" s="43"/>
      <c r="W79" s="45"/>
    </row>
    <row r="80" customFormat="false" ht="26.25" hidden="false" customHeight="true" outlineLevel="0" collapsed="false">
      <c r="A80" s="32"/>
      <c r="B80" s="32"/>
      <c r="C80" s="36" t="s">
        <v>133</v>
      </c>
      <c r="D80" s="44" t="s">
        <v>134</v>
      </c>
      <c r="E80" s="44"/>
      <c r="F80" s="39" t="n">
        <v>69</v>
      </c>
      <c r="G80" s="45" t="n">
        <v>870</v>
      </c>
      <c r="H80" s="45" t="n">
        <v>930</v>
      </c>
      <c r="I80" s="45" t="n">
        <v>930</v>
      </c>
      <c r="J80" s="45" t="n">
        <v>814</v>
      </c>
      <c r="K80" s="39" t="n">
        <v>233</v>
      </c>
      <c r="L80" s="43" t="n">
        <f aca="false">(N80-K80)/3+K80</f>
        <v>465.333333333333</v>
      </c>
      <c r="M80" s="43" t="n">
        <f aca="false">(N80-L80)/2+L80</f>
        <v>697.666666666667</v>
      </c>
      <c r="N80" s="45" t="n">
        <v>930</v>
      </c>
      <c r="O80" s="45" t="n">
        <v>930</v>
      </c>
      <c r="P80" s="46" t="n">
        <v>725</v>
      </c>
      <c r="Q80" s="45" t="n">
        <v>930</v>
      </c>
      <c r="R80" s="47" t="n">
        <f aca="false">Q80/J80*100</f>
        <v>114.250614250614</v>
      </c>
      <c r="S80" s="47" t="n">
        <f aca="false">Q80/N80*100</f>
        <v>100</v>
      </c>
      <c r="T80" s="39" t="n">
        <v>233</v>
      </c>
      <c r="U80" s="43" t="n">
        <f aca="false">(W80-T80)/3+T80</f>
        <v>465.333333333333</v>
      </c>
      <c r="V80" s="43" t="n">
        <f aca="false">(W80-U80)/2+U80</f>
        <v>697.666666666667</v>
      </c>
      <c r="W80" s="45" t="n">
        <v>930</v>
      </c>
    </row>
    <row r="81" customFormat="false" ht="15" hidden="false" customHeight="true" outlineLevel="0" collapsed="false">
      <c r="A81" s="32"/>
      <c r="B81" s="32"/>
      <c r="C81" s="36"/>
      <c r="D81" s="44" t="s">
        <v>135</v>
      </c>
      <c r="E81" s="44" t="s">
        <v>136</v>
      </c>
      <c r="F81" s="39" t="n">
        <v>70</v>
      </c>
      <c r="G81" s="45"/>
      <c r="H81" s="45"/>
      <c r="I81" s="45"/>
      <c r="J81" s="45"/>
      <c r="K81" s="39"/>
      <c r="L81" s="43"/>
      <c r="M81" s="43"/>
      <c r="N81" s="45"/>
      <c r="O81" s="45"/>
      <c r="P81" s="46"/>
      <c r="Q81" s="45"/>
      <c r="R81" s="47"/>
      <c r="S81" s="47"/>
      <c r="T81" s="39"/>
      <c r="U81" s="43"/>
      <c r="V81" s="43"/>
      <c r="W81" s="45"/>
    </row>
    <row r="82" customFormat="false" ht="27.75" hidden="false" customHeight="true" outlineLevel="0" collapsed="false">
      <c r="A82" s="32"/>
      <c r="B82" s="32"/>
      <c r="C82" s="36"/>
      <c r="D82" s="44" t="s">
        <v>137</v>
      </c>
      <c r="E82" s="44" t="s">
        <v>138</v>
      </c>
      <c r="F82" s="39" t="n">
        <v>71</v>
      </c>
      <c r="G82" s="45" t="n">
        <v>31</v>
      </c>
      <c r="H82" s="45" t="n">
        <v>50</v>
      </c>
      <c r="I82" s="45" t="n">
        <v>50</v>
      </c>
      <c r="J82" s="45" t="n">
        <v>50</v>
      </c>
      <c r="K82" s="39" t="n">
        <v>12</v>
      </c>
      <c r="L82" s="43" t="n">
        <f aca="false">(N82-K82)/3+K82</f>
        <v>24.6666666666667</v>
      </c>
      <c r="M82" s="43" t="n">
        <f aca="false">(N82-L82)/2+L82</f>
        <v>37.3333333333333</v>
      </c>
      <c r="N82" s="45" t="n">
        <v>50</v>
      </c>
      <c r="O82" s="45" t="n">
        <v>50</v>
      </c>
      <c r="P82" s="46" t="n">
        <v>22</v>
      </c>
      <c r="Q82" s="45" t="n">
        <v>50</v>
      </c>
      <c r="R82" s="47" t="n">
        <f aca="false">Q82/J82*100</f>
        <v>100</v>
      </c>
      <c r="S82" s="47" t="n">
        <f aca="false">Q82/N82*100</f>
        <v>100</v>
      </c>
      <c r="T82" s="39" t="n">
        <v>12</v>
      </c>
      <c r="U82" s="43" t="n">
        <f aca="false">(W82-T82)/3+T82</f>
        <v>24.6666666666667</v>
      </c>
      <c r="V82" s="43" t="n">
        <f aca="false">(W82-U82)/2+U82</f>
        <v>37.3333333333333</v>
      </c>
      <c r="W82" s="45" t="n">
        <v>50</v>
      </c>
    </row>
    <row r="83" customFormat="false" ht="15.75" hidden="false" customHeight="true" outlineLevel="0" collapsed="false">
      <c r="A83" s="32"/>
      <c r="B83" s="32"/>
      <c r="C83" s="36"/>
      <c r="D83" s="44" t="s">
        <v>139</v>
      </c>
      <c r="E83" s="44" t="s">
        <v>140</v>
      </c>
      <c r="F83" s="39" t="n">
        <v>72</v>
      </c>
      <c r="G83" s="45" t="n">
        <v>4</v>
      </c>
      <c r="H83" s="45" t="n">
        <v>30</v>
      </c>
      <c r="I83" s="45" t="n">
        <v>30</v>
      </c>
      <c r="J83" s="45" t="n">
        <v>6</v>
      </c>
      <c r="K83" s="39" t="n">
        <v>8</v>
      </c>
      <c r="L83" s="43" t="n">
        <f aca="false">(N83-K83)/3+K83</f>
        <v>7.33333333333333</v>
      </c>
      <c r="M83" s="43" t="n">
        <f aca="false">(N83-L83)/2+L83</f>
        <v>6.66666666666667</v>
      </c>
      <c r="N83" s="45" t="n">
        <v>6</v>
      </c>
      <c r="O83" s="45" t="n">
        <v>6</v>
      </c>
      <c r="P83" s="46" t="n">
        <v>5</v>
      </c>
      <c r="Q83" s="45" t="n">
        <v>6</v>
      </c>
      <c r="R83" s="47" t="n">
        <f aca="false">Q83/J83*100</f>
        <v>100</v>
      </c>
      <c r="S83" s="47" t="n">
        <f aca="false">Q83/N83*100</f>
        <v>100</v>
      </c>
      <c r="T83" s="39" t="n">
        <v>8</v>
      </c>
      <c r="U83" s="43" t="n">
        <f aca="false">(W83-T83)/3+T83</f>
        <v>7.33333333333333</v>
      </c>
      <c r="V83" s="43" t="n">
        <f aca="false">(W83-U83)/2+U83</f>
        <v>6.66666666666667</v>
      </c>
      <c r="W83" s="45" t="n">
        <v>6</v>
      </c>
    </row>
    <row r="84" customFormat="false" ht="27.75" hidden="false" customHeight="true" outlineLevel="0" collapsed="false">
      <c r="A84" s="32"/>
      <c r="B84" s="32"/>
      <c r="C84" s="36"/>
      <c r="D84" s="44" t="s">
        <v>141</v>
      </c>
      <c r="E84" s="44" t="s">
        <v>142</v>
      </c>
      <c r="F84" s="39" t="n">
        <v>73</v>
      </c>
      <c r="G84" s="45"/>
      <c r="H84" s="45"/>
      <c r="I84" s="45"/>
      <c r="J84" s="45"/>
      <c r="K84" s="39"/>
      <c r="L84" s="43"/>
      <c r="M84" s="43"/>
      <c r="N84" s="45"/>
      <c r="O84" s="45"/>
      <c r="P84" s="46"/>
      <c r="Q84" s="45"/>
      <c r="R84" s="47"/>
      <c r="S84" s="47"/>
      <c r="T84" s="39"/>
      <c r="U84" s="43"/>
      <c r="V84" s="43"/>
      <c r="W84" s="45"/>
    </row>
    <row r="85" customFormat="false" ht="25.5" hidden="false" customHeight="true" outlineLevel="0" collapsed="false">
      <c r="A85" s="32"/>
      <c r="B85" s="32"/>
      <c r="C85" s="36"/>
      <c r="D85" s="44"/>
      <c r="E85" s="44" t="s">
        <v>143</v>
      </c>
      <c r="F85" s="39" t="n">
        <v>74</v>
      </c>
      <c r="G85" s="45"/>
      <c r="H85" s="45"/>
      <c r="I85" s="45"/>
      <c r="J85" s="45"/>
      <c r="K85" s="39"/>
      <c r="L85" s="43"/>
      <c r="M85" s="43"/>
      <c r="N85" s="45"/>
      <c r="O85" s="45"/>
      <c r="P85" s="46"/>
      <c r="Q85" s="45"/>
      <c r="R85" s="47"/>
      <c r="S85" s="47"/>
      <c r="T85" s="39"/>
      <c r="U85" s="43"/>
      <c r="V85" s="43"/>
      <c r="W85" s="45"/>
    </row>
    <row r="86" customFormat="false" ht="26.25" hidden="false" customHeight="true" outlineLevel="0" collapsed="false">
      <c r="A86" s="32"/>
      <c r="B86" s="32"/>
      <c r="C86" s="36"/>
      <c r="D86" s="44" t="s">
        <v>144</v>
      </c>
      <c r="E86" s="44" t="s">
        <v>145</v>
      </c>
      <c r="F86" s="39" t="n">
        <v>75</v>
      </c>
      <c r="G86" s="45"/>
      <c r="H86" s="45"/>
      <c r="I86" s="45"/>
      <c r="J86" s="45"/>
      <c r="K86" s="39"/>
      <c r="L86" s="43"/>
      <c r="M86" s="43"/>
      <c r="N86" s="45"/>
      <c r="O86" s="45"/>
      <c r="P86" s="46"/>
      <c r="Q86" s="45"/>
      <c r="R86" s="47"/>
      <c r="S86" s="47"/>
      <c r="T86" s="39"/>
      <c r="U86" s="43"/>
      <c r="V86" s="43"/>
      <c r="W86" s="45"/>
    </row>
    <row r="87" customFormat="false" ht="39" hidden="false" customHeight="true" outlineLevel="0" collapsed="false">
      <c r="A87" s="32"/>
      <c r="B87" s="32"/>
      <c r="C87" s="36"/>
      <c r="D87" s="44" t="s">
        <v>146</v>
      </c>
      <c r="E87" s="44" t="s">
        <v>147</v>
      </c>
      <c r="F87" s="39" t="n">
        <v>76</v>
      </c>
      <c r="G87" s="45" t="n">
        <v>2</v>
      </c>
      <c r="H87" s="45" t="n">
        <v>20</v>
      </c>
      <c r="I87" s="45" t="n">
        <v>20</v>
      </c>
      <c r="J87" s="45" t="n">
        <v>7</v>
      </c>
      <c r="K87" s="39" t="n">
        <v>0</v>
      </c>
      <c r="L87" s="43" t="n">
        <v>5</v>
      </c>
      <c r="M87" s="43" t="n">
        <v>5</v>
      </c>
      <c r="N87" s="45" t="n">
        <v>7</v>
      </c>
      <c r="O87" s="45" t="n">
        <v>7</v>
      </c>
      <c r="P87" s="46"/>
      <c r="Q87" s="45" t="n">
        <v>7</v>
      </c>
      <c r="R87" s="47" t="n">
        <f aca="false">Q87/J87*100</f>
        <v>100</v>
      </c>
      <c r="S87" s="47" t="n">
        <f aca="false">Q87/N87*100</f>
        <v>100</v>
      </c>
      <c r="T87" s="39" t="n">
        <v>0</v>
      </c>
      <c r="U87" s="43" t="n">
        <v>5</v>
      </c>
      <c r="V87" s="43" t="n">
        <v>5</v>
      </c>
      <c r="W87" s="45" t="n">
        <v>7</v>
      </c>
    </row>
    <row r="88" customFormat="false" ht="29.25" hidden="false" customHeight="true" outlineLevel="0" collapsed="false">
      <c r="A88" s="32"/>
      <c r="B88" s="32"/>
      <c r="C88" s="36"/>
      <c r="D88" s="44" t="s">
        <v>148</v>
      </c>
      <c r="E88" s="44" t="s">
        <v>149</v>
      </c>
      <c r="F88" s="39" t="n">
        <v>77</v>
      </c>
      <c r="G88" s="45" t="n">
        <v>8</v>
      </c>
      <c r="H88" s="45" t="n">
        <v>30</v>
      </c>
      <c r="I88" s="45" t="n">
        <v>30</v>
      </c>
      <c r="J88" s="45" t="n">
        <v>6</v>
      </c>
      <c r="K88" s="39" t="n">
        <v>8</v>
      </c>
      <c r="L88" s="43" t="n">
        <f aca="false">(N88-K88)/3+K88</f>
        <v>7.33333333333333</v>
      </c>
      <c r="M88" s="43" t="n">
        <f aca="false">(N88-L88)/2+L88</f>
        <v>6.66666666666667</v>
      </c>
      <c r="N88" s="45" t="n">
        <v>6</v>
      </c>
      <c r="O88" s="45" t="n">
        <v>6</v>
      </c>
      <c r="P88" s="46" t="n">
        <v>1</v>
      </c>
      <c r="Q88" s="45" t="n">
        <v>6</v>
      </c>
      <c r="R88" s="47" t="n">
        <f aca="false">Q88/J88*100</f>
        <v>100</v>
      </c>
      <c r="S88" s="47" t="n">
        <f aca="false">Q88/N88*100</f>
        <v>100</v>
      </c>
      <c r="T88" s="39" t="n">
        <v>8</v>
      </c>
      <c r="U88" s="43" t="n">
        <f aca="false">(W88-T88)/3+T88</f>
        <v>7.33333333333333</v>
      </c>
      <c r="V88" s="43" t="n">
        <f aca="false">(W88-U88)/2+U88</f>
        <v>6.66666666666667</v>
      </c>
      <c r="W88" s="45" t="n">
        <v>6</v>
      </c>
    </row>
    <row r="89" customFormat="false" ht="14.25" hidden="false" customHeight="true" outlineLevel="0" collapsed="false">
      <c r="A89" s="32"/>
      <c r="B89" s="32"/>
      <c r="C89" s="36" t="s">
        <v>150</v>
      </c>
      <c r="D89" s="44" t="s">
        <v>151</v>
      </c>
      <c r="E89" s="44"/>
      <c r="F89" s="39" t="n">
        <v>78</v>
      </c>
      <c r="G89" s="45"/>
      <c r="H89" s="45"/>
      <c r="I89" s="45"/>
      <c r="J89" s="45"/>
      <c r="K89" s="39"/>
      <c r="L89" s="43"/>
      <c r="M89" s="43"/>
      <c r="N89" s="45"/>
      <c r="O89" s="45"/>
      <c r="P89" s="46"/>
      <c r="Q89" s="45"/>
      <c r="R89" s="47"/>
      <c r="S89" s="47"/>
      <c r="T89" s="39"/>
      <c r="U89" s="43"/>
      <c r="V89" s="43"/>
      <c r="W89" s="45"/>
    </row>
    <row r="90" customFormat="false" ht="36" hidden="false" customHeight="true" outlineLevel="0" collapsed="false">
      <c r="A90" s="32"/>
      <c r="B90" s="32"/>
      <c r="C90" s="33" t="s">
        <v>152</v>
      </c>
      <c r="D90" s="33"/>
      <c r="E90" s="33"/>
      <c r="F90" s="39" t="n">
        <v>79</v>
      </c>
      <c r="G90" s="45" t="n">
        <v>1073</v>
      </c>
      <c r="H90" s="45" t="n">
        <v>1134</v>
      </c>
      <c r="I90" s="45" t="n">
        <v>1134</v>
      </c>
      <c r="J90" s="45" t="n">
        <v>992</v>
      </c>
      <c r="K90" s="39" t="n">
        <v>284</v>
      </c>
      <c r="L90" s="43" t="n">
        <f aca="false">(N90-K90)/3+K90</f>
        <v>520</v>
      </c>
      <c r="M90" s="43" t="n">
        <f aca="false">(N90-L90)/2+L90</f>
        <v>756</v>
      </c>
      <c r="N90" s="45" t="n">
        <v>992</v>
      </c>
      <c r="O90" s="45" t="n">
        <v>992</v>
      </c>
      <c r="P90" s="46" t="n">
        <v>856</v>
      </c>
      <c r="Q90" s="45" t="n">
        <v>1132</v>
      </c>
      <c r="R90" s="47" t="n">
        <f aca="false">Q90/J90*100</f>
        <v>114.112903225806</v>
      </c>
      <c r="S90" s="47" t="n">
        <f aca="false">Q90/N90*100</f>
        <v>114.112903225806</v>
      </c>
      <c r="T90" s="39" t="n">
        <v>284</v>
      </c>
      <c r="U90" s="43" t="n">
        <f aca="false">(W90-T90)/3+T90</f>
        <v>566.666666666667</v>
      </c>
      <c r="V90" s="43" t="n">
        <f aca="false">(W90-U90)/2+U90</f>
        <v>849.333333333333</v>
      </c>
      <c r="W90" s="45" t="n">
        <v>1132</v>
      </c>
    </row>
    <row r="91" customFormat="false" ht="24.75" hidden="false" customHeight="true" outlineLevel="0" collapsed="false">
      <c r="A91" s="32"/>
      <c r="B91" s="32"/>
      <c r="C91" s="36" t="s">
        <v>37</v>
      </c>
      <c r="D91" s="44" t="s">
        <v>153</v>
      </c>
      <c r="E91" s="44"/>
      <c r="F91" s="39" t="n">
        <v>80</v>
      </c>
      <c r="G91" s="45"/>
      <c r="H91" s="45"/>
      <c r="I91" s="45"/>
      <c r="J91" s="45"/>
      <c r="K91" s="39"/>
      <c r="L91" s="43"/>
      <c r="M91" s="43"/>
      <c r="N91" s="45"/>
      <c r="O91" s="45"/>
      <c r="P91" s="46"/>
      <c r="Q91" s="45"/>
      <c r="R91" s="47"/>
      <c r="S91" s="47"/>
      <c r="T91" s="39"/>
      <c r="U91" s="43"/>
      <c r="V91" s="43"/>
      <c r="W91" s="45"/>
    </row>
    <row r="92" customFormat="false" ht="27" hidden="false" customHeight="true" outlineLevel="0" collapsed="false">
      <c r="A92" s="32"/>
      <c r="B92" s="32"/>
      <c r="C92" s="36" t="s">
        <v>47</v>
      </c>
      <c r="D92" s="44" t="s">
        <v>154</v>
      </c>
      <c r="E92" s="44"/>
      <c r="F92" s="39" t="n">
        <v>81</v>
      </c>
      <c r="G92" s="45"/>
      <c r="H92" s="45"/>
      <c r="I92" s="45"/>
      <c r="J92" s="45"/>
      <c r="K92" s="39"/>
      <c r="L92" s="43"/>
      <c r="M92" s="43"/>
      <c r="N92" s="45"/>
      <c r="O92" s="45"/>
      <c r="P92" s="46"/>
      <c r="Q92" s="45"/>
      <c r="R92" s="47"/>
      <c r="S92" s="47"/>
      <c r="T92" s="39"/>
      <c r="U92" s="43"/>
      <c r="V92" s="43"/>
      <c r="W92" s="45"/>
    </row>
    <row r="93" customFormat="false" ht="15" hidden="false" customHeight="true" outlineLevel="0" collapsed="false">
      <c r="A93" s="32"/>
      <c r="B93" s="32"/>
      <c r="C93" s="36" t="s">
        <v>49</v>
      </c>
      <c r="D93" s="44" t="s">
        <v>155</v>
      </c>
      <c r="E93" s="44"/>
      <c r="F93" s="39" t="n">
        <v>82</v>
      </c>
      <c r="G93" s="45"/>
      <c r="H93" s="45"/>
      <c r="I93" s="45"/>
      <c r="J93" s="45"/>
      <c r="K93" s="39"/>
      <c r="L93" s="43"/>
      <c r="M93" s="43"/>
      <c r="N93" s="45"/>
      <c r="O93" s="45"/>
      <c r="P93" s="46"/>
      <c r="Q93" s="45"/>
      <c r="R93" s="47"/>
      <c r="S93" s="47"/>
      <c r="T93" s="39"/>
      <c r="U93" s="43"/>
      <c r="V93" s="43"/>
      <c r="W93" s="45"/>
    </row>
    <row r="94" customFormat="false" ht="15" hidden="false" customHeight="true" outlineLevel="0" collapsed="false">
      <c r="A94" s="32"/>
      <c r="B94" s="32"/>
      <c r="C94" s="36" t="s">
        <v>55</v>
      </c>
      <c r="D94" s="44" t="s">
        <v>156</v>
      </c>
      <c r="E94" s="44"/>
      <c r="F94" s="39" t="n">
        <v>83</v>
      </c>
      <c r="G94" s="45"/>
      <c r="H94" s="45"/>
      <c r="I94" s="45"/>
      <c r="J94" s="45"/>
      <c r="K94" s="39"/>
      <c r="L94" s="43"/>
      <c r="M94" s="43"/>
      <c r="N94" s="45"/>
      <c r="O94" s="45"/>
      <c r="P94" s="46"/>
      <c r="Q94" s="45"/>
      <c r="R94" s="47"/>
      <c r="S94" s="47"/>
      <c r="T94" s="39"/>
      <c r="U94" s="43"/>
      <c r="V94" s="43"/>
      <c r="W94" s="45"/>
    </row>
    <row r="95" customFormat="false" ht="15" hidden="false" customHeight="true" outlineLevel="0" collapsed="false">
      <c r="A95" s="32"/>
      <c r="B95" s="32"/>
      <c r="C95" s="36" t="s">
        <v>57</v>
      </c>
      <c r="D95" s="44" t="s">
        <v>157</v>
      </c>
      <c r="E95" s="44"/>
      <c r="F95" s="39" t="n">
        <v>84</v>
      </c>
      <c r="G95" s="45"/>
      <c r="H95" s="45"/>
      <c r="I95" s="45"/>
      <c r="J95" s="45"/>
      <c r="K95" s="39"/>
      <c r="L95" s="43"/>
      <c r="M95" s="43"/>
      <c r="N95" s="45"/>
      <c r="O95" s="45"/>
      <c r="P95" s="46"/>
      <c r="Q95" s="45"/>
      <c r="R95" s="47"/>
      <c r="S95" s="47"/>
      <c r="T95" s="39"/>
      <c r="U95" s="43"/>
      <c r="V95" s="43"/>
      <c r="W95" s="45"/>
    </row>
    <row r="96" customFormat="false" ht="15" hidden="false" customHeight="true" outlineLevel="0" collapsed="false">
      <c r="A96" s="32"/>
      <c r="B96" s="32"/>
      <c r="C96" s="36" t="s">
        <v>59</v>
      </c>
      <c r="D96" s="44" t="s">
        <v>158</v>
      </c>
      <c r="E96" s="44"/>
      <c r="F96" s="39" t="n">
        <v>85</v>
      </c>
      <c r="G96" s="45"/>
      <c r="H96" s="45"/>
      <c r="I96" s="45"/>
      <c r="J96" s="45"/>
      <c r="K96" s="39"/>
      <c r="L96" s="43"/>
      <c r="M96" s="43"/>
      <c r="N96" s="45"/>
      <c r="O96" s="45"/>
      <c r="P96" s="46"/>
      <c r="Q96" s="45"/>
      <c r="R96" s="47"/>
      <c r="S96" s="47"/>
      <c r="T96" s="39"/>
      <c r="U96" s="43"/>
      <c r="V96" s="43"/>
      <c r="W96" s="45"/>
    </row>
    <row r="97" customFormat="false" ht="42.75" hidden="false" customHeight="true" outlineLevel="0" collapsed="false">
      <c r="A97" s="32"/>
      <c r="B97" s="32"/>
      <c r="C97" s="33" t="s">
        <v>159</v>
      </c>
      <c r="D97" s="33"/>
      <c r="E97" s="33"/>
      <c r="F97" s="39" t="n">
        <v>86</v>
      </c>
      <c r="G97" s="45" t="n">
        <f aca="false">G98+G124+G115+G111</f>
        <v>30309</v>
      </c>
      <c r="H97" s="45" t="n">
        <f aca="false">H98+H124+H115+H111</f>
        <v>34531</v>
      </c>
      <c r="I97" s="45" t="n">
        <f aca="false">I98+I124+I115+I111</f>
        <v>34531</v>
      </c>
      <c r="J97" s="45" t="n">
        <f aca="false">J98+J124+J115+J111</f>
        <v>33633</v>
      </c>
      <c r="K97" s="43" t="n">
        <f aca="false">K98+K115+K124+K111</f>
        <v>9014</v>
      </c>
      <c r="L97" s="43" t="n">
        <f aca="false">(N97-K97)/3+K97</f>
        <v>17340.6666666667</v>
      </c>
      <c r="M97" s="43" t="n">
        <f aca="false">(N97-L97)/2+L97</f>
        <v>25667.3333333333</v>
      </c>
      <c r="N97" s="45" t="n">
        <f aca="false">N98+N124+N115+N111</f>
        <v>33994</v>
      </c>
      <c r="O97" s="45" t="n">
        <f aca="false">O98+O124+O115+O111</f>
        <v>33994</v>
      </c>
      <c r="P97" s="46" t="n">
        <f aca="false">P98+P124+P115+P111</f>
        <v>25279</v>
      </c>
      <c r="Q97" s="45" t="n">
        <f aca="false">Q98+Q124+Q115+Q111</f>
        <v>33994</v>
      </c>
      <c r="R97" s="47" t="n">
        <f aca="false">Q97/J97*100</f>
        <v>101.073350578301</v>
      </c>
      <c r="S97" s="47" t="n">
        <f aca="false">Q97/N97*100</f>
        <v>100</v>
      </c>
      <c r="T97" s="43" t="n">
        <f aca="false">T98+T115+T124+T111</f>
        <v>9014</v>
      </c>
      <c r="U97" s="43" t="n">
        <f aca="false">(W97-T97)/3+T97</f>
        <v>17340.6666666667</v>
      </c>
      <c r="V97" s="43" t="n">
        <f aca="false">(W97-U97)/2+U97</f>
        <v>25667.3333333333</v>
      </c>
      <c r="W97" s="45" t="n">
        <f aca="false">W98+W124+W115+W111</f>
        <v>33994</v>
      </c>
    </row>
    <row r="98" customFormat="false" ht="21" hidden="false" customHeight="true" outlineLevel="0" collapsed="false">
      <c r="A98" s="32"/>
      <c r="B98" s="32"/>
      <c r="C98" s="36" t="s">
        <v>160</v>
      </c>
      <c r="D98" s="33" t="s">
        <v>161</v>
      </c>
      <c r="E98" s="33"/>
      <c r="F98" s="39" t="n">
        <v>87</v>
      </c>
      <c r="G98" s="45" t="n">
        <f aca="false">G99+G103</f>
        <v>28256</v>
      </c>
      <c r="H98" s="45" t="n">
        <f aca="false">H99+H103</f>
        <v>32264</v>
      </c>
      <c r="I98" s="45" t="n">
        <f aca="false">I99+I103</f>
        <v>32264</v>
      </c>
      <c r="J98" s="45" t="n">
        <f aca="false">J99+J103</f>
        <v>31600</v>
      </c>
      <c r="K98" s="43" t="n">
        <f aca="false">K99+K103</f>
        <v>8577</v>
      </c>
      <c r="L98" s="43" t="n">
        <f aca="false">(N98-K98)/3+K98</f>
        <v>16367</v>
      </c>
      <c r="M98" s="43" t="n">
        <f aca="false">(N98-L98)/2+L98</f>
        <v>24157</v>
      </c>
      <c r="N98" s="45" t="n">
        <f aca="false">N99+N103</f>
        <v>31947</v>
      </c>
      <c r="O98" s="45" t="n">
        <f aca="false">O99+O103</f>
        <v>31947</v>
      </c>
      <c r="P98" s="46" t="n">
        <f aca="false">P99+P103</f>
        <v>24127</v>
      </c>
      <c r="Q98" s="45" t="n">
        <f aca="false">Q99+Q103</f>
        <v>31947</v>
      </c>
      <c r="R98" s="47" t="n">
        <f aca="false">Q98/J98*100</f>
        <v>101.098101265823</v>
      </c>
      <c r="S98" s="47" t="n">
        <f aca="false">Q98/N98*100</f>
        <v>100</v>
      </c>
      <c r="T98" s="43" t="n">
        <f aca="false">T99+T103</f>
        <v>8577</v>
      </c>
      <c r="U98" s="43" t="n">
        <f aca="false">(W98-T98)/3+T98</f>
        <v>16367</v>
      </c>
      <c r="V98" s="43" t="n">
        <f aca="false">(W98-U98)/2+U98</f>
        <v>24157</v>
      </c>
      <c r="W98" s="45" t="n">
        <f aca="false">W99+W103</f>
        <v>31947</v>
      </c>
    </row>
    <row r="99" customFormat="false" ht="24.75" hidden="false" customHeight="true" outlineLevel="0" collapsed="false">
      <c r="A99" s="32"/>
      <c r="B99" s="32"/>
      <c r="C99" s="36" t="s">
        <v>162</v>
      </c>
      <c r="D99" s="44" t="s">
        <v>163</v>
      </c>
      <c r="E99" s="44"/>
      <c r="F99" s="39" t="n">
        <v>88</v>
      </c>
      <c r="G99" s="45" t="n">
        <f aca="false">G100+G101</f>
        <v>25798</v>
      </c>
      <c r="H99" s="45" t="n">
        <f aca="false">H100+H101</f>
        <v>28693</v>
      </c>
      <c r="I99" s="45" t="n">
        <f aca="false">I100+I101</f>
        <v>28693</v>
      </c>
      <c r="J99" s="45" t="n">
        <f aca="false">J100+J101</f>
        <v>28267</v>
      </c>
      <c r="K99" s="43" t="n">
        <f aca="false">K100+K101+K102</f>
        <v>7798</v>
      </c>
      <c r="L99" s="43" t="n">
        <f aca="false">(N99-K99)/3+K99</f>
        <v>14644.3333333333</v>
      </c>
      <c r="M99" s="43" t="n">
        <f aca="false">(N99-L99)/2+L99</f>
        <v>21490.6666666667</v>
      </c>
      <c r="N99" s="45" t="n">
        <f aca="false">N100+N101</f>
        <v>28337</v>
      </c>
      <c r="O99" s="45" t="n">
        <f aca="false">O100+O101</f>
        <v>28337</v>
      </c>
      <c r="P99" s="51" t="n">
        <f aca="false">P100+P101</f>
        <v>21385</v>
      </c>
      <c r="Q99" s="45" t="n">
        <f aca="false">Q100+Q101</f>
        <v>28337</v>
      </c>
      <c r="R99" s="47" t="n">
        <f aca="false">Q99/J99*100</f>
        <v>100.247638589168</v>
      </c>
      <c r="S99" s="47" t="n">
        <f aca="false">Q99/N99*100</f>
        <v>100</v>
      </c>
      <c r="T99" s="43" t="n">
        <f aca="false">T100+T101+T102</f>
        <v>7798</v>
      </c>
      <c r="U99" s="43" t="n">
        <f aca="false">(W99-T99)/3+T99</f>
        <v>14644.3333333333</v>
      </c>
      <c r="V99" s="43" t="n">
        <f aca="false">(W99-U99)/2+U99</f>
        <v>21490.6666666667</v>
      </c>
      <c r="W99" s="45" t="n">
        <f aca="false">W100+W101</f>
        <v>28337</v>
      </c>
    </row>
    <row r="100" customFormat="false" ht="15" hidden="false" customHeight="true" outlineLevel="0" collapsed="false">
      <c r="A100" s="32"/>
      <c r="B100" s="32"/>
      <c r="C100" s="32"/>
      <c r="D100" s="44" t="s">
        <v>164</v>
      </c>
      <c r="E100" s="44"/>
      <c r="F100" s="39" t="n">
        <v>89</v>
      </c>
      <c r="G100" s="45" t="n">
        <v>21549</v>
      </c>
      <c r="H100" s="45" t="n">
        <v>23876</v>
      </c>
      <c r="I100" s="45" t="n">
        <v>23876</v>
      </c>
      <c r="J100" s="45" t="n">
        <v>23659</v>
      </c>
      <c r="K100" s="43" t="n">
        <v>6494</v>
      </c>
      <c r="L100" s="43" t="n">
        <f aca="false">(N100-K100)/3+K100</f>
        <v>12331.3333333333</v>
      </c>
      <c r="M100" s="43" t="n">
        <f aca="false">(N100-L100)/2+L100</f>
        <v>18168.6666666667</v>
      </c>
      <c r="N100" s="45" t="n">
        <v>24006</v>
      </c>
      <c r="O100" s="45" t="n">
        <v>24006</v>
      </c>
      <c r="P100" s="46" t="n">
        <v>17709</v>
      </c>
      <c r="Q100" s="45" t="n">
        <v>24006</v>
      </c>
      <c r="R100" s="47" t="n">
        <f aca="false">Q100/J100*100</f>
        <v>101.466672302295</v>
      </c>
      <c r="S100" s="47" t="n">
        <f aca="false">Q100/N100*100</f>
        <v>100</v>
      </c>
      <c r="T100" s="43" t="n">
        <v>6494</v>
      </c>
      <c r="U100" s="43" t="n">
        <f aca="false">(W100-T100)/3+T100</f>
        <v>12331.3333333333</v>
      </c>
      <c r="V100" s="43" t="n">
        <f aca="false">(W100-U100)/2+U100</f>
        <v>18168.6666666667</v>
      </c>
      <c r="W100" s="45" t="n">
        <v>24006</v>
      </c>
    </row>
    <row r="101" customFormat="false" ht="25.5" hidden="false" customHeight="true" outlineLevel="0" collapsed="false">
      <c r="A101" s="32"/>
      <c r="B101" s="32"/>
      <c r="C101" s="32"/>
      <c r="D101" s="44" t="s">
        <v>165</v>
      </c>
      <c r="E101" s="44"/>
      <c r="F101" s="39" t="n">
        <v>90</v>
      </c>
      <c r="G101" s="45" t="n">
        <v>4249</v>
      </c>
      <c r="H101" s="45" t="n">
        <v>4817</v>
      </c>
      <c r="I101" s="45" t="n">
        <v>4817</v>
      </c>
      <c r="J101" s="45" t="n">
        <v>4608</v>
      </c>
      <c r="K101" s="39" t="n">
        <v>1304</v>
      </c>
      <c r="L101" s="43" t="n">
        <f aca="false">(N101-K101)/3+K101</f>
        <v>2313</v>
      </c>
      <c r="M101" s="43" t="n">
        <f aca="false">(N101-L101)/2+L101</f>
        <v>3322</v>
      </c>
      <c r="N101" s="45" t="n">
        <v>4331</v>
      </c>
      <c r="O101" s="45" t="n">
        <v>4331</v>
      </c>
      <c r="P101" s="46" t="n">
        <v>3676</v>
      </c>
      <c r="Q101" s="45" t="n">
        <v>4331</v>
      </c>
      <c r="R101" s="47" t="n">
        <f aca="false">Q101/J101*100</f>
        <v>93.9887152777778</v>
      </c>
      <c r="S101" s="47" t="n">
        <f aca="false">Q101/N101*100</f>
        <v>100</v>
      </c>
      <c r="T101" s="39" t="n">
        <v>1304</v>
      </c>
      <c r="U101" s="43" t="n">
        <f aca="false">(W101-T101)/3+T101</f>
        <v>2313</v>
      </c>
      <c r="V101" s="43" t="n">
        <f aca="false">(W101-U101)/2+U101</f>
        <v>3322</v>
      </c>
      <c r="W101" s="45" t="n">
        <v>4331</v>
      </c>
    </row>
    <row r="102" customFormat="false" ht="12.75" hidden="false" customHeight="true" outlineLevel="0" collapsed="false">
      <c r="A102" s="32"/>
      <c r="B102" s="32"/>
      <c r="C102" s="32"/>
      <c r="D102" s="44" t="s">
        <v>166</v>
      </c>
      <c r="E102" s="44"/>
      <c r="F102" s="39" t="n">
        <v>91</v>
      </c>
      <c r="G102" s="45" t="n">
        <v>0</v>
      </c>
      <c r="H102" s="45" t="n">
        <v>0</v>
      </c>
      <c r="I102" s="45" t="n">
        <v>0</v>
      </c>
      <c r="J102" s="45" t="n">
        <v>0</v>
      </c>
      <c r="K102" s="39" t="n">
        <v>0</v>
      </c>
      <c r="L102" s="43" t="n">
        <f aca="false">(N102-K102)/3+K102</f>
        <v>0</v>
      </c>
      <c r="M102" s="43" t="n">
        <f aca="false">(N102-L102)/2+L102</f>
        <v>0</v>
      </c>
      <c r="N102" s="45" t="n">
        <v>0</v>
      </c>
      <c r="O102" s="45" t="n">
        <v>0</v>
      </c>
      <c r="P102" s="46" t="n">
        <v>0</v>
      </c>
      <c r="Q102" s="45" t="n">
        <v>0</v>
      </c>
      <c r="R102" s="47"/>
      <c r="S102" s="47"/>
      <c r="T102" s="39" t="n">
        <v>0</v>
      </c>
      <c r="U102" s="43" t="n">
        <f aca="false">(W102-T102)/3+T102</f>
        <v>0</v>
      </c>
      <c r="V102" s="43" t="n">
        <f aca="false">(W102-U102)/2+U102</f>
        <v>0</v>
      </c>
      <c r="W102" s="45" t="n">
        <v>0</v>
      </c>
    </row>
    <row r="103" customFormat="false" ht="26.25" hidden="false" customHeight="true" outlineLevel="0" collapsed="false">
      <c r="A103" s="32"/>
      <c r="B103" s="32"/>
      <c r="C103" s="36" t="s">
        <v>167</v>
      </c>
      <c r="D103" s="44" t="s">
        <v>168</v>
      </c>
      <c r="E103" s="44"/>
      <c r="F103" s="39" t="n">
        <v>92</v>
      </c>
      <c r="G103" s="45" t="n">
        <f aca="false">G104+G107+G108+G109</f>
        <v>2458</v>
      </c>
      <c r="H103" s="45" t="n">
        <f aca="false">H104+H107+H108+H109</f>
        <v>3571</v>
      </c>
      <c r="I103" s="45" t="n">
        <f aca="false">I104+I107+I108+I109</f>
        <v>3571</v>
      </c>
      <c r="J103" s="45" t="n">
        <f aca="false">J104+J107+J108+J109</f>
        <v>3333</v>
      </c>
      <c r="K103" s="39" t="n">
        <v>779</v>
      </c>
      <c r="L103" s="43" t="n">
        <f aca="false">(N103-K103)/3+K103</f>
        <v>1722.66666666667</v>
      </c>
      <c r="M103" s="43" t="n">
        <f aca="false">(N103-L103)/2+L103</f>
        <v>2666.33333333333</v>
      </c>
      <c r="N103" s="45" t="n">
        <v>3610</v>
      </c>
      <c r="O103" s="45" t="n">
        <v>3610</v>
      </c>
      <c r="P103" s="46" t="n">
        <f aca="false">P104+P107</f>
        <v>2742</v>
      </c>
      <c r="Q103" s="45" t="n">
        <v>3610</v>
      </c>
      <c r="R103" s="47" t="n">
        <f aca="false">Q103/J103*100</f>
        <v>108.310831083108</v>
      </c>
      <c r="S103" s="47" t="n">
        <f aca="false">Q103/N103*100</f>
        <v>100</v>
      </c>
      <c r="T103" s="39" t="n">
        <v>779</v>
      </c>
      <c r="U103" s="43" t="n">
        <f aca="false">(W103-T103)/3+T103</f>
        <v>1722.66666666667</v>
      </c>
      <c r="V103" s="43" t="n">
        <f aca="false">(W103-U103)/2+U103</f>
        <v>2666.33333333333</v>
      </c>
      <c r="W103" s="45" t="n">
        <v>3610</v>
      </c>
    </row>
    <row r="104" customFormat="false" ht="39.75" hidden="false" customHeight="true" outlineLevel="0" collapsed="false">
      <c r="A104" s="32"/>
      <c r="B104" s="32"/>
      <c r="C104" s="36"/>
      <c r="D104" s="44" t="s">
        <v>169</v>
      </c>
      <c r="E104" s="44"/>
      <c r="F104" s="39" t="n">
        <v>93</v>
      </c>
      <c r="G104" s="45" t="n">
        <v>304</v>
      </c>
      <c r="H104" s="45" t="n">
        <v>340</v>
      </c>
      <c r="I104" s="45" t="n">
        <v>340</v>
      </c>
      <c r="J104" s="45" t="n">
        <v>387</v>
      </c>
      <c r="K104" s="39" t="n">
        <v>85</v>
      </c>
      <c r="L104" s="43" t="n">
        <f aca="false">(N104-K104)/3+K104</f>
        <v>160</v>
      </c>
      <c r="M104" s="43" t="n">
        <f aca="false">(N104-L104)/2+L104</f>
        <v>235</v>
      </c>
      <c r="N104" s="45" t="n">
        <v>310</v>
      </c>
      <c r="O104" s="45" t="n">
        <v>310</v>
      </c>
      <c r="P104" s="46" t="n">
        <v>212</v>
      </c>
      <c r="Q104" s="45" t="n">
        <v>310</v>
      </c>
      <c r="R104" s="47" t="n">
        <f aca="false">Q104/J104*100</f>
        <v>80.1033591731266</v>
      </c>
      <c r="S104" s="47" t="n">
        <f aca="false">Q104/N104*100</f>
        <v>100</v>
      </c>
      <c r="T104" s="39" t="n">
        <v>85</v>
      </c>
      <c r="U104" s="43" t="n">
        <f aca="false">(W104-T104)/3+T104</f>
        <v>160</v>
      </c>
      <c r="V104" s="43" t="n">
        <f aca="false">(W104-U104)/2+U104</f>
        <v>235</v>
      </c>
      <c r="W104" s="45" t="n">
        <v>310</v>
      </c>
    </row>
    <row r="105" customFormat="false" ht="26.25" hidden="false" customHeight="true" outlineLevel="0" collapsed="false">
      <c r="A105" s="32"/>
      <c r="B105" s="32"/>
      <c r="C105" s="36"/>
      <c r="D105" s="44"/>
      <c r="E105" s="44" t="s">
        <v>170</v>
      </c>
      <c r="F105" s="39" t="n">
        <v>94</v>
      </c>
      <c r="G105" s="45"/>
      <c r="H105" s="45"/>
      <c r="I105" s="45"/>
      <c r="J105" s="45"/>
      <c r="K105" s="39"/>
      <c r="L105" s="43"/>
      <c r="M105" s="43"/>
      <c r="N105" s="45"/>
      <c r="O105" s="45"/>
      <c r="P105" s="46"/>
      <c r="Q105" s="45"/>
      <c r="R105" s="47"/>
      <c r="S105" s="47"/>
      <c r="T105" s="39"/>
      <c r="U105" s="43"/>
      <c r="V105" s="43"/>
      <c r="W105" s="45"/>
    </row>
    <row r="106" customFormat="false" ht="39.75" hidden="false" customHeight="true" outlineLevel="0" collapsed="false">
      <c r="A106" s="32"/>
      <c r="B106" s="32"/>
      <c r="C106" s="36"/>
      <c r="D106" s="44"/>
      <c r="E106" s="44" t="s">
        <v>171</v>
      </c>
      <c r="F106" s="39" t="n">
        <v>95</v>
      </c>
      <c r="G106" s="45" t="n">
        <v>220</v>
      </c>
      <c r="H106" s="45" t="n">
        <v>255</v>
      </c>
      <c r="I106" s="45" t="n">
        <v>255</v>
      </c>
      <c r="J106" s="45" t="n">
        <v>225</v>
      </c>
      <c r="K106" s="39" t="n">
        <v>64</v>
      </c>
      <c r="L106" s="43" t="n">
        <v>0</v>
      </c>
      <c r="M106" s="43" t="n">
        <v>0</v>
      </c>
      <c r="N106" s="45" t="n">
        <v>225</v>
      </c>
      <c r="O106" s="45" t="n">
        <v>225</v>
      </c>
      <c r="P106" s="46" t="n">
        <v>111</v>
      </c>
      <c r="Q106" s="45" t="n">
        <v>225</v>
      </c>
      <c r="R106" s="47" t="n">
        <f aca="false">Q106/J106*100</f>
        <v>100</v>
      </c>
      <c r="S106" s="47" t="n">
        <f aca="false">Q106/N106*100</f>
        <v>100</v>
      </c>
      <c r="T106" s="39" t="n">
        <v>64</v>
      </c>
      <c r="U106" s="43" t="n">
        <v>0</v>
      </c>
      <c r="V106" s="43" t="n">
        <v>0</v>
      </c>
      <c r="W106" s="45" t="n">
        <v>225</v>
      </c>
    </row>
    <row r="107" customFormat="false" ht="18.75" hidden="false" customHeight="true" outlineLevel="0" collapsed="false">
      <c r="A107" s="32"/>
      <c r="B107" s="32"/>
      <c r="C107" s="36"/>
      <c r="D107" s="44" t="s">
        <v>172</v>
      </c>
      <c r="E107" s="44"/>
      <c r="F107" s="39" t="n">
        <v>96</v>
      </c>
      <c r="G107" s="45" t="n">
        <v>2142</v>
      </c>
      <c r="H107" s="45" t="n">
        <v>3209</v>
      </c>
      <c r="I107" s="45" t="n">
        <v>3209</v>
      </c>
      <c r="J107" s="45" t="n">
        <v>2946</v>
      </c>
      <c r="K107" s="39" t="n">
        <v>689</v>
      </c>
      <c r="L107" s="43" t="n">
        <f aca="false">(N107-K107)/3+K107</f>
        <v>1559.33333333333</v>
      </c>
      <c r="M107" s="43" t="n">
        <f aca="false">(N107-L107)/2+L107</f>
        <v>2429.66666666667</v>
      </c>
      <c r="N107" s="45" t="n">
        <v>3300</v>
      </c>
      <c r="O107" s="45" t="n">
        <v>3300</v>
      </c>
      <c r="P107" s="46" t="n">
        <v>2530</v>
      </c>
      <c r="Q107" s="45" t="n">
        <v>3300</v>
      </c>
      <c r="R107" s="47" t="n">
        <f aca="false">Q107/J107*100</f>
        <v>112.016293279022</v>
      </c>
      <c r="S107" s="47" t="n">
        <f aca="false">Q107/N107*100</f>
        <v>100</v>
      </c>
      <c r="T107" s="39" t="n">
        <v>689</v>
      </c>
      <c r="U107" s="43" t="n">
        <f aca="false">(W107-T107)/3+T107</f>
        <v>1559.33333333333</v>
      </c>
      <c r="V107" s="43" t="n">
        <f aca="false">(W107-U107)/2+U107</f>
        <v>2429.66666666667</v>
      </c>
      <c r="W107" s="45" t="n">
        <v>3300</v>
      </c>
    </row>
    <row r="108" customFormat="false" ht="18" hidden="false" customHeight="true" outlineLevel="0" collapsed="false">
      <c r="A108" s="32"/>
      <c r="B108" s="32"/>
      <c r="C108" s="36"/>
      <c r="D108" s="44" t="s">
        <v>173</v>
      </c>
      <c r="E108" s="44"/>
      <c r="F108" s="39" t="n">
        <v>97</v>
      </c>
      <c r="G108" s="45" t="n">
        <v>0</v>
      </c>
      <c r="H108" s="45" t="n">
        <v>0</v>
      </c>
      <c r="I108" s="45" t="n">
        <v>0</v>
      </c>
      <c r="J108" s="45" t="n">
        <v>0</v>
      </c>
      <c r="K108" s="39"/>
      <c r="L108" s="43" t="n">
        <f aca="false">(N108-K108)/3+K108</f>
        <v>0</v>
      </c>
      <c r="M108" s="43" t="n">
        <f aca="false">(N108-L108)/2+L108</f>
        <v>0</v>
      </c>
      <c r="N108" s="45" t="n">
        <v>0</v>
      </c>
      <c r="O108" s="45" t="n">
        <v>0</v>
      </c>
      <c r="P108" s="46" t="n">
        <v>0</v>
      </c>
      <c r="Q108" s="45" t="n">
        <v>0</v>
      </c>
      <c r="R108" s="47"/>
      <c r="S108" s="47"/>
      <c r="T108" s="39"/>
      <c r="U108" s="43" t="n">
        <f aca="false">(W108-T108)/3+T108</f>
        <v>0</v>
      </c>
      <c r="V108" s="43" t="n">
        <f aca="false">(W108-U108)/2+U108</f>
        <v>0</v>
      </c>
      <c r="W108" s="45" t="n">
        <v>0</v>
      </c>
    </row>
    <row r="109" customFormat="false" ht="27" hidden="false" customHeight="true" outlineLevel="0" collapsed="false">
      <c r="A109" s="32"/>
      <c r="B109" s="32"/>
      <c r="C109" s="36"/>
      <c r="D109" s="44" t="s">
        <v>174</v>
      </c>
      <c r="E109" s="44"/>
      <c r="F109" s="39" t="n">
        <v>98</v>
      </c>
      <c r="G109" s="45" t="n">
        <v>12</v>
      </c>
      <c r="H109" s="45" t="n">
        <v>22</v>
      </c>
      <c r="I109" s="45" t="n">
        <v>22</v>
      </c>
      <c r="J109" s="45" t="n">
        <v>0</v>
      </c>
      <c r="K109" s="39" t="n">
        <v>0</v>
      </c>
      <c r="L109" s="43" t="n">
        <v>0</v>
      </c>
      <c r="M109" s="43" t="n">
        <v>0</v>
      </c>
      <c r="N109" s="45" t="n">
        <v>0</v>
      </c>
      <c r="O109" s="45" t="n">
        <v>0</v>
      </c>
      <c r="P109" s="46" t="n">
        <v>0</v>
      </c>
      <c r="Q109" s="45" t="n">
        <v>0</v>
      </c>
      <c r="R109" s="47"/>
      <c r="S109" s="47"/>
      <c r="T109" s="39" t="n">
        <v>0</v>
      </c>
      <c r="U109" s="43" t="n">
        <v>0</v>
      </c>
      <c r="V109" s="43" t="n">
        <v>0</v>
      </c>
      <c r="W109" s="45" t="n">
        <v>0</v>
      </c>
    </row>
    <row r="110" customFormat="false" ht="12" hidden="false" customHeight="true" outlineLevel="0" collapsed="false">
      <c r="A110" s="32"/>
      <c r="B110" s="32"/>
      <c r="C110" s="36"/>
      <c r="D110" s="44" t="s">
        <v>175</v>
      </c>
      <c r="E110" s="44"/>
      <c r="F110" s="39" t="n">
        <v>99</v>
      </c>
      <c r="G110" s="45"/>
      <c r="H110" s="45"/>
      <c r="I110" s="45"/>
      <c r="J110" s="45"/>
      <c r="K110" s="39"/>
      <c r="L110" s="43"/>
      <c r="M110" s="43"/>
      <c r="N110" s="45"/>
      <c r="O110" s="45"/>
      <c r="P110" s="46"/>
      <c r="Q110" s="45"/>
      <c r="R110" s="47"/>
      <c r="S110" s="47"/>
      <c r="T110" s="39"/>
      <c r="U110" s="43"/>
      <c r="V110" s="43"/>
      <c r="W110" s="45"/>
    </row>
    <row r="111" customFormat="false" ht="25.5" hidden="false" customHeight="true" outlineLevel="0" collapsed="false">
      <c r="A111" s="32"/>
      <c r="B111" s="32"/>
      <c r="C111" s="36" t="s">
        <v>176</v>
      </c>
      <c r="D111" s="44" t="s">
        <v>177</v>
      </c>
      <c r="E111" s="44"/>
      <c r="F111" s="39" t="n">
        <v>100</v>
      </c>
      <c r="G111" s="45" t="n">
        <v>0</v>
      </c>
      <c r="H111" s="45"/>
      <c r="I111" s="45"/>
      <c r="J111" s="45"/>
      <c r="K111" s="39"/>
      <c r="L111" s="43"/>
      <c r="M111" s="43"/>
      <c r="N111" s="45"/>
      <c r="O111" s="45"/>
      <c r="P111" s="46"/>
      <c r="Q111" s="45"/>
      <c r="R111" s="47"/>
      <c r="S111" s="47"/>
      <c r="T111" s="39"/>
      <c r="U111" s="43"/>
      <c r="V111" s="43"/>
      <c r="W111" s="45"/>
    </row>
    <row r="112" customFormat="false" ht="27" hidden="false" customHeight="true" outlineLevel="0" collapsed="false">
      <c r="A112" s="32"/>
      <c r="B112" s="32"/>
      <c r="C112" s="36"/>
      <c r="D112" s="44" t="s">
        <v>178</v>
      </c>
      <c r="E112" s="44"/>
      <c r="F112" s="39" t="n">
        <v>101</v>
      </c>
      <c r="G112" s="45"/>
      <c r="H112" s="45"/>
      <c r="I112" s="45"/>
      <c r="J112" s="45"/>
      <c r="K112" s="39"/>
      <c r="L112" s="43"/>
      <c r="M112" s="43"/>
      <c r="N112" s="45"/>
      <c r="O112" s="45"/>
      <c r="P112" s="46"/>
      <c r="Q112" s="45"/>
      <c r="R112" s="47"/>
      <c r="S112" s="47"/>
      <c r="T112" s="39"/>
      <c r="U112" s="43"/>
      <c r="V112" s="43"/>
      <c r="W112" s="45"/>
    </row>
    <row r="113" customFormat="false" ht="24.75" hidden="false" customHeight="true" outlineLevel="0" collapsed="false">
      <c r="A113" s="32"/>
      <c r="B113" s="32"/>
      <c r="C113" s="36"/>
      <c r="D113" s="44" t="s">
        <v>179</v>
      </c>
      <c r="E113" s="44"/>
      <c r="F113" s="39" t="n">
        <v>102</v>
      </c>
      <c r="G113" s="45" t="n">
        <v>0</v>
      </c>
      <c r="H113" s="45"/>
      <c r="I113" s="45"/>
      <c r="J113" s="45"/>
      <c r="K113" s="39"/>
      <c r="L113" s="43"/>
      <c r="M113" s="43"/>
      <c r="N113" s="45"/>
      <c r="O113" s="45"/>
      <c r="P113" s="46"/>
      <c r="Q113" s="45"/>
      <c r="R113" s="47"/>
      <c r="S113" s="47"/>
      <c r="T113" s="39"/>
      <c r="U113" s="43"/>
      <c r="V113" s="43"/>
      <c r="W113" s="45"/>
    </row>
    <row r="114" customFormat="false" ht="38.25" hidden="false" customHeight="true" outlineLevel="0" collapsed="false">
      <c r="A114" s="32"/>
      <c r="B114" s="32"/>
      <c r="C114" s="36"/>
      <c r="D114" s="44" t="s">
        <v>180</v>
      </c>
      <c r="E114" s="44"/>
      <c r="F114" s="39" t="n">
        <v>103</v>
      </c>
      <c r="G114" s="45"/>
      <c r="H114" s="45"/>
      <c r="I114" s="45"/>
      <c r="J114" s="45"/>
      <c r="K114" s="39"/>
      <c r="L114" s="43"/>
      <c r="M114" s="43"/>
      <c r="N114" s="45"/>
      <c r="O114" s="45"/>
      <c r="P114" s="46"/>
      <c r="Q114" s="45"/>
      <c r="R114" s="47"/>
      <c r="S114" s="47"/>
      <c r="T114" s="39"/>
      <c r="U114" s="43"/>
      <c r="V114" s="43"/>
      <c r="W114" s="45"/>
    </row>
    <row r="115" customFormat="false" ht="50.25" hidden="false" customHeight="true" outlineLevel="0" collapsed="false">
      <c r="A115" s="32"/>
      <c r="B115" s="32"/>
      <c r="C115" s="36" t="s">
        <v>181</v>
      </c>
      <c r="D115" s="44" t="s">
        <v>182</v>
      </c>
      <c r="E115" s="44"/>
      <c r="F115" s="39" t="n">
        <v>104</v>
      </c>
      <c r="G115" s="45" t="n">
        <f aca="false">G116+G119</f>
        <v>1440</v>
      </c>
      <c r="H115" s="45" t="n">
        <f aca="false">H116+H119</f>
        <v>1565</v>
      </c>
      <c r="I115" s="45" t="n">
        <f aca="false">I116+I119</f>
        <v>1565</v>
      </c>
      <c r="J115" s="45" t="n">
        <f aca="false">J116+J119</f>
        <v>1372</v>
      </c>
      <c r="K115" s="39" t="n">
        <f aca="false">K116+K119+K122+K123</f>
        <v>261</v>
      </c>
      <c r="L115" s="43" t="n">
        <f aca="false">(N115-K115)/3+K115</f>
        <v>643.666666666667</v>
      </c>
      <c r="M115" s="43" t="n">
        <f aca="false">(N115-L115)/2+L115</f>
        <v>1026.33333333333</v>
      </c>
      <c r="N115" s="45" t="n">
        <f aca="false">N116+N119</f>
        <v>1409</v>
      </c>
      <c r="O115" s="45" t="n">
        <f aca="false">O116+O119</f>
        <v>1409</v>
      </c>
      <c r="P115" s="46" t="n">
        <f aca="false">P116+P119</f>
        <v>656</v>
      </c>
      <c r="Q115" s="45" t="n">
        <f aca="false">Q116+Q119</f>
        <v>1409</v>
      </c>
      <c r="R115" s="47" t="n">
        <f aca="false">Q115/J115*100</f>
        <v>102.696793002915</v>
      </c>
      <c r="S115" s="47" t="n">
        <f aca="false">Q115/N115*100</f>
        <v>100</v>
      </c>
      <c r="T115" s="39" t="n">
        <f aca="false">T116+T119+T122+T123</f>
        <v>261</v>
      </c>
      <c r="U115" s="43" t="n">
        <f aca="false">(W115-T115)/3+T115</f>
        <v>643.666666666667</v>
      </c>
      <c r="V115" s="43" t="n">
        <f aca="false">(W115-U115)/2+U115</f>
        <v>1026.33333333333</v>
      </c>
      <c r="W115" s="45" t="n">
        <f aca="false">W116+W119</f>
        <v>1409</v>
      </c>
    </row>
    <row r="116" customFormat="false" ht="13.5" hidden="false" customHeight="true" outlineLevel="0" collapsed="false">
      <c r="A116" s="32"/>
      <c r="B116" s="32"/>
      <c r="C116" s="32"/>
      <c r="D116" s="44" t="s">
        <v>183</v>
      </c>
      <c r="E116" s="44"/>
      <c r="F116" s="39" t="n">
        <v>105</v>
      </c>
      <c r="G116" s="45" t="n">
        <f aca="false">G117+G118</f>
        <v>1246</v>
      </c>
      <c r="H116" s="45" t="n">
        <f aca="false">H117+H118</f>
        <v>1229</v>
      </c>
      <c r="I116" s="45" t="n">
        <f aca="false">I117+I118</f>
        <v>1229</v>
      </c>
      <c r="J116" s="45" t="n">
        <f aca="false">J117+J118</f>
        <v>1175</v>
      </c>
      <c r="K116" s="39" t="n">
        <f aca="false">K117+K118</f>
        <v>205</v>
      </c>
      <c r="L116" s="43" t="n">
        <f aca="false">(N116-K116)/3+K116</f>
        <v>491.333333333333</v>
      </c>
      <c r="M116" s="43" t="n">
        <f aca="false">(N116-L116)/2+L116</f>
        <v>777.666666666667</v>
      </c>
      <c r="N116" s="45" t="n">
        <f aca="false">N117+N118</f>
        <v>1064</v>
      </c>
      <c r="O116" s="45" t="n">
        <f aca="false">O117+O118</f>
        <v>1064</v>
      </c>
      <c r="P116" s="46" t="n">
        <f aca="false">P117+P118</f>
        <v>491</v>
      </c>
      <c r="Q116" s="45" t="n">
        <f aca="false">Q117+Q118</f>
        <v>1064</v>
      </c>
      <c r="R116" s="47" t="n">
        <f aca="false">Q116/J116*100</f>
        <v>90.5531914893617</v>
      </c>
      <c r="S116" s="47" t="n">
        <f aca="false">Q116/N116*100</f>
        <v>100</v>
      </c>
      <c r="T116" s="39" t="n">
        <f aca="false">T117+T118</f>
        <v>205</v>
      </c>
      <c r="U116" s="43" t="n">
        <f aca="false">(W116-T116)/3+T116</f>
        <v>491.333333333333</v>
      </c>
      <c r="V116" s="43" t="n">
        <f aca="false">(W116-U116)/2+U116</f>
        <v>777.666666666667</v>
      </c>
      <c r="W116" s="45" t="n">
        <f aca="false">W117+W118</f>
        <v>1064</v>
      </c>
    </row>
    <row r="117" customFormat="false" ht="13.5" hidden="false" customHeight="true" outlineLevel="0" collapsed="false">
      <c r="A117" s="32"/>
      <c r="B117" s="32"/>
      <c r="C117" s="32"/>
      <c r="D117" s="44"/>
      <c r="E117" s="52" t="s">
        <v>184</v>
      </c>
      <c r="F117" s="39" t="n">
        <v>106</v>
      </c>
      <c r="G117" s="45" t="n">
        <v>848</v>
      </c>
      <c r="H117" s="45" t="n">
        <v>819</v>
      </c>
      <c r="I117" s="45" t="n">
        <v>819</v>
      </c>
      <c r="J117" s="45" t="n">
        <v>777</v>
      </c>
      <c r="K117" s="39" t="n">
        <v>205</v>
      </c>
      <c r="L117" s="43" t="n">
        <f aca="false">(N117-K117)/3+K117</f>
        <v>373</v>
      </c>
      <c r="M117" s="43" t="n">
        <f aca="false">(N117-L117)/2+L117</f>
        <v>541</v>
      </c>
      <c r="N117" s="45" t="n">
        <v>709</v>
      </c>
      <c r="O117" s="45" t="n">
        <v>709</v>
      </c>
      <c r="P117" s="46" t="n">
        <v>491</v>
      </c>
      <c r="Q117" s="45" t="n">
        <v>709</v>
      </c>
      <c r="R117" s="47" t="n">
        <f aca="false">Q117/J117*100</f>
        <v>91.2483912483912</v>
      </c>
      <c r="S117" s="47" t="n">
        <f aca="false">Q117/N117*100</f>
        <v>100</v>
      </c>
      <c r="T117" s="39" t="n">
        <v>205</v>
      </c>
      <c r="U117" s="43" t="n">
        <f aca="false">(W117-T117)/3+T117</f>
        <v>373</v>
      </c>
      <c r="V117" s="43" t="n">
        <f aca="false">(W117-U117)/2+U117</f>
        <v>541</v>
      </c>
      <c r="W117" s="45" t="n">
        <v>709</v>
      </c>
    </row>
    <row r="118" customFormat="false" ht="13.5" hidden="false" customHeight="true" outlineLevel="0" collapsed="false">
      <c r="A118" s="32"/>
      <c r="B118" s="32"/>
      <c r="C118" s="32"/>
      <c r="D118" s="44"/>
      <c r="E118" s="52" t="s">
        <v>185</v>
      </c>
      <c r="F118" s="39" t="n">
        <v>107</v>
      </c>
      <c r="G118" s="45" t="n">
        <v>398</v>
      </c>
      <c r="H118" s="45" t="n">
        <v>410</v>
      </c>
      <c r="I118" s="45" t="n">
        <v>410</v>
      </c>
      <c r="J118" s="45" t="n">
        <v>398</v>
      </c>
      <c r="K118" s="39" t="n">
        <v>0</v>
      </c>
      <c r="L118" s="43"/>
      <c r="M118" s="43" t="n">
        <v>410</v>
      </c>
      <c r="N118" s="45" t="n">
        <v>355</v>
      </c>
      <c r="O118" s="45" t="n">
        <v>355</v>
      </c>
      <c r="P118" s="46"/>
      <c r="Q118" s="45" t="n">
        <v>355</v>
      </c>
      <c r="R118" s="47" t="n">
        <f aca="false">Q118/J118*100</f>
        <v>89.1959798994975</v>
      </c>
      <c r="S118" s="47" t="n">
        <f aca="false">Q118/N118*100</f>
        <v>100</v>
      </c>
      <c r="T118" s="39" t="n">
        <v>0</v>
      </c>
      <c r="U118" s="43"/>
      <c r="V118" s="43" t="n">
        <v>410</v>
      </c>
      <c r="W118" s="45" t="n">
        <v>355</v>
      </c>
    </row>
    <row r="119" customFormat="false" ht="27" hidden="false" customHeight="true" outlineLevel="0" collapsed="false">
      <c r="A119" s="32"/>
      <c r="B119" s="32"/>
      <c r="C119" s="32"/>
      <c r="D119" s="44" t="s">
        <v>186</v>
      </c>
      <c r="E119" s="44"/>
      <c r="F119" s="39" t="n">
        <v>108</v>
      </c>
      <c r="G119" s="45" t="n">
        <f aca="false">G120+G121</f>
        <v>194</v>
      </c>
      <c r="H119" s="45" t="n">
        <f aca="false">H120+H121</f>
        <v>336</v>
      </c>
      <c r="I119" s="45" t="n">
        <f aca="false">I120+I121</f>
        <v>336</v>
      </c>
      <c r="J119" s="45" t="n">
        <f aca="false">J120+J121</f>
        <v>197</v>
      </c>
      <c r="K119" s="39" t="n">
        <f aca="false">K120+K121</f>
        <v>56</v>
      </c>
      <c r="L119" s="43" t="n">
        <f aca="false">(N119-K119)/3+K119</f>
        <v>152.333333333333</v>
      </c>
      <c r="M119" s="43" t="n">
        <f aca="false">(N119-L119)/2+L119</f>
        <v>248.666666666667</v>
      </c>
      <c r="N119" s="45" t="n">
        <f aca="false">N120+N121</f>
        <v>345</v>
      </c>
      <c r="O119" s="45" t="n">
        <f aca="false">O120+O121</f>
        <v>345</v>
      </c>
      <c r="P119" s="46" t="n">
        <f aca="false">P120+P121</f>
        <v>165</v>
      </c>
      <c r="Q119" s="45" t="n">
        <f aca="false">Q120+Q121</f>
        <v>345</v>
      </c>
      <c r="R119" s="47" t="n">
        <f aca="false">Q119/J119*100</f>
        <v>175.126903553299</v>
      </c>
      <c r="S119" s="47" t="n">
        <f aca="false">Q119/N119*100</f>
        <v>100</v>
      </c>
      <c r="T119" s="39" t="n">
        <f aca="false">T120+T121</f>
        <v>56</v>
      </c>
      <c r="U119" s="43" t="n">
        <f aca="false">(W119-T119)/3+T119</f>
        <v>152.333333333333</v>
      </c>
      <c r="V119" s="43" t="n">
        <f aca="false">(W119-U119)/2+U119</f>
        <v>248.666666666667</v>
      </c>
      <c r="W119" s="45" t="n">
        <f aca="false">W120+W121</f>
        <v>345</v>
      </c>
    </row>
    <row r="120" customFormat="false" ht="14.25" hidden="false" customHeight="true" outlineLevel="0" collapsed="false">
      <c r="A120" s="32"/>
      <c r="B120" s="32"/>
      <c r="C120" s="32"/>
      <c r="D120" s="44"/>
      <c r="E120" s="52" t="s">
        <v>184</v>
      </c>
      <c r="F120" s="39" t="n">
        <v>109</v>
      </c>
      <c r="G120" s="45" t="n">
        <v>194</v>
      </c>
      <c r="H120" s="45" t="n">
        <v>224</v>
      </c>
      <c r="I120" s="45" t="n">
        <v>224</v>
      </c>
      <c r="J120" s="45" t="n">
        <v>197</v>
      </c>
      <c r="K120" s="39" t="n">
        <v>56</v>
      </c>
      <c r="L120" s="43" t="n">
        <f aca="false">(N120-K120)/3+K120</f>
        <v>114</v>
      </c>
      <c r="M120" s="43" t="n">
        <f aca="false">(N120-L120)/2+L120</f>
        <v>172</v>
      </c>
      <c r="N120" s="45" t="n">
        <v>230</v>
      </c>
      <c r="O120" s="45" t="n">
        <v>230</v>
      </c>
      <c r="P120" s="46" t="n">
        <v>165</v>
      </c>
      <c r="Q120" s="45" t="n">
        <v>230</v>
      </c>
      <c r="R120" s="47" t="n">
        <f aca="false">Q120/J120*100</f>
        <v>116.751269035533</v>
      </c>
      <c r="S120" s="47" t="n">
        <f aca="false">Q120/N120*100</f>
        <v>100</v>
      </c>
      <c r="T120" s="39" t="n">
        <v>56</v>
      </c>
      <c r="U120" s="43" t="n">
        <f aca="false">(W120-T120)/3+T120</f>
        <v>114</v>
      </c>
      <c r="V120" s="43" t="n">
        <f aca="false">(W120-U120)/2+U120</f>
        <v>172</v>
      </c>
      <c r="W120" s="45" t="n">
        <v>230</v>
      </c>
    </row>
    <row r="121" customFormat="false" ht="14.25" hidden="false" customHeight="true" outlineLevel="0" collapsed="false">
      <c r="A121" s="32"/>
      <c r="B121" s="32"/>
      <c r="C121" s="32"/>
      <c r="D121" s="44"/>
      <c r="E121" s="52" t="s">
        <v>185</v>
      </c>
      <c r="F121" s="39" t="n">
        <v>110</v>
      </c>
      <c r="G121" s="45" t="n">
        <v>0</v>
      </c>
      <c r="H121" s="45" t="n">
        <v>112</v>
      </c>
      <c r="I121" s="45" t="n">
        <v>112</v>
      </c>
      <c r="J121" s="45" t="n">
        <v>0</v>
      </c>
      <c r="K121" s="39" t="n">
        <v>0</v>
      </c>
      <c r="L121" s="43" t="n">
        <v>0</v>
      </c>
      <c r="M121" s="43" t="n">
        <v>112</v>
      </c>
      <c r="N121" s="45" t="n">
        <v>115</v>
      </c>
      <c r="O121" s="45" t="n">
        <v>115</v>
      </c>
      <c r="P121" s="46"/>
      <c r="Q121" s="45" t="n">
        <v>115</v>
      </c>
      <c r="R121" s="47"/>
      <c r="S121" s="47" t="n">
        <f aca="false">Q121/N121*100</f>
        <v>100</v>
      </c>
      <c r="T121" s="39" t="n">
        <v>0</v>
      </c>
      <c r="U121" s="43" t="n">
        <v>0</v>
      </c>
      <c r="V121" s="43" t="n">
        <v>112</v>
      </c>
      <c r="W121" s="45" t="n">
        <v>115</v>
      </c>
    </row>
    <row r="122" customFormat="false" ht="16.5" hidden="false" customHeight="true" outlineLevel="0" collapsed="false">
      <c r="A122" s="32"/>
      <c r="B122" s="32"/>
      <c r="C122" s="32"/>
      <c r="D122" s="44" t="s">
        <v>187</v>
      </c>
      <c r="E122" s="44"/>
      <c r="F122" s="39" t="n">
        <v>111</v>
      </c>
      <c r="G122" s="45"/>
      <c r="H122" s="45" t="n">
        <v>0</v>
      </c>
      <c r="I122" s="45" t="n">
        <v>0</v>
      </c>
      <c r="J122" s="45" t="n">
        <v>0</v>
      </c>
      <c r="K122" s="39"/>
      <c r="L122" s="43" t="n">
        <f aca="false">(N122-K122)/3+K122</f>
        <v>0</v>
      </c>
      <c r="M122" s="43" t="n">
        <f aca="false">(N122-L122)/2+L122</f>
        <v>0</v>
      </c>
      <c r="N122" s="45" t="n">
        <v>0</v>
      </c>
      <c r="O122" s="45" t="n">
        <v>0</v>
      </c>
      <c r="P122" s="46" t="n">
        <v>0</v>
      </c>
      <c r="Q122" s="45" t="n">
        <v>0</v>
      </c>
      <c r="R122" s="47"/>
      <c r="S122" s="47"/>
      <c r="T122" s="39"/>
      <c r="U122" s="43" t="n">
        <f aca="false">(W122-T122)/3+T122</f>
        <v>0</v>
      </c>
      <c r="V122" s="43" t="n">
        <f aca="false">(W122-U122)/2+U122</f>
        <v>0</v>
      </c>
      <c r="W122" s="45" t="n">
        <v>0</v>
      </c>
    </row>
    <row r="123" customFormat="false" ht="26.25" hidden="false" customHeight="true" outlineLevel="0" collapsed="false">
      <c r="A123" s="32"/>
      <c r="B123" s="32"/>
      <c r="C123" s="36"/>
      <c r="D123" s="44" t="s">
        <v>188</v>
      </c>
      <c r="E123" s="44"/>
      <c r="F123" s="39" t="n">
        <v>112</v>
      </c>
      <c r="G123" s="45"/>
      <c r="H123" s="45"/>
      <c r="I123" s="45"/>
      <c r="J123" s="45"/>
      <c r="K123" s="39"/>
      <c r="L123" s="43" t="n">
        <f aca="false">(N123-K123)/3+K123</f>
        <v>0</v>
      </c>
      <c r="M123" s="43" t="n">
        <f aca="false">(N123-L123)/2+L123</f>
        <v>0</v>
      </c>
      <c r="N123" s="45"/>
      <c r="O123" s="45"/>
      <c r="P123" s="46"/>
      <c r="Q123" s="45"/>
      <c r="R123" s="47"/>
      <c r="S123" s="47"/>
      <c r="T123" s="39"/>
      <c r="U123" s="43" t="n">
        <f aca="false">(W123-T123)/3+T123</f>
        <v>0</v>
      </c>
      <c r="V123" s="43" t="n">
        <f aca="false">(W123-U123)/2+U123</f>
        <v>0</v>
      </c>
      <c r="W123" s="45"/>
    </row>
    <row r="124" customFormat="false" ht="24.75" hidden="false" customHeight="true" outlineLevel="0" collapsed="false">
      <c r="A124" s="32"/>
      <c r="B124" s="32"/>
      <c r="C124" s="36" t="s">
        <v>189</v>
      </c>
      <c r="D124" s="44" t="s">
        <v>190</v>
      </c>
      <c r="E124" s="44"/>
      <c r="F124" s="39" t="n">
        <v>113</v>
      </c>
      <c r="G124" s="45" t="n">
        <v>613</v>
      </c>
      <c r="H124" s="45" t="n">
        <v>702</v>
      </c>
      <c r="I124" s="45" t="n">
        <v>702</v>
      </c>
      <c r="J124" s="45" t="n">
        <v>661</v>
      </c>
      <c r="K124" s="39" t="n">
        <v>176</v>
      </c>
      <c r="L124" s="43" t="n">
        <f aca="false">(N124-K124)/3+K124</f>
        <v>330</v>
      </c>
      <c r="M124" s="43" t="n">
        <f aca="false">(N124-L124)/2+L124</f>
        <v>484</v>
      </c>
      <c r="N124" s="45" t="n">
        <v>638</v>
      </c>
      <c r="O124" s="45" t="n">
        <v>638</v>
      </c>
      <c r="P124" s="46" t="n">
        <v>496</v>
      </c>
      <c r="Q124" s="45" t="n">
        <v>638</v>
      </c>
      <c r="R124" s="47" t="n">
        <f aca="false">Q124/J124*100</f>
        <v>96.5204236006051</v>
      </c>
      <c r="S124" s="47" t="n">
        <f aca="false">Q124/N124*100</f>
        <v>100</v>
      </c>
      <c r="T124" s="39" t="n">
        <v>176</v>
      </c>
      <c r="U124" s="43" t="n">
        <f aca="false">(W124-T124)/3+T124</f>
        <v>330</v>
      </c>
      <c r="V124" s="43" t="n">
        <f aca="false">(W124-U124)/2+U124</f>
        <v>484</v>
      </c>
      <c r="W124" s="45" t="n">
        <v>638</v>
      </c>
    </row>
    <row r="125" customFormat="false" ht="38.25" hidden="false" customHeight="true" outlineLevel="0" collapsed="false">
      <c r="A125" s="32"/>
      <c r="B125" s="32"/>
      <c r="C125" s="33" t="s">
        <v>191</v>
      </c>
      <c r="D125" s="33"/>
      <c r="E125" s="33"/>
      <c r="F125" s="39" t="n">
        <v>114</v>
      </c>
      <c r="G125" s="45" t="n">
        <f aca="false">G126+G131+G132+G133</f>
        <v>237</v>
      </c>
      <c r="H125" s="45" t="n">
        <f aca="false">H126+H131+H132+H133</f>
        <v>310</v>
      </c>
      <c r="I125" s="45" t="n">
        <f aca="false">I126+I131+I132+I133</f>
        <v>310</v>
      </c>
      <c r="J125" s="45" t="n">
        <f aca="false">J126+J131+J132+J133</f>
        <v>303</v>
      </c>
      <c r="K125" s="39" t="n">
        <f aca="false">K126+K129+K130+K131+K132+K133</f>
        <v>79</v>
      </c>
      <c r="L125" s="43" t="n">
        <f aca="false">(N125-K125)/3+K125</f>
        <v>153.666666666667</v>
      </c>
      <c r="M125" s="43" t="n">
        <f aca="false">(N125-L125)/2+L125</f>
        <v>228.333333333333</v>
      </c>
      <c r="N125" s="45" t="n">
        <f aca="false">N126+N131+N132+N133</f>
        <v>303</v>
      </c>
      <c r="O125" s="45" t="n">
        <f aca="false">O126+O131+O132+O133</f>
        <v>303</v>
      </c>
      <c r="P125" s="46" t="n">
        <f aca="false">P126+P131+P132+P133</f>
        <v>316</v>
      </c>
      <c r="Q125" s="45" t="n">
        <f aca="false">Q126+Q131+Q132+Q133</f>
        <v>433</v>
      </c>
      <c r="R125" s="47" t="n">
        <f aca="false">Q125/J125*100</f>
        <v>142.904290429043</v>
      </c>
      <c r="S125" s="47" t="n">
        <f aca="false">Q125/N125*100</f>
        <v>142.904290429043</v>
      </c>
      <c r="T125" s="39" t="n">
        <f aca="false">T126+T129+T130+T131+T132+T133</f>
        <v>79</v>
      </c>
      <c r="U125" s="43" t="n">
        <f aca="false">(W125-T125)/3+T125</f>
        <v>197</v>
      </c>
      <c r="V125" s="43" t="n">
        <f aca="false">(W125-U125)/2+U125</f>
        <v>315</v>
      </c>
      <c r="W125" s="45" t="n">
        <f aca="false">W126+W131+W132+W133</f>
        <v>433</v>
      </c>
    </row>
    <row r="126" customFormat="false" ht="27.75" hidden="false" customHeight="true" outlineLevel="0" collapsed="false">
      <c r="A126" s="32"/>
      <c r="B126" s="32"/>
      <c r="C126" s="36" t="s">
        <v>37</v>
      </c>
      <c r="D126" s="44" t="s">
        <v>192</v>
      </c>
      <c r="E126" s="44"/>
      <c r="F126" s="39" t="n">
        <v>115</v>
      </c>
      <c r="G126" s="45" t="n">
        <v>0</v>
      </c>
      <c r="H126" s="45" t="n">
        <v>30</v>
      </c>
      <c r="I126" s="45" t="n">
        <v>30</v>
      </c>
      <c r="J126" s="45" t="n">
        <v>31</v>
      </c>
      <c r="K126" s="39" t="n">
        <v>8</v>
      </c>
      <c r="L126" s="43" t="n">
        <f aca="false">(N126-K126)/3+K126</f>
        <v>15.6666666666667</v>
      </c>
      <c r="M126" s="43" t="n">
        <f aca="false">(N126-L126)/2+L126</f>
        <v>23.3333333333333</v>
      </c>
      <c r="N126" s="45" t="n">
        <v>31</v>
      </c>
      <c r="O126" s="45" t="n">
        <v>31</v>
      </c>
      <c r="P126" s="46" t="n">
        <v>122</v>
      </c>
      <c r="Q126" s="45" t="n">
        <v>131</v>
      </c>
      <c r="R126" s="47" t="n">
        <f aca="false">Q126/J126*100</f>
        <v>422.58064516129</v>
      </c>
      <c r="S126" s="47" t="n">
        <f aca="false">Q126/N126*100</f>
        <v>422.58064516129</v>
      </c>
      <c r="T126" s="39" t="n">
        <v>8</v>
      </c>
      <c r="U126" s="43" t="n">
        <f aca="false">(W126-T126)/3+T126</f>
        <v>49</v>
      </c>
      <c r="V126" s="43" t="n">
        <f aca="false">(W126-U126)/2+U126</f>
        <v>90</v>
      </c>
      <c r="W126" s="45" t="n">
        <v>131</v>
      </c>
    </row>
    <row r="127" customFormat="false" ht="15.75" hidden="false" customHeight="true" outlineLevel="0" collapsed="false">
      <c r="A127" s="32"/>
      <c r="B127" s="32"/>
      <c r="C127" s="36"/>
      <c r="D127" s="44" t="s">
        <v>193</v>
      </c>
      <c r="E127" s="44"/>
      <c r="F127" s="39" t="n">
        <v>116</v>
      </c>
      <c r="G127" s="45"/>
      <c r="H127" s="45"/>
      <c r="I127" s="45"/>
      <c r="J127" s="45"/>
      <c r="K127" s="39"/>
      <c r="L127" s="43"/>
      <c r="M127" s="43"/>
      <c r="N127" s="45"/>
      <c r="O127" s="45"/>
      <c r="P127" s="46"/>
      <c r="Q127" s="45"/>
      <c r="R127" s="47"/>
      <c r="S127" s="47"/>
      <c r="T127" s="39"/>
      <c r="U127" s="43"/>
      <c r="V127" s="43"/>
      <c r="W127" s="45"/>
    </row>
    <row r="128" customFormat="false" ht="15.75" hidden="false" customHeight="true" outlineLevel="0" collapsed="false">
      <c r="A128" s="32"/>
      <c r="B128" s="32"/>
      <c r="C128" s="36"/>
      <c r="D128" s="44" t="s">
        <v>194</v>
      </c>
      <c r="E128" s="44"/>
      <c r="F128" s="39" t="n">
        <v>117</v>
      </c>
      <c r="G128" s="45"/>
      <c r="H128" s="45"/>
      <c r="I128" s="45"/>
      <c r="J128" s="45"/>
      <c r="K128" s="39"/>
      <c r="L128" s="43"/>
      <c r="M128" s="43"/>
      <c r="N128" s="45"/>
      <c r="O128" s="45"/>
      <c r="P128" s="46"/>
      <c r="Q128" s="45"/>
      <c r="R128" s="47"/>
      <c r="S128" s="47"/>
      <c r="T128" s="39"/>
      <c r="U128" s="43"/>
      <c r="V128" s="43"/>
      <c r="W128" s="45"/>
    </row>
    <row r="129" customFormat="false" ht="15.75" hidden="false" customHeight="true" outlineLevel="0" collapsed="false">
      <c r="A129" s="32"/>
      <c r="B129" s="32"/>
      <c r="C129" s="36" t="s">
        <v>47</v>
      </c>
      <c r="D129" s="44" t="s">
        <v>195</v>
      </c>
      <c r="E129" s="44"/>
      <c r="F129" s="39" t="n">
        <v>118</v>
      </c>
      <c r="G129" s="45"/>
      <c r="H129" s="45"/>
      <c r="I129" s="45"/>
      <c r="J129" s="45"/>
      <c r="K129" s="39"/>
      <c r="L129" s="43"/>
      <c r="M129" s="43"/>
      <c r="N129" s="45"/>
      <c r="O129" s="45"/>
      <c r="P129" s="46"/>
      <c r="Q129" s="45"/>
      <c r="R129" s="47"/>
      <c r="S129" s="47"/>
      <c r="T129" s="39"/>
      <c r="U129" s="43"/>
      <c r="V129" s="43"/>
      <c r="W129" s="45"/>
    </row>
    <row r="130" customFormat="false" ht="27" hidden="false" customHeight="true" outlineLevel="0" collapsed="false">
      <c r="A130" s="32"/>
      <c r="B130" s="32"/>
      <c r="C130" s="36" t="s">
        <v>49</v>
      </c>
      <c r="D130" s="44" t="s">
        <v>196</v>
      </c>
      <c r="E130" s="44"/>
      <c r="F130" s="39" t="n">
        <v>119</v>
      </c>
      <c r="G130" s="45"/>
      <c r="H130" s="45"/>
      <c r="I130" s="45"/>
      <c r="J130" s="45"/>
      <c r="K130" s="39"/>
      <c r="L130" s="43"/>
      <c r="M130" s="43"/>
      <c r="N130" s="45"/>
      <c r="O130" s="45"/>
      <c r="P130" s="46"/>
      <c r="Q130" s="45"/>
      <c r="R130" s="47"/>
      <c r="S130" s="47"/>
      <c r="T130" s="39"/>
      <c r="U130" s="43"/>
      <c r="V130" s="43"/>
      <c r="W130" s="45"/>
    </row>
    <row r="131" customFormat="false" ht="16.5" hidden="false" customHeight="true" outlineLevel="0" collapsed="false">
      <c r="A131" s="32"/>
      <c r="B131" s="32"/>
      <c r="C131" s="36" t="s">
        <v>55</v>
      </c>
      <c r="D131" s="44" t="s">
        <v>151</v>
      </c>
      <c r="E131" s="44"/>
      <c r="F131" s="39" t="n">
        <v>120</v>
      </c>
      <c r="G131" s="45" t="n">
        <v>49</v>
      </c>
      <c r="H131" s="45" t="n">
        <v>50</v>
      </c>
      <c r="I131" s="45" t="n">
        <v>50</v>
      </c>
      <c r="J131" s="45" t="n">
        <v>39</v>
      </c>
      <c r="K131" s="39" t="n">
        <v>13</v>
      </c>
      <c r="L131" s="43" t="n">
        <f aca="false">(N131-K131)/3+K131</f>
        <v>21.6666666666667</v>
      </c>
      <c r="M131" s="43" t="n">
        <f aca="false">(N131-L131)/2+L131</f>
        <v>30.3333333333333</v>
      </c>
      <c r="N131" s="45" t="n">
        <v>39</v>
      </c>
      <c r="O131" s="45" t="n">
        <v>39</v>
      </c>
      <c r="P131" s="46" t="n">
        <v>31</v>
      </c>
      <c r="Q131" s="45" t="n">
        <v>69</v>
      </c>
      <c r="R131" s="47" t="n">
        <f aca="false">Q131/J131*100</f>
        <v>176.923076923077</v>
      </c>
      <c r="S131" s="47" t="n">
        <f aca="false">Q131/N131*100</f>
        <v>176.923076923077</v>
      </c>
      <c r="T131" s="39" t="n">
        <v>13</v>
      </c>
      <c r="U131" s="43" t="n">
        <f aca="false">(W131-T131)/3+T131</f>
        <v>31.6666666666667</v>
      </c>
      <c r="V131" s="43" t="n">
        <f aca="false">(W131-U131)/2+U131</f>
        <v>50.3333333333333</v>
      </c>
      <c r="W131" s="45" t="n">
        <v>69</v>
      </c>
    </row>
    <row r="132" customFormat="false" ht="26.25" hidden="false" customHeight="true" outlineLevel="0" collapsed="false">
      <c r="A132" s="32"/>
      <c r="B132" s="32"/>
      <c r="C132" s="36" t="s">
        <v>57</v>
      </c>
      <c r="D132" s="44" t="s">
        <v>197</v>
      </c>
      <c r="E132" s="44"/>
      <c r="F132" s="39" t="n">
        <v>121</v>
      </c>
      <c r="G132" s="45" t="n">
        <v>217</v>
      </c>
      <c r="H132" s="45" t="n">
        <v>230</v>
      </c>
      <c r="I132" s="45" t="n">
        <v>230</v>
      </c>
      <c r="J132" s="45" t="n">
        <v>228</v>
      </c>
      <c r="K132" s="39" t="n">
        <v>58</v>
      </c>
      <c r="L132" s="43" t="n">
        <f aca="false">(N132-K132)/3+K132</f>
        <v>114.666666666667</v>
      </c>
      <c r="M132" s="43" t="n">
        <f aca="false">(N132-L132)/2+L132</f>
        <v>171.333333333333</v>
      </c>
      <c r="N132" s="45" t="n">
        <v>228</v>
      </c>
      <c r="O132" s="45" t="n">
        <v>228</v>
      </c>
      <c r="P132" s="46" t="n">
        <v>163</v>
      </c>
      <c r="Q132" s="45" t="n">
        <v>228</v>
      </c>
      <c r="R132" s="47" t="n">
        <f aca="false">Q132/J132*100</f>
        <v>100</v>
      </c>
      <c r="S132" s="47" t="n">
        <f aca="false">Q132/N132*100</f>
        <v>100</v>
      </c>
      <c r="T132" s="39" t="n">
        <v>58</v>
      </c>
      <c r="U132" s="43" t="n">
        <f aca="false">(W132-T132)/3+T132</f>
        <v>114.666666666667</v>
      </c>
      <c r="V132" s="43" t="n">
        <f aca="false">(W132-U132)/2+U132</f>
        <v>171.333333333333</v>
      </c>
      <c r="W132" s="45" t="n">
        <v>228</v>
      </c>
    </row>
    <row r="133" customFormat="false" ht="26.25" hidden="false" customHeight="true" outlineLevel="0" collapsed="false">
      <c r="A133" s="32"/>
      <c r="B133" s="32"/>
      <c r="C133" s="33" t="s">
        <v>59</v>
      </c>
      <c r="D133" s="53" t="s">
        <v>198</v>
      </c>
      <c r="E133" s="53"/>
      <c r="F133" s="39" t="n">
        <v>122</v>
      </c>
      <c r="G133" s="45" t="n">
        <v>-29</v>
      </c>
      <c r="H133" s="45"/>
      <c r="I133" s="45"/>
      <c r="J133" s="45" t="n">
        <f aca="false">J138-J134</f>
        <v>5</v>
      </c>
      <c r="K133" s="39"/>
      <c r="L133" s="43"/>
      <c r="M133" s="43"/>
      <c r="N133" s="45" t="n">
        <v>5</v>
      </c>
      <c r="O133" s="45" t="n">
        <v>5</v>
      </c>
      <c r="P133" s="46"/>
      <c r="Q133" s="45" t="n">
        <v>5</v>
      </c>
      <c r="R133" s="47" t="n">
        <f aca="false">Q133/J133*100</f>
        <v>100</v>
      </c>
      <c r="S133" s="47" t="n">
        <f aca="false">Q133/N133*100</f>
        <v>100</v>
      </c>
      <c r="T133" s="39"/>
      <c r="U133" s="43"/>
      <c r="V133" s="43"/>
      <c r="W133" s="45" t="n">
        <v>5</v>
      </c>
    </row>
    <row r="134" customFormat="false" ht="25.5" hidden="false" customHeight="true" outlineLevel="0" collapsed="false">
      <c r="A134" s="32"/>
      <c r="B134" s="36"/>
      <c r="C134" s="36"/>
      <c r="D134" s="36" t="s">
        <v>61</v>
      </c>
      <c r="E134" s="44" t="s">
        <v>199</v>
      </c>
      <c r="F134" s="39" t="n">
        <v>123</v>
      </c>
      <c r="G134" s="45" t="n">
        <v>188</v>
      </c>
      <c r="H134" s="45"/>
      <c r="I134" s="45"/>
      <c r="J134" s="45" t="n">
        <v>8</v>
      </c>
      <c r="K134" s="39"/>
      <c r="L134" s="43"/>
      <c r="M134" s="43"/>
      <c r="N134" s="45"/>
      <c r="O134" s="45"/>
      <c r="P134" s="46"/>
      <c r="Q134" s="45"/>
      <c r="R134" s="47"/>
      <c r="S134" s="47"/>
      <c r="T134" s="39"/>
      <c r="U134" s="43"/>
      <c r="V134" s="43"/>
      <c r="W134" s="45"/>
    </row>
    <row r="135" customFormat="false" ht="25.5" hidden="false" customHeight="true" outlineLevel="0" collapsed="false">
      <c r="A135" s="32"/>
      <c r="B135" s="36"/>
      <c r="C135" s="36"/>
      <c r="D135" s="36" t="s">
        <v>200</v>
      </c>
      <c r="E135" s="52" t="s">
        <v>201</v>
      </c>
      <c r="F135" s="39" t="n">
        <v>124</v>
      </c>
      <c r="G135" s="45"/>
      <c r="H135" s="45"/>
      <c r="I135" s="45"/>
      <c r="J135" s="45"/>
      <c r="K135" s="39"/>
      <c r="L135" s="43"/>
      <c r="M135" s="43"/>
      <c r="N135" s="45"/>
      <c r="O135" s="45"/>
      <c r="P135" s="46"/>
      <c r="Q135" s="45"/>
      <c r="R135" s="47"/>
      <c r="S135" s="47"/>
      <c r="T135" s="39"/>
      <c r="U135" s="43"/>
      <c r="V135" s="43"/>
      <c r="W135" s="45"/>
    </row>
    <row r="136" customFormat="false" ht="25.5" hidden="false" customHeight="true" outlineLevel="0" collapsed="false">
      <c r="A136" s="32"/>
      <c r="B136" s="36"/>
      <c r="C136" s="36"/>
      <c r="D136" s="36" t="s">
        <v>202</v>
      </c>
      <c r="E136" s="52" t="s">
        <v>203</v>
      </c>
      <c r="F136" s="39" t="n">
        <v>125</v>
      </c>
      <c r="G136" s="45"/>
      <c r="H136" s="45"/>
      <c r="I136" s="45"/>
      <c r="J136" s="45"/>
      <c r="K136" s="39"/>
      <c r="L136" s="43"/>
      <c r="M136" s="43"/>
      <c r="N136" s="45"/>
      <c r="O136" s="45"/>
      <c r="P136" s="46"/>
      <c r="Q136" s="45"/>
      <c r="R136" s="47"/>
      <c r="S136" s="47"/>
      <c r="T136" s="39"/>
      <c r="U136" s="43"/>
      <c r="V136" s="43"/>
      <c r="W136" s="45"/>
    </row>
    <row r="137" customFormat="false" ht="29.25" hidden="false" customHeight="true" outlineLevel="0" collapsed="false">
      <c r="A137" s="32"/>
      <c r="B137" s="36"/>
      <c r="C137" s="36"/>
      <c r="D137" s="36" t="s">
        <v>63</v>
      </c>
      <c r="E137" s="44" t="s">
        <v>204</v>
      </c>
      <c r="F137" s="39" t="n">
        <v>126</v>
      </c>
      <c r="G137" s="45" t="n">
        <v>216</v>
      </c>
      <c r="H137" s="45"/>
      <c r="I137" s="45"/>
      <c r="J137" s="45"/>
      <c r="K137" s="39"/>
      <c r="L137" s="43"/>
      <c r="M137" s="43"/>
      <c r="N137" s="45"/>
      <c r="O137" s="45"/>
      <c r="P137" s="46"/>
      <c r="Q137" s="45"/>
      <c r="R137" s="47"/>
      <c r="S137" s="47"/>
      <c r="T137" s="39"/>
      <c r="U137" s="43"/>
      <c r="V137" s="43"/>
      <c r="W137" s="45"/>
    </row>
    <row r="138" customFormat="false" ht="25.5" hidden="false" customHeight="true" outlineLevel="0" collapsed="false">
      <c r="A138" s="32"/>
      <c r="B138" s="36"/>
      <c r="C138" s="36"/>
      <c r="D138" s="44" t="s">
        <v>205</v>
      </c>
      <c r="E138" s="44" t="s">
        <v>206</v>
      </c>
      <c r="F138" s="39" t="n">
        <v>127</v>
      </c>
      <c r="G138" s="45"/>
      <c r="H138" s="45"/>
      <c r="I138" s="45"/>
      <c r="J138" s="45" t="n">
        <v>13</v>
      </c>
      <c r="K138" s="39"/>
      <c r="L138" s="43"/>
      <c r="M138" s="43"/>
      <c r="N138" s="45"/>
      <c r="O138" s="45"/>
      <c r="P138" s="46"/>
      <c r="Q138" s="45"/>
      <c r="R138" s="47"/>
      <c r="S138" s="47"/>
      <c r="T138" s="39"/>
      <c r="U138" s="43"/>
      <c r="V138" s="43"/>
      <c r="W138" s="45"/>
    </row>
    <row r="139" customFormat="false" ht="13.5" hidden="false" customHeight="true" outlineLevel="0" collapsed="false">
      <c r="A139" s="32"/>
      <c r="B139" s="36"/>
      <c r="C139" s="36"/>
      <c r="D139" s="44"/>
      <c r="E139" s="44" t="s">
        <v>207</v>
      </c>
      <c r="F139" s="39" t="n">
        <v>128</v>
      </c>
      <c r="G139" s="45"/>
      <c r="H139" s="45"/>
      <c r="I139" s="45"/>
      <c r="J139" s="45"/>
      <c r="K139" s="39"/>
      <c r="L139" s="43"/>
      <c r="M139" s="43"/>
      <c r="N139" s="45"/>
      <c r="O139" s="45"/>
      <c r="P139" s="46"/>
      <c r="Q139" s="45"/>
      <c r="R139" s="47"/>
      <c r="S139" s="47"/>
      <c r="T139" s="39"/>
      <c r="U139" s="43"/>
      <c r="V139" s="43"/>
      <c r="W139" s="45"/>
    </row>
    <row r="140" customFormat="false" ht="24" hidden="false" customHeight="true" outlineLevel="0" collapsed="false">
      <c r="A140" s="32"/>
      <c r="B140" s="36"/>
      <c r="C140" s="36"/>
      <c r="D140" s="44"/>
      <c r="E140" s="44" t="s">
        <v>208</v>
      </c>
      <c r="F140" s="39" t="n">
        <v>129</v>
      </c>
      <c r="G140" s="45"/>
      <c r="H140" s="45"/>
      <c r="I140" s="45"/>
      <c r="J140" s="45"/>
      <c r="K140" s="39"/>
      <c r="L140" s="43"/>
      <c r="M140" s="43"/>
      <c r="N140" s="45"/>
      <c r="O140" s="45"/>
      <c r="P140" s="46"/>
      <c r="Q140" s="45"/>
      <c r="R140" s="47"/>
      <c r="S140" s="47"/>
      <c r="T140" s="39"/>
      <c r="U140" s="43"/>
      <c r="V140" s="43"/>
      <c r="W140" s="45"/>
    </row>
    <row r="141" customFormat="false" ht="13.5" hidden="false" customHeight="true" outlineLevel="0" collapsed="false">
      <c r="A141" s="32"/>
      <c r="B141" s="36"/>
      <c r="C141" s="36"/>
      <c r="D141" s="44"/>
      <c r="E141" s="44" t="s">
        <v>209</v>
      </c>
      <c r="F141" s="39" t="n">
        <v>130</v>
      </c>
      <c r="G141" s="45"/>
      <c r="H141" s="45"/>
      <c r="I141" s="45"/>
      <c r="J141" s="45"/>
      <c r="K141" s="39"/>
      <c r="L141" s="43"/>
      <c r="M141" s="43"/>
      <c r="N141" s="45"/>
      <c r="O141" s="45"/>
      <c r="P141" s="46"/>
      <c r="Q141" s="45"/>
      <c r="R141" s="47"/>
      <c r="S141" s="47"/>
      <c r="T141" s="39"/>
      <c r="U141" s="43"/>
      <c r="V141" s="43"/>
      <c r="W141" s="45"/>
    </row>
    <row r="142" customFormat="false" ht="25.5" hidden="false" customHeight="true" outlineLevel="0" collapsed="false">
      <c r="A142" s="32"/>
      <c r="B142" s="36" t="n">
        <v>2</v>
      </c>
      <c r="C142" s="36"/>
      <c r="D142" s="44" t="s">
        <v>210</v>
      </c>
      <c r="E142" s="44"/>
      <c r="F142" s="39" t="n">
        <v>131</v>
      </c>
      <c r="G142" s="45"/>
      <c r="H142" s="45"/>
      <c r="I142" s="45"/>
      <c r="J142" s="45"/>
      <c r="K142" s="39"/>
      <c r="L142" s="43"/>
      <c r="M142" s="43"/>
      <c r="N142" s="45"/>
      <c r="O142" s="45"/>
      <c r="P142" s="46"/>
      <c r="Q142" s="45"/>
      <c r="R142" s="47"/>
      <c r="S142" s="47"/>
      <c r="T142" s="39"/>
      <c r="U142" s="43"/>
      <c r="V142" s="43"/>
      <c r="W142" s="45"/>
    </row>
    <row r="143" customFormat="false" ht="25.5" hidden="false" customHeight="true" outlineLevel="0" collapsed="false">
      <c r="A143" s="32"/>
      <c r="B143" s="32"/>
      <c r="C143" s="36" t="s">
        <v>37</v>
      </c>
      <c r="D143" s="44" t="s">
        <v>211</v>
      </c>
      <c r="E143" s="44"/>
      <c r="F143" s="39" t="n">
        <v>132</v>
      </c>
      <c r="G143" s="45"/>
      <c r="H143" s="45"/>
      <c r="I143" s="45"/>
      <c r="J143" s="45"/>
      <c r="K143" s="39"/>
      <c r="L143" s="43"/>
      <c r="M143" s="43"/>
      <c r="N143" s="45"/>
      <c r="O143" s="45"/>
      <c r="P143" s="46"/>
      <c r="Q143" s="45"/>
      <c r="R143" s="47"/>
      <c r="S143" s="47"/>
      <c r="T143" s="39"/>
      <c r="U143" s="43"/>
      <c r="V143" s="43"/>
      <c r="W143" s="45"/>
    </row>
    <row r="144" customFormat="false" ht="15.75" hidden="false" customHeight="true" outlineLevel="0" collapsed="false">
      <c r="A144" s="32"/>
      <c r="B144" s="32"/>
      <c r="C144" s="36"/>
      <c r="D144" s="44" t="s">
        <v>39</v>
      </c>
      <c r="E144" s="44" t="s">
        <v>212</v>
      </c>
      <c r="F144" s="39" t="n">
        <v>133</v>
      </c>
      <c r="G144" s="45"/>
      <c r="H144" s="45"/>
      <c r="I144" s="45"/>
      <c r="J144" s="45"/>
      <c r="K144" s="39"/>
      <c r="L144" s="43"/>
      <c r="M144" s="43"/>
      <c r="N144" s="45"/>
      <c r="O144" s="45"/>
      <c r="P144" s="46"/>
      <c r="Q144" s="45"/>
      <c r="R144" s="47"/>
      <c r="S144" s="47"/>
      <c r="T144" s="39"/>
      <c r="U144" s="43"/>
      <c r="V144" s="43"/>
      <c r="W144" s="45"/>
    </row>
    <row r="145" customFormat="false" ht="16.5" hidden="false" customHeight="true" outlineLevel="0" collapsed="false">
      <c r="A145" s="32"/>
      <c r="B145" s="32"/>
      <c r="C145" s="36"/>
      <c r="D145" s="44" t="s">
        <v>41</v>
      </c>
      <c r="E145" s="44" t="s">
        <v>213</v>
      </c>
      <c r="F145" s="39" t="n">
        <v>134</v>
      </c>
      <c r="G145" s="45"/>
      <c r="H145" s="45"/>
      <c r="I145" s="45"/>
      <c r="J145" s="45"/>
      <c r="K145" s="39"/>
      <c r="L145" s="43"/>
      <c r="M145" s="43"/>
      <c r="N145" s="45"/>
      <c r="O145" s="45"/>
      <c r="P145" s="46"/>
      <c r="Q145" s="45"/>
      <c r="R145" s="47"/>
      <c r="S145" s="47"/>
      <c r="T145" s="39"/>
      <c r="U145" s="43"/>
      <c r="V145" s="43"/>
      <c r="W145" s="45"/>
    </row>
    <row r="146" customFormat="false" ht="25.5" hidden="false" customHeight="true" outlineLevel="0" collapsed="false">
      <c r="A146" s="32"/>
      <c r="B146" s="32"/>
      <c r="C146" s="36" t="s">
        <v>47</v>
      </c>
      <c r="D146" s="44" t="s">
        <v>214</v>
      </c>
      <c r="E146" s="44"/>
      <c r="F146" s="39" t="n">
        <v>135</v>
      </c>
      <c r="G146" s="45"/>
      <c r="H146" s="45"/>
      <c r="I146" s="45"/>
      <c r="J146" s="45"/>
      <c r="K146" s="54"/>
      <c r="L146" s="43"/>
      <c r="M146" s="43"/>
      <c r="N146" s="45"/>
      <c r="O146" s="45"/>
      <c r="P146" s="46"/>
      <c r="Q146" s="45"/>
      <c r="R146" s="47"/>
      <c r="S146" s="47"/>
      <c r="T146" s="54"/>
      <c r="U146" s="43"/>
      <c r="V146" s="43"/>
      <c r="W146" s="45"/>
    </row>
    <row r="147" customFormat="false" ht="15.75" hidden="false" customHeight="true" outlineLevel="0" collapsed="false">
      <c r="A147" s="32"/>
      <c r="B147" s="32"/>
      <c r="C147" s="36"/>
      <c r="D147" s="44" t="s">
        <v>87</v>
      </c>
      <c r="E147" s="44" t="s">
        <v>212</v>
      </c>
      <c r="F147" s="39" t="n">
        <v>136</v>
      </c>
      <c r="G147" s="55"/>
      <c r="H147" s="55"/>
      <c r="I147" s="55"/>
      <c r="J147" s="55"/>
      <c r="K147" s="54"/>
      <c r="L147" s="43"/>
      <c r="M147" s="43"/>
      <c r="N147" s="55"/>
      <c r="O147" s="55"/>
      <c r="P147" s="56"/>
      <c r="Q147" s="55"/>
      <c r="R147" s="47"/>
      <c r="S147" s="47"/>
      <c r="T147" s="54"/>
      <c r="U147" s="43"/>
      <c r="V147" s="43"/>
      <c r="W147" s="55"/>
    </row>
    <row r="148" customFormat="false" ht="15.75" hidden="false" customHeight="true" outlineLevel="0" collapsed="false">
      <c r="A148" s="32"/>
      <c r="B148" s="32"/>
      <c r="C148" s="36"/>
      <c r="D148" s="44" t="s">
        <v>89</v>
      </c>
      <c r="E148" s="44" t="s">
        <v>213</v>
      </c>
      <c r="F148" s="39" t="n">
        <v>137</v>
      </c>
      <c r="G148" s="55"/>
      <c r="H148" s="55"/>
      <c r="I148" s="55"/>
      <c r="J148" s="55"/>
      <c r="K148" s="42"/>
      <c r="L148" s="43"/>
      <c r="M148" s="43"/>
      <c r="N148" s="55"/>
      <c r="O148" s="55"/>
      <c r="P148" s="56"/>
      <c r="Q148" s="55"/>
      <c r="R148" s="47"/>
      <c r="S148" s="47"/>
      <c r="T148" s="42"/>
      <c r="U148" s="43"/>
      <c r="V148" s="43"/>
      <c r="W148" s="55"/>
    </row>
    <row r="149" customFormat="false" ht="13.5" hidden="false" customHeight="true" outlineLevel="0" collapsed="false">
      <c r="A149" s="32"/>
      <c r="B149" s="32"/>
      <c r="C149" s="36" t="s">
        <v>49</v>
      </c>
      <c r="D149" s="44" t="s">
        <v>215</v>
      </c>
      <c r="E149" s="44"/>
      <c r="F149" s="39" t="n">
        <v>138</v>
      </c>
      <c r="G149" s="57"/>
      <c r="H149" s="57"/>
      <c r="I149" s="57"/>
      <c r="J149" s="57"/>
      <c r="K149" s="42"/>
      <c r="L149" s="43"/>
      <c r="M149" s="43"/>
      <c r="N149" s="57"/>
      <c r="O149" s="57"/>
      <c r="P149" s="57"/>
      <c r="Q149" s="57"/>
      <c r="R149" s="47"/>
      <c r="S149" s="47"/>
      <c r="T149" s="42"/>
      <c r="U149" s="43"/>
      <c r="V149" s="43"/>
      <c r="W149" s="57"/>
    </row>
    <row r="150" customFormat="false" ht="15.75" hidden="false" customHeight="true" outlineLevel="0" collapsed="false">
      <c r="A150" s="32"/>
      <c r="B150" s="36" t="n">
        <v>3</v>
      </c>
      <c r="C150" s="36"/>
      <c r="D150" s="44" t="s">
        <v>216</v>
      </c>
      <c r="E150" s="44"/>
      <c r="F150" s="39" t="n">
        <v>139</v>
      </c>
      <c r="G150" s="57"/>
      <c r="H150" s="57"/>
      <c r="I150" s="57"/>
      <c r="J150" s="57"/>
      <c r="K150" s="42"/>
      <c r="L150" s="43"/>
      <c r="M150" s="43"/>
      <c r="N150" s="57"/>
      <c r="O150" s="57"/>
      <c r="P150" s="57"/>
      <c r="Q150" s="57"/>
      <c r="R150" s="47"/>
      <c r="S150" s="47"/>
      <c r="T150" s="42"/>
      <c r="U150" s="43"/>
      <c r="V150" s="43"/>
      <c r="W150" s="57"/>
    </row>
    <row r="151" customFormat="false" ht="15.75" hidden="false" customHeight="true" outlineLevel="0" collapsed="false">
      <c r="A151" s="36"/>
      <c r="B151" s="36"/>
      <c r="C151" s="36"/>
      <c r="D151" s="44"/>
      <c r="E151" s="44"/>
      <c r="F151" s="39"/>
      <c r="G151" s="57"/>
      <c r="H151" s="57"/>
      <c r="I151" s="57"/>
      <c r="J151" s="57"/>
      <c r="K151" s="42"/>
      <c r="L151" s="43"/>
      <c r="M151" s="43"/>
      <c r="N151" s="57"/>
      <c r="O151" s="57"/>
      <c r="P151" s="57"/>
      <c r="Q151" s="57"/>
      <c r="R151" s="47"/>
      <c r="S151" s="47"/>
      <c r="T151" s="42"/>
      <c r="U151" s="43"/>
      <c r="V151" s="43"/>
      <c r="W151" s="57"/>
    </row>
    <row r="152" customFormat="false" ht="30" hidden="false" customHeight="true" outlineLevel="0" collapsed="false">
      <c r="A152" s="36" t="s">
        <v>217</v>
      </c>
      <c r="B152" s="36"/>
      <c r="C152" s="36"/>
      <c r="D152" s="44" t="s">
        <v>218</v>
      </c>
      <c r="E152" s="44"/>
      <c r="F152" s="39" t="n">
        <v>140</v>
      </c>
      <c r="G152" s="45" t="n">
        <f aca="false">G12-G40</f>
        <v>223</v>
      </c>
      <c r="H152" s="45" t="n">
        <f aca="false">H12-H40</f>
        <v>250</v>
      </c>
      <c r="I152" s="45" t="n">
        <f aca="false">I12-I40</f>
        <v>250</v>
      </c>
      <c r="J152" s="45" t="n">
        <f aca="false">J12-J40</f>
        <v>-1706</v>
      </c>
      <c r="K152" s="42" t="n">
        <f aca="false">K12-K40</f>
        <v>-1531</v>
      </c>
      <c r="L152" s="43" t="n">
        <f aca="false">(N152-K152)/3+K152</f>
        <v>-929</v>
      </c>
      <c r="M152" s="43" t="n">
        <f aca="false">(N152-L152)/2+L152</f>
        <v>-327</v>
      </c>
      <c r="N152" s="45" t="n">
        <f aca="false">N12-N40</f>
        <v>275</v>
      </c>
      <c r="O152" s="45" t="n">
        <f aca="false">O12-O40</f>
        <v>275</v>
      </c>
      <c r="P152" s="46" t="n">
        <f aca="false">P12-P40</f>
        <v>-484</v>
      </c>
      <c r="Q152" s="45" t="n">
        <f aca="false">Q12-Q40</f>
        <v>275</v>
      </c>
      <c r="R152" s="47" t="n">
        <f aca="false">Q152/J152*100</f>
        <v>-16.1195779601407</v>
      </c>
      <c r="S152" s="47" t="n">
        <f aca="false">Q152/N152*100</f>
        <v>100</v>
      </c>
      <c r="T152" s="42" t="n">
        <f aca="false">T12-T40</f>
        <v>-1531</v>
      </c>
      <c r="U152" s="43" t="n">
        <f aca="false">(W152-T152)/3+T152</f>
        <v>-929</v>
      </c>
      <c r="V152" s="43" t="n">
        <f aca="false">(W152-U152)/2+U152</f>
        <v>-327</v>
      </c>
      <c r="W152" s="45" t="n">
        <f aca="false">W12-W40</f>
        <v>275</v>
      </c>
    </row>
    <row r="153" customFormat="false" ht="12.75" hidden="false" customHeight="true" outlineLevel="0" collapsed="false">
      <c r="A153" s="36"/>
      <c r="B153" s="36"/>
      <c r="C153" s="36"/>
      <c r="D153" s="44"/>
      <c r="E153" s="44" t="s">
        <v>219</v>
      </c>
      <c r="F153" s="39" t="n">
        <v>141</v>
      </c>
      <c r="G153" s="57"/>
      <c r="H153" s="57"/>
      <c r="I153" s="57"/>
      <c r="J153" s="57"/>
      <c r="K153" s="42"/>
      <c r="L153" s="43"/>
      <c r="M153" s="39"/>
      <c r="N153" s="57"/>
      <c r="O153" s="57"/>
      <c r="P153" s="57"/>
      <c r="Q153" s="57"/>
      <c r="R153" s="47"/>
      <c r="S153" s="47"/>
      <c r="T153" s="42"/>
      <c r="U153" s="43"/>
      <c r="V153" s="39"/>
      <c r="W153" s="57"/>
    </row>
    <row r="154" customFormat="false" ht="15.75" hidden="false" customHeight="true" outlineLevel="0" collapsed="false">
      <c r="A154" s="36"/>
      <c r="B154" s="36"/>
      <c r="C154" s="36"/>
      <c r="D154" s="44"/>
      <c r="E154" s="44" t="s">
        <v>220</v>
      </c>
      <c r="F154" s="39" t="n">
        <v>142</v>
      </c>
      <c r="G154" s="57"/>
      <c r="H154" s="57"/>
      <c r="I154" s="57"/>
      <c r="J154" s="57"/>
      <c r="K154" s="42"/>
      <c r="L154" s="43"/>
      <c r="M154" s="39"/>
      <c r="N154" s="57"/>
      <c r="O154" s="57"/>
      <c r="P154" s="57"/>
      <c r="Q154" s="57"/>
      <c r="R154" s="47"/>
      <c r="S154" s="47"/>
      <c r="T154" s="42"/>
      <c r="U154" s="43"/>
      <c r="V154" s="39"/>
      <c r="W154" s="57"/>
    </row>
    <row r="155" s="17" customFormat="true" ht="25.5" hidden="false" customHeight="true" outlineLevel="0" collapsed="false">
      <c r="A155" s="58" t="s">
        <v>221</v>
      </c>
      <c r="B155" s="58"/>
      <c r="C155" s="58"/>
      <c r="D155" s="59" t="s">
        <v>222</v>
      </c>
      <c r="E155" s="59"/>
      <c r="F155" s="39" t="n">
        <v>143</v>
      </c>
      <c r="G155" s="57" t="n">
        <v>0</v>
      </c>
      <c r="H155" s="57" t="n">
        <v>0</v>
      </c>
      <c r="I155" s="57" t="n">
        <v>0</v>
      </c>
      <c r="J155" s="57" t="n">
        <v>0</v>
      </c>
      <c r="K155" s="42" t="n">
        <v>0</v>
      </c>
      <c r="L155" s="43" t="n">
        <v>0</v>
      </c>
      <c r="M155" s="60" t="n">
        <v>0</v>
      </c>
      <c r="N155" s="57" t="n">
        <v>0</v>
      </c>
      <c r="O155" s="57" t="n">
        <v>0</v>
      </c>
      <c r="P155" s="57" t="n">
        <v>0</v>
      </c>
      <c r="Q155" s="57" t="n">
        <v>0</v>
      </c>
      <c r="R155" s="47"/>
      <c r="S155" s="47"/>
      <c r="T155" s="42" t="n">
        <v>0</v>
      </c>
      <c r="U155" s="43" t="n">
        <v>0</v>
      </c>
      <c r="V155" s="60" t="n">
        <v>0</v>
      </c>
      <c r="W155" s="57" t="n">
        <v>0</v>
      </c>
    </row>
    <row r="156" customFormat="false" ht="13.5" hidden="false" customHeight="true" outlineLevel="0" collapsed="false">
      <c r="A156" s="33" t="s">
        <v>223</v>
      </c>
      <c r="B156" s="33"/>
      <c r="C156" s="36"/>
      <c r="D156" s="44" t="s">
        <v>224</v>
      </c>
      <c r="E156" s="44"/>
      <c r="F156" s="39"/>
      <c r="G156" s="57"/>
      <c r="H156" s="57"/>
      <c r="I156" s="57"/>
      <c r="J156" s="57"/>
      <c r="K156" s="42"/>
      <c r="L156" s="43"/>
      <c r="M156" s="39"/>
      <c r="N156" s="57"/>
      <c r="O156" s="57"/>
      <c r="P156" s="57"/>
      <c r="Q156" s="57"/>
      <c r="R156" s="47"/>
      <c r="S156" s="47"/>
      <c r="T156" s="42"/>
      <c r="U156" s="43"/>
      <c r="V156" s="39"/>
      <c r="W156" s="57"/>
    </row>
    <row r="157" customFormat="false" ht="13.5" hidden="false" customHeight="true" outlineLevel="0" collapsed="false">
      <c r="A157" s="33"/>
      <c r="B157" s="33" t="n">
        <v>1</v>
      </c>
      <c r="C157" s="36"/>
      <c r="D157" s="44" t="s">
        <v>225</v>
      </c>
      <c r="E157" s="44"/>
      <c r="F157" s="39" t="n">
        <v>144</v>
      </c>
      <c r="G157" s="57"/>
      <c r="H157" s="57"/>
      <c r="I157" s="57"/>
      <c r="J157" s="57"/>
      <c r="K157" s="42"/>
      <c r="L157" s="43"/>
      <c r="M157" s="39"/>
      <c r="N157" s="57"/>
      <c r="O157" s="57"/>
      <c r="P157" s="57"/>
      <c r="Q157" s="57"/>
      <c r="R157" s="47"/>
      <c r="S157" s="47"/>
      <c r="T157" s="42"/>
      <c r="U157" s="43"/>
      <c r="V157" s="39"/>
      <c r="W157" s="57"/>
    </row>
    <row r="158" customFormat="false" ht="13.5" hidden="false" customHeight="true" outlineLevel="0" collapsed="false">
      <c r="A158" s="33"/>
      <c r="B158" s="33"/>
      <c r="C158" s="36" t="s">
        <v>37</v>
      </c>
      <c r="D158" s="44" t="s">
        <v>226</v>
      </c>
      <c r="E158" s="44"/>
      <c r="F158" s="39" t="n">
        <v>145</v>
      </c>
      <c r="G158" s="57"/>
      <c r="H158" s="57"/>
      <c r="I158" s="57"/>
      <c r="J158" s="57"/>
      <c r="K158" s="42"/>
      <c r="L158" s="43"/>
      <c r="M158" s="39"/>
      <c r="N158" s="57"/>
      <c r="O158" s="57"/>
      <c r="P158" s="57"/>
      <c r="Q158" s="57"/>
      <c r="R158" s="47"/>
      <c r="S158" s="47"/>
      <c r="T158" s="42"/>
      <c r="U158" s="43"/>
      <c r="V158" s="39"/>
      <c r="W158" s="57"/>
    </row>
    <row r="159" customFormat="false" ht="42.75" hidden="false" customHeight="true" outlineLevel="0" collapsed="false">
      <c r="A159" s="33"/>
      <c r="B159" s="33"/>
      <c r="C159" s="36" t="s">
        <v>47</v>
      </c>
      <c r="D159" s="44" t="s">
        <v>227</v>
      </c>
      <c r="E159" s="44"/>
      <c r="F159" s="39" t="n">
        <v>146</v>
      </c>
      <c r="G159" s="57"/>
      <c r="H159" s="57"/>
      <c r="I159" s="57"/>
      <c r="J159" s="57"/>
      <c r="K159" s="42"/>
      <c r="L159" s="43"/>
      <c r="M159" s="39"/>
      <c r="N159" s="57"/>
      <c r="O159" s="57"/>
      <c r="P159" s="57"/>
      <c r="Q159" s="57"/>
      <c r="R159" s="47"/>
      <c r="S159" s="47"/>
      <c r="T159" s="42"/>
      <c r="U159" s="43"/>
      <c r="V159" s="39"/>
      <c r="W159" s="57"/>
    </row>
    <row r="160" customFormat="false" ht="13.5" hidden="false" customHeight="true" outlineLevel="0" collapsed="false">
      <c r="A160" s="33"/>
      <c r="B160" s="33" t="n">
        <v>1</v>
      </c>
      <c r="C160" s="36"/>
      <c r="D160" s="33" t="s">
        <v>228</v>
      </c>
      <c r="E160" s="33"/>
      <c r="F160" s="39" t="n">
        <v>147</v>
      </c>
      <c r="G160" s="57" t="n">
        <v>28256</v>
      </c>
      <c r="H160" s="57" t="n">
        <v>32264</v>
      </c>
      <c r="I160" s="57" t="n">
        <v>32264</v>
      </c>
      <c r="J160" s="57" t="n">
        <v>31600</v>
      </c>
      <c r="K160" s="42" t="n">
        <v>8577</v>
      </c>
      <c r="L160" s="43" t="n">
        <v>16367</v>
      </c>
      <c r="M160" s="39" t="n">
        <v>24157</v>
      </c>
      <c r="N160" s="57" t="n">
        <v>31947</v>
      </c>
      <c r="O160" s="57" t="n">
        <v>31947</v>
      </c>
      <c r="P160" s="57" t="n">
        <v>24127</v>
      </c>
      <c r="Q160" s="57" t="n">
        <v>31947</v>
      </c>
      <c r="R160" s="47" t="n">
        <f aca="false">Q160/J160*100</f>
        <v>101.098101265823</v>
      </c>
      <c r="S160" s="47" t="n">
        <f aca="false">Q160/N160*100</f>
        <v>100</v>
      </c>
      <c r="T160" s="42" t="n">
        <v>8577</v>
      </c>
      <c r="U160" s="43" t="n">
        <v>16367</v>
      </c>
      <c r="V160" s="39" t="n">
        <v>24157</v>
      </c>
      <c r="W160" s="57" t="n">
        <v>31947</v>
      </c>
    </row>
    <row r="161" customFormat="false" ht="13.5" hidden="false" customHeight="true" outlineLevel="0" collapsed="false">
      <c r="A161" s="33"/>
      <c r="B161" s="33"/>
      <c r="C161" s="36" t="s">
        <v>37</v>
      </c>
      <c r="D161" s="32"/>
      <c r="E161" s="32"/>
      <c r="F161" s="39" t="n">
        <v>148</v>
      </c>
      <c r="G161" s="57"/>
      <c r="H161" s="57"/>
      <c r="I161" s="57"/>
      <c r="J161" s="57"/>
      <c r="K161" s="42"/>
      <c r="L161" s="43"/>
      <c r="M161" s="39"/>
      <c r="N161" s="57"/>
      <c r="O161" s="57"/>
      <c r="P161" s="57"/>
      <c r="Q161" s="57"/>
      <c r="R161" s="47"/>
      <c r="S161" s="47"/>
      <c r="T161" s="42"/>
      <c r="U161" s="43"/>
      <c r="V161" s="39"/>
      <c r="W161" s="57"/>
    </row>
    <row r="162" customFormat="false" ht="13.5" hidden="false" customHeight="true" outlineLevel="0" collapsed="false">
      <c r="A162" s="33"/>
      <c r="B162" s="33"/>
      <c r="C162" s="36" t="s">
        <v>47</v>
      </c>
      <c r="D162" s="32"/>
      <c r="E162" s="32"/>
      <c r="F162" s="39" t="n">
        <v>149</v>
      </c>
      <c r="G162" s="57"/>
      <c r="H162" s="57"/>
      <c r="I162" s="57"/>
      <c r="J162" s="57"/>
      <c r="K162" s="42"/>
      <c r="L162" s="43"/>
      <c r="M162" s="39"/>
      <c r="N162" s="57"/>
      <c r="O162" s="57"/>
      <c r="P162" s="57"/>
      <c r="Q162" s="57"/>
      <c r="R162" s="47"/>
      <c r="S162" s="47"/>
      <c r="T162" s="42"/>
      <c r="U162" s="43"/>
      <c r="V162" s="39"/>
      <c r="W162" s="57"/>
    </row>
    <row r="163" customFormat="false" ht="13.5" hidden="false" customHeight="true" outlineLevel="0" collapsed="false">
      <c r="A163" s="33"/>
      <c r="B163" s="33"/>
      <c r="C163" s="36" t="s">
        <v>49</v>
      </c>
      <c r="D163" s="32"/>
      <c r="E163" s="32"/>
      <c r="F163" s="39" t="n">
        <v>150</v>
      </c>
      <c r="G163" s="57"/>
      <c r="H163" s="57"/>
      <c r="I163" s="57"/>
      <c r="J163" s="57"/>
      <c r="K163" s="42"/>
      <c r="L163" s="43"/>
      <c r="M163" s="39"/>
      <c r="N163" s="57"/>
      <c r="O163" s="57"/>
      <c r="P163" s="57"/>
      <c r="Q163" s="57"/>
      <c r="R163" s="47"/>
      <c r="S163" s="47"/>
      <c r="T163" s="42"/>
      <c r="U163" s="43"/>
      <c r="V163" s="39"/>
      <c r="W163" s="57"/>
    </row>
    <row r="164" customFormat="false" ht="13.5" hidden="false" customHeight="true" outlineLevel="0" collapsed="false">
      <c r="A164" s="33"/>
      <c r="B164" s="33" t="n">
        <v>2</v>
      </c>
      <c r="C164" s="36"/>
      <c r="D164" s="44" t="s">
        <v>229</v>
      </c>
      <c r="E164" s="44"/>
      <c r="F164" s="39" t="n">
        <v>151</v>
      </c>
      <c r="G164" s="57" t="n">
        <v>25798</v>
      </c>
      <c r="H164" s="57" t="n">
        <v>28693</v>
      </c>
      <c r="I164" s="57" t="n">
        <v>28693</v>
      </c>
      <c r="J164" s="57" t="n">
        <v>28267</v>
      </c>
      <c r="K164" s="42" t="n">
        <v>7798</v>
      </c>
      <c r="L164" s="43" t="n">
        <v>14644</v>
      </c>
      <c r="M164" s="39" t="n">
        <v>21491</v>
      </c>
      <c r="N164" s="57" t="n">
        <v>28337</v>
      </c>
      <c r="O164" s="57" t="n">
        <v>28337</v>
      </c>
      <c r="P164" s="57" t="n">
        <v>21385</v>
      </c>
      <c r="Q164" s="57" t="n">
        <v>28337</v>
      </c>
      <c r="R164" s="47" t="n">
        <f aca="false">Q164/J164*100</f>
        <v>100.247638589168</v>
      </c>
      <c r="S164" s="47" t="n">
        <f aca="false">Q164/N164*100</f>
        <v>100</v>
      </c>
      <c r="T164" s="42" t="n">
        <v>7798</v>
      </c>
      <c r="U164" s="43" t="n">
        <v>14644</v>
      </c>
      <c r="V164" s="39" t="n">
        <v>21491</v>
      </c>
      <c r="W164" s="57" t="n">
        <v>28337</v>
      </c>
    </row>
    <row r="165" customFormat="false" ht="12.75" hidden="false" customHeight="true" outlineLevel="0" collapsed="false">
      <c r="A165" s="32"/>
      <c r="B165" s="36" t="n">
        <v>3</v>
      </c>
      <c r="C165" s="36"/>
      <c r="D165" s="44" t="s">
        <v>230</v>
      </c>
      <c r="E165" s="44"/>
      <c r="F165" s="39" t="n">
        <v>152</v>
      </c>
      <c r="G165" s="57" t="n">
        <v>775</v>
      </c>
      <c r="H165" s="57" t="n">
        <v>854</v>
      </c>
      <c r="I165" s="57" t="n">
        <v>854</v>
      </c>
      <c r="J165" s="57" t="n">
        <v>759</v>
      </c>
      <c r="K165" s="42" t="n">
        <v>834</v>
      </c>
      <c r="L165" s="43" t="n">
        <v>834</v>
      </c>
      <c r="M165" s="39" t="n">
        <v>834</v>
      </c>
      <c r="N165" s="57" t="n">
        <v>834</v>
      </c>
      <c r="O165" s="57" t="n">
        <v>834</v>
      </c>
      <c r="P165" s="57" t="n">
        <v>761</v>
      </c>
      <c r="Q165" s="57" t="n">
        <v>834</v>
      </c>
      <c r="R165" s="47" t="n">
        <f aca="false">Q165/J165*100</f>
        <v>109.881422924901</v>
      </c>
      <c r="S165" s="47" t="n">
        <f aca="false">Q165/N165*100</f>
        <v>100</v>
      </c>
      <c r="T165" s="42" t="n">
        <v>834</v>
      </c>
      <c r="U165" s="43" t="n">
        <v>834</v>
      </c>
      <c r="V165" s="39" t="n">
        <v>834</v>
      </c>
      <c r="W165" s="57" t="n">
        <v>834</v>
      </c>
    </row>
    <row r="166" customFormat="false" ht="12.75" hidden="false" customHeight="true" outlineLevel="0" collapsed="false">
      <c r="A166" s="32"/>
      <c r="B166" s="36" t="n">
        <v>4</v>
      </c>
      <c r="C166" s="36"/>
      <c r="D166" s="44" t="s">
        <v>231</v>
      </c>
      <c r="E166" s="44"/>
      <c r="F166" s="39" t="n">
        <v>153</v>
      </c>
      <c r="G166" s="57" t="n">
        <v>774</v>
      </c>
      <c r="H166" s="57" t="n">
        <v>853</v>
      </c>
      <c r="I166" s="57" t="n">
        <v>853</v>
      </c>
      <c r="J166" s="57" t="n">
        <v>758</v>
      </c>
      <c r="K166" s="42" t="n">
        <v>833</v>
      </c>
      <c r="L166" s="43" t="n">
        <v>833</v>
      </c>
      <c r="M166" s="39" t="n">
        <v>833</v>
      </c>
      <c r="N166" s="57" t="n">
        <v>833</v>
      </c>
      <c r="O166" s="57" t="n">
        <v>833</v>
      </c>
      <c r="P166" s="57" t="n">
        <v>760</v>
      </c>
      <c r="Q166" s="57" t="n">
        <v>833</v>
      </c>
      <c r="R166" s="47" t="n">
        <f aca="false">Q166/J166*100</f>
        <v>109.894459102902</v>
      </c>
      <c r="S166" s="47" t="n">
        <f aca="false">Q166/N166*100</f>
        <v>100</v>
      </c>
      <c r="T166" s="42" t="n">
        <v>833</v>
      </c>
      <c r="U166" s="43" t="n">
        <v>833</v>
      </c>
      <c r="V166" s="39" t="n">
        <v>833</v>
      </c>
      <c r="W166" s="57" t="n">
        <v>833</v>
      </c>
    </row>
    <row r="167" customFormat="false" ht="41.25" hidden="false" customHeight="true" outlineLevel="0" collapsed="false">
      <c r="A167" s="32"/>
      <c r="B167" s="36" t="n">
        <v>5</v>
      </c>
      <c r="C167" s="36" t="s">
        <v>37</v>
      </c>
      <c r="D167" s="44" t="s">
        <v>232</v>
      </c>
      <c r="E167" s="44"/>
      <c r="F167" s="39" t="n">
        <v>154</v>
      </c>
      <c r="G167" s="61" t="n">
        <f aca="false">(G160-G104-G109)/G166/12*1000</f>
        <v>3008.18260120586</v>
      </c>
      <c r="H167" s="61" t="n">
        <f aca="false">(H160-H104-H109)/H166/12*1000</f>
        <v>3116.64712778429</v>
      </c>
      <c r="I167" s="61" t="n">
        <f aca="false">(I160-I104-I109)/I166/12*1000</f>
        <v>3116.64712778429</v>
      </c>
      <c r="J167" s="61" t="n">
        <f aca="false">(J160-J104-J109)/J166/12*1000</f>
        <v>3431.50835532102</v>
      </c>
      <c r="K167" s="61" t="s">
        <v>233</v>
      </c>
      <c r="L167" s="61" t="s">
        <v>233</v>
      </c>
      <c r="M167" s="61" t="s">
        <v>233</v>
      </c>
      <c r="N167" s="61" t="n">
        <f aca="false">(N160-N104-N109)/N166/12*1000</f>
        <v>3164.96598639456</v>
      </c>
      <c r="O167" s="61" t="n">
        <f aca="false">(O160-O104-O109)/O166/12*1000</f>
        <v>3164.96598639456</v>
      </c>
      <c r="P167" s="62" t="n">
        <f aca="false">(P160-P104-P109)/P166/9*1000</f>
        <v>3496.34502923977</v>
      </c>
      <c r="Q167" s="61" t="n">
        <f aca="false">(Q160-Q104-Q109)/Q166/12*1000</f>
        <v>3164.96598639456</v>
      </c>
      <c r="R167" s="47" t="n">
        <f aca="false">Q167/J167*100</f>
        <v>92.2325012406526</v>
      </c>
      <c r="S167" s="47" t="n">
        <f aca="false">Q167/N167*100</f>
        <v>100</v>
      </c>
      <c r="T167" s="61" t="s">
        <v>233</v>
      </c>
      <c r="U167" s="61" t="s">
        <v>233</v>
      </c>
      <c r="V167" s="61" t="s">
        <v>233</v>
      </c>
      <c r="W167" s="61" t="n">
        <f aca="false">(W160-W104-W109)/W166/12*1000</f>
        <v>3164.96598639456</v>
      </c>
    </row>
    <row r="168" customFormat="false" ht="39.75" hidden="false" customHeight="true" outlineLevel="0" collapsed="false">
      <c r="A168" s="32"/>
      <c r="B168" s="36"/>
      <c r="C168" s="36" t="s">
        <v>234</v>
      </c>
      <c r="D168" s="44" t="s">
        <v>235</v>
      </c>
      <c r="E168" s="44"/>
      <c r="F168" s="39" t="n">
        <v>155</v>
      </c>
      <c r="G168" s="61"/>
      <c r="H168" s="61"/>
      <c r="I168" s="61"/>
      <c r="J168" s="61"/>
      <c r="K168" s="61" t="s">
        <v>233</v>
      </c>
      <c r="L168" s="61" t="s">
        <v>233</v>
      </c>
      <c r="M168" s="61" t="s">
        <v>233</v>
      </c>
      <c r="N168" s="61"/>
      <c r="O168" s="61"/>
      <c r="P168" s="62"/>
      <c r="Q168" s="61"/>
      <c r="R168" s="47"/>
      <c r="S168" s="47"/>
      <c r="T168" s="61" t="s">
        <v>233</v>
      </c>
      <c r="U168" s="61" t="s">
        <v>233</v>
      </c>
      <c r="V168" s="61" t="s">
        <v>233</v>
      </c>
      <c r="W168" s="61"/>
    </row>
    <row r="169" customFormat="false" ht="40.5" hidden="false" customHeight="true" outlineLevel="0" collapsed="false">
      <c r="A169" s="32"/>
      <c r="B169" s="36" t="n">
        <v>6</v>
      </c>
      <c r="C169" s="36" t="s">
        <v>37</v>
      </c>
      <c r="D169" s="44" t="s">
        <v>236</v>
      </c>
      <c r="E169" s="44"/>
      <c r="F169" s="39" t="n">
        <v>156</v>
      </c>
      <c r="G169" s="61" t="n">
        <f aca="false">G13/G166</f>
        <v>54.0426356589147</v>
      </c>
      <c r="H169" s="61" t="n">
        <f aca="false">H13/H166</f>
        <v>53.820633059789</v>
      </c>
      <c r="I169" s="61" t="n">
        <f aca="false">I13/I166</f>
        <v>53.820633059789</v>
      </c>
      <c r="J169" s="61" t="n">
        <f aca="false">J13/J166</f>
        <v>55.4485488126649</v>
      </c>
      <c r="K169" s="61" t="s">
        <v>233</v>
      </c>
      <c r="L169" s="61" t="s">
        <v>233</v>
      </c>
      <c r="M169" s="61" t="s">
        <v>233</v>
      </c>
      <c r="N169" s="61" t="n">
        <f aca="false">N13/N166</f>
        <v>55.9939975990396</v>
      </c>
      <c r="O169" s="61" t="n">
        <f aca="false">O13/O166</f>
        <v>55.9939975990396</v>
      </c>
      <c r="P169" s="62" t="n">
        <f aca="false">P13/P166</f>
        <v>45.6368421052632</v>
      </c>
      <c r="Q169" s="61" t="n">
        <f aca="false">Q13/Q166</f>
        <v>57.8787515006002</v>
      </c>
      <c r="R169" s="47" t="n">
        <f aca="false">Q169/J169*100</f>
        <v>104.382806655853</v>
      </c>
      <c r="S169" s="47" t="n">
        <f aca="false">Q169/N169*100</f>
        <v>103.365992753468</v>
      </c>
      <c r="T169" s="61" t="s">
        <v>233</v>
      </c>
      <c r="U169" s="61" t="s">
        <v>233</v>
      </c>
      <c r="V169" s="61" t="s">
        <v>233</v>
      </c>
      <c r="W169" s="61" t="n">
        <f aca="false">W13/W166</f>
        <v>57.8787515006002</v>
      </c>
    </row>
    <row r="170" customFormat="false" ht="38.25" hidden="false" customHeight="true" outlineLevel="0" collapsed="false">
      <c r="A170" s="32"/>
      <c r="B170" s="36"/>
      <c r="C170" s="36" t="s">
        <v>47</v>
      </c>
      <c r="D170" s="44" t="s">
        <v>237</v>
      </c>
      <c r="E170" s="44"/>
      <c r="F170" s="39" t="n">
        <v>157</v>
      </c>
      <c r="G170" s="57"/>
      <c r="H170" s="57"/>
      <c r="I170" s="57"/>
      <c r="J170" s="57"/>
      <c r="K170" s="42"/>
      <c r="L170" s="39"/>
      <c r="M170" s="39"/>
      <c r="N170" s="57"/>
      <c r="O170" s="57"/>
      <c r="P170" s="57"/>
      <c r="Q170" s="57"/>
      <c r="R170" s="47"/>
      <c r="S170" s="47"/>
      <c r="T170" s="42"/>
      <c r="U170" s="39"/>
      <c r="V170" s="39"/>
      <c r="W170" s="57"/>
    </row>
    <row r="171" customFormat="false" ht="27" hidden="false" customHeight="true" outlineLevel="0" collapsed="false">
      <c r="A171" s="32"/>
      <c r="B171" s="36"/>
      <c r="C171" s="36" t="s">
        <v>107</v>
      </c>
      <c r="D171" s="44" t="s">
        <v>238</v>
      </c>
      <c r="E171" s="44"/>
      <c r="F171" s="39" t="n">
        <v>158</v>
      </c>
      <c r="G171" s="45"/>
      <c r="H171" s="45"/>
      <c r="I171" s="45"/>
      <c r="J171" s="45"/>
      <c r="K171" s="39"/>
      <c r="L171" s="39"/>
      <c r="M171" s="39"/>
      <c r="N171" s="45"/>
      <c r="O171" s="45"/>
      <c r="P171" s="46"/>
      <c r="Q171" s="45"/>
      <c r="R171" s="47"/>
      <c r="S171" s="47"/>
      <c r="T171" s="39"/>
      <c r="U171" s="39"/>
      <c r="V171" s="39"/>
      <c r="W171" s="45"/>
    </row>
    <row r="172" customFormat="false" ht="15" hidden="false" customHeight="true" outlineLevel="0" collapsed="false">
      <c r="A172" s="32"/>
      <c r="B172" s="36"/>
      <c r="C172" s="36"/>
      <c r="D172" s="44"/>
      <c r="E172" s="44" t="s">
        <v>239</v>
      </c>
      <c r="F172" s="39" t="n">
        <v>159</v>
      </c>
      <c r="G172" s="57"/>
      <c r="H172" s="57"/>
      <c r="I172" s="57"/>
      <c r="J172" s="57"/>
      <c r="K172" s="42"/>
      <c r="L172" s="39"/>
      <c r="M172" s="39"/>
      <c r="N172" s="57"/>
      <c r="O172" s="57"/>
      <c r="P172" s="57"/>
      <c r="Q172" s="57"/>
      <c r="R172" s="47"/>
      <c r="S172" s="47"/>
      <c r="T172" s="42"/>
      <c r="U172" s="39"/>
      <c r="V172" s="39"/>
      <c r="W172" s="57"/>
    </row>
    <row r="173" customFormat="false" ht="15" hidden="false" customHeight="true" outlineLevel="0" collapsed="false">
      <c r="A173" s="32"/>
      <c r="B173" s="36"/>
      <c r="C173" s="36"/>
      <c r="D173" s="44"/>
      <c r="E173" s="44" t="s">
        <v>240</v>
      </c>
      <c r="F173" s="39" t="n">
        <v>160</v>
      </c>
      <c r="G173" s="57"/>
      <c r="H173" s="57"/>
      <c r="I173" s="57"/>
      <c r="J173" s="57"/>
      <c r="K173" s="42"/>
      <c r="L173" s="39"/>
      <c r="M173" s="39"/>
      <c r="N173" s="57"/>
      <c r="O173" s="57"/>
      <c r="P173" s="57"/>
      <c r="Q173" s="57"/>
      <c r="R173" s="47"/>
      <c r="S173" s="47"/>
      <c r="T173" s="42"/>
      <c r="U173" s="39"/>
      <c r="V173" s="39"/>
      <c r="W173" s="57"/>
    </row>
    <row r="174" customFormat="false" ht="15" hidden="false" customHeight="true" outlineLevel="0" collapsed="false">
      <c r="A174" s="32"/>
      <c r="B174" s="36"/>
      <c r="C174" s="36"/>
      <c r="D174" s="44"/>
      <c r="E174" s="44" t="s">
        <v>241</v>
      </c>
      <c r="F174" s="39" t="n">
        <v>161</v>
      </c>
      <c r="G174" s="57"/>
      <c r="H174" s="57"/>
      <c r="I174" s="57"/>
      <c r="J174" s="57"/>
      <c r="K174" s="42"/>
      <c r="L174" s="39"/>
      <c r="M174" s="39"/>
      <c r="N174" s="57"/>
      <c r="O174" s="57"/>
      <c r="P174" s="57"/>
      <c r="Q174" s="57"/>
      <c r="R174" s="47"/>
      <c r="S174" s="47"/>
      <c r="T174" s="42"/>
      <c r="U174" s="39"/>
      <c r="V174" s="39"/>
      <c r="W174" s="57"/>
    </row>
    <row r="175" customFormat="false" ht="26.25" hidden="false" customHeight="true" outlineLevel="0" collapsed="false">
      <c r="A175" s="32"/>
      <c r="B175" s="36"/>
      <c r="C175" s="36"/>
      <c r="D175" s="44"/>
      <c r="E175" s="44" t="s">
        <v>242</v>
      </c>
      <c r="F175" s="39" t="n">
        <v>162</v>
      </c>
      <c r="G175" s="57"/>
      <c r="H175" s="57"/>
      <c r="I175" s="57"/>
      <c r="J175" s="57"/>
      <c r="K175" s="42"/>
      <c r="L175" s="39"/>
      <c r="M175" s="39"/>
      <c r="N175" s="57"/>
      <c r="O175" s="57"/>
      <c r="P175" s="57"/>
      <c r="Q175" s="57"/>
      <c r="R175" s="47"/>
      <c r="S175" s="47"/>
      <c r="T175" s="42"/>
      <c r="U175" s="39"/>
      <c r="V175" s="39"/>
      <c r="W175" s="57"/>
    </row>
    <row r="176" customFormat="false" ht="15.75" hidden="false" customHeight="true" outlineLevel="0" collapsed="false">
      <c r="A176" s="36"/>
      <c r="B176" s="36" t="n">
        <v>7</v>
      </c>
      <c r="C176" s="36"/>
      <c r="D176" s="59" t="s">
        <v>243</v>
      </c>
      <c r="E176" s="59"/>
      <c r="F176" s="39" t="n">
        <v>163</v>
      </c>
      <c r="G176" s="57" t="n">
        <v>0</v>
      </c>
      <c r="H176" s="57" t="n">
        <v>0</v>
      </c>
      <c r="I176" s="57" t="n">
        <v>0</v>
      </c>
      <c r="J176" s="57" t="n">
        <v>0</v>
      </c>
      <c r="K176" s="42" t="n">
        <v>0</v>
      </c>
      <c r="L176" s="39" t="n">
        <v>0</v>
      </c>
      <c r="M176" s="39" t="n">
        <v>0</v>
      </c>
      <c r="N176" s="57" t="n">
        <v>0</v>
      </c>
      <c r="O176" s="57" t="n">
        <v>0</v>
      </c>
      <c r="P176" s="57" t="n">
        <v>2628</v>
      </c>
      <c r="Q176" s="57" t="n">
        <v>0</v>
      </c>
      <c r="R176" s="47"/>
      <c r="S176" s="47"/>
      <c r="T176" s="42" t="n">
        <v>0</v>
      </c>
      <c r="U176" s="39" t="n">
        <v>0</v>
      </c>
      <c r="V176" s="39" t="n">
        <v>0</v>
      </c>
      <c r="W176" s="57" t="n">
        <v>0</v>
      </c>
    </row>
    <row r="177" customFormat="false" ht="15" hidden="false" customHeight="true" outlineLevel="0" collapsed="false">
      <c r="A177" s="36"/>
      <c r="B177" s="36" t="n">
        <v>8</v>
      </c>
      <c r="C177" s="36"/>
      <c r="D177" s="59" t="s">
        <v>244</v>
      </c>
      <c r="E177" s="59"/>
      <c r="F177" s="39" t="n">
        <v>164</v>
      </c>
      <c r="G177" s="57" t="n">
        <v>961</v>
      </c>
      <c r="H177" s="57" t="n">
        <v>941</v>
      </c>
      <c r="I177" s="57" t="n">
        <v>941</v>
      </c>
      <c r="J177" s="57" t="n">
        <v>952</v>
      </c>
      <c r="K177" s="42" t="n">
        <v>941</v>
      </c>
      <c r="L177" s="39" t="n">
        <v>941</v>
      </c>
      <c r="M177" s="39" t="n">
        <v>941</v>
      </c>
      <c r="N177" s="57" t="n">
        <v>941</v>
      </c>
      <c r="O177" s="57" t="n">
        <v>941</v>
      </c>
      <c r="P177" s="57" t="n">
        <v>979</v>
      </c>
      <c r="Q177" s="57" t="n">
        <v>941</v>
      </c>
      <c r="R177" s="47" t="n">
        <f aca="false">Q177/J177*100</f>
        <v>98.8445378151261</v>
      </c>
      <c r="S177" s="47" t="n">
        <f aca="false">Q177/N177*100</f>
        <v>100</v>
      </c>
      <c r="T177" s="42" t="n">
        <v>941</v>
      </c>
      <c r="U177" s="39" t="n">
        <v>941</v>
      </c>
      <c r="V177" s="39" t="n">
        <v>941</v>
      </c>
      <c r="W177" s="57" t="n">
        <v>941</v>
      </c>
    </row>
    <row r="178" customFormat="false" ht="25.5" hidden="false" customHeight="true" outlineLevel="0" collapsed="false">
      <c r="A178" s="36"/>
      <c r="B178" s="36"/>
      <c r="C178" s="36"/>
      <c r="D178" s="59"/>
      <c r="E178" s="33" t="s">
        <v>245</v>
      </c>
      <c r="F178" s="39" t="n">
        <v>165</v>
      </c>
      <c r="G178" s="57"/>
      <c r="H178" s="57"/>
      <c r="I178" s="57"/>
      <c r="J178" s="57"/>
      <c r="K178" s="42"/>
      <c r="L178" s="39"/>
      <c r="M178" s="39"/>
      <c r="N178" s="57"/>
      <c r="O178" s="57"/>
      <c r="P178" s="57"/>
      <c r="Q178" s="57"/>
      <c r="R178" s="47"/>
      <c r="S178" s="47"/>
      <c r="T178" s="42"/>
      <c r="U178" s="39"/>
      <c r="V178" s="39"/>
      <c r="W178" s="57"/>
    </row>
    <row r="179" customFormat="false" ht="15" hidden="false" customHeight="true" outlineLevel="0" collapsed="false">
      <c r="A179" s="36"/>
      <c r="B179" s="36"/>
      <c r="C179" s="36"/>
      <c r="D179" s="59"/>
      <c r="E179" s="33" t="s">
        <v>246</v>
      </c>
      <c r="F179" s="39" t="n">
        <v>166</v>
      </c>
      <c r="G179" s="57"/>
      <c r="H179" s="57"/>
      <c r="I179" s="57"/>
      <c r="J179" s="57"/>
      <c r="K179" s="42"/>
      <c r="L179" s="39"/>
      <c r="M179" s="39"/>
      <c r="N179" s="57"/>
      <c r="O179" s="57"/>
      <c r="P179" s="57"/>
      <c r="Q179" s="57"/>
      <c r="R179" s="47"/>
      <c r="S179" s="47"/>
      <c r="T179" s="42"/>
      <c r="U179" s="39"/>
      <c r="V179" s="39"/>
      <c r="W179" s="57"/>
    </row>
    <row r="180" customFormat="false" ht="15" hidden="false" customHeight="true" outlineLevel="0" collapsed="false">
      <c r="A180" s="36"/>
      <c r="B180" s="36"/>
      <c r="C180" s="36"/>
      <c r="D180" s="59"/>
      <c r="E180" s="59" t="s">
        <v>247</v>
      </c>
      <c r="F180" s="39" t="n">
        <v>167</v>
      </c>
      <c r="G180" s="57"/>
      <c r="H180" s="57"/>
      <c r="I180" s="57"/>
      <c r="J180" s="57"/>
      <c r="K180" s="42"/>
      <c r="L180" s="39"/>
      <c r="M180" s="39"/>
      <c r="N180" s="57"/>
      <c r="O180" s="57"/>
      <c r="P180" s="57"/>
      <c r="Q180" s="57"/>
      <c r="R180" s="47"/>
      <c r="S180" s="47"/>
      <c r="T180" s="42"/>
      <c r="U180" s="39"/>
      <c r="V180" s="39"/>
      <c r="W180" s="57"/>
    </row>
    <row r="181" customFormat="false" ht="15" hidden="false" customHeight="true" outlineLevel="0" collapsed="false">
      <c r="A181" s="36"/>
      <c r="B181" s="36"/>
      <c r="C181" s="36"/>
      <c r="D181" s="59"/>
      <c r="E181" s="59" t="s">
        <v>248</v>
      </c>
      <c r="F181" s="39" t="n">
        <v>168</v>
      </c>
      <c r="G181" s="57"/>
      <c r="H181" s="57"/>
      <c r="I181" s="57"/>
      <c r="J181" s="57"/>
      <c r="K181" s="42"/>
      <c r="L181" s="39"/>
      <c r="M181" s="39"/>
      <c r="N181" s="57"/>
      <c r="O181" s="57"/>
      <c r="P181" s="57"/>
      <c r="Q181" s="57"/>
      <c r="R181" s="47"/>
      <c r="S181" s="47"/>
      <c r="T181" s="42"/>
      <c r="U181" s="39"/>
      <c r="V181" s="39"/>
      <c r="W181" s="57"/>
    </row>
    <row r="182" customFormat="false" ht="15" hidden="false" customHeight="true" outlineLevel="0" collapsed="false">
      <c r="A182" s="36"/>
      <c r="B182" s="36"/>
      <c r="C182" s="36"/>
      <c r="D182" s="59"/>
      <c r="E182" s="59" t="s">
        <v>249</v>
      </c>
      <c r="F182" s="39" t="n">
        <v>169</v>
      </c>
      <c r="G182" s="57" t="n">
        <v>961</v>
      </c>
      <c r="H182" s="57" t="n">
        <v>941</v>
      </c>
      <c r="I182" s="57" t="n">
        <v>941</v>
      </c>
      <c r="J182" s="57" t="n">
        <v>952</v>
      </c>
      <c r="K182" s="42" t="n">
        <v>941</v>
      </c>
      <c r="L182" s="39" t="n">
        <v>941</v>
      </c>
      <c r="M182" s="39" t="n">
        <v>941</v>
      </c>
      <c r="N182" s="57" t="n">
        <v>941</v>
      </c>
      <c r="O182" s="57" t="n">
        <v>941</v>
      </c>
      <c r="P182" s="57" t="n">
        <v>979</v>
      </c>
      <c r="Q182" s="57" t="n">
        <v>941</v>
      </c>
      <c r="R182" s="47" t="n">
        <f aca="false">Q182/J182*100</f>
        <v>98.8445378151261</v>
      </c>
      <c r="S182" s="47" t="n">
        <f aca="false">Q182/N182*100</f>
        <v>100</v>
      </c>
      <c r="T182" s="42" t="n">
        <v>941</v>
      </c>
      <c r="U182" s="39" t="n">
        <v>941</v>
      </c>
      <c r="V182" s="39" t="n">
        <v>941</v>
      </c>
      <c r="W182" s="57" t="n">
        <v>941</v>
      </c>
    </row>
    <row r="183" customFormat="false" ht="15" hidden="false" customHeight="true" outlineLevel="0" collapsed="false">
      <c r="A183" s="63"/>
      <c r="B183" s="63"/>
      <c r="C183" s="63"/>
      <c r="D183" s="64"/>
      <c r="E183" s="64"/>
      <c r="F183" s="65"/>
      <c r="G183" s="66"/>
      <c r="H183" s="66"/>
      <c r="I183" s="66"/>
      <c r="J183" s="66"/>
      <c r="K183" s="67"/>
      <c r="L183" s="30"/>
      <c r="M183" s="30"/>
      <c r="N183" s="66"/>
      <c r="O183" s="66"/>
      <c r="P183" s="66"/>
      <c r="Q183" s="66"/>
      <c r="R183" s="68"/>
      <c r="S183" s="69"/>
      <c r="T183" s="67"/>
      <c r="U183" s="30"/>
      <c r="V183" s="30"/>
      <c r="W183" s="66"/>
    </row>
    <row r="184" customFormat="false" ht="15" hidden="false" customHeight="true" outlineLevel="0" collapsed="false">
      <c r="A184" s="70"/>
      <c r="B184" s="70"/>
      <c r="C184" s="70"/>
      <c r="D184" s="64"/>
      <c r="E184" s="64"/>
      <c r="F184" s="71"/>
      <c r="G184" s="6" t="s">
        <v>250</v>
      </c>
      <c r="H184" s="21"/>
      <c r="I184" s="21"/>
      <c r="J184" s="6" t="s">
        <v>250</v>
      </c>
      <c r="K184" s="22"/>
      <c r="N184" s="6" t="s">
        <v>250</v>
      </c>
      <c r="O184" s="6" t="s">
        <v>250</v>
      </c>
      <c r="P184" s="72" t="s">
        <v>250</v>
      </c>
      <c r="Q184" s="6" t="s">
        <v>250</v>
      </c>
      <c r="R184" s="68"/>
      <c r="S184" s="69"/>
      <c r="T184" s="22"/>
      <c r="W184" s="6" t="s">
        <v>250</v>
      </c>
    </row>
    <row r="185" customFormat="false" ht="15" hidden="false" customHeight="true" outlineLevel="0" collapsed="false">
      <c r="A185" s="70"/>
      <c r="B185" s="70"/>
      <c r="C185" s="70"/>
      <c r="D185" s="64"/>
      <c r="E185" s="64"/>
      <c r="F185" s="71"/>
      <c r="G185" s="17"/>
      <c r="H185" s="73"/>
      <c r="I185" s="73"/>
      <c r="J185" s="17"/>
      <c r="K185" s="22"/>
      <c r="L185" s="71"/>
      <c r="M185" s="71"/>
      <c r="N185" s="17"/>
      <c r="O185" s="17"/>
      <c r="P185" s="74"/>
      <c r="Q185" s="17"/>
      <c r="R185" s="68"/>
      <c r="S185" s="75"/>
      <c r="T185" s="22"/>
      <c r="U185" s="71"/>
      <c r="V185" s="71"/>
      <c r="W185" s="17"/>
    </row>
    <row r="186" customFormat="false" ht="15" hidden="false" customHeight="true" outlineLevel="0" collapsed="false">
      <c r="A186" s="70"/>
      <c r="B186" s="70"/>
      <c r="C186" s="70"/>
      <c r="D186" s="70"/>
      <c r="E186" s="76"/>
      <c r="F186" s="76"/>
      <c r="G186" s="76"/>
      <c r="H186" s="76"/>
      <c r="I186" s="76"/>
      <c r="J186" s="76"/>
      <c r="K186" s="22"/>
      <c r="L186" s="71"/>
      <c r="M186" s="71"/>
      <c r="N186" s="73"/>
      <c r="O186" s="73"/>
      <c r="P186" s="73"/>
      <c r="Q186" s="73"/>
      <c r="R186" s="75"/>
      <c r="S186" s="75"/>
      <c r="T186" s="22"/>
      <c r="U186" s="71"/>
      <c r="V186" s="71"/>
      <c r="W186" s="73"/>
    </row>
    <row r="187" customFormat="false" ht="15.75" hidden="false" customHeight="true" outlineLevel="0" collapsed="false">
      <c r="A187" s="70"/>
      <c r="B187" s="70"/>
      <c r="C187" s="70"/>
      <c r="D187" s="70"/>
      <c r="E187" s="77" t="s">
        <v>251</v>
      </c>
      <c r="F187" s="71"/>
      <c r="G187" s="73"/>
      <c r="H187" s="73"/>
      <c r="I187" s="73"/>
      <c r="J187" s="73"/>
      <c r="K187" s="22"/>
      <c r="N187" s="73"/>
      <c r="O187" s="78" t="s">
        <v>252</v>
      </c>
      <c r="P187" s="78"/>
      <c r="Q187" s="78"/>
      <c r="R187" s="78"/>
      <c r="S187" s="78"/>
      <c r="T187" s="22"/>
      <c r="W187" s="73"/>
    </row>
    <row r="188" customFormat="false" ht="15" hidden="false" customHeight="true" outlineLevel="0" collapsed="false">
      <c r="A188" s="70"/>
      <c r="B188" s="70"/>
      <c r="C188" s="70"/>
      <c r="D188" s="70"/>
      <c r="E188" s="77" t="s">
        <v>253</v>
      </c>
      <c r="F188" s="71"/>
      <c r="G188" s="73"/>
      <c r="H188" s="73"/>
      <c r="I188" s="73"/>
      <c r="J188" s="73"/>
      <c r="K188" s="22"/>
      <c r="L188" s="71"/>
      <c r="M188" s="71"/>
      <c r="N188" s="73"/>
      <c r="O188" s="78" t="s">
        <v>254</v>
      </c>
      <c r="P188" s="78"/>
      <c r="Q188" s="78"/>
      <c r="R188" s="78"/>
      <c r="S188" s="78"/>
      <c r="T188" s="22"/>
      <c r="U188" s="71"/>
      <c r="V188" s="71"/>
      <c r="W188" s="73"/>
    </row>
    <row r="189" customFormat="false" ht="15" hidden="false" customHeight="true" outlineLevel="0" collapsed="false">
      <c r="A189" s="70"/>
      <c r="B189" s="70"/>
      <c r="C189" s="70"/>
      <c r="D189" s="70"/>
      <c r="E189" s="76"/>
      <c r="F189" s="71"/>
      <c r="G189" s="73"/>
      <c r="H189" s="73"/>
      <c r="I189" s="73"/>
      <c r="J189" s="73"/>
      <c r="K189" s="22"/>
      <c r="L189" s="71"/>
      <c r="M189" s="71"/>
      <c r="N189" s="73"/>
      <c r="O189" s="73"/>
      <c r="P189" s="73"/>
      <c r="Q189" s="73"/>
      <c r="R189" s="75"/>
      <c r="S189" s="75"/>
      <c r="T189" s="22"/>
      <c r="U189" s="71"/>
      <c r="V189" s="71"/>
      <c r="W189" s="73"/>
    </row>
    <row r="190" customFormat="false" ht="15" hidden="false" customHeight="true" outlineLevel="0" collapsed="false">
      <c r="A190" s="70"/>
      <c r="B190" s="70"/>
      <c r="C190" s="70"/>
      <c r="D190" s="70"/>
      <c r="E190" s="76"/>
      <c r="F190" s="71"/>
      <c r="G190" s="73"/>
      <c r="H190" s="73"/>
      <c r="I190" s="73"/>
      <c r="J190" s="73"/>
      <c r="K190" s="22"/>
      <c r="N190" s="73"/>
      <c r="O190" s="73"/>
      <c r="P190" s="73"/>
      <c r="Q190" s="73"/>
      <c r="R190" s="75"/>
      <c r="S190" s="75"/>
      <c r="T190" s="22"/>
      <c r="W190" s="73"/>
    </row>
    <row r="191" customFormat="false" ht="15" hidden="false" customHeight="true" outlineLevel="0" collapsed="false">
      <c r="A191" s="79"/>
      <c r="B191" s="79"/>
      <c r="C191" s="79"/>
      <c r="D191" s="79"/>
      <c r="E191" s="80"/>
      <c r="F191" s="81"/>
      <c r="G191" s="82"/>
      <c r="H191" s="83"/>
      <c r="I191" s="83"/>
      <c r="J191" s="82"/>
      <c r="K191" s="14"/>
      <c r="L191" s="81"/>
      <c r="M191" s="81"/>
      <c r="N191" s="82"/>
      <c r="O191" s="82"/>
      <c r="P191" s="82"/>
      <c r="Q191" s="82"/>
      <c r="R191" s="84"/>
      <c r="S191" s="84"/>
      <c r="T191" s="14"/>
      <c r="U191" s="81"/>
      <c r="V191" s="81"/>
      <c r="W191" s="82"/>
    </row>
    <row r="192" customFormat="false" ht="15" hidden="false" customHeight="true" outlineLevel="0" collapsed="false">
      <c r="A192" s="79"/>
      <c r="B192" s="79"/>
      <c r="C192" s="79"/>
      <c r="D192" s="79"/>
      <c r="E192" s="80"/>
      <c r="F192" s="81"/>
      <c r="G192" s="85"/>
      <c r="H192" s="82"/>
      <c r="I192" s="82"/>
      <c r="J192" s="85"/>
      <c r="K192" s="14"/>
      <c r="L192" s="3"/>
      <c r="M192" s="3"/>
      <c r="N192" s="85"/>
      <c r="O192" s="85"/>
      <c r="P192" s="85"/>
      <c r="Q192" s="85"/>
      <c r="R192" s="84"/>
      <c r="S192" s="84"/>
      <c r="T192" s="14"/>
      <c r="U192" s="3"/>
      <c r="V192" s="3"/>
      <c r="W192" s="85"/>
    </row>
    <row r="193" customFormat="false" ht="15" hidden="false" customHeight="true" outlineLevel="0" collapsed="false">
      <c r="A193" s="79"/>
      <c r="B193" s="79"/>
      <c r="C193" s="79"/>
      <c r="D193" s="79"/>
      <c r="E193" s="80"/>
      <c r="F193" s="81"/>
      <c r="G193" s="85"/>
      <c r="H193" s="85"/>
      <c r="I193" s="85"/>
      <c r="J193" s="85"/>
      <c r="K193" s="14"/>
      <c r="L193" s="3"/>
      <c r="M193" s="3"/>
      <c r="N193" s="85"/>
      <c r="O193" s="85"/>
      <c r="P193" s="85"/>
      <c r="Q193" s="85"/>
      <c r="R193" s="84"/>
      <c r="S193" s="84"/>
      <c r="T193" s="14"/>
      <c r="U193" s="3"/>
      <c r="V193" s="3"/>
      <c r="W193" s="85"/>
    </row>
    <row r="194" customFormat="false" ht="15" hidden="false" customHeight="true" outlineLevel="0" collapsed="false">
      <c r="A194" s="79"/>
      <c r="B194" s="79"/>
      <c r="C194" s="79"/>
      <c r="D194" s="79"/>
      <c r="E194" s="80"/>
      <c r="F194" s="81"/>
      <c r="H194" s="85"/>
      <c r="I194" s="85"/>
      <c r="K194" s="14"/>
      <c r="L194" s="3"/>
      <c r="M194" s="3"/>
      <c r="R194" s="84"/>
      <c r="S194" s="84"/>
      <c r="T194" s="14"/>
      <c r="U194" s="3"/>
      <c r="V194" s="3"/>
    </row>
    <row r="195" customFormat="false" ht="15" hidden="false" customHeight="true" outlineLevel="0" collapsed="false">
      <c r="A195" s="70"/>
      <c r="B195" s="70"/>
      <c r="C195" s="70"/>
      <c r="D195" s="70"/>
      <c r="E195" s="76"/>
      <c r="F195" s="71"/>
      <c r="K195" s="22"/>
      <c r="R195" s="84"/>
      <c r="S195" s="84"/>
      <c r="T195" s="22"/>
    </row>
    <row r="196" customFormat="false" ht="15" hidden="false" customHeight="true" outlineLevel="0" collapsed="false">
      <c r="A196" s="70"/>
      <c r="B196" s="70"/>
      <c r="C196" s="70"/>
      <c r="D196" s="70"/>
      <c r="E196" s="76"/>
      <c r="F196" s="71"/>
      <c r="K196" s="22"/>
      <c r="R196" s="84"/>
      <c r="S196" s="84"/>
      <c r="T196" s="22"/>
    </row>
    <row r="197" customFormat="false" ht="15" hidden="false" customHeight="true" outlineLevel="0" collapsed="false">
      <c r="A197" s="70"/>
      <c r="B197" s="70"/>
      <c r="C197" s="70"/>
      <c r="D197" s="70"/>
      <c r="E197" s="76"/>
      <c r="F197" s="71"/>
      <c r="K197" s="22"/>
      <c r="R197" s="75"/>
      <c r="S197" s="75"/>
      <c r="T197" s="22"/>
    </row>
    <row r="198" customFormat="false" ht="15" hidden="false" customHeight="true" outlineLevel="0" collapsed="false">
      <c r="A198" s="70"/>
      <c r="B198" s="70"/>
      <c r="C198" s="70"/>
      <c r="D198" s="70"/>
      <c r="E198" s="76"/>
      <c r="F198" s="71"/>
      <c r="K198" s="22"/>
      <c r="R198" s="75"/>
      <c r="S198" s="75"/>
      <c r="T198" s="22"/>
    </row>
    <row r="199" customFormat="false" ht="15" hidden="false" customHeight="true" outlineLevel="0" collapsed="false">
      <c r="A199" s="70"/>
      <c r="B199" s="70"/>
      <c r="C199" s="70"/>
      <c r="D199" s="70"/>
      <c r="E199" s="76"/>
      <c r="F199" s="71"/>
      <c r="K199" s="22"/>
      <c r="R199" s="75"/>
      <c r="S199" s="75"/>
      <c r="T199" s="22"/>
    </row>
    <row r="200" customFormat="false" ht="15" hidden="false" customHeight="true" outlineLevel="0" collapsed="false">
      <c r="A200" s="70"/>
      <c r="B200" s="70"/>
      <c r="C200" s="70"/>
      <c r="D200" s="70"/>
      <c r="E200" s="76"/>
      <c r="F200" s="71"/>
      <c r="K200" s="22"/>
      <c r="R200" s="75"/>
      <c r="S200" s="75"/>
      <c r="T200" s="22"/>
    </row>
    <row r="201" customFormat="false" ht="15" hidden="false" customHeight="true" outlineLevel="0" collapsed="false">
      <c r="A201" s="70"/>
      <c r="B201" s="70"/>
      <c r="C201" s="70"/>
      <c r="D201" s="70"/>
      <c r="E201" s="76"/>
      <c r="F201" s="71"/>
      <c r="K201" s="22"/>
      <c r="R201" s="75"/>
      <c r="S201" s="75"/>
      <c r="T201" s="22"/>
    </row>
    <row r="202" customFormat="false" ht="15" hidden="false" customHeight="true" outlineLevel="0" collapsed="false">
      <c r="A202" s="70"/>
      <c r="B202" s="70"/>
      <c r="C202" s="70"/>
      <c r="D202" s="70"/>
      <c r="E202" s="76"/>
      <c r="F202" s="71"/>
      <c r="K202" s="22"/>
      <c r="R202" s="75"/>
      <c r="S202" s="75"/>
      <c r="T202" s="22"/>
    </row>
    <row r="203" customFormat="false" ht="15" hidden="false" customHeight="true" outlineLevel="0" collapsed="false">
      <c r="A203" s="70"/>
      <c r="B203" s="70"/>
      <c r="C203" s="70"/>
      <c r="D203" s="70"/>
      <c r="E203" s="76"/>
      <c r="F203" s="71"/>
      <c r="K203" s="22"/>
      <c r="R203" s="75"/>
      <c r="S203" s="75"/>
      <c r="T203" s="22"/>
    </row>
    <row r="204" customFormat="false" ht="15" hidden="false" customHeight="true" outlineLevel="0" collapsed="false">
      <c r="A204" s="70"/>
      <c r="B204" s="70"/>
      <c r="C204" s="70"/>
      <c r="D204" s="70"/>
      <c r="E204" s="76"/>
      <c r="F204" s="71"/>
      <c r="K204" s="22"/>
      <c r="R204" s="75"/>
      <c r="S204" s="75"/>
      <c r="T204" s="22"/>
    </row>
    <row r="205" customFormat="false" ht="15" hidden="false" customHeight="true" outlineLevel="0" collapsed="false">
      <c r="A205" s="70"/>
      <c r="B205" s="70"/>
      <c r="C205" s="70"/>
      <c r="D205" s="70"/>
      <c r="E205" s="76"/>
      <c r="F205" s="71"/>
      <c r="K205" s="22"/>
      <c r="R205" s="75"/>
      <c r="S205" s="75"/>
      <c r="T205" s="22"/>
    </row>
    <row r="206" customFormat="false" ht="15" hidden="false" customHeight="true" outlineLevel="0" collapsed="false">
      <c r="A206" s="70"/>
      <c r="B206" s="70"/>
      <c r="C206" s="70"/>
      <c r="D206" s="70"/>
      <c r="E206" s="76"/>
      <c r="F206" s="71"/>
      <c r="K206" s="22"/>
      <c r="R206" s="75"/>
      <c r="S206" s="75"/>
      <c r="T206" s="22"/>
    </row>
    <row r="207" customFormat="false" ht="15" hidden="false" customHeight="true" outlineLevel="0" collapsed="false">
      <c r="A207" s="70"/>
      <c r="B207" s="70"/>
      <c r="C207" s="70"/>
      <c r="D207" s="70"/>
      <c r="E207" s="76"/>
      <c r="F207" s="71"/>
      <c r="K207" s="22"/>
      <c r="R207" s="75"/>
      <c r="S207" s="75"/>
      <c r="T207" s="22"/>
    </row>
    <row r="208" customFormat="false" ht="15" hidden="false" customHeight="true" outlineLevel="0" collapsed="false">
      <c r="A208" s="70"/>
      <c r="B208" s="70"/>
      <c r="C208" s="70"/>
      <c r="D208" s="70"/>
      <c r="E208" s="76"/>
      <c r="F208" s="71"/>
      <c r="K208" s="22"/>
      <c r="R208" s="75"/>
      <c r="S208" s="75"/>
      <c r="T208" s="22"/>
    </row>
    <row r="209" customFormat="false" ht="15" hidden="false" customHeight="true" outlineLevel="0" collapsed="false">
      <c r="A209" s="70"/>
      <c r="B209" s="70"/>
      <c r="C209" s="70"/>
      <c r="D209" s="70"/>
      <c r="E209" s="76"/>
      <c r="F209" s="71"/>
      <c r="K209" s="22"/>
      <c r="R209" s="75"/>
      <c r="S209" s="75"/>
      <c r="T209" s="22"/>
    </row>
    <row r="210" customFormat="false" ht="15" hidden="false" customHeight="true" outlineLevel="0" collapsed="false">
      <c r="A210" s="70"/>
      <c r="B210" s="70"/>
      <c r="C210" s="70"/>
      <c r="D210" s="70"/>
      <c r="E210" s="76"/>
      <c r="F210" s="71"/>
      <c r="K210" s="22"/>
      <c r="R210" s="75"/>
      <c r="S210" s="75"/>
      <c r="T210" s="22"/>
    </row>
    <row r="211" customFormat="false" ht="15" hidden="false" customHeight="true" outlineLevel="0" collapsed="false">
      <c r="A211" s="70"/>
      <c r="B211" s="70"/>
      <c r="C211" s="70"/>
      <c r="D211" s="70"/>
      <c r="E211" s="76"/>
      <c r="F211" s="71"/>
      <c r="K211" s="22"/>
      <c r="R211" s="75"/>
      <c r="S211" s="75"/>
      <c r="T211" s="22"/>
    </row>
    <row r="212" customFormat="false" ht="15" hidden="false" customHeight="true" outlineLevel="0" collapsed="false">
      <c r="A212" s="70"/>
      <c r="B212" s="70"/>
      <c r="C212" s="70"/>
      <c r="D212" s="70"/>
      <c r="E212" s="76"/>
      <c r="F212" s="71"/>
      <c r="K212" s="22"/>
      <c r="R212" s="75"/>
      <c r="S212" s="75"/>
      <c r="T212" s="22"/>
    </row>
    <row r="213" customFormat="false" ht="15" hidden="false" customHeight="true" outlineLevel="0" collapsed="false">
      <c r="A213" s="70"/>
      <c r="B213" s="70"/>
      <c r="C213" s="70"/>
      <c r="D213" s="70"/>
      <c r="E213" s="76"/>
      <c r="F213" s="71"/>
      <c r="K213" s="22"/>
      <c r="R213" s="75"/>
      <c r="S213" s="75"/>
      <c r="T213" s="22"/>
    </row>
    <row r="214" customFormat="false" ht="15" hidden="false" customHeight="true" outlineLevel="0" collapsed="false">
      <c r="A214" s="70"/>
      <c r="B214" s="70"/>
      <c r="C214" s="70"/>
      <c r="D214" s="70"/>
      <c r="E214" s="76"/>
      <c r="F214" s="71"/>
      <c r="K214" s="22"/>
      <c r="R214" s="75"/>
      <c r="S214" s="75"/>
      <c r="T214" s="22"/>
    </row>
    <row r="215" customFormat="false" ht="15" hidden="false" customHeight="true" outlineLevel="0" collapsed="false">
      <c r="A215" s="70"/>
      <c r="B215" s="70"/>
      <c r="C215" s="70"/>
      <c r="D215" s="70"/>
      <c r="E215" s="76"/>
      <c r="F215" s="71"/>
      <c r="K215" s="22"/>
      <c r="R215" s="75"/>
      <c r="S215" s="75"/>
      <c r="T215" s="22"/>
    </row>
    <row r="216" customFormat="false" ht="15" hidden="false" customHeight="true" outlineLevel="0" collapsed="false">
      <c r="A216" s="70"/>
      <c r="B216" s="70"/>
      <c r="C216" s="70"/>
      <c r="D216" s="70"/>
      <c r="E216" s="76"/>
      <c r="F216" s="71"/>
      <c r="K216" s="22"/>
      <c r="R216" s="75"/>
      <c r="S216" s="75"/>
      <c r="T216" s="22"/>
    </row>
    <row r="217" customFormat="false" ht="15" hidden="false" customHeight="true" outlineLevel="0" collapsed="false">
      <c r="A217" s="70"/>
      <c r="B217" s="70"/>
      <c r="C217" s="70"/>
      <c r="D217" s="70"/>
      <c r="E217" s="76"/>
      <c r="F217" s="71"/>
      <c r="K217" s="22"/>
      <c r="R217" s="75"/>
      <c r="S217" s="75"/>
      <c r="T217" s="22"/>
    </row>
    <row r="218" customFormat="false" ht="15" hidden="false" customHeight="true" outlineLevel="0" collapsed="false">
      <c r="A218" s="70"/>
      <c r="B218" s="70"/>
      <c r="C218" s="70"/>
      <c r="D218" s="70"/>
      <c r="E218" s="76"/>
      <c r="F218" s="71"/>
      <c r="K218" s="22"/>
      <c r="R218" s="75"/>
      <c r="S218" s="75"/>
      <c r="T218" s="22"/>
    </row>
    <row r="219" customFormat="false" ht="15" hidden="false" customHeight="true" outlineLevel="0" collapsed="false">
      <c r="A219" s="70"/>
      <c r="B219" s="70"/>
      <c r="C219" s="70"/>
      <c r="D219" s="70"/>
      <c r="E219" s="76"/>
      <c r="F219" s="71"/>
      <c r="K219" s="22"/>
      <c r="R219" s="75"/>
      <c r="S219" s="75"/>
      <c r="T219" s="22"/>
    </row>
    <row r="220" customFormat="false" ht="15" hidden="false" customHeight="true" outlineLevel="0" collapsed="false">
      <c r="A220" s="70"/>
      <c r="B220" s="70"/>
      <c r="C220" s="70"/>
      <c r="D220" s="70"/>
      <c r="E220" s="76"/>
      <c r="F220" s="71"/>
      <c r="K220" s="22"/>
      <c r="R220" s="75"/>
      <c r="S220" s="75"/>
      <c r="T220" s="22"/>
    </row>
    <row r="221" customFormat="false" ht="15" hidden="false" customHeight="true" outlineLevel="0" collapsed="false">
      <c r="A221" s="70"/>
      <c r="B221" s="70"/>
      <c r="C221" s="70"/>
      <c r="D221" s="70"/>
      <c r="E221" s="76"/>
      <c r="F221" s="71"/>
      <c r="K221" s="22"/>
      <c r="R221" s="75"/>
      <c r="S221" s="75"/>
      <c r="T221" s="22"/>
    </row>
    <row r="222" customFormat="false" ht="15" hidden="false" customHeight="true" outlineLevel="0" collapsed="false">
      <c r="A222" s="70"/>
      <c r="B222" s="70"/>
      <c r="C222" s="70"/>
      <c r="D222" s="70"/>
      <c r="E222" s="76"/>
      <c r="F222" s="71"/>
      <c r="K222" s="22"/>
      <c r="R222" s="75"/>
      <c r="S222" s="75"/>
      <c r="T222" s="22"/>
    </row>
    <row r="223" customFormat="false" ht="15" hidden="false" customHeight="true" outlineLevel="0" collapsed="false">
      <c r="A223" s="70"/>
      <c r="B223" s="70"/>
      <c r="C223" s="70"/>
      <c r="D223" s="70"/>
      <c r="E223" s="76"/>
      <c r="F223" s="71"/>
      <c r="K223" s="22"/>
      <c r="R223" s="75"/>
      <c r="S223" s="75"/>
      <c r="T223" s="22"/>
    </row>
    <row r="224" customFormat="false" ht="15" hidden="false" customHeight="true" outlineLevel="0" collapsed="false">
      <c r="A224" s="70"/>
      <c r="B224" s="70"/>
      <c r="C224" s="70"/>
      <c r="D224" s="70"/>
      <c r="E224" s="76"/>
      <c r="F224" s="71"/>
      <c r="K224" s="22"/>
      <c r="R224" s="75"/>
      <c r="S224" s="75"/>
      <c r="T224" s="22"/>
    </row>
    <row r="225" customFormat="false" ht="15" hidden="false" customHeight="true" outlineLevel="0" collapsed="false">
      <c r="A225" s="70"/>
      <c r="B225" s="70"/>
      <c r="C225" s="70"/>
      <c r="D225" s="70"/>
      <c r="E225" s="76"/>
      <c r="F225" s="71"/>
      <c r="K225" s="22"/>
      <c r="R225" s="75"/>
      <c r="S225" s="75"/>
      <c r="T225" s="22"/>
    </row>
    <row r="226" customFormat="false" ht="15" hidden="false" customHeight="true" outlineLevel="0" collapsed="false">
      <c r="A226" s="70"/>
      <c r="B226" s="70"/>
      <c r="C226" s="70"/>
      <c r="D226" s="70"/>
      <c r="E226" s="76"/>
      <c r="F226" s="71"/>
      <c r="K226" s="22"/>
      <c r="R226" s="75"/>
      <c r="S226" s="75"/>
      <c r="T226" s="22"/>
    </row>
    <row r="227" customFormat="false" ht="15" hidden="false" customHeight="true" outlineLevel="0" collapsed="false">
      <c r="A227" s="70"/>
      <c r="B227" s="70"/>
      <c r="C227" s="70"/>
      <c r="D227" s="70"/>
      <c r="E227" s="76"/>
      <c r="F227" s="71"/>
      <c r="K227" s="22"/>
      <c r="R227" s="75"/>
      <c r="S227" s="75"/>
      <c r="T227" s="22"/>
    </row>
    <row r="228" customFormat="false" ht="15" hidden="false" customHeight="true" outlineLevel="0" collapsed="false">
      <c r="A228" s="70"/>
      <c r="B228" s="70"/>
      <c r="C228" s="70"/>
      <c r="D228" s="70"/>
      <c r="E228" s="76"/>
      <c r="F228" s="71"/>
      <c r="K228" s="22"/>
      <c r="R228" s="75"/>
      <c r="S228" s="75"/>
      <c r="T228" s="22"/>
    </row>
    <row r="229" customFormat="false" ht="15" hidden="false" customHeight="true" outlineLevel="0" collapsed="false">
      <c r="A229" s="70"/>
      <c r="B229" s="70"/>
      <c r="C229" s="70"/>
      <c r="D229" s="70"/>
      <c r="E229" s="76"/>
      <c r="F229" s="71"/>
      <c r="K229" s="22"/>
      <c r="R229" s="75"/>
      <c r="S229" s="75"/>
      <c r="T229" s="22"/>
    </row>
    <row r="230" customFormat="false" ht="15" hidden="false" customHeight="true" outlineLevel="0" collapsed="false">
      <c r="A230" s="70"/>
      <c r="B230" s="70"/>
      <c r="C230" s="70"/>
      <c r="D230" s="70"/>
      <c r="E230" s="76"/>
      <c r="F230" s="71"/>
      <c r="K230" s="22"/>
      <c r="R230" s="75"/>
      <c r="S230" s="75"/>
      <c r="T230" s="22"/>
    </row>
    <row r="231" customFormat="false" ht="15" hidden="false" customHeight="true" outlineLevel="0" collapsed="false">
      <c r="A231" s="70"/>
      <c r="B231" s="70"/>
      <c r="C231" s="70"/>
      <c r="D231" s="70"/>
      <c r="E231" s="76"/>
      <c r="F231" s="71"/>
      <c r="K231" s="22"/>
      <c r="R231" s="75"/>
      <c r="S231" s="75"/>
      <c r="T231" s="22"/>
    </row>
    <row r="232" customFormat="false" ht="15" hidden="false" customHeight="true" outlineLevel="0" collapsed="false">
      <c r="A232" s="70"/>
      <c r="B232" s="70"/>
      <c r="C232" s="70"/>
      <c r="D232" s="70"/>
      <c r="E232" s="76"/>
      <c r="F232" s="71"/>
      <c r="K232" s="22"/>
      <c r="R232" s="75"/>
      <c r="S232" s="75"/>
      <c r="T232" s="22"/>
    </row>
    <row r="233" customFormat="false" ht="15" hidden="false" customHeight="true" outlineLevel="0" collapsed="false">
      <c r="A233" s="70"/>
      <c r="B233" s="70"/>
      <c r="C233" s="70"/>
      <c r="D233" s="70"/>
      <c r="E233" s="76"/>
      <c r="F233" s="71"/>
      <c r="K233" s="22"/>
      <c r="R233" s="75"/>
      <c r="S233" s="75"/>
      <c r="T233" s="22"/>
    </row>
    <row r="234" customFormat="false" ht="15" hidden="false" customHeight="true" outlineLevel="0" collapsed="false">
      <c r="A234" s="70"/>
      <c r="B234" s="70"/>
      <c r="C234" s="70"/>
      <c r="D234" s="70"/>
      <c r="E234" s="76"/>
      <c r="F234" s="71"/>
      <c r="K234" s="22"/>
      <c r="R234" s="75"/>
      <c r="S234" s="75"/>
      <c r="T234" s="22"/>
    </row>
    <row r="235" customFormat="false" ht="15" hidden="false" customHeight="true" outlineLevel="0" collapsed="false">
      <c r="A235" s="70"/>
      <c r="B235" s="70"/>
      <c r="C235" s="70"/>
      <c r="D235" s="70"/>
      <c r="E235" s="76"/>
      <c r="F235" s="71"/>
      <c r="K235" s="22"/>
      <c r="R235" s="75"/>
      <c r="S235" s="75"/>
      <c r="T235" s="22"/>
    </row>
    <row r="236" customFormat="false" ht="15" hidden="false" customHeight="true" outlineLevel="0" collapsed="false">
      <c r="A236" s="70"/>
      <c r="B236" s="70"/>
      <c r="C236" s="70"/>
      <c r="D236" s="70"/>
      <c r="E236" s="76"/>
      <c r="F236" s="71"/>
      <c r="K236" s="22"/>
      <c r="R236" s="75"/>
      <c r="S236" s="75"/>
      <c r="T236" s="22"/>
    </row>
    <row r="237" customFormat="false" ht="15" hidden="false" customHeight="true" outlineLevel="0" collapsed="false">
      <c r="A237" s="70"/>
      <c r="B237" s="70"/>
      <c r="C237" s="70"/>
      <c r="D237" s="70"/>
      <c r="E237" s="76"/>
      <c r="F237" s="71"/>
      <c r="K237" s="22"/>
      <c r="R237" s="75"/>
      <c r="S237" s="75"/>
      <c r="T237" s="22"/>
    </row>
    <row r="238" customFormat="false" ht="15" hidden="false" customHeight="true" outlineLevel="0" collapsed="false">
      <c r="A238" s="70"/>
      <c r="B238" s="70"/>
      <c r="C238" s="70"/>
      <c r="D238" s="70"/>
      <c r="E238" s="76"/>
      <c r="F238" s="71"/>
      <c r="K238" s="22"/>
      <c r="R238" s="75"/>
      <c r="S238" s="75"/>
      <c r="T238" s="22"/>
    </row>
    <row r="239" customFormat="false" ht="15" hidden="false" customHeight="true" outlineLevel="0" collapsed="false">
      <c r="A239" s="70"/>
      <c r="B239" s="70"/>
      <c r="C239" s="70"/>
      <c r="D239" s="70"/>
      <c r="E239" s="76"/>
      <c r="F239" s="71"/>
      <c r="K239" s="22"/>
      <c r="R239" s="75"/>
      <c r="S239" s="75"/>
      <c r="T239" s="22"/>
    </row>
    <row r="240" customFormat="false" ht="15" hidden="false" customHeight="true" outlineLevel="0" collapsed="false">
      <c r="A240" s="79"/>
      <c r="B240" s="79"/>
      <c r="C240" s="79"/>
      <c r="D240" s="79"/>
      <c r="E240" s="76"/>
      <c r="F240" s="81"/>
      <c r="R240" s="75"/>
      <c r="S240" s="75"/>
    </row>
    <row r="241" customFormat="false" ht="15" hidden="false" customHeight="true" outlineLevel="0" collapsed="false">
      <c r="A241" s="79"/>
      <c r="B241" s="79"/>
      <c r="C241" s="79"/>
      <c r="D241" s="79"/>
      <c r="E241" s="76"/>
      <c r="F241" s="81"/>
      <c r="R241" s="75"/>
      <c r="S241" s="75"/>
    </row>
    <row r="242" customFormat="false" ht="15" hidden="false" customHeight="true" outlineLevel="0" collapsed="false">
      <c r="A242" s="79"/>
      <c r="B242" s="79"/>
      <c r="C242" s="79"/>
      <c r="D242" s="79"/>
      <c r="E242" s="76"/>
      <c r="F242" s="81"/>
      <c r="R242" s="75"/>
      <c r="S242" s="75"/>
    </row>
    <row r="243" customFormat="false" ht="15" hidden="false" customHeight="true" outlineLevel="0" collapsed="false">
      <c r="A243" s="79"/>
      <c r="B243" s="79"/>
      <c r="C243" s="79"/>
      <c r="D243" s="79"/>
      <c r="E243" s="76"/>
      <c r="F243" s="81"/>
      <c r="R243" s="75"/>
      <c r="S243" s="75"/>
    </row>
    <row r="244" customFormat="false" ht="15" hidden="false" customHeight="true" outlineLevel="0" collapsed="false">
      <c r="A244" s="79"/>
      <c r="B244" s="79"/>
      <c r="C244" s="79"/>
      <c r="D244" s="79"/>
      <c r="E244" s="76"/>
      <c r="F244" s="81"/>
      <c r="R244" s="75"/>
      <c r="S244" s="75"/>
    </row>
    <row r="245" customFormat="false" ht="15" hidden="false" customHeight="true" outlineLevel="0" collapsed="false">
      <c r="A245" s="79"/>
      <c r="B245" s="79"/>
      <c r="C245" s="79"/>
      <c r="D245" s="79"/>
      <c r="E245" s="76"/>
      <c r="F245" s="81"/>
      <c r="R245" s="75"/>
      <c r="S245" s="75"/>
    </row>
    <row r="246" customFormat="false" ht="15" hidden="false" customHeight="true" outlineLevel="0" collapsed="false">
      <c r="A246" s="79"/>
      <c r="B246" s="79"/>
      <c r="C246" s="79"/>
      <c r="D246" s="79"/>
      <c r="E246" s="76"/>
      <c r="F246" s="81"/>
      <c r="R246" s="75"/>
      <c r="S246" s="75"/>
    </row>
    <row r="247" customFormat="false" ht="15" hidden="false" customHeight="true" outlineLevel="0" collapsed="false">
      <c r="A247" s="79"/>
      <c r="B247" s="79"/>
      <c r="C247" s="79"/>
      <c r="D247" s="79"/>
      <c r="E247" s="76"/>
      <c r="F247" s="81"/>
      <c r="R247" s="75"/>
      <c r="S247" s="75"/>
    </row>
    <row r="248" customFormat="false" ht="15" hidden="false" customHeight="true" outlineLevel="0" collapsed="false">
      <c r="A248" s="79"/>
      <c r="B248" s="79"/>
      <c r="C248" s="79"/>
      <c r="D248" s="79"/>
      <c r="E248" s="76"/>
      <c r="F248" s="81"/>
      <c r="R248" s="75"/>
      <c r="S248" s="75"/>
    </row>
    <row r="249" customFormat="false" ht="15" hidden="false" customHeight="true" outlineLevel="0" collapsed="false">
      <c r="A249" s="79"/>
      <c r="B249" s="79"/>
      <c r="C249" s="79"/>
      <c r="D249" s="79"/>
      <c r="E249" s="76"/>
      <c r="F249" s="81"/>
      <c r="R249" s="75"/>
      <c r="S249" s="75"/>
    </row>
    <row r="250" customFormat="false" ht="15" hidden="false" customHeight="true" outlineLevel="0" collapsed="false">
      <c r="A250" s="79"/>
      <c r="B250" s="79"/>
      <c r="C250" s="79"/>
      <c r="D250" s="79"/>
      <c r="E250" s="76"/>
      <c r="F250" s="81"/>
      <c r="R250" s="75"/>
      <c r="S250" s="75"/>
    </row>
    <row r="251" customFormat="false" ht="15" hidden="false" customHeight="true" outlineLevel="0" collapsed="false">
      <c r="A251" s="79"/>
      <c r="B251" s="79"/>
      <c r="C251" s="79"/>
      <c r="D251" s="79"/>
      <c r="E251" s="76"/>
      <c r="F251" s="81"/>
      <c r="R251" s="75"/>
      <c r="S251" s="75"/>
    </row>
    <row r="252" customFormat="false" ht="15" hidden="false" customHeight="true" outlineLevel="0" collapsed="false">
      <c r="A252" s="79"/>
      <c r="B252" s="79"/>
      <c r="C252" s="79"/>
      <c r="D252" s="79"/>
      <c r="E252" s="76"/>
      <c r="F252" s="81"/>
      <c r="R252" s="75"/>
      <c r="S252" s="75"/>
    </row>
    <row r="253" customFormat="false" ht="15" hidden="false" customHeight="true" outlineLevel="0" collapsed="false">
      <c r="A253" s="79"/>
      <c r="B253" s="79"/>
      <c r="C253" s="79"/>
      <c r="D253" s="79"/>
      <c r="E253" s="76"/>
      <c r="F253" s="81"/>
      <c r="R253" s="75"/>
      <c r="S253" s="75"/>
    </row>
    <row r="254" customFormat="false" ht="15" hidden="false" customHeight="true" outlineLevel="0" collapsed="false">
      <c r="A254" s="79"/>
      <c r="B254" s="79"/>
      <c r="C254" s="79"/>
      <c r="D254" s="79"/>
      <c r="E254" s="76"/>
      <c r="F254" s="81"/>
      <c r="R254" s="75"/>
      <c r="S254" s="75"/>
    </row>
    <row r="255" customFormat="false" ht="15" hidden="false" customHeight="true" outlineLevel="0" collapsed="false">
      <c r="A255" s="79"/>
      <c r="B255" s="79"/>
      <c r="C255" s="79"/>
      <c r="D255" s="79"/>
      <c r="E255" s="76"/>
      <c r="F255" s="81"/>
      <c r="R255" s="75"/>
      <c r="S255" s="75"/>
    </row>
    <row r="256" customFormat="false" ht="15" hidden="false" customHeight="true" outlineLevel="0" collapsed="false">
      <c r="A256" s="79"/>
      <c r="B256" s="79"/>
      <c r="C256" s="79"/>
      <c r="D256" s="79"/>
      <c r="E256" s="76"/>
      <c r="F256" s="81"/>
      <c r="R256" s="75"/>
      <c r="S256" s="75"/>
    </row>
    <row r="257" customFormat="false" ht="15" hidden="false" customHeight="true" outlineLevel="0" collapsed="false">
      <c r="A257" s="79"/>
      <c r="B257" s="79"/>
      <c r="C257" s="79"/>
      <c r="D257" s="79"/>
      <c r="E257" s="76"/>
      <c r="F257" s="81"/>
      <c r="R257" s="75"/>
      <c r="S257" s="75"/>
    </row>
    <row r="258" customFormat="false" ht="15" hidden="false" customHeight="true" outlineLevel="0" collapsed="false">
      <c r="A258" s="79"/>
      <c r="B258" s="79"/>
      <c r="C258" s="79"/>
      <c r="D258" s="79"/>
      <c r="E258" s="76"/>
      <c r="F258" s="81"/>
      <c r="R258" s="75"/>
      <c r="S258" s="75"/>
    </row>
    <row r="259" customFormat="false" ht="15" hidden="false" customHeight="true" outlineLevel="0" collapsed="false">
      <c r="A259" s="79"/>
      <c r="B259" s="79"/>
      <c r="C259" s="79"/>
      <c r="D259" s="79"/>
      <c r="E259" s="76"/>
      <c r="F259" s="81"/>
      <c r="R259" s="75"/>
      <c r="S259" s="75"/>
    </row>
    <row r="260" customFormat="false" ht="15" hidden="false" customHeight="true" outlineLevel="0" collapsed="false">
      <c r="A260" s="79"/>
      <c r="B260" s="79"/>
      <c r="C260" s="79"/>
      <c r="D260" s="79"/>
      <c r="E260" s="76"/>
      <c r="F260" s="81"/>
      <c r="R260" s="75"/>
      <c r="S260" s="75"/>
    </row>
    <row r="261" customFormat="false" ht="15" hidden="false" customHeight="true" outlineLevel="0" collapsed="false">
      <c r="A261" s="79"/>
      <c r="B261" s="79"/>
      <c r="C261" s="79"/>
      <c r="D261" s="79"/>
      <c r="E261" s="76"/>
      <c r="F261" s="81"/>
      <c r="R261" s="75"/>
      <c r="S261" s="75"/>
    </row>
    <row r="262" customFormat="false" ht="15" hidden="false" customHeight="true" outlineLevel="0" collapsed="false">
      <c r="A262" s="79"/>
      <c r="B262" s="79"/>
      <c r="C262" s="79"/>
      <c r="D262" s="79"/>
      <c r="E262" s="76"/>
      <c r="F262" s="81"/>
      <c r="R262" s="75"/>
      <c r="S262" s="75"/>
    </row>
    <row r="263" customFormat="false" ht="15" hidden="false" customHeight="true" outlineLevel="0" collapsed="false">
      <c r="R263" s="75"/>
      <c r="S263" s="75"/>
    </row>
    <row r="264" customFormat="false" ht="15" hidden="false" customHeight="true" outlineLevel="0" collapsed="false">
      <c r="R264" s="75"/>
      <c r="S264" s="75"/>
    </row>
    <row r="745" s="1" customFormat="true" ht="3.75" hidden="false" customHeight="true" outlineLevel="0" collapsed="false">
      <c r="E745" s="2"/>
      <c r="F745" s="3"/>
      <c r="G745" s="4"/>
      <c r="H745" s="4"/>
      <c r="I745" s="4"/>
      <c r="J745" s="4"/>
      <c r="K745" s="5"/>
      <c r="L745" s="6"/>
      <c r="M745" s="6"/>
      <c r="N745" s="4"/>
      <c r="O745" s="4"/>
      <c r="P745" s="4"/>
      <c r="Q745" s="4"/>
      <c r="R745" s="7"/>
      <c r="S745" s="7"/>
      <c r="T745" s="5"/>
      <c r="U745" s="6"/>
      <c r="V745" s="6"/>
      <c r="W745" s="4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</row>
    <row r="746" s="1" customFormat="true" ht="12.75" hidden="true" customHeight="true" outlineLevel="0" collapsed="false">
      <c r="E746" s="2"/>
      <c r="F746" s="3"/>
      <c r="G746" s="4"/>
      <c r="H746" s="4"/>
      <c r="I746" s="4"/>
      <c r="J746" s="4"/>
      <c r="K746" s="5"/>
      <c r="L746" s="6"/>
      <c r="M746" s="6"/>
      <c r="N746" s="4"/>
      <c r="O746" s="4"/>
      <c r="P746" s="4"/>
      <c r="Q746" s="4"/>
      <c r="R746" s="7"/>
      <c r="S746" s="7"/>
      <c r="T746" s="5"/>
      <c r="U746" s="6"/>
      <c r="V746" s="6"/>
      <c r="W746" s="4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</row>
    <row r="747" s="1" customFormat="true" ht="12.75" hidden="true" customHeight="true" outlineLevel="0" collapsed="false">
      <c r="E747" s="2"/>
      <c r="F747" s="3"/>
      <c r="G747" s="4"/>
      <c r="H747" s="4"/>
      <c r="I747" s="4"/>
      <c r="J747" s="4"/>
      <c r="K747" s="5"/>
      <c r="L747" s="6"/>
      <c r="M747" s="6"/>
      <c r="N747" s="4"/>
      <c r="O747" s="4"/>
      <c r="P747" s="4"/>
      <c r="Q747" s="4"/>
      <c r="R747" s="7"/>
      <c r="S747" s="7"/>
      <c r="T747" s="5"/>
      <c r="U747" s="6"/>
      <c r="V747" s="6"/>
      <c r="W747" s="4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</row>
    <row r="748" s="1" customFormat="true" ht="12.75" hidden="true" customHeight="true" outlineLevel="0" collapsed="false">
      <c r="E748" s="2"/>
      <c r="F748" s="3"/>
      <c r="G748" s="4"/>
      <c r="H748" s="4"/>
      <c r="I748" s="4"/>
      <c r="J748" s="4"/>
      <c r="K748" s="5"/>
      <c r="L748" s="6"/>
      <c r="M748" s="6"/>
      <c r="N748" s="4"/>
      <c r="O748" s="4"/>
      <c r="P748" s="4"/>
      <c r="Q748" s="4"/>
      <c r="R748" s="7"/>
      <c r="S748" s="7"/>
      <c r="T748" s="5"/>
      <c r="U748" s="6"/>
      <c r="V748" s="6"/>
      <c r="W748" s="4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</row>
    <row r="749" s="1" customFormat="true" ht="12.75" hidden="true" customHeight="true" outlineLevel="0" collapsed="false">
      <c r="E749" s="2"/>
      <c r="F749" s="3"/>
      <c r="G749" s="4"/>
      <c r="H749" s="4"/>
      <c r="I749" s="4"/>
      <c r="J749" s="4"/>
      <c r="K749" s="5"/>
      <c r="L749" s="6"/>
      <c r="M749" s="6"/>
      <c r="N749" s="4"/>
      <c r="O749" s="4"/>
      <c r="P749" s="4"/>
      <c r="Q749" s="4"/>
      <c r="R749" s="7"/>
      <c r="S749" s="7"/>
      <c r="T749" s="5"/>
      <c r="U749" s="6"/>
      <c r="V749" s="6"/>
      <c r="W749" s="4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</row>
    <row r="750" s="1" customFormat="true" ht="12.75" hidden="true" customHeight="true" outlineLevel="0" collapsed="false">
      <c r="E750" s="2"/>
      <c r="F750" s="3"/>
      <c r="G750" s="4"/>
      <c r="H750" s="4"/>
      <c r="I750" s="4"/>
      <c r="J750" s="4"/>
      <c r="K750" s="5"/>
      <c r="L750" s="6"/>
      <c r="M750" s="6"/>
      <c r="N750" s="4"/>
      <c r="O750" s="4"/>
      <c r="P750" s="4"/>
      <c r="Q750" s="4"/>
      <c r="R750" s="7"/>
      <c r="S750" s="7"/>
      <c r="T750" s="5"/>
      <c r="U750" s="6"/>
      <c r="V750" s="6"/>
      <c r="W750" s="4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</row>
    <row r="751" s="1" customFormat="true" ht="12.75" hidden="true" customHeight="true" outlineLevel="0" collapsed="false">
      <c r="E751" s="2"/>
      <c r="F751" s="3"/>
      <c r="G751" s="4"/>
      <c r="H751" s="4"/>
      <c r="I751" s="4"/>
      <c r="J751" s="4"/>
      <c r="K751" s="5"/>
      <c r="L751" s="6"/>
      <c r="M751" s="6"/>
      <c r="N751" s="4"/>
      <c r="O751" s="4"/>
      <c r="P751" s="4"/>
      <c r="Q751" s="4"/>
      <c r="R751" s="7"/>
      <c r="S751" s="7"/>
      <c r="T751" s="5"/>
      <c r="U751" s="6"/>
      <c r="V751" s="6"/>
      <c r="W751" s="4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</row>
    <row r="752" s="1" customFormat="true" ht="12.75" hidden="true" customHeight="true" outlineLevel="0" collapsed="false">
      <c r="E752" s="2"/>
      <c r="F752" s="3"/>
      <c r="G752" s="4"/>
      <c r="H752" s="4"/>
      <c r="I752" s="4"/>
      <c r="J752" s="4"/>
      <c r="K752" s="5"/>
      <c r="L752" s="6"/>
      <c r="M752" s="6"/>
      <c r="N752" s="4"/>
      <c r="O752" s="4"/>
      <c r="P752" s="4"/>
      <c r="Q752" s="4"/>
      <c r="R752" s="7"/>
      <c r="S752" s="7"/>
      <c r="T752" s="5"/>
      <c r="U752" s="6"/>
      <c r="V752" s="6"/>
      <c r="W752" s="4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</row>
    <row r="753" s="1" customFormat="true" ht="12.75" hidden="true" customHeight="true" outlineLevel="0" collapsed="false">
      <c r="E753" s="2"/>
      <c r="F753" s="3"/>
      <c r="G753" s="4"/>
      <c r="H753" s="4"/>
      <c r="I753" s="4"/>
      <c r="J753" s="4"/>
      <c r="K753" s="5"/>
      <c r="L753" s="6"/>
      <c r="M753" s="6"/>
      <c r="N753" s="4"/>
      <c r="O753" s="4"/>
      <c r="P753" s="4"/>
      <c r="Q753" s="4"/>
      <c r="R753" s="7"/>
      <c r="S753" s="7"/>
      <c r="T753" s="5"/>
      <c r="U753" s="6"/>
      <c r="V753" s="6"/>
      <c r="W753" s="4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</row>
    <row r="754" s="1" customFormat="true" ht="12.75" hidden="true" customHeight="true" outlineLevel="0" collapsed="false">
      <c r="E754" s="2"/>
      <c r="F754" s="3"/>
      <c r="G754" s="4"/>
      <c r="H754" s="4"/>
      <c r="I754" s="4"/>
      <c r="J754" s="4"/>
      <c r="K754" s="5"/>
      <c r="L754" s="6"/>
      <c r="M754" s="6"/>
      <c r="N754" s="4"/>
      <c r="O754" s="4"/>
      <c r="P754" s="4"/>
      <c r="Q754" s="4"/>
      <c r="R754" s="7"/>
      <c r="S754" s="7"/>
      <c r="T754" s="5"/>
      <c r="U754" s="6"/>
      <c r="V754" s="6"/>
      <c r="W754" s="4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</row>
    <row r="755" s="1" customFormat="true" ht="12.75" hidden="true" customHeight="true" outlineLevel="0" collapsed="false">
      <c r="E755" s="2"/>
      <c r="F755" s="3"/>
      <c r="G755" s="4"/>
      <c r="H755" s="4"/>
      <c r="I755" s="4"/>
      <c r="J755" s="4"/>
      <c r="K755" s="5"/>
      <c r="L755" s="6"/>
      <c r="M755" s="6"/>
      <c r="N755" s="4"/>
      <c r="O755" s="4"/>
      <c r="P755" s="4"/>
      <c r="Q755" s="4"/>
      <c r="R755" s="7"/>
      <c r="S755" s="7"/>
      <c r="T755" s="5"/>
      <c r="U755" s="6"/>
      <c r="V755" s="6"/>
      <c r="W755" s="4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</row>
    <row r="756" s="1" customFormat="true" ht="12.75" hidden="true" customHeight="true" outlineLevel="0" collapsed="false">
      <c r="E756" s="2"/>
      <c r="F756" s="3"/>
      <c r="G756" s="4"/>
      <c r="H756" s="4"/>
      <c r="I756" s="4"/>
      <c r="J756" s="4"/>
      <c r="K756" s="5"/>
      <c r="L756" s="6"/>
      <c r="M756" s="6"/>
      <c r="N756" s="4"/>
      <c r="O756" s="4"/>
      <c r="P756" s="4"/>
      <c r="Q756" s="4"/>
      <c r="R756" s="7"/>
      <c r="S756" s="7"/>
      <c r="T756" s="5"/>
      <c r="U756" s="6"/>
      <c r="V756" s="6"/>
      <c r="W756" s="4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</row>
    <row r="757" s="1" customFormat="true" ht="4.5" hidden="true" customHeight="true" outlineLevel="0" collapsed="false">
      <c r="E757" s="2"/>
      <c r="F757" s="3"/>
      <c r="G757" s="4"/>
      <c r="H757" s="4"/>
      <c r="I757" s="4"/>
      <c r="J757" s="4"/>
      <c r="K757" s="5"/>
      <c r="L757" s="6"/>
      <c r="M757" s="6"/>
      <c r="N757" s="4"/>
      <c r="O757" s="4"/>
      <c r="P757" s="4"/>
      <c r="Q757" s="4"/>
      <c r="R757" s="7"/>
      <c r="S757" s="7"/>
      <c r="T757" s="5"/>
      <c r="U757" s="6"/>
      <c r="V757" s="6"/>
      <c r="W757" s="4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</row>
    <row r="758" s="1" customFormat="true" ht="12.75" hidden="true" customHeight="true" outlineLevel="0" collapsed="false">
      <c r="E758" s="2"/>
      <c r="F758" s="3"/>
      <c r="G758" s="4"/>
      <c r="H758" s="4"/>
      <c r="I758" s="4"/>
      <c r="J758" s="4"/>
      <c r="K758" s="5"/>
      <c r="L758" s="6"/>
      <c r="M758" s="6"/>
      <c r="N758" s="4"/>
      <c r="O758" s="4"/>
      <c r="P758" s="4"/>
      <c r="Q758" s="4"/>
      <c r="R758" s="7"/>
      <c r="S758" s="7"/>
      <c r="T758" s="5"/>
      <c r="U758" s="6"/>
      <c r="V758" s="6"/>
      <c r="W758" s="4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</row>
    <row r="759" s="1" customFormat="true" ht="12.75" hidden="true" customHeight="true" outlineLevel="0" collapsed="false">
      <c r="E759" s="2"/>
      <c r="F759" s="3"/>
      <c r="G759" s="4"/>
      <c r="H759" s="4"/>
      <c r="I759" s="4"/>
      <c r="J759" s="4"/>
      <c r="K759" s="5"/>
      <c r="L759" s="6"/>
      <c r="M759" s="6"/>
      <c r="N759" s="4"/>
      <c r="O759" s="4"/>
      <c r="P759" s="4"/>
      <c r="Q759" s="4"/>
      <c r="R759" s="7"/>
      <c r="S759" s="7"/>
      <c r="T759" s="5"/>
      <c r="U759" s="6"/>
      <c r="V759" s="6"/>
      <c r="W759" s="4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</row>
    <row r="760" s="1" customFormat="true" ht="12.75" hidden="true" customHeight="true" outlineLevel="0" collapsed="false">
      <c r="E760" s="2"/>
      <c r="F760" s="3"/>
      <c r="G760" s="4"/>
      <c r="H760" s="4"/>
      <c r="I760" s="4"/>
      <c r="J760" s="4"/>
      <c r="K760" s="5"/>
      <c r="L760" s="6"/>
      <c r="M760" s="6"/>
      <c r="N760" s="4"/>
      <c r="O760" s="4"/>
      <c r="P760" s="4"/>
      <c r="Q760" s="4"/>
      <c r="R760" s="7"/>
      <c r="S760" s="7"/>
      <c r="T760" s="5"/>
      <c r="U760" s="6"/>
      <c r="V760" s="6"/>
      <c r="W760" s="4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</row>
    <row r="761" s="1" customFormat="true" ht="12.75" hidden="true" customHeight="true" outlineLevel="0" collapsed="false">
      <c r="E761" s="2"/>
      <c r="F761" s="3"/>
      <c r="G761" s="4"/>
      <c r="H761" s="4"/>
      <c r="I761" s="4"/>
      <c r="J761" s="4"/>
      <c r="K761" s="5"/>
      <c r="L761" s="6"/>
      <c r="M761" s="6"/>
      <c r="N761" s="4"/>
      <c r="O761" s="4"/>
      <c r="P761" s="4"/>
      <c r="Q761" s="4"/>
      <c r="R761" s="7"/>
      <c r="S761" s="7"/>
      <c r="T761" s="5"/>
      <c r="U761" s="6"/>
      <c r="V761" s="6"/>
      <c r="W761" s="4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</row>
    <row r="762" s="1" customFormat="true" ht="12.75" hidden="true" customHeight="true" outlineLevel="0" collapsed="false">
      <c r="E762" s="2"/>
      <c r="F762" s="3"/>
      <c r="G762" s="4"/>
      <c r="H762" s="4"/>
      <c r="I762" s="4"/>
      <c r="J762" s="4"/>
      <c r="K762" s="5"/>
      <c r="L762" s="6"/>
      <c r="M762" s="6"/>
      <c r="N762" s="4"/>
      <c r="O762" s="4"/>
      <c r="P762" s="4"/>
      <c r="Q762" s="4"/>
      <c r="R762" s="7"/>
      <c r="S762" s="7"/>
      <c r="T762" s="5"/>
      <c r="U762" s="6"/>
      <c r="V762" s="6"/>
      <c r="W762" s="4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</row>
    <row r="763" s="1" customFormat="true" ht="12.75" hidden="true" customHeight="true" outlineLevel="0" collapsed="false">
      <c r="E763" s="2"/>
      <c r="F763" s="3"/>
      <c r="G763" s="4"/>
      <c r="H763" s="4"/>
      <c r="I763" s="4"/>
      <c r="J763" s="4"/>
      <c r="K763" s="5"/>
      <c r="L763" s="6"/>
      <c r="M763" s="6"/>
      <c r="N763" s="4"/>
      <c r="O763" s="4"/>
      <c r="P763" s="4"/>
      <c r="Q763" s="4"/>
      <c r="R763" s="7"/>
      <c r="S763" s="7"/>
      <c r="T763" s="5"/>
      <c r="U763" s="6"/>
      <c r="V763" s="6"/>
      <c r="W763" s="4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</row>
  </sheetData>
  <mergeCells count="135">
    <mergeCell ref="A6:W6"/>
    <mergeCell ref="A8:C10"/>
    <mergeCell ref="D8:E10"/>
    <mergeCell ref="F8:F10"/>
    <mergeCell ref="G8:G10"/>
    <mergeCell ref="H8:J8"/>
    <mergeCell ref="N8:P8"/>
    <mergeCell ref="Q8:Q10"/>
    <mergeCell ref="T8:W9"/>
    <mergeCell ref="H9:I9"/>
    <mergeCell ref="J9:J10"/>
    <mergeCell ref="N9:O9"/>
    <mergeCell ref="P9:P10"/>
    <mergeCell ref="R9:R10"/>
    <mergeCell ref="S9:S10"/>
    <mergeCell ref="B11:C11"/>
    <mergeCell ref="D11:E11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0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5"/>
    <mergeCell ref="D165:E165"/>
    <mergeCell ref="D166:E166"/>
    <mergeCell ref="D167:E167"/>
    <mergeCell ref="D168:E168"/>
    <mergeCell ref="D169:E169"/>
    <mergeCell ref="D170:E170"/>
    <mergeCell ref="D171:E171"/>
    <mergeCell ref="D176:E176"/>
    <mergeCell ref="D177:E177"/>
    <mergeCell ref="E186:J186"/>
    <mergeCell ref="O187:S187"/>
    <mergeCell ref="O188:S188"/>
  </mergeCells>
  <printOptions headings="false" gridLines="false" gridLinesSet="true" horizontalCentered="false" verticalCentered="false"/>
  <pageMargins left="0.551388888888889" right="0.315277777777778" top="0.629861111111111" bottom="0.709027777777778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3671875" defaultRowHeight="14.2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.62"/>
    <col collapsed="false" customWidth="true" hidden="false" outlineLevel="0" max="4" min="4" style="0" width="4.62"/>
    <col collapsed="false" customWidth="true" hidden="false" outlineLevel="0" max="5" min="5" style="0" width="35.75"/>
    <col collapsed="false" customWidth="true" hidden="false" outlineLevel="0" max="6" min="6" style="0" width="4.62"/>
    <col collapsed="false" customWidth="true" hidden="false" outlineLevel="0" max="8" min="7" style="0" width="9.87"/>
    <col collapsed="false" customWidth="true" hidden="false" outlineLevel="0" max="13" min="13" style="0" width="6.37"/>
  </cols>
  <sheetData>
    <row r="2" customFormat="false" ht="15.75" hidden="false" customHeight="false" outlineLevel="0" collapsed="false">
      <c r="A2" s="86"/>
      <c r="B2" s="87"/>
      <c r="C2" s="88"/>
      <c r="D2" s="87"/>
      <c r="E2" s="89"/>
      <c r="F2" s="90"/>
      <c r="G2" s="91"/>
      <c r="H2" s="91"/>
      <c r="I2" s="92"/>
      <c r="J2" s="93"/>
      <c r="K2" s="94" t="s">
        <v>255</v>
      </c>
      <c r="L2" s="94"/>
      <c r="M2" s="94"/>
    </row>
    <row r="3" customFormat="false" ht="15.75" hidden="false" customHeight="false" outlineLevel="0" collapsed="false">
      <c r="A3" s="86"/>
      <c r="B3" s="87"/>
      <c r="C3" s="88"/>
      <c r="D3" s="87"/>
      <c r="E3" s="89"/>
      <c r="F3" s="90"/>
      <c r="G3" s="91"/>
      <c r="H3" s="91"/>
      <c r="I3" s="92"/>
      <c r="J3" s="93"/>
      <c r="K3" s="95"/>
      <c r="L3" s="92"/>
      <c r="M3" s="92"/>
    </row>
    <row r="4" customFormat="false" ht="15.75" hidden="false" customHeight="false" outlineLevel="0" collapsed="false">
      <c r="A4" s="86"/>
      <c r="B4" s="87"/>
      <c r="C4" s="88"/>
      <c r="D4" s="87"/>
      <c r="E4" s="89"/>
      <c r="F4" s="90"/>
      <c r="G4" s="91"/>
      <c r="H4" s="91"/>
      <c r="I4" s="92"/>
      <c r="J4" s="93"/>
      <c r="K4" s="95"/>
      <c r="L4" s="92"/>
      <c r="M4" s="92"/>
    </row>
    <row r="5" customFormat="false" ht="15.75" hidden="false" customHeight="false" outlineLevel="0" collapsed="false">
      <c r="A5" s="87"/>
      <c r="B5" s="87"/>
      <c r="C5" s="88"/>
      <c r="D5" s="87"/>
      <c r="E5" s="89"/>
      <c r="F5" s="90"/>
      <c r="G5" s="91"/>
      <c r="H5" s="91"/>
      <c r="I5" s="92"/>
      <c r="J5" s="93"/>
      <c r="K5" s="95"/>
      <c r="L5" s="96"/>
      <c r="M5" s="92"/>
    </row>
    <row r="6" customFormat="false" ht="18" hidden="false" customHeight="true" outlineLevel="0" collapsed="false">
      <c r="A6" s="97" t="s">
        <v>256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15.75" hidden="false" customHeight="false" outlineLevel="0" collapsed="false">
      <c r="A7" s="87"/>
      <c r="B7" s="87"/>
      <c r="C7" s="88"/>
      <c r="D7" s="87"/>
      <c r="E7" s="89"/>
      <c r="F7" s="90"/>
      <c r="G7" s="91"/>
      <c r="H7" s="91"/>
      <c r="I7" s="92"/>
      <c r="J7" s="93"/>
      <c r="K7" s="95"/>
      <c r="L7" s="92"/>
      <c r="M7" s="92"/>
    </row>
    <row r="8" customFormat="false" ht="15" hidden="false" customHeight="false" outlineLevel="0" collapsed="false">
      <c r="A8" s="98"/>
      <c r="B8" s="98"/>
      <c r="C8" s="99"/>
      <c r="D8" s="98"/>
      <c r="E8" s="100"/>
      <c r="F8" s="101"/>
      <c r="G8" s="102"/>
      <c r="H8" s="102"/>
      <c r="I8" s="92"/>
      <c r="J8" s="93"/>
      <c r="K8" s="95"/>
      <c r="L8" s="92"/>
      <c r="M8" s="103" t="s">
        <v>3</v>
      </c>
    </row>
    <row r="9" customFormat="false" ht="13.5" hidden="false" customHeight="true" outlineLevel="0" collapsed="false">
      <c r="A9" s="104"/>
      <c r="B9" s="104"/>
      <c r="C9" s="104"/>
      <c r="D9" s="105" t="s">
        <v>4</v>
      </c>
      <c r="E9" s="105"/>
      <c r="F9" s="106" t="s">
        <v>5</v>
      </c>
      <c r="G9" s="106" t="s">
        <v>257</v>
      </c>
      <c r="H9" s="106" t="s">
        <v>258</v>
      </c>
      <c r="I9" s="107" t="s">
        <v>259</v>
      </c>
      <c r="J9" s="108" t="s">
        <v>260</v>
      </c>
      <c r="K9" s="108" t="s">
        <v>261</v>
      </c>
      <c r="L9" s="108" t="s">
        <v>11</v>
      </c>
      <c r="M9" s="108"/>
    </row>
    <row r="10" customFormat="false" ht="77.45" hidden="false" customHeight="true" outlineLevel="0" collapsed="false">
      <c r="A10" s="104"/>
      <c r="B10" s="104"/>
      <c r="C10" s="104"/>
      <c r="D10" s="105"/>
      <c r="E10" s="105"/>
      <c r="F10" s="106"/>
      <c r="G10" s="106"/>
      <c r="H10" s="106"/>
      <c r="I10" s="107"/>
      <c r="J10" s="108"/>
      <c r="K10" s="108"/>
      <c r="L10" s="109" t="s">
        <v>262</v>
      </c>
      <c r="M10" s="109" t="s">
        <v>263</v>
      </c>
    </row>
    <row r="11" customFormat="false" ht="13.5" hidden="false" customHeight="true" outlineLevel="0" collapsed="false">
      <c r="A11" s="110" t="n">
        <v>0</v>
      </c>
      <c r="B11" s="110" t="n">
        <v>1</v>
      </c>
      <c r="C11" s="110"/>
      <c r="D11" s="111" t="n">
        <v>2</v>
      </c>
      <c r="E11" s="111"/>
      <c r="F11" s="111" t="n">
        <v>3</v>
      </c>
      <c r="G11" s="111" t="n">
        <v>4</v>
      </c>
      <c r="H11" s="111" t="n">
        <v>5</v>
      </c>
      <c r="I11" s="112" t="s">
        <v>264</v>
      </c>
      <c r="J11" s="113" t="n">
        <v>7</v>
      </c>
      <c r="K11" s="113" t="n">
        <v>8</v>
      </c>
      <c r="L11" s="114" t="n">
        <v>9</v>
      </c>
      <c r="M11" s="114" t="n">
        <v>10</v>
      </c>
    </row>
    <row r="12" customFormat="false" ht="13.5" hidden="false" customHeight="true" outlineLevel="0" collapsed="false">
      <c r="A12" s="115" t="s">
        <v>34</v>
      </c>
      <c r="B12" s="106"/>
      <c r="C12" s="116"/>
      <c r="D12" s="117" t="s">
        <v>265</v>
      </c>
      <c r="E12" s="117"/>
      <c r="F12" s="118" t="n">
        <v>1</v>
      </c>
      <c r="G12" s="119" t="n">
        <f aca="false">G13+G16</f>
        <v>46645</v>
      </c>
      <c r="H12" s="119" t="n">
        <f aca="false">H13+H16</f>
        <v>48215</v>
      </c>
      <c r="I12" s="120" t="n">
        <f aca="false">H12/G12*100</f>
        <v>103.365848429628</v>
      </c>
      <c r="J12" s="121" t="n">
        <f aca="false">H12*1.043</f>
        <v>50288.245</v>
      </c>
      <c r="K12" s="121" t="n">
        <f aca="false">J12*1.043</f>
        <v>52450.639535</v>
      </c>
      <c r="L12" s="121" t="n">
        <f aca="false">J12/H12*100</f>
        <v>104.3</v>
      </c>
      <c r="M12" s="121" t="n">
        <f aca="false">K12/J12*100</f>
        <v>104.3</v>
      </c>
    </row>
    <row r="13" customFormat="false" ht="13.5" hidden="false" customHeight="true" outlineLevel="0" collapsed="false">
      <c r="A13" s="104"/>
      <c r="B13" s="106" t="n">
        <v>1</v>
      </c>
      <c r="C13" s="116"/>
      <c r="D13" s="117" t="s">
        <v>266</v>
      </c>
      <c r="E13" s="117"/>
      <c r="F13" s="118" t="n">
        <v>2</v>
      </c>
      <c r="G13" s="119" t="n">
        <v>46643</v>
      </c>
      <c r="H13" s="119" t="n">
        <v>48213</v>
      </c>
      <c r="I13" s="120" t="n">
        <f aca="false">H13/G13*100</f>
        <v>103.365992753468</v>
      </c>
      <c r="J13" s="121" t="n">
        <f aca="false">H13*1.043</f>
        <v>50286.159</v>
      </c>
      <c r="K13" s="121" t="n">
        <v>52449</v>
      </c>
      <c r="L13" s="121" t="n">
        <f aca="false">J13/H13*100</f>
        <v>104.3</v>
      </c>
      <c r="M13" s="121" t="n">
        <f aca="false">K13/J13*100</f>
        <v>104.301066223809</v>
      </c>
    </row>
    <row r="14" customFormat="false" ht="17.25" hidden="false" customHeight="true" outlineLevel="0" collapsed="false">
      <c r="A14" s="104"/>
      <c r="B14" s="106"/>
      <c r="C14" s="116"/>
      <c r="D14" s="117" t="s">
        <v>37</v>
      </c>
      <c r="E14" s="122" t="s">
        <v>52</v>
      </c>
      <c r="F14" s="118" t="n">
        <v>3</v>
      </c>
      <c r="G14" s="119"/>
      <c r="H14" s="119"/>
      <c r="I14" s="120"/>
      <c r="J14" s="121"/>
      <c r="K14" s="121"/>
      <c r="L14" s="121"/>
      <c r="M14" s="121"/>
    </row>
    <row r="15" customFormat="false" ht="30.75" hidden="false" customHeight="true" outlineLevel="0" collapsed="false">
      <c r="A15" s="104"/>
      <c r="B15" s="106"/>
      <c r="C15" s="116"/>
      <c r="D15" s="117" t="s">
        <v>47</v>
      </c>
      <c r="E15" s="122" t="s">
        <v>54</v>
      </c>
      <c r="F15" s="118" t="n">
        <v>4</v>
      </c>
      <c r="G15" s="119"/>
      <c r="H15" s="119"/>
      <c r="I15" s="120"/>
      <c r="J15" s="121"/>
      <c r="K15" s="121"/>
      <c r="L15" s="121"/>
      <c r="M15" s="121"/>
    </row>
    <row r="16" customFormat="false" ht="13.5" hidden="false" customHeight="true" outlineLevel="0" collapsed="false">
      <c r="A16" s="104"/>
      <c r="B16" s="106" t="n">
        <v>2</v>
      </c>
      <c r="C16" s="116"/>
      <c r="D16" s="117" t="s">
        <v>267</v>
      </c>
      <c r="E16" s="117"/>
      <c r="F16" s="118" t="n">
        <v>5</v>
      </c>
      <c r="G16" s="119" t="n">
        <v>2</v>
      </c>
      <c r="H16" s="119" t="n">
        <v>2</v>
      </c>
      <c r="I16" s="120" t="n">
        <f aca="false">H16/G16*100</f>
        <v>100</v>
      </c>
      <c r="J16" s="121" t="n">
        <f aca="false">H16*1.043</f>
        <v>2.086</v>
      </c>
      <c r="K16" s="121" t="n">
        <f aca="false">J16*1.043</f>
        <v>2.175698</v>
      </c>
      <c r="L16" s="121" t="n">
        <f aca="false">J16/H16*100</f>
        <v>104.3</v>
      </c>
      <c r="M16" s="121" t="n">
        <f aca="false">K16/J16*100</f>
        <v>104.3</v>
      </c>
    </row>
    <row r="17" customFormat="false" ht="13.5" hidden="false" customHeight="true" outlineLevel="0" collapsed="false">
      <c r="A17" s="104"/>
      <c r="B17" s="106" t="n">
        <v>3</v>
      </c>
      <c r="C17" s="116"/>
      <c r="D17" s="117" t="s">
        <v>78</v>
      </c>
      <c r="E17" s="117"/>
      <c r="F17" s="118" t="n">
        <v>6</v>
      </c>
      <c r="G17" s="119"/>
      <c r="H17" s="119"/>
      <c r="I17" s="120"/>
      <c r="J17" s="121"/>
      <c r="K17" s="121" t="n">
        <f aca="false">J17*1.043</f>
        <v>0</v>
      </c>
      <c r="L17" s="121"/>
      <c r="M17" s="121"/>
    </row>
    <row r="18" customFormat="false" ht="13.5" hidden="false" customHeight="true" outlineLevel="0" collapsed="false">
      <c r="A18" s="115" t="s">
        <v>79</v>
      </c>
      <c r="B18" s="106"/>
      <c r="C18" s="116"/>
      <c r="D18" s="117" t="s">
        <v>268</v>
      </c>
      <c r="E18" s="117"/>
      <c r="F18" s="118" t="n">
        <v>7</v>
      </c>
      <c r="G18" s="119" t="n">
        <f aca="false">G19+G32</f>
        <v>46370</v>
      </c>
      <c r="H18" s="119" t="n">
        <f aca="false">H19+H32</f>
        <v>47940</v>
      </c>
      <c r="I18" s="120" t="n">
        <f aca="false">H18/G18*100</f>
        <v>103.385809790813</v>
      </c>
      <c r="J18" s="121" t="n">
        <f aca="false">H18*1.043</f>
        <v>50001.42</v>
      </c>
      <c r="K18" s="121" t="n">
        <f aca="false">J18*1.043</f>
        <v>52151.48106</v>
      </c>
      <c r="L18" s="121" t="n">
        <f aca="false">J18/H18*100</f>
        <v>104.3</v>
      </c>
      <c r="M18" s="121" t="n">
        <f aca="false">K18/J18*100</f>
        <v>104.3</v>
      </c>
    </row>
    <row r="19" customFormat="false" ht="13.5" hidden="false" customHeight="true" outlineLevel="0" collapsed="false">
      <c r="A19" s="104"/>
      <c r="B19" s="106" t="n">
        <v>1</v>
      </c>
      <c r="C19" s="116"/>
      <c r="D19" s="117" t="s">
        <v>269</v>
      </c>
      <c r="E19" s="117"/>
      <c r="F19" s="118" t="n">
        <v>8</v>
      </c>
      <c r="G19" s="119" t="n">
        <f aca="false">G20+G21+G22+G30</f>
        <v>46370</v>
      </c>
      <c r="H19" s="119" t="n">
        <f aca="false">H20+H21+H22+H30</f>
        <v>47940</v>
      </c>
      <c r="I19" s="120" t="n">
        <f aca="false">H19/G19*100</f>
        <v>103.385809790813</v>
      </c>
      <c r="J19" s="121" t="n">
        <f aca="false">H19*1.043</f>
        <v>50001.42</v>
      </c>
      <c r="K19" s="121" t="n">
        <f aca="false">J19*1.043</f>
        <v>52151.48106</v>
      </c>
      <c r="L19" s="121" t="n">
        <f aca="false">J19/H19*100</f>
        <v>104.3</v>
      </c>
      <c r="M19" s="121" t="n">
        <f aca="false">K19/J19*100</f>
        <v>104.3</v>
      </c>
    </row>
    <row r="20" customFormat="false" ht="13.5" hidden="false" customHeight="true" outlineLevel="0" collapsed="false">
      <c r="A20" s="104"/>
      <c r="B20" s="104"/>
      <c r="C20" s="123" t="s">
        <v>270</v>
      </c>
      <c r="D20" s="117" t="s">
        <v>271</v>
      </c>
      <c r="E20" s="117"/>
      <c r="F20" s="118" t="n">
        <v>9</v>
      </c>
      <c r="G20" s="119" t="n">
        <v>11081</v>
      </c>
      <c r="H20" s="119" t="n">
        <v>12381</v>
      </c>
      <c r="I20" s="120" t="n">
        <f aca="false">H20/G20*100</f>
        <v>111.731793159462</v>
      </c>
      <c r="J20" s="121" t="n">
        <f aca="false">H20*1.043</f>
        <v>12913.383</v>
      </c>
      <c r="K20" s="121" t="n">
        <f aca="false">J20*1.043</f>
        <v>13468.658469</v>
      </c>
      <c r="L20" s="121" t="n">
        <f aca="false">J20/H20*100</f>
        <v>104.3</v>
      </c>
      <c r="M20" s="121" t="n">
        <f aca="false">K20/J20*100</f>
        <v>104.3</v>
      </c>
    </row>
    <row r="21" customFormat="false" ht="15" hidden="false" customHeight="true" outlineLevel="0" collapsed="false">
      <c r="A21" s="104"/>
      <c r="B21" s="104"/>
      <c r="C21" s="124" t="s">
        <v>272</v>
      </c>
      <c r="D21" s="117" t="s">
        <v>273</v>
      </c>
      <c r="E21" s="117"/>
      <c r="F21" s="118" t="n">
        <v>10</v>
      </c>
      <c r="G21" s="119" t="n">
        <v>992</v>
      </c>
      <c r="H21" s="119" t="n">
        <v>1132</v>
      </c>
      <c r="I21" s="120" t="n">
        <f aca="false">H21/G21*100</f>
        <v>114.112903225806</v>
      </c>
      <c r="J21" s="121" t="n">
        <f aca="false">H21*1.043</f>
        <v>1180.676</v>
      </c>
      <c r="K21" s="121" t="n">
        <f aca="false">J21*1.043</f>
        <v>1231.445068</v>
      </c>
      <c r="L21" s="121" t="n">
        <f aca="false">J21/H21*100</f>
        <v>104.3</v>
      </c>
      <c r="M21" s="121" t="n">
        <f aca="false">K21/J21*100</f>
        <v>104.3</v>
      </c>
    </row>
    <row r="22" customFormat="false" ht="15" hidden="false" customHeight="true" outlineLevel="0" collapsed="false">
      <c r="A22" s="104"/>
      <c r="B22" s="104"/>
      <c r="C22" s="125" t="s">
        <v>274</v>
      </c>
      <c r="D22" s="117" t="s">
        <v>275</v>
      </c>
      <c r="E22" s="117"/>
      <c r="F22" s="118" t="n">
        <v>11</v>
      </c>
      <c r="G22" s="119" t="n">
        <f aca="false">G23+G28+G29+G26</f>
        <v>33994</v>
      </c>
      <c r="H22" s="119" t="n">
        <f aca="false">H23+H28+H29+H26</f>
        <v>33994</v>
      </c>
      <c r="I22" s="120" t="n">
        <f aca="false">H22/G22*100</f>
        <v>100</v>
      </c>
      <c r="J22" s="121" t="n">
        <f aca="false">H22*1.043</f>
        <v>35455.742</v>
      </c>
      <c r="K22" s="121" t="n">
        <v>36981</v>
      </c>
      <c r="L22" s="121" t="n">
        <f aca="false">J22/H22*100</f>
        <v>104.3</v>
      </c>
      <c r="M22" s="121" t="n">
        <f aca="false">K22/J22*100</f>
        <v>104.301864561176</v>
      </c>
    </row>
    <row r="23" customFormat="false" ht="32.25" hidden="false" customHeight="true" outlineLevel="0" collapsed="false">
      <c r="A23" s="104"/>
      <c r="B23" s="104"/>
      <c r="C23" s="126"/>
      <c r="D23" s="127" t="s">
        <v>160</v>
      </c>
      <c r="E23" s="128" t="s">
        <v>276</v>
      </c>
      <c r="F23" s="118" t="n">
        <v>12</v>
      </c>
      <c r="G23" s="119" t="n">
        <f aca="false">G24+G25</f>
        <v>31947</v>
      </c>
      <c r="H23" s="119" t="n">
        <f aca="false">H24+H25</f>
        <v>31947</v>
      </c>
      <c r="I23" s="120" t="n">
        <f aca="false">H23/G23*100</f>
        <v>100</v>
      </c>
      <c r="J23" s="121" t="n">
        <f aca="false">H23*1.043</f>
        <v>33320.721</v>
      </c>
      <c r="K23" s="121" t="n">
        <f aca="false">J23*1.043</f>
        <v>34753.512003</v>
      </c>
      <c r="L23" s="121" t="n">
        <f aca="false">J23/H23*100</f>
        <v>104.3</v>
      </c>
      <c r="M23" s="121" t="n">
        <f aca="false">K23/J23*100</f>
        <v>104.3</v>
      </c>
    </row>
    <row r="24" customFormat="false" ht="14.25" hidden="false" customHeight="false" outlineLevel="0" collapsed="false">
      <c r="A24" s="104"/>
      <c r="B24" s="104"/>
      <c r="C24" s="126"/>
      <c r="D24" s="129" t="s">
        <v>162</v>
      </c>
      <c r="E24" s="117" t="s">
        <v>277</v>
      </c>
      <c r="F24" s="118" t="n">
        <v>13</v>
      </c>
      <c r="G24" s="119" t="n">
        <v>28337</v>
      </c>
      <c r="H24" s="119" t="n">
        <v>28337</v>
      </c>
      <c r="I24" s="120" t="n">
        <f aca="false">H24/G24*100</f>
        <v>100</v>
      </c>
      <c r="J24" s="121" t="n">
        <f aca="false">H24*1.043</f>
        <v>29555.491</v>
      </c>
      <c r="K24" s="121" t="n">
        <f aca="false">J24*1.043</f>
        <v>30826.377113</v>
      </c>
      <c r="L24" s="121" t="n">
        <f aca="false">J24/H24*100</f>
        <v>104.3</v>
      </c>
      <c r="M24" s="121" t="n">
        <f aca="false">K24/J24*100</f>
        <v>104.3</v>
      </c>
    </row>
    <row r="25" customFormat="false" ht="14.25" hidden="false" customHeight="false" outlineLevel="0" collapsed="false">
      <c r="A25" s="104"/>
      <c r="B25" s="104"/>
      <c r="C25" s="126"/>
      <c r="D25" s="129" t="s">
        <v>167</v>
      </c>
      <c r="E25" s="117" t="s">
        <v>278</v>
      </c>
      <c r="F25" s="118" t="n">
        <v>14</v>
      </c>
      <c r="G25" s="119" t="n">
        <v>3610</v>
      </c>
      <c r="H25" s="119" t="n">
        <v>3610</v>
      </c>
      <c r="I25" s="120" t="n">
        <f aca="false">H25/G25*100</f>
        <v>100</v>
      </c>
      <c r="J25" s="121" t="n">
        <v>3766</v>
      </c>
      <c r="K25" s="121" t="n">
        <f aca="false">J25*1.043</f>
        <v>3927.938</v>
      </c>
      <c r="L25" s="121" t="n">
        <f aca="false">J25/H25*100</f>
        <v>104.321329639889</v>
      </c>
      <c r="M25" s="121" t="n">
        <f aca="false">K25/J25*100</f>
        <v>104.3</v>
      </c>
    </row>
    <row r="26" customFormat="false" ht="23.25" hidden="false" customHeight="true" outlineLevel="0" collapsed="false">
      <c r="A26" s="104"/>
      <c r="B26" s="104"/>
      <c r="C26" s="126"/>
      <c r="D26" s="129" t="s">
        <v>176</v>
      </c>
      <c r="E26" s="117" t="s">
        <v>279</v>
      </c>
      <c r="F26" s="118" t="n">
        <v>15</v>
      </c>
      <c r="G26" s="119"/>
      <c r="H26" s="119"/>
      <c r="I26" s="120"/>
      <c r="J26" s="121"/>
      <c r="K26" s="121"/>
      <c r="L26" s="121"/>
      <c r="M26" s="121"/>
    </row>
    <row r="27" customFormat="false" ht="27" hidden="false" customHeight="true" outlineLevel="0" collapsed="false">
      <c r="A27" s="104"/>
      <c r="B27" s="104"/>
      <c r="C27" s="126"/>
      <c r="D27" s="129"/>
      <c r="E27" s="130" t="s">
        <v>280</v>
      </c>
      <c r="F27" s="118" t="n">
        <v>16</v>
      </c>
      <c r="G27" s="119"/>
      <c r="H27" s="119"/>
      <c r="I27" s="120"/>
      <c r="J27" s="121"/>
      <c r="K27" s="121"/>
      <c r="L27" s="121"/>
      <c r="M27" s="121"/>
    </row>
    <row r="28" customFormat="false" ht="43.5" hidden="false" customHeight="true" outlineLevel="0" collapsed="false">
      <c r="A28" s="104"/>
      <c r="B28" s="104"/>
      <c r="C28" s="126"/>
      <c r="D28" s="129" t="s">
        <v>181</v>
      </c>
      <c r="E28" s="117" t="s">
        <v>281</v>
      </c>
      <c r="F28" s="118" t="n">
        <v>17</v>
      </c>
      <c r="G28" s="119" t="n">
        <v>1409</v>
      </c>
      <c r="H28" s="119" t="n">
        <v>1409</v>
      </c>
      <c r="I28" s="120" t="n">
        <f aca="false">H28/G28*100</f>
        <v>100</v>
      </c>
      <c r="J28" s="121" t="n">
        <f aca="false">H28*1.043</f>
        <v>1469.587</v>
      </c>
      <c r="K28" s="121" t="n">
        <f aca="false">J28*1.043</f>
        <v>1532.779241</v>
      </c>
      <c r="L28" s="121" t="n">
        <f aca="false">J28/H28*100</f>
        <v>104.3</v>
      </c>
      <c r="M28" s="121" t="n">
        <f aca="false">K28/J28*100</f>
        <v>104.3</v>
      </c>
    </row>
    <row r="29" customFormat="false" ht="27" hidden="false" customHeight="true" outlineLevel="0" collapsed="false">
      <c r="A29" s="104"/>
      <c r="B29" s="104"/>
      <c r="C29" s="131"/>
      <c r="D29" s="129" t="s">
        <v>189</v>
      </c>
      <c r="E29" s="117" t="s">
        <v>282</v>
      </c>
      <c r="F29" s="118" t="n">
        <v>18</v>
      </c>
      <c r="G29" s="119" t="n">
        <v>638</v>
      </c>
      <c r="H29" s="119" t="n">
        <v>638</v>
      </c>
      <c r="I29" s="120" t="n">
        <f aca="false">H29/G29*100</f>
        <v>100</v>
      </c>
      <c r="J29" s="121" t="n">
        <f aca="false">H29*1.043</f>
        <v>665.434</v>
      </c>
      <c r="K29" s="121" t="n">
        <f aca="false">J29*1.043</f>
        <v>694.047662</v>
      </c>
      <c r="L29" s="121" t="n">
        <f aca="false">J29/H29*100</f>
        <v>104.3</v>
      </c>
      <c r="M29" s="121" t="n">
        <f aca="false">K29/J29*100</f>
        <v>104.3</v>
      </c>
    </row>
    <row r="30" customFormat="false" ht="13.5" hidden="false" customHeight="true" outlineLevel="0" collapsed="false">
      <c r="A30" s="104"/>
      <c r="B30" s="104"/>
      <c r="C30" s="132" t="s">
        <v>283</v>
      </c>
      <c r="D30" s="117" t="s">
        <v>284</v>
      </c>
      <c r="E30" s="117"/>
      <c r="F30" s="118" t="n">
        <v>19</v>
      </c>
      <c r="G30" s="119" t="n">
        <v>303</v>
      </c>
      <c r="H30" s="119" t="n">
        <v>433</v>
      </c>
      <c r="I30" s="120" t="n">
        <f aca="false">H30/G30*100</f>
        <v>142.904290429043</v>
      </c>
      <c r="J30" s="121" t="n">
        <v>451</v>
      </c>
      <c r="K30" s="121" t="n">
        <f aca="false">J30*1.043</f>
        <v>470.393</v>
      </c>
      <c r="L30" s="121" t="n">
        <f aca="false">J30/H30*100</f>
        <v>104.157043879908</v>
      </c>
      <c r="M30" s="121" t="n">
        <f aca="false">K30/J30*100</f>
        <v>104.3</v>
      </c>
    </row>
    <row r="31" customFormat="false" ht="13.5" hidden="false" customHeight="true" outlineLevel="0" collapsed="false">
      <c r="A31" s="104"/>
      <c r="B31" s="106" t="n">
        <v>2</v>
      </c>
      <c r="C31" s="116"/>
      <c r="D31" s="117" t="s">
        <v>285</v>
      </c>
      <c r="E31" s="117"/>
      <c r="F31" s="118" t="n">
        <v>20</v>
      </c>
      <c r="G31" s="119"/>
      <c r="H31" s="119"/>
      <c r="I31" s="120"/>
      <c r="J31" s="121"/>
      <c r="K31" s="121"/>
      <c r="L31" s="121"/>
      <c r="M31" s="121"/>
    </row>
    <row r="32" customFormat="false" ht="13.5" hidden="false" customHeight="true" outlineLevel="0" collapsed="false">
      <c r="A32" s="104"/>
      <c r="B32" s="106" t="n">
        <v>3</v>
      </c>
      <c r="C32" s="116"/>
      <c r="D32" s="117" t="s">
        <v>216</v>
      </c>
      <c r="E32" s="117"/>
      <c r="F32" s="118" t="n">
        <v>21</v>
      </c>
      <c r="G32" s="119"/>
      <c r="H32" s="119"/>
      <c r="I32" s="120"/>
      <c r="J32" s="121"/>
      <c r="K32" s="121"/>
      <c r="L32" s="121"/>
      <c r="M32" s="121"/>
    </row>
    <row r="33" customFormat="false" ht="13.5" hidden="false" customHeight="true" outlineLevel="0" collapsed="false">
      <c r="A33" s="115" t="s">
        <v>217</v>
      </c>
      <c r="B33" s="106"/>
      <c r="C33" s="116"/>
      <c r="D33" s="117" t="s">
        <v>286</v>
      </c>
      <c r="E33" s="117"/>
      <c r="F33" s="118" t="n">
        <v>22</v>
      </c>
      <c r="G33" s="119" t="n">
        <f aca="false">G12-G18</f>
        <v>275</v>
      </c>
      <c r="H33" s="119" t="n">
        <f aca="false">H12-H18</f>
        <v>275</v>
      </c>
      <c r="I33" s="120"/>
      <c r="J33" s="121" t="n">
        <f aca="false">H33*1.043</f>
        <v>286.825</v>
      </c>
      <c r="K33" s="121" t="n">
        <v>300</v>
      </c>
      <c r="L33" s="121" t="n">
        <f aca="false">J33/H33*100</f>
        <v>104.3</v>
      </c>
      <c r="M33" s="121" t="n">
        <f aca="false">K33/J33*100</f>
        <v>104.593393183997</v>
      </c>
    </row>
    <row r="34" customFormat="false" ht="13.5" hidden="false" customHeight="true" outlineLevel="0" collapsed="false">
      <c r="A34" s="115" t="s">
        <v>221</v>
      </c>
      <c r="B34" s="106"/>
      <c r="C34" s="116"/>
      <c r="D34" s="117" t="s">
        <v>222</v>
      </c>
      <c r="E34" s="117"/>
      <c r="F34" s="118" t="n">
        <v>23</v>
      </c>
      <c r="G34" s="119" t="n">
        <v>0</v>
      </c>
      <c r="H34" s="119" t="n">
        <v>0</v>
      </c>
      <c r="I34" s="120"/>
      <c r="J34" s="121"/>
      <c r="K34" s="121"/>
      <c r="L34" s="121"/>
      <c r="M34" s="121"/>
    </row>
    <row r="35" customFormat="false" ht="13.5" hidden="false" customHeight="true" outlineLevel="0" collapsed="false">
      <c r="A35" s="115" t="s">
        <v>223</v>
      </c>
      <c r="B35" s="106"/>
      <c r="C35" s="116"/>
      <c r="D35" s="117" t="s">
        <v>287</v>
      </c>
      <c r="E35" s="117"/>
      <c r="F35" s="118" t="n">
        <v>24</v>
      </c>
      <c r="G35" s="119" t="n">
        <f aca="false">G33-G34</f>
        <v>275</v>
      </c>
      <c r="H35" s="119" t="n">
        <f aca="false">H33-H34</f>
        <v>275</v>
      </c>
      <c r="I35" s="120"/>
      <c r="J35" s="121" t="n">
        <f aca="false">H35*1.043</f>
        <v>286.825</v>
      </c>
      <c r="K35" s="121" t="n">
        <v>300</v>
      </c>
      <c r="L35" s="121" t="n">
        <f aca="false">J35/H35*100</f>
        <v>104.3</v>
      </c>
      <c r="M35" s="121" t="n">
        <f aca="false">K35/J35*100</f>
        <v>104.593393183997</v>
      </c>
    </row>
    <row r="36" customFormat="false" ht="13.5" hidden="false" customHeight="true" outlineLevel="0" collapsed="false">
      <c r="A36" s="104"/>
      <c r="B36" s="106" t="n">
        <v>1</v>
      </c>
      <c r="C36" s="116"/>
      <c r="D36" s="117" t="s">
        <v>288</v>
      </c>
      <c r="E36" s="117"/>
      <c r="F36" s="118" t="n">
        <v>25</v>
      </c>
      <c r="G36" s="119"/>
      <c r="H36" s="119"/>
      <c r="I36" s="120"/>
      <c r="J36" s="121"/>
      <c r="K36" s="121"/>
      <c r="L36" s="121"/>
      <c r="M36" s="121"/>
    </row>
    <row r="37" customFormat="false" ht="13.5" hidden="false" customHeight="true" outlineLevel="0" collapsed="false">
      <c r="A37" s="104"/>
      <c r="B37" s="106" t="n">
        <v>2</v>
      </c>
      <c r="C37" s="116"/>
      <c r="D37" s="117" t="s">
        <v>289</v>
      </c>
      <c r="E37" s="117"/>
      <c r="F37" s="118" t="n">
        <v>26</v>
      </c>
      <c r="G37" s="119"/>
      <c r="H37" s="119"/>
      <c r="I37" s="120"/>
      <c r="J37" s="121"/>
      <c r="K37" s="121"/>
      <c r="L37" s="121"/>
      <c r="M37" s="121"/>
    </row>
    <row r="38" customFormat="false" ht="13.5" hidden="false" customHeight="true" outlineLevel="0" collapsed="false">
      <c r="A38" s="104"/>
      <c r="B38" s="106" t="n">
        <v>3</v>
      </c>
      <c r="C38" s="116"/>
      <c r="D38" s="117" t="s">
        <v>290</v>
      </c>
      <c r="E38" s="117"/>
      <c r="F38" s="118" t="n">
        <v>27</v>
      </c>
      <c r="G38" s="119"/>
      <c r="H38" s="119"/>
      <c r="I38" s="120"/>
      <c r="J38" s="121"/>
      <c r="K38" s="121"/>
      <c r="L38" s="121"/>
      <c r="M38" s="121"/>
    </row>
    <row r="39" customFormat="false" ht="13.5" hidden="false" customHeight="true" outlineLevel="0" collapsed="false">
      <c r="A39" s="104"/>
      <c r="B39" s="106" t="n">
        <v>4</v>
      </c>
      <c r="C39" s="116"/>
      <c r="D39" s="117" t="s">
        <v>291</v>
      </c>
      <c r="E39" s="117"/>
      <c r="F39" s="118" t="n">
        <v>28</v>
      </c>
      <c r="G39" s="119"/>
      <c r="H39" s="119"/>
      <c r="I39" s="120"/>
      <c r="J39" s="121"/>
      <c r="K39" s="121"/>
      <c r="L39" s="121"/>
      <c r="M39" s="121"/>
    </row>
    <row r="40" customFormat="false" ht="13.5" hidden="false" customHeight="true" outlineLevel="0" collapsed="false">
      <c r="A40" s="104"/>
      <c r="B40" s="106" t="n">
        <v>5</v>
      </c>
      <c r="C40" s="116"/>
      <c r="D40" s="117" t="s">
        <v>292</v>
      </c>
      <c r="E40" s="117"/>
      <c r="F40" s="118" t="n">
        <v>29</v>
      </c>
      <c r="G40" s="119" t="n">
        <v>100</v>
      </c>
      <c r="H40" s="119" t="n">
        <v>100</v>
      </c>
      <c r="I40" s="120"/>
      <c r="J40" s="121" t="n">
        <f aca="false">H40*1.043</f>
        <v>104.3</v>
      </c>
      <c r="K40" s="121" t="n">
        <v>109</v>
      </c>
      <c r="L40" s="121" t="n">
        <f aca="false">J40/H40*100</f>
        <v>104.3</v>
      </c>
      <c r="M40" s="121" t="n">
        <f aca="false">K40/J40*100</f>
        <v>104.506232023011</v>
      </c>
    </row>
    <row r="41" customFormat="false" ht="13.5" hidden="false" customHeight="true" outlineLevel="0" collapsed="false">
      <c r="A41" s="104"/>
      <c r="B41" s="106" t="n">
        <v>6</v>
      </c>
      <c r="C41" s="116"/>
      <c r="D41" s="117" t="s">
        <v>293</v>
      </c>
      <c r="E41" s="117"/>
      <c r="F41" s="118" t="n">
        <v>30</v>
      </c>
      <c r="G41" s="119"/>
      <c r="H41" s="119"/>
      <c r="I41" s="120"/>
      <c r="J41" s="121"/>
      <c r="K41" s="121"/>
      <c r="L41" s="121"/>
      <c r="M41" s="121"/>
    </row>
    <row r="42" customFormat="false" ht="13.5" hidden="false" customHeight="true" outlineLevel="0" collapsed="false">
      <c r="A42" s="104"/>
      <c r="B42" s="106" t="n">
        <v>7</v>
      </c>
      <c r="C42" s="116"/>
      <c r="D42" s="117" t="s">
        <v>294</v>
      </c>
      <c r="E42" s="117"/>
      <c r="F42" s="118" t="n">
        <v>31</v>
      </c>
      <c r="G42" s="119" t="n">
        <v>28</v>
      </c>
      <c r="H42" s="119" t="n">
        <v>28</v>
      </c>
      <c r="I42" s="120"/>
      <c r="J42" s="121" t="n">
        <f aca="false">H42*1.043</f>
        <v>29.204</v>
      </c>
      <c r="K42" s="121" t="n">
        <f aca="false">J42*1.043</f>
        <v>30.459772</v>
      </c>
      <c r="L42" s="121" t="n">
        <f aca="false">J42/H42*100</f>
        <v>104.3</v>
      </c>
      <c r="M42" s="121" t="n">
        <f aca="false">K42/J42*100</f>
        <v>104.3</v>
      </c>
    </row>
    <row r="43" customFormat="false" ht="13.5" hidden="false" customHeight="true" outlineLevel="0" collapsed="false">
      <c r="A43" s="104"/>
      <c r="B43" s="106" t="n">
        <v>8</v>
      </c>
      <c r="C43" s="116"/>
      <c r="D43" s="117" t="s">
        <v>295</v>
      </c>
      <c r="E43" s="117"/>
      <c r="F43" s="118" t="n">
        <v>32</v>
      </c>
      <c r="G43" s="119" t="n">
        <v>138</v>
      </c>
      <c r="H43" s="119" t="n">
        <v>138</v>
      </c>
      <c r="I43" s="120"/>
      <c r="J43" s="121" t="n">
        <f aca="false">H43*1.043</f>
        <v>143.934</v>
      </c>
      <c r="K43" s="121" t="n">
        <f aca="false">J43*1.043</f>
        <v>150.123162</v>
      </c>
      <c r="L43" s="121" t="n">
        <f aca="false">J43/H43*100</f>
        <v>104.3</v>
      </c>
      <c r="M43" s="121" t="n">
        <f aca="false">K43/J43*100</f>
        <v>104.3</v>
      </c>
    </row>
    <row r="44" customFormat="false" ht="13.5" hidden="false" customHeight="true" outlineLevel="0" collapsed="false">
      <c r="A44" s="104"/>
      <c r="B44" s="106"/>
      <c r="C44" s="116" t="s">
        <v>37</v>
      </c>
      <c r="D44" s="117" t="s">
        <v>296</v>
      </c>
      <c r="E44" s="117"/>
      <c r="F44" s="118" t="n">
        <v>33</v>
      </c>
      <c r="G44" s="119"/>
      <c r="H44" s="119"/>
      <c r="I44" s="120"/>
      <c r="J44" s="121"/>
      <c r="K44" s="121"/>
      <c r="L44" s="121"/>
      <c r="M44" s="121"/>
    </row>
    <row r="45" customFormat="false" ht="13.5" hidden="false" customHeight="true" outlineLevel="0" collapsed="false">
      <c r="A45" s="104"/>
      <c r="B45" s="106"/>
      <c r="C45" s="116" t="s">
        <v>47</v>
      </c>
      <c r="D45" s="117" t="s">
        <v>297</v>
      </c>
      <c r="E45" s="117"/>
      <c r="F45" s="118" t="s">
        <v>298</v>
      </c>
      <c r="G45" s="119"/>
      <c r="H45" s="119"/>
      <c r="I45" s="120"/>
      <c r="J45" s="121"/>
      <c r="K45" s="121"/>
      <c r="L45" s="121"/>
      <c r="M45" s="121"/>
    </row>
    <row r="46" customFormat="false" ht="13.5" hidden="false" customHeight="true" outlineLevel="0" collapsed="false">
      <c r="A46" s="104"/>
      <c r="B46" s="106"/>
      <c r="C46" s="116" t="s">
        <v>49</v>
      </c>
      <c r="D46" s="117" t="s">
        <v>299</v>
      </c>
      <c r="E46" s="117"/>
      <c r="F46" s="118" t="n">
        <v>34</v>
      </c>
      <c r="G46" s="119"/>
      <c r="H46" s="119"/>
      <c r="I46" s="120"/>
      <c r="J46" s="121"/>
      <c r="K46" s="121"/>
      <c r="L46" s="121"/>
      <c r="M46" s="121"/>
    </row>
    <row r="47" customFormat="false" ht="13.5" hidden="false" customHeight="true" outlineLevel="0" collapsed="false">
      <c r="A47" s="104"/>
      <c r="B47" s="106" t="n">
        <v>9</v>
      </c>
      <c r="C47" s="116"/>
      <c r="D47" s="117" t="s">
        <v>300</v>
      </c>
      <c r="E47" s="117"/>
      <c r="F47" s="118" t="n">
        <v>35</v>
      </c>
      <c r="G47" s="119"/>
      <c r="H47" s="119"/>
      <c r="I47" s="120"/>
      <c r="J47" s="121"/>
      <c r="K47" s="121"/>
      <c r="L47" s="121"/>
      <c r="M47" s="121"/>
    </row>
    <row r="48" customFormat="false" ht="13.5" hidden="false" customHeight="true" outlineLevel="0" collapsed="false">
      <c r="A48" s="115" t="s">
        <v>301</v>
      </c>
      <c r="B48" s="106"/>
      <c r="C48" s="116"/>
      <c r="D48" s="117" t="s">
        <v>302</v>
      </c>
      <c r="E48" s="117"/>
      <c r="F48" s="118" t="n">
        <v>36</v>
      </c>
      <c r="G48" s="119"/>
      <c r="H48" s="119"/>
      <c r="I48" s="120"/>
      <c r="J48" s="121"/>
      <c r="K48" s="121"/>
      <c r="L48" s="121"/>
      <c r="M48" s="121"/>
    </row>
    <row r="49" customFormat="false" ht="26.25" hidden="false" customHeight="true" outlineLevel="0" collapsed="false">
      <c r="A49" s="115" t="s">
        <v>303</v>
      </c>
      <c r="B49" s="106"/>
      <c r="C49" s="116"/>
      <c r="D49" s="117" t="s">
        <v>304</v>
      </c>
      <c r="E49" s="117"/>
      <c r="F49" s="118" t="n">
        <v>37</v>
      </c>
      <c r="G49" s="119"/>
      <c r="H49" s="119"/>
      <c r="I49" s="120"/>
      <c r="J49" s="121"/>
      <c r="K49" s="121"/>
      <c r="L49" s="121"/>
      <c r="M49" s="121"/>
    </row>
    <row r="50" customFormat="false" ht="13.5" hidden="false" customHeight="true" outlineLevel="0" collapsed="false">
      <c r="A50" s="115"/>
      <c r="B50" s="106"/>
      <c r="C50" s="116" t="s">
        <v>37</v>
      </c>
      <c r="D50" s="117" t="s">
        <v>305</v>
      </c>
      <c r="E50" s="117"/>
      <c r="F50" s="118" t="n">
        <v>38</v>
      </c>
      <c r="G50" s="119"/>
      <c r="H50" s="119"/>
      <c r="I50" s="120"/>
      <c r="J50" s="121"/>
      <c r="K50" s="121"/>
      <c r="L50" s="121"/>
      <c r="M50" s="121"/>
    </row>
    <row r="51" customFormat="false" ht="13.5" hidden="false" customHeight="true" outlineLevel="0" collapsed="false">
      <c r="A51" s="115"/>
      <c r="B51" s="106"/>
      <c r="C51" s="116" t="s">
        <v>47</v>
      </c>
      <c r="D51" s="117" t="s">
        <v>306</v>
      </c>
      <c r="E51" s="117"/>
      <c r="F51" s="118" t="n">
        <v>39</v>
      </c>
      <c r="G51" s="119"/>
      <c r="H51" s="119"/>
      <c r="I51" s="120"/>
      <c r="J51" s="121"/>
      <c r="K51" s="121"/>
      <c r="L51" s="121"/>
      <c r="M51" s="121"/>
    </row>
    <row r="52" customFormat="false" ht="13.5" hidden="false" customHeight="true" outlineLevel="0" collapsed="false">
      <c r="A52" s="115"/>
      <c r="B52" s="106"/>
      <c r="C52" s="116" t="s">
        <v>49</v>
      </c>
      <c r="D52" s="117" t="s">
        <v>307</v>
      </c>
      <c r="E52" s="117"/>
      <c r="F52" s="118" t="n">
        <v>40</v>
      </c>
      <c r="G52" s="119"/>
      <c r="H52" s="119"/>
      <c r="I52" s="120"/>
      <c r="J52" s="121"/>
      <c r="K52" s="121"/>
      <c r="L52" s="121"/>
      <c r="M52" s="121"/>
    </row>
    <row r="53" customFormat="false" ht="13.5" hidden="false" customHeight="true" outlineLevel="0" collapsed="false">
      <c r="A53" s="115"/>
      <c r="B53" s="106"/>
      <c r="C53" s="116" t="s">
        <v>55</v>
      </c>
      <c r="D53" s="117" t="s">
        <v>308</v>
      </c>
      <c r="E53" s="117"/>
      <c r="F53" s="118" t="n">
        <v>41</v>
      </c>
      <c r="G53" s="119"/>
      <c r="H53" s="119"/>
      <c r="I53" s="120"/>
      <c r="J53" s="121"/>
      <c r="K53" s="121"/>
      <c r="L53" s="121"/>
      <c r="M53" s="121"/>
    </row>
    <row r="54" customFormat="false" ht="13.5" hidden="false" customHeight="true" outlineLevel="0" collapsed="false">
      <c r="A54" s="115"/>
      <c r="B54" s="106"/>
      <c r="C54" s="116" t="s">
        <v>57</v>
      </c>
      <c r="D54" s="117" t="s">
        <v>151</v>
      </c>
      <c r="E54" s="117"/>
      <c r="F54" s="118" t="n">
        <v>42</v>
      </c>
      <c r="G54" s="119"/>
      <c r="H54" s="119"/>
      <c r="I54" s="120"/>
      <c r="J54" s="121"/>
      <c r="K54" s="121"/>
      <c r="L54" s="121"/>
      <c r="M54" s="121"/>
    </row>
    <row r="55" customFormat="false" ht="26.25" hidden="false" customHeight="true" outlineLevel="0" collapsed="false">
      <c r="A55" s="115" t="s">
        <v>309</v>
      </c>
      <c r="B55" s="106"/>
      <c r="C55" s="116"/>
      <c r="D55" s="117" t="s">
        <v>310</v>
      </c>
      <c r="E55" s="117"/>
      <c r="F55" s="118" t="n">
        <v>43</v>
      </c>
      <c r="G55" s="119"/>
      <c r="H55" s="119"/>
      <c r="I55" s="120"/>
      <c r="J55" s="121"/>
      <c r="K55" s="121"/>
      <c r="L55" s="121"/>
      <c r="M55" s="121"/>
    </row>
    <row r="56" customFormat="false" ht="13.5" hidden="false" customHeight="true" outlineLevel="0" collapsed="false">
      <c r="A56" s="115"/>
      <c r="B56" s="106" t="n">
        <v>1</v>
      </c>
      <c r="C56" s="116"/>
      <c r="D56" s="117" t="s">
        <v>311</v>
      </c>
      <c r="E56" s="117"/>
      <c r="F56" s="118" t="n">
        <v>44</v>
      </c>
      <c r="G56" s="119"/>
      <c r="H56" s="119"/>
      <c r="I56" s="120"/>
      <c r="J56" s="121"/>
      <c r="K56" s="121"/>
      <c r="L56" s="121"/>
      <c r="M56" s="121"/>
    </row>
    <row r="57" customFormat="false" ht="24.75" hidden="false" customHeight="true" outlineLevel="0" collapsed="false">
      <c r="A57" s="115"/>
      <c r="B57" s="106"/>
      <c r="C57" s="116"/>
      <c r="D57" s="117"/>
      <c r="E57" s="117" t="s">
        <v>312</v>
      </c>
      <c r="F57" s="118" t="n">
        <v>45</v>
      </c>
      <c r="G57" s="119"/>
      <c r="H57" s="119"/>
      <c r="I57" s="120"/>
      <c r="J57" s="121"/>
      <c r="K57" s="121"/>
      <c r="L57" s="121"/>
      <c r="M57" s="121"/>
    </row>
    <row r="58" customFormat="false" ht="13.5" hidden="false" customHeight="true" outlineLevel="0" collapsed="false">
      <c r="A58" s="115" t="s">
        <v>313</v>
      </c>
      <c r="B58" s="106"/>
      <c r="C58" s="116"/>
      <c r="D58" s="117" t="s">
        <v>314</v>
      </c>
      <c r="E58" s="117"/>
      <c r="F58" s="118" t="n">
        <v>46</v>
      </c>
      <c r="G58" s="119" t="n">
        <v>228</v>
      </c>
      <c r="H58" s="119" t="n">
        <v>228</v>
      </c>
      <c r="I58" s="120" t="n">
        <f aca="false">H58/G58*100</f>
        <v>100</v>
      </c>
      <c r="J58" s="121" t="n">
        <v>332</v>
      </c>
      <c r="K58" s="121" t="n">
        <v>337</v>
      </c>
      <c r="L58" s="121" t="n">
        <f aca="false">J58/H58*100</f>
        <v>145.614035087719</v>
      </c>
      <c r="M58" s="121" t="n">
        <f aca="false">K58/J58*100</f>
        <v>101.506024096386</v>
      </c>
    </row>
    <row r="59" customFormat="false" ht="13.5" hidden="false" customHeight="true" outlineLevel="0" collapsed="false">
      <c r="A59" s="115" t="s">
        <v>315</v>
      </c>
      <c r="B59" s="133"/>
      <c r="C59" s="116"/>
      <c r="D59" s="117" t="s">
        <v>224</v>
      </c>
      <c r="E59" s="117"/>
      <c r="F59" s="118" t="n">
        <v>47</v>
      </c>
      <c r="G59" s="119"/>
      <c r="H59" s="119"/>
      <c r="I59" s="120"/>
      <c r="J59" s="121"/>
      <c r="K59" s="121"/>
      <c r="L59" s="121"/>
      <c r="M59" s="121"/>
    </row>
    <row r="60" customFormat="false" ht="18.75" hidden="false" customHeight="true" outlineLevel="0" collapsed="false">
      <c r="A60" s="104"/>
      <c r="B60" s="106" t="n">
        <v>1</v>
      </c>
      <c r="C60" s="116"/>
      <c r="D60" s="117" t="s">
        <v>230</v>
      </c>
      <c r="E60" s="117"/>
      <c r="F60" s="118" t="n">
        <v>48</v>
      </c>
      <c r="G60" s="119" t="n">
        <v>834</v>
      </c>
      <c r="H60" s="119" t="n">
        <v>834</v>
      </c>
      <c r="I60" s="120" t="n">
        <f aca="false">H60/G60*100</f>
        <v>100</v>
      </c>
      <c r="J60" s="121" t="n">
        <v>834</v>
      </c>
      <c r="K60" s="121" t="n">
        <v>834</v>
      </c>
      <c r="L60" s="121" t="n">
        <f aca="false">J60/H60*100</f>
        <v>100</v>
      </c>
      <c r="M60" s="121" t="n">
        <f aca="false">K60/J60*100</f>
        <v>100</v>
      </c>
    </row>
    <row r="61" customFormat="false" ht="17.25" hidden="false" customHeight="true" outlineLevel="0" collapsed="false">
      <c r="A61" s="104"/>
      <c r="B61" s="106" t="n">
        <v>2</v>
      </c>
      <c r="C61" s="116"/>
      <c r="D61" s="117" t="s">
        <v>316</v>
      </c>
      <c r="E61" s="117"/>
      <c r="F61" s="118" t="n">
        <v>49</v>
      </c>
      <c r="G61" s="119" t="n">
        <v>833</v>
      </c>
      <c r="H61" s="119" t="n">
        <v>833</v>
      </c>
      <c r="I61" s="120" t="n">
        <f aca="false">H61/G61*100</f>
        <v>100</v>
      </c>
      <c r="J61" s="121" t="n">
        <v>833</v>
      </c>
      <c r="K61" s="121" t="n">
        <v>835</v>
      </c>
      <c r="L61" s="121" t="n">
        <f aca="false">J61/H61*100</f>
        <v>100</v>
      </c>
      <c r="M61" s="121" t="n">
        <f aca="false">K61/J61*100</f>
        <v>100.240096038415</v>
      </c>
    </row>
    <row r="62" customFormat="false" ht="41.25" hidden="false" customHeight="true" outlineLevel="0" collapsed="false">
      <c r="A62" s="104"/>
      <c r="B62" s="106" t="n">
        <v>3</v>
      </c>
      <c r="C62" s="116"/>
      <c r="D62" s="117" t="s">
        <v>317</v>
      </c>
      <c r="E62" s="117"/>
      <c r="F62" s="118" t="n">
        <v>50</v>
      </c>
      <c r="G62" s="134" t="n">
        <v>3165</v>
      </c>
      <c r="H62" s="134" t="n">
        <v>3165</v>
      </c>
      <c r="I62" s="120" t="n">
        <f aca="false">H62/G62*100</f>
        <v>100</v>
      </c>
      <c r="J62" s="121" t="n">
        <f aca="false">H62*1.043</f>
        <v>3301.095</v>
      </c>
      <c r="K62" s="121" t="n">
        <f aca="false">J62*1.043</f>
        <v>3443.042085</v>
      </c>
      <c r="L62" s="121" t="n">
        <f aca="false">J62/H62*100</f>
        <v>104.3</v>
      </c>
      <c r="M62" s="121" t="n">
        <f aca="false">K62/J62*100</f>
        <v>104.3</v>
      </c>
    </row>
    <row r="63" customFormat="false" ht="40.5" hidden="false" customHeight="true" outlineLevel="0" collapsed="false">
      <c r="A63" s="104"/>
      <c r="B63" s="106" t="n">
        <v>4</v>
      </c>
      <c r="C63" s="116"/>
      <c r="D63" s="117" t="s">
        <v>318</v>
      </c>
      <c r="E63" s="117"/>
      <c r="F63" s="118" t="n">
        <v>51</v>
      </c>
      <c r="G63" s="134"/>
      <c r="H63" s="134"/>
      <c r="I63" s="120"/>
      <c r="J63" s="121"/>
      <c r="K63" s="121"/>
      <c r="L63" s="121"/>
      <c r="M63" s="121"/>
    </row>
    <row r="64" customFormat="false" ht="30.75" hidden="false" customHeight="true" outlineLevel="0" collapsed="false">
      <c r="A64" s="104"/>
      <c r="B64" s="106" t="n">
        <v>5</v>
      </c>
      <c r="C64" s="116"/>
      <c r="D64" s="117" t="s">
        <v>319</v>
      </c>
      <c r="E64" s="117"/>
      <c r="F64" s="118" t="n">
        <v>52</v>
      </c>
      <c r="G64" s="134" t="n">
        <f aca="false">G13/G61</f>
        <v>55.9939975990396</v>
      </c>
      <c r="H64" s="134" t="n">
        <f aca="false">H13/H61</f>
        <v>57.8787515006002</v>
      </c>
      <c r="I64" s="120" t="n">
        <f aca="false">H64/G64*100</f>
        <v>103.365992753468</v>
      </c>
      <c r="J64" s="121" t="n">
        <f aca="false">H64*1.043</f>
        <v>60.367537815126</v>
      </c>
      <c r="K64" s="121" t="n">
        <f aca="false">J64*1.043</f>
        <v>62.9633419411765</v>
      </c>
      <c r="L64" s="121" t="n">
        <f aca="false">J64/H64*100</f>
        <v>104.3</v>
      </c>
      <c r="M64" s="121" t="n">
        <f aca="false">K64/J64*100</f>
        <v>104.3</v>
      </c>
    </row>
    <row r="65" customFormat="false" ht="45" hidden="false" customHeight="true" outlineLevel="0" collapsed="false">
      <c r="A65" s="104"/>
      <c r="B65" s="106" t="n">
        <v>6</v>
      </c>
      <c r="C65" s="116"/>
      <c r="D65" s="117" t="s">
        <v>320</v>
      </c>
      <c r="E65" s="117"/>
      <c r="F65" s="118" t="n">
        <v>53</v>
      </c>
      <c r="G65" s="134"/>
      <c r="H65" s="134"/>
      <c r="I65" s="134"/>
      <c r="J65" s="121"/>
      <c r="K65" s="121"/>
      <c r="L65" s="121"/>
      <c r="M65" s="121"/>
    </row>
    <row r="66" customFormat="false" ht="36" hidden="false" customHeight="true" outlineLevel="0" collapsed="false">
      <c r="A66" s="104"/>
      <c r="B66" s="106" t="n">
        <v>7</v>
      </c>
      <c r="C66" s="116"/>
      <c r="D66" s="117" t="s">
        <v>321</v>
      </c>
      <c r="E66" s="117"/>
      <c r="F66" s="118" t="n">
        <v>54</v>
      </c>
      <c r="G66" s="134"/>
      <c r="H66" s="134"/>
      <c r="I66" s="134"/>
      <c r="J66" s="121"/>
      <c r="K66" s="121"/>
      <c r="L66" s="121"/>
      <c r="M66" s="121"/>
    </row>
    <row r="67" customFormat="false" ht="28.5" hidden="false" customHeight="true" outlineLevel="0" collapsed="false">
      <c r="A67" s="104"/>
      <c r="B67" s="106" t="n">
        <v>8</v>
      </c>
      <c r="C67" s="116"/>
      <c r="D67" s="117" t="s">
        <v>322</v>
      </c>
      <c r="E67" s="117"/>
      <c r="F67" s="118" t="n">
        <v>55</v>
      </c>
      <c r="G67" s="134" t="n">
        <f aca="false">G18/G12*1000</f>
        <v>994.104405616894</v>
      </c>
      <c r="H67" s="134" t="n">
        <f aca="false">H18/H12*1000</f>
        <v>994.296380794359</v>
      </c>
      <c r="I67" s="134" t="n">
        <f aca="false">H67/G67*100</f>
        <v>100.01931136975</v>
      </c>
      <c r="J67" s="121" t="n">
        <f aca="false">H67*1.043</f>
        <v>1037.05112516852</v>
      </c>
      <c r="K67" s="121" t="n">
        <f aca="false">J67*1.043</f>
        <v>1081.64432355076</v>
      </c>
      <c r="L67" s="121" t="n">
        <f aca="false">J67/H67*100</f>
        <v>104.3</v>
      </c>
      <c r="M67" s="121" t="n">
        <f aca="false">K67/J67*100</f>
        <v>104.3</v>
      </c>
    </row>
    <row r="68" customFormat="false" ht="13.5" hidden="false" customHeight="true" outlineLevel="0" collapsed="false">
      <c r="A68" s="104"/>
      <c r="B68" s="106" t="n">
        <v>9</v>
      </c>
      <c r="C68" s="116"/>
      <c r="D68" s="117" t="s">
        <v>243</v>
      </c>
      <c r="E68" s="117"/>
      <c r="F68" s="118" t="n">
        <v>56</v>
      </c>
      <c r="G68" s="119" t="n">
        <v>0</v>
      </c>
      <c r="H68" s="119" t="n">
        <v>0</v>
      </c>
      <c r="I68" s="134"/>
      <c r="J68" s="121" t="n">
        <f aca="false">H68*1.043</f>
        <v>0</v>
      </c>
      <c r="K68" s="121" t="n">
        <v>0</v>
      </c>
      <c r="L68" s="121"/>
      <c r="M68" s="121"/>
    </row>
    <row r="69" customFormat="false" ht="13.5" hidden="false" customHeight="true" outlineLevel="0" collapsed="false">
      <c r="A69" s="104"/>
      <c r="B69" s="106" t="n">
        <v>10</v>
      </c>
      <c r="C69" s="116"/>
      <c r="D69" s="117" t="s">
        <v>323</v>
      </c>
      <c r="E69" s="117"/>
      <c r="F69" s="118" t="n">
        <v>57</v>
      </c>
      <c r="G69" s="119" t="n">
        <v>941</v>
      </c>
      <c r="H69" s="119" t="n">
        <v>941</v>
      </c>
      <c r="I69" s="134" t="n">
        <f aca="false">H69/G69*100</f>
        <v>100</v>
      </c>
      <c r="J69" s="121" t="n">
        <v>921</v>
      </c>
      <c r="K69" s="121" t="n">
        <v>900</v>
      </c>
      <c r="L69" s="121" t="n">
        <f aca="false">J69/H69*100</f>
        <v>97.874601487779</v>
      </c>
      <c r="M69" s="121" t="n">
        <f aca="false">K69/J69*100</f>
        <v>97.7198697068404</v>
      </c>
    </row>
    <row r="70" customFormat="false" ht="14.25" hidden="false" customHeight="false" outlineLevel="0" collapsed="false">
      <c r="A70" s="135"/>
      <c r="B70" s="136"/>
      <c r="C70" s="137"/>
      <c r="D70" s="138"/>
      <c r="E70" s="138"/>
      <c r="F70" s="93"/>
      <c r="G70" s="95"/>
      <c r="H70" s="95"/>
      <c r="I70" s="92"/>
      <c r="J70" s="93"/>
      <c r="K70" s="95"/>
      <c r="L70" s="92"/>
      <c r="M70" s="92"/>
    </row>
    <row r="71" customFormat="false" ht="14.25" hidden="false" customHeight="false" outlineLevel="0" collapsed="false">
      <c r="A71" s="135"/>
      <c r="B71" s="136"/>
      <c r="C71" s="137"/>
      <c r="D71" s="139" t="s">
        <v>324</v>
      </c>
      <c r="E71" s="138" t="s">
        <v>325</v>
      </c>
      <c r="F71" s="93"/>
      <c r="G71" s="95"/>
      <c r="H71" s="95"/>
      <c r="I71" s="92"/>
      <c r="J71" s="93"/>
      <c r="K71" s="95"/>
      <c r="L71" s="92"/>
      <c r="M71" s="92"/>
    </row>
    <row r="72" customFormat="false" ht="14.25" hidden="false" customHeight="false" outlineLevel="0" collapsed="false">
      <c r="A72" s="136"/>
      <c r="B72" s="136"/>
      <c r="C72" s="140"/>
      <c r="D72" s="136" t="s">
        <v>326</v>
      </c>
      <c r="E72" s="141" t="s">
        <v>327</v>
      </c>
      <c r="F72" s="93"/>
      <c r="G72" s="95"/>
      <c r="H72" s="95"/>
      <c r="I72" s="92"/>
      <c r="J72" s="93"/>
      <c r="K72" s="95"/>
      <c r="L72" s="92"/>
      <c r="M72" s="92"/>
    </row>
    <row r="73" customFormat="false" ht="14.25" hidden="false" customHeight="false" outlineLevel="0" collapsed="false">
      <c r="A73" s="136"/>
      <c r="B73" s="136"/>
      <c r="C73" s="140"/>
      <c r="D73" s="136"/>
      <c r="E73" s="141"/>
      <c r="F73" s="93"/>
      <c r="G73" s="95"/>
      <c r="H73" s="95"/>
      <c r="I73" s="92"/>
      <c r="J73" s="93"/>
      <c r="K73" s="95"/>
      <c r="L73" s="92"/>
      <c r="M73" s="92"/>
    </row>
    <row r="74" customFormat="false" ht="14.25" hidden="false" customHeight="false" outlineLevel="0" collapsed="false">
      <c r="A74" s="136"/>
      <c r="B74" s="136"/>
      <c r="C74" s="140"/>
      <c r="D74" s="136"/>
      <c r="E74" s="141"/>
      <c r="F74" s="93"/>
      <c r="G74" s="95"/>
      <c r="H74" s="95"/>
      <c r="I74" s="92"/>
      <c r="J74" s="93"/>
      <c r="K74" s="95"/>
      <c r="L74" s="92"/>
      <c r="M74" s="92"/>
    </row>
    <row r="75" customFormat="false" ht="14.25" hidden="false" customHeight="false" outlineLevel="0" collapsed="false">
      <c r="A75" s="136"/>
      <c r="B75" s="136"/>
      <c r="C75" s="140"/>
      <c r="D75" s="136"/>
      <c r="E75" s="141"/>
      <c r="F75" s="93"/>
      <c r="G75" s="95"/>
      <c r="H75" s="95"/>
      <c r="I75" s="92"/>
      <c r="J75" s="93"/>
      <c r="K75" s="95"/>
      <c r="L75" s="92"/>
      <c r="M75" s="92"/>
    </row>
    <row r="76" customFormat="false" ht="15.75" hidden="false" customHeight="true" outlineLevel="0" collapsed="false">
      <c r="A76" s="142"/>
      <c r="B76" s="142"/>
      <c r="C76" s="142"/>
      <c r="D76" s="142"/>
      <c r="E76" s="142" t="s">
        <v>328</v>
      </c>
      <c r="F76" s="142"/>
      <c r="G76" s="142"/>
      <c r="H76" s="142"/>
      <c r="I76" s="142" t="s">
        <v>329</v>
      </c>
      <c r="J76" s="142"/>
      <c r="K76" s="142"/>
      <c r="L76" s="142"/>
      <c r="M76" s="142"/>
    </row>
    <row r="77" customFormat="false" ht="15.75" hidden="false" customHeight="true" outlineLevel="0" collapsed="false">
      <c r="A77" s="142"/>
      <c r="B77" s="142"/>
      <c r="C77" s="142"/>
      <c r="D77" s="142"/>
      <c r="E77" s="142" t="s">
        <v>330</v>
      </c>
      <c r="F77" s="142"/>
      <c r="G77" s="142"/>
      <c r="H77" s="142"/>
      <c r="I77" s="142" t="s">
        <v>331</v>
      </c>
      <c r="J77" s="142"/>
      <c r="K77" s="142"/>
      <c r="L77" s="142"/>
      <c r="M77" s="142"/>
    </row>
    <row r="78" customFormat="false" ht="15.75" hidden="false" customHeight="true" outlineLevel="0" collapsed="false">
      <c r="A78" s="136"/>
      <c r="B78" s="136"/>
      <c r="C78" s="140"/>
      <c r="D78" s="136"/>
      <c r="E78" s="89"/>
      <c r="F78" s="91"/>
      <c r="G78" s="91"/>
      <c r="H78" s="91"/>
      <c r="I78" s="91"/>
      <c r="J78" s="91"/>
      <c r="K78" s="95"/>
      <c r="L78" s="92"/>
      <c r="M78" s="92"/>
    </row>
    <row r="79" customFormat="false" ht="14.2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93"/>
      <c r="K79" s="95"/>
      <c r="L79" s="92"/>
      <c r="M79" s="92"/>
    </row>
    <row r="80" customFormat="false" ht="14.25" hidden="false" customHeight="false" outlineLevel="0" collapsed="false">
      <c r="A80" s="136"/>
      <c r="B80" s="136"/>
      <c r="C80" s="140"/>
      <c r="D80" s="136"/>
      <c r="E80" s="141"/>
      <c r="F80" s="93"/>
      <c r="G80" s="95"/>
      <c r="H80" s="95"/>
      <c r="I80" s="92"/>
      <c r="J80" s="93"/>
      <c r="K80" s="95"/>
      <c r="L80" s="92"/>
      <c r="M80" s="92"/>
    </row>
    <row r="81" customFormat="false" ht="14.25" hidden="false" customHeight="false" outlineLevel="0" collapsed="false">
      <c r="A81" s="136"/>
      <c r="B81" s="136"/>
      <c r="C81" s="140"/>
      <c r="D81" s="136"/>
      <c r="E81" s="141"/>
      <c r="F81" s="93"/>
      <c r="G81" s="95"/>
      <c r="H81" s="95"/>
      <c r="I81" s="92"/>
      <c r="J81" s="93"/>
      <c r="K81" s="95"/>
      <c r="L81" s="92"/>
      <c r="M81" s="92"/>
    </row>
    <row r="82" customFormat="false" ht="14.25" hidden="false" customHeight="false" outlineLevel="0" collapsed="false">
      <c r="A82" s="136"/>
      <c r="B82" s="136"/>
      <c r="C82" s="140"/>
      <c r="D82" s="136"/>
      <c r="E82" s="141"/>
      <c r="F82" s="93"/>
      <c r="G82" s="95"/>
      <c r="H82" s="95"/>
      <c r="I82" s="92"/>
      <c r="J82" s="93"/>
      <c r="K82" s="95"/>
      <c r="L82" s="92"/>
      <c r="M82" s="92"/>
    </row>
  </sheetData>
  <mergeCells count="70">
    <mergeCell ref="K2:M2"/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I76:K76"/>
    <mergeCell ref="I77:K77"/>
    <mergeCell ref="A79:B79"/>
    <mergeCell ref="C79:I79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6:09:16Z</dcterms:created>
  <dc:creator>Marina</dc:creator>
  <dc:description/>
  <dc:language>en-US</dc:language>
  <cp:lastModifiedBy>utilizator buget6</cp:lastModifiedBy>
  <cp:lastPrinted>2021-11-10T09:54:42Z</cp:lastPrinted>
  <dcterms:modified xsi:type="dcterms:W3CDTF">2021-11-10T11:35:35Z</dcterms:modified>
  <cp:revision>0</cp:revision>
  <dc:subject/>
  <dc:title/>
</cp:coreProperties>
</file>