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21 Anexa 1 " sheetId="1" state="visible" r:id="rId2"/>
    <sheet name="BVC 2021 Anexa 2 " sheetId="2" state="hidden" r:id="rId3"/>
    <sheet name="BVC 2021 Anexa 3" sheetId="3" state="hidden" r:id="rId4"/>
    <sheet name="BVC 2021 Anexa 4" sheetId="4" state="hidden" r:id="rId5"/>
    <sheet name="BVC 2021 Anexa 5" sheetId="5" state="hidden" r:id="rId6"/>
  </sheets>
  <definedNames>
    <definedName function="false" hidden="false" localSheetId="0" name="_xlnm.Print_Area" vbProcedure="false">'BVC 2021 Anexa 1 '!$A$1:$M$77</definedName>
    <definedName function="false" hidden="false" localSheetId="0" name="_xlnm.Print_Titles" vbProcedure="false">'BVC 2021 Anexa 1 '!$9:$11</definedName>
    <definedName function="false" hidden="false" localSheetId="1" name="_xlnm.Print_Area" vbProcedure="false">'BVC 2021 Anexa 2 '!$A$1:$P$194</definedName>
    <definedName function="false" hidden="false" localSheetId="1" name="_xlnm.Print_Titles" vbProcedure="false">'BVC 2021 Anexa 2 '!$9:$12</definedName>
    <definedName function="false" hidden="false" localSheetId="3" name="_xlnm.Print_Area" vbProcedure="false">'BVC 2021 Anexa 4'!$A$1:$I$92</definedName>
    <definedName function="false" hidden="false" localSheetId="3" name="_xlnm.Print_Titles" vbProcedure="false">'BVC 2021 Anexa 4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33">
  <si>
    <t xml:space="preserve">Anexa </t>
  </si>
  <si>
    <t xml:space="preserve">la Hotărârea nr. 176/27.05.2021</t>
  </si>
  <si>
    <t xml:space="preserve"> BUGET  DE  VENITURI  ŞI  CHELTUIELI  PE  ANUL 2021</t>
  </si>
  <si>
    <t xml:space="preserve">AL S.C. SALUBRITATE CRAIOVA S.R.L.</t>
  </si>
  <si>
    <t xml:space="preserve">mii lei</t>
  </si>
  <si>
    <t xml:space="preserve">INDICATORI</t>
  </si>
  <si>
    <t xml:space="preserve">Nr. rd.</t>
  </si>
  <si>
    <t xml:space="preserve"> Realizat/ Preliminat  an precedent 2020</t>
  </si>
  <si>
    <t xml:space="preserve">Buget an curent 2021</t>
  </si>
  <si>
    <t xml:space="preserve">%       </t>
  </si>
  <si>
    <t xml:space="preserve">Estimări an 2022</t>
  </si>
  <si>
    <t xml:space="preserve">Estimări an 2023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*Rd 50=Rd 154 din Anexa 2</t>
  </si>
  <si>
    <t xml:space="preserve">Rd 51=Rd 155 din anexa 2</t>
  </si>
  <si>
    <t xml:space="preserve">PREŞEDINTE DE ŞEDINŢĂ,</t>
  </si>
  <si>
    <t xml:space="preserve">DAN-ŞTEFAN SPÂNU</t>
  </si>
  <si>
    <t xml:space="preserve">AUTORITATEA ADMINISTRAŢIEI  PUBLICE CENTRALE/LOCALE</t>
  </si>
  <si>
    <t xml:space="preserve">SC SALUBRITATE CRAIOVA SRL</t>
  </si>
  <si>
    <t xml:space="preserve">CRAIOVA,str.Brestei,nr.129A</t>
  </si>
  <si>
    <t xml:space="preserve">Cod unic de înregistrare 27969145...............................................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Prevederi an precedent 2020</t>
  </si>
  <si>
    <t xml:space="preserve">Propuneri an curent 2021</t>
  </si>
  <si>
    <t xml:space="preserve">  Realizat an 2019</t>
  </si>
  <si>
    <t xml:space="preserve"> Aprobat</t>
  </si>
  <si>
    <t xml:space="preserve"> Preliminat / Realizat an 2020</t>
  </si>
  <si>
    <t xml:space="preserve">din care:</t>
  </si>
  <si>
    <t xml:space="preserve">7=6d/5</t>
  </si>
  <si>
    <t xml:space="preserve">8=5/3a</t>
  </si>
  <si>
    <t xml:space="preserve">conform Hot.AGA  Nr.42 din 02.07.2020 HCLM Craiova 184 din 25.06.2020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Trim IV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6d</t>
  </si>
  <si>
    <t xml:space="preserve">7=6/5*100</t>
  </si>
  <si>
    <t xml:space="preserve">8=5/3a*100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1511+1514</t>
  </si>
  <si>
    <t xml:space="preserve">340+69+278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 de natura salariala datorata majorarii salriului mimim brut pe tara garantat in plata </t>
  </si>
  <si>
    <t xml:space="preserve">Ch de natura salariala aferenta reintregirii sumelor  pe intregul an 2020(majorare salarii an 2019 )personal calificat  si </t>
  </si>
  <si>
    <t xml:space="preserve">Cheltuieli  cu salariile (Rd.88)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x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/CAS DOLJ/concedii medicale</t>
  </si>
  <si>
    <t xml:space="preserve"> - de la bugetul local</t>
  </si>
  <si>
    <t xml:space="preserve"> - de la alte entitati-asociatii/populatie</t>
  </si>
  <si>
    <t xml:space="preserve">Credite pt finantarea activitatii curente(soldul ramas de rambursat)</t>
  </si>
  <si>
    <t xml:space="preserve">CONDUCĂTORUL UNITĂŢII, </t>
  </si>
  <si>
    <t xml:space="preserve"> CONDUCĂTORUL COMPARTIMENTULUI         </t>
  </si>
  <si>
    <t xml:space="preserve">BUTARI MIHAI VLAD</t>
  </si>
  <si>
    <t xml:space="preserve">FINANCIAR CONTABIL</t>
  </si>
  <si>
    <t xml:space="preserve">GÎNGIOVEANU DOINA</t>
  </si>
  <si>
    <t xml:space="preserve">Anexa nr.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2019</t>
  </si>
  <si>
    <t xml:space="preserve">%        4=3/2</t>
  </si>
  <si>
    <t xml:space="preserve">Prevederi an 2020</t>
  </si>
  <si>
    <t xml:space="preserve">%        7=6/5</t>
  </si>
  <si>
    <t xml:space="preserve">Crt</t>
  </si>
  <si>
    <t xml:space="preserve">Aproba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UNITĂŢII,</t>
  </si>
  <si>
    <t xml:space="preserve">GINGIOVEANU DOINA</t>
  </si>
  <si>
    <t xml:space="preserve">Anexa nr.4</t>
  </si>
  <si>
    <t xml:space="preserve">Programul de investiţii, dotări şi sursele de finanţare</t>
  </si>
  <si>
    <t xml:space="preserve">Data finalizării investiţiei</t>
  </si>
  <si>
    <t xml:space="preserve">an precedent 2020</t>
  </si>
  <si>
    <t xml:space="preserve">Valoare</t>
  </si>
  <si>
    <t xml:space="preserve">Realizat/ Preliminat</t>
  </si>
  <si>
    <t xml:space="preserve">an curent 2021</t>
  </si>
  <si>
    <t xml:space="preserve">an 2022</t>
  </si>
  <si>
    <t xml:space="preserve">an 2023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*Alte rezerve-profit reinvestit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_(denumire obiectiv)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*autoutilitara basculabila IVECO-act.salubrizare stradala-4 buc leasing -rate capital </t>
  </si>
  <si>
    <t xml:space="preserve">31.07.2023</t>
  </si>
  <si>
    <t xml:space="preserve">*automaturatoare dotata cu buncar colectare min 7mc,aspirator frunze si lama deszapezire-DAF LF 230 Scarab/Leasing- rate capital </t>
  </si>
  <si>
    <t xml:space="preserve">31.05.2023</t>
  </si>
  <si>
    <t xml:space="preserve">*Generator ceata recel-activitatae DDD-1 buc 2022/ buc 2023</t>
  </si>
  <si>
    <t xml:space="preserve">31.12.2023</t>
  </si>
  <si>
    <t xml:space="preserve">*Buldoexcavator 95 CP-activitati salubrizare-deszapezire</t>
  </si>
  <si>
    <t xml:space="preserve">*Instalatie mobila de curatat ecologic pavimentul cu sistem dual apa/abur sub presiune-1 buc</t>
  </si>
  <si>
    <r>
      <rPr>
        <sz val="11"/>
        <rFont val="Arial"/>
        <family val="2"/>
      </rPr>
      <t xml:space="preserve">*Tractoare </t>
    </r>
    <r>
      <rPr>
        <b val="true"/>
        <sz val="11"/>
        <rFont val="Arial"/>
        <family val="2"/>
      </rPr>
      <t xml:space="preserve">-75 CP</t>
    </r>
    <r>
      <rPr>
        <sz val="11"/>
        <rFont val="Arial"/>
        <family val="2"/>
      </rPr>
      <t xml:space="preserve"> cu tiranti fata act.stradala/deszapezire 2 buc</t>
    </r>
  </si>
  <si>
    <t xml:space="preserve">Perie frontala cu actionare hidraulica -1 buc</t>
  </si>
  <si>
    <t xml:space="preserve">31.07.2021</t>
  </si>
  <si>
    <t xml:space="preserve">Automaturatoare demontabila 7 MC-2 buc</t>
  </si>
  <si>
    <t xml:space="preserve">30.09.2021</t>
  </si>
  <si>
    <t xml:space="preserve">Sararite tractate  cu carucior de transport-1.5 mc -2  buc</t>
  </si>
  <si>
    <t xml:space="preserve">31.12.2021</t>
  </si>
  <si>
    <t xml:space="preserve">Distribuitor material antiderapant 6 mc-3 buc</t>
  </si>
  <si>
    <t xml:space="preserve">Cisterna cu sistem de spalare -capacitate 10.000 l-1 buc</t>
  </si>
  <si>
    <t xml:space="preserve">Instalatie stropit/spalat cu solutie clorura de magneziu cu actionare hidraulica -2 buc</t>
  </si>
  <si>
    <t xml:space="preserve">30.06.2021</t>
  </si>
  <si>
    <t xml:space="preserve">Instalatie duala de pulverizare cu turbina- DDD  1 buc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Container tip vestiar -depozitare materiale -salubrizare stradala 4 buc   </t>
  </si>
  <si>
    <t xml:space="preserve">alte dotari-achizitii imobilizari corporale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UNITĂŢII,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 Preliminat / Realizat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Cresterea veniturilor</t>
  </si>
  <si>
    <t xml:space="preserve">TOTAL Pct. I</t>
  </si>
  <si>
    <t xml:space="preserve">Pct. II</t>
  </si>
  <si>
    <t xml:space="preserve">Cauze care diminuează efectul măsurilor prevăzute la Pct. I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@"/>
    <numFmt numFmtId="169" formatCode="0%"/>
    <numFmt numFmtId="170" formatCode="#,##0"/>
    <numFmt numFmtId="171" formatCode="_-* #,##0.00\ _l_e_i_-;\-* #,##0.00\ _l_e_i_-;_-* \-??\ _l_e_i_-;_-@_-"/>
    <numFmt numFmtId="172" formatCode="0_ ;\-0\ 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00800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5" width="10.56"/>
    <col collapsed="false" customWidth="true" hidden="false" outlineLevel="0" max="8" min="8" style="6" width="10.99"/>
    <col collapsed="false" customWidth="true" hidden="false" outlineLevel="0" max="9" min="9" style="7" width="12.7"/>
    <col collapsed="false" customWidth="true" hidden="false" outlineLevel="0" max="10" min="10" style="8" width="10.56"/>
    <col collapsed="false" customWidth="true" hidden="false" outlineLevel="0" max="11" min="11" style="7" width="10.99"/>
    <col collapsed="false" customWidth="true" hidden="false" outlineLevel="0" max="12" min="12" style="7" width="10.85"/>
    <col collapsed="false" customWidth="true" hidden="false" outlineLevel="0" max="13" min="13" style="7" width="10.71"/>
    <col collapsed="false" customWidth="true" hidden="false" outlineLevel="0" max="14" min="14" style="7" width="13.41"/>
    <col collapsed="false" customWidth="false" hidden="false" outlineLevel="0" max="110" min="15" style="7" width="9.14"/>
    <col collapsed="false" customWidth="false" hidden="false" outlineLevel="0" max="257" min="111" style="6" width="9.14"/>
  </cols>
  <sheetData>
    <row r="1" customFormat="false" ht="15.75" hidden="false" customHeight="false" outlineLevel="0" collapsed="false">
      <c r="A1" s="9"/>
      <c r="B1" s="10"/>
      <c r="C1" s="11"/>
      <c r="D1" s="10"/>
      <c r="E1" s="12"/>
      <c r="F1" s="13"/>
      <c r="G1" s="14"/>
      <c r="J1" s="15"/>
      <c r="K1" s="16" t="s">
        <v>0</v>
      </c>
      <c r="L1" s="16"/>
      <c r="M1" s="16"/>
    </row>
    <row r="2" customFormat="false" ht="15.75" hidden="false" customHeight="false" outlineLevel="0" collapsed="false">
      <c r="A2" s="9"/>
      <c r="B2" s="10"/>
      <c r="C2" s="11"/>
      <c r="D2" s="10"/>
      <c r="E2" s="12"/>
      <c r="F2" s="13"/>
      <c r="G2" s="14"/>
      <c r="H2" s="17"/>
      <c r="J2" s="16" t="s">
        <v>1</v>
      </c>
      <c r="K2" s="16"/>
      <c r="L2" s="16"/>
      <c r="M2" s="16"/>
    </row>
    <row r="3" customFormat="false" ht="15.75" hidden="false" customHeight="false" outlineLevel="0" collapsed="false">
      <c r="A3" s="9"/>
      <c r="B3" s="10"/>
      <c r="C3" s="11"/>
      <c r="D3" s="10"/>
      <c r="E3" s="12"/>
      <c r="F3" s="13"/>
      <c r="G3" s="14"/>
      <c r="H3" s="17"/>
    </row>
    <row r="4" customFormat="false" ht="15.75" hidden="false" customHeight="false" outlineLevel="0" collapsed="false">
      <c r="A4" s="9"/>
      <c r="B4" s="10"/>
      <c r="C4" s="11"/>
      <c r="D4" s="10"/>
      <c r="E4" s="12"/>
      <c r="F4" s="13"/>
      <c r="G4" s="14"/>
      <c r="H4" s="17"/>
    </row>
    <row r="5" customFormat="false" ht="15.75" hidden="false" customHeight="false" outlineLevel="0" collapsed="false">
      <c r="A5" s="18"/>
      <c r="B5" s="18"/>
      <c r="C5" s="11"/>
      <c r="D5" s="18"/>
      <c r="E5" s="19"/>
      <c r="F5" s="20"/>
      <c r="G5" s="21"/>
      <c r="H5" s="22"/>
      <c r="L5" s="23"/>
    </row>
    <row r="6" customFormat="false" ht="18" hidden="false" customHeight="true" outlineLevel="0" collapsed="false">
      <c r="A6" s="24" t="s">
        <v>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18" hidden="false" customHeight="false" outlineLevel="0" collapsed="false">
      <c r="A7" s="25" t="s">
        <v>3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15.75" hidden="false" customHeight="false" outlineLevel="0" collapsed="false">
      <c r="A8" s="26"/>
      <c r="B8" s="26"/>
      <c r="C8" s="27"/>
      <c r="D8" s="26"/>
      <c r="E8" s="28"/>
      <c r="F8" s="29"/>
      <c r="G8" s="30"/>
      <c r="H8" s="31"/>
      <c r="M8" s="31" t="s">
        <v>4</v>
      </c>
    </row>
    <row r="9" customFormat="false" ht="15" hidden="false" customHeight="true" outlineLevel="0" collapsed="false">
      <c r="A9" s="32"/>
      <c r="B9" s="32"/>
      <c r="C9" s="32"/>
      <c r="D9" s="33" t="s">
        <v>5</v>
      </c>
      <c r="E9" s="33"/>
      <c r="F9" s="34" t="s">
        <v>6</v>
      </c>
      <c r="G9" s="35" t="s">
        <v>7</v>
      </c>
      <c r="H9" s="34" t="s">
        <v>8</v>
      </c>
      <c r="I9" s="34" t="s">
        <v>9</v>
      </c>
      <c r="J9" s="36" t="s">
        <v>10</v>
      </c>
      <c r="K9" s="36" t="s">
        <v>11</v>
      </c>
      <c r="L9" s="36" t="s">
        <v>12</v>
      </c>
      <c r="M9" s="36"/>
      <c r="DG9" s="7"/>
      <c r="DH9" s="7"/>
      <c r="DI9" s="7"/>
      <c r="DJ9" s="7"/>
    </row>
    <row r="10" customFormat="false" ht="51.75" hidden="false" customHeight="true" outlineLevel="0" collapsed="false">
      <c r="A10" s="32"/>
      <c r="B10" s="32"/>
      <c r="C10" s="32"/>
      <c r="D10" s="33"/>
      <c r="E10" s="33"/>
      <c r="F10" s="34"/>
      <c r="G10" s="35"/>
      <c r="H10" s="34"/>
      <c r="I10" s="34"/>
      <c r="J10" s="36"/>
      <c r="K10" s="36"/>
      <c r="L10" s="37" t="s">
        <v>13</v>
      </c>
      <c r="M10" s="37" t="s">
        <v>14</v>
      </c>
      <c r="DG10" s="7"/>
      <c r="DH10" s="7"/>
      <c r="DI10" s="7"/>
      <c r="DJ10" s="7"/>
    </row>
    <row r="11" s="43" customFormat="true" ht="12" hidden="false" customHeight="true" outlineLevel="0" collapsed="false">
      <c r="A11" s="38" t="n">
        <v>0</v>
      </c>
      <c r="B11" s="38" t="n">
        <v>1</v>
      </c>
      <c r="C11" s="38"/>
      <c r="D11" s="39" t="n">
        <v>2</v>
      </c>
      <c r="E11" s="39"/>
      <c r="F11" s="39" t="n">
        <v>3</v>
      </c>
      <c r="G11" s="40" t="n">
        <v>4</v>
      </c>
      <c r="H11" s="39" t="n">
        <v>5</v>
      </c>
      <c r="I11" s="39" t="s">
        <v>15</v>
      </c>
      <c r="J11" s="41" t="n">
        <v>7</v>
      </c>
      <c r="K11" s="41" t="n">
        <v>8</v>
      </c>
      <c r="L11" s="41" t="n">
        <v>9</v>
      </c>
      <c r="M11" s="41" t="n">
        <v>10</v>
      </c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</row>
    <row r="12" customFormat="false" ht="20.25" hidden="false" customHeight="true" outlineLevel="0" collapsed="false">
      <c r="A12" s="44" t="s">
        <v>16</v>
      </c>
      <c r="B12" s="45"/>
      <c r="C12" s="46"/>
      <c r="D12" s="47" t="s">
        <v>17</v>
      </c>
      <c r="E12" s="47"/>
      <c r="F12" s="48" t="n">
        <v>1</v>
      </c>
      <c r="G12" s="49" t="n">
        <f aca="false">G13+G16+G17</f>
        <v>69982</v>
      </c>
      <c r="H12" s="49" t="n">
        <f aca="false">H13+H16+H17</f>
        <v>49857</v>
      </c>
      <c r="I12" s="50" t="n">
        <f aca="false">H12/G12*100</f>
        <v>71.2426052413478</v>
      </c>
      <c r="J12" s="49" t="n">
        <f aca="false">J13+J16+J17</f>
        <v>34000</v>
      </c>
      <c r="K12" s="49" t="n">
        <f aca="false">K13+K16+K17</f>
        <v>35000</v>
      </c>
      <c r="L12" s="51" t="n">
        <f aca="false">J12/H12*100</f>
        <v>68.1950378081313</v>
      </c>
      <c r="M12" s="51" t="n">
        <f aca="false">K12/J12*100</f>
        <v>102.941176470588</v>
      </c>
    </row>
    <row r="13" customFormat="false" ht="20.25" hidden="false" customHeight="true" outlineLevel="0" collapsed="false">
      <c r="A13" s="52"/>
      <c r="B13" s="34" t="n">
        <v>1</v>
      </c>
      <c r="C13" s="53"/>
      <c r="D13" s="54" t="s">
        <v>18</v>
      </c>
      <c r="E13" s="54"/>
      <c r="F13" s="55" t="n">
        <v>2</v>
      </c>
      <c r="G13" s="56" t="n">
        <v>69960</v>
      </c>
      <c r="H13" s="57" t="n">
        <v>49857</v>
      </c>
      <c r="I13" s="58" t="n">
        <f aca="false">H13/G13*100</f>
        <v>71.2650085763293</v>
      </c>
      <c r="J13" s="59" t="n">
        <v>34000</v>
      </c>
      <c r="K13" s="59" t="n">
        <v>35000</v>
      </c>
      <c r="L13" s="60" t="n">
        <f aca="false">J13/H13*100</f>
        <v>68.1950378081313</v>
      </c>
      <c r="M13" s="60" t="n">
        <f aca="false">K13/J13*100</f>
        <v>102.941176470588</v>
      </c>
    </row>
    <row r="14" customFormat="false" ht="17.25" hidden="false" customHeight="true" outlineLevel="0" collapsed="false">
      <c r="A14" s="52"/>
      <c r="B14" s="34"/>
      <c r="C14" s="53"/>
      <c r="D14" s="54" t="s">
        <v>19</v>
      </c>
      <c r="E14" s="61" t="s">
        <v>20</v>
      </c>
      <c r="F14" s="55" t="n">
        <v>3</v>
      </c>
      <c r="G14" s="56" t="n">
        <v>375</v>
      </c>
      <c r="H14" s="57"/>
      <c r="I14" s="58"/>
      <c r="J14" s="59"/>
      <c r="K14" s="59"/>
      <c r="L14" s="60"/>
      <c r="M14" s="60"/>
    </row>
    <row r="15" customFormat="false" ht="15" hidden="false" customHeight="true" outlineLevel="0" collapsed="false">
      <c r="A15" s="52"/>
      <c r="B15" s="34"/>
      <c r="C15" s="53"/>
      <c r="D15" s="54" t="s">
        <v>21</v>
      </c>
      <c r="E15" s="61" t="s">
        <v>22</v>
      </c>
      <c r="F15" s="55" t="n">
        <v>4</v>
      </c>
      <c r="G15" s="56"/>
      <c r="H15" s="57"/>
      <c r="I15" s="58"/>
      <c r="J15" s="59"/>
      <c r="K15" s="59"/>
      <c r="L15" s="60"/>
      <c r="M15" s="60"/>
    </row>
    <row r="16" customFormat="false" ht="16.5" hidden="false" customHeight="true" outlineLevel="0" collapsed="false">
      <c r="A16" s="52"/>
      <c r="B16" s="34" t="n">
        <v>2</v>
      </c>
      <c r="C16" s="53"/>
      <c r="D16" s="54" t="s">
        <v>23</v>
      </c>
      <c r="E16" s="54"/>
      <c r="F16" s="55" t="n">
        <v>5</v>
      </c>
      <c r="G16" s="56" t="n">
        <v>22</v>
      </c>
      <c r="H16" s="57" t="n">
        <v>0</v>
      </c>
      <c r="I16" s="62" t="n">
        <f aca="false">H16/G16*100</f>
        <v>0</v>
      </c>
      <c r="J16" s="59" t="n">
        <v>0</v>
      </c>
      <c r="K16" s="59" t="n">
        <v>0</v>
      </c>
      <c r="L16" s="63" t="n">
        <v>0</v>
      </c>
      <c r="M16" s="63" t="n">
        <v>0</v>
      </c>
    </row>
    <row r="17" customFormat="false" ht="17.25" hidden="false" customHeight="true" outlineLevel="0" collapsed="false">
      <c r="A17" s="52"/>
      <c r="B17" s="34" t="n">
        <v>3</v>
      </c>
      <c r="C17" s="53"/>
      <c r="D17" s="54" t="s">
        <v>24</v>
      </c>
      <c r="E17" s="54"/>
      <c r="F17" s="55" t="n">
        <v>6</v>
      </c>
      <c r="G17" s="56"/>
      <c r="H17" s="57"/>
      <c r="I17" s="58"/>
      <c r="J17" s="59"/>
      <c r="K17" s="59"/>
      <c r="L17" s="60"/>
      <c r="M17" s="60"/>
    </row>
    <row r="18" customFormat="false" ht="21" hidden="false" customHeight="true" outlineLevel="0" collapsed="false">
      <c r="A18" s="44" t="s">
        <v>25</v>
      </c>
      <c r="B18" s="45"/>
      <c r="C18" s="46"/>
      <c r="D18" s="47" t="s">
        <v>26</v>
      </c>
      <c r="E18" s="47"/>
      <c r="F18" s="48" t="n">
        <v>7</v>
      </c>
      <c r="G18" s="49" t="n">
        <f aca="false">G19+G31+G32</f>
        <v>66519</v>
      </c>
      <c r="H18" s="49" t="n">
        <f aca="false">H19+H31+H32</f>
        <v>49601</v>
      </c>
      <c r="I18" s="50" t="n">
        <f aca="false">H18/G18*100</f>
        <v>74.5666651633368</v>
      </c>
      <c r="J18" s="49" t="n">
        <f aca="false">J19+J31+J32</f>
        <v>33806</v>
      </c>
      <c r="K18" s="49" t="n">
        <f aca="false">K19+K31+K32</f>
        <v>34803</v>
      </c>
      <c r="L18" s="51" t="n">
        <f aca="false">J18/H18*100</f>
        <v>68.1558839539525</v>
      </c>
      <c r="M18" s="51" t="n">
        <f aca="false">K18/J18*100</f>
        <v>102.949180618825</v>
      </c>
    </row>
    <row r="19" customFormat="false" ht="24" hidden="false" customHeight="true" outlineLevel="0" collapsed="false">
      <c r="A19" s="52"/>
      <c r="B19" s="34" t="n">
        <v>1</v>
      </c>
      <c r="C19" s="53"/>
      <c r="D19" s="54" t="s">
        <v>27</v>
      </c>
      <c r="E19" s="54"/>
      <c r="F19" s="55" t="n">
        <v>8</v>
      </c>
      <c r="G19" s="56" t="n">
        <f aca="false">G20+G21+G22+G30</f>
        <v>66475</v>
      </c>
      <c r="H19" s="57" t="n">
        <f aca="false">H20+H21+H22+H30</f>
        <v>49570</v>
      </c>
      <c r="I19" s="58" t="n">
        <f aca="false">H19/G19*100</f>
        <v>74.5693869875893</v>
      </c>
      <c r="J19" s="57" t="n">
        <f aca="false">J20+J21+J22+J30</f>
        <v>33790</v>
      </c>
      <c r="K19" s="57" t="n">
        <f aca="false">K20+K21+K22+K30</f>
        <v>34800</v>
      </c>
      <c r="L19" s="60" t="n">
        <f aca="false">J19/H19*100</f>
        <v>68.1662295743393</v>
      </c>
      <c r="M19" s="60" t="n">
        <f aca="false">K19/J19*100</f>
        <v>102.989050014797</v>
      </c>
    </row>
    <row r="20" customFormat="false" ht="16.5" hidden="false" customHeight="true" outlineLevel="0" collapsed="false">
      <c r="A20" s="52"/>
      <c r="B20" s="64"/>
      <c r="C20" s="65" t="s">
        <v>28</v>
      </c>
      <c r="D20" s="54" t="s">
        <v>29</v>
      </c>
      <c r="E20" s="54"/>
      <c r="F20" s="55" t="n">
        <v>9</v>
      </c>
      <c r="G20" s="56" t="n">
        <v>29999</v>
      </c>
      <c r="H20" s="57" t="n">
        <v>18655</v>
      </c>
      <c r="I20" s="58" t="n">
        <f aca="false">H20/G20*100</f>
        <v>62.185406180206</v>
      </c>
      <c r="J20" s="59" t="n">
        <v>6400</v>
      </c>
      <c r="K20" s="59" t="n">
        <v>6600</v>
      </c>
      <c r="L20" s="60" t="n">
        <f aca="false">J20/H20*100</f>
        <v>34.3071562583758</v>
      </c>
      <c r="M20" s="60" t="n">
        <f aca="false">K20/J20*100</f>
        <v>103.125</v>
      </c>
    </row>
    <row r="21" customFormat="false" ht="16.5" hidden="false" customHeight="true" outlineLevel="0" collapsed="false">
      <c r="A21" s="52"/>
      <c r="B21" s="64"/>
      <c r="C21" s="66" t="s">
        <v>30</v>
      </c>
      <c r="D21" s="54" t="s">
        <v>31</v>
      </c>
      <c r="E21" s="54"/>
      <c r="F21" s="55" t="n">
        <v>10</v>
      </c>
      <c r="G21" s="56" t="n">
        <v>2657</v>
      </c>
      <c r="H21" s="57" t="n">
        <v>2172</v>
      </c>
      <c r="I21" s="58" t="n">
        <f aca="false">H21/G21*100</f>
        <v>81.7463304478735</v>
      </c>
      <c r="J21" s="59" t="n">
        <v>1500</v>
      </c>
      <c r="K21" s="59" t="n">
        <v>1550</v>
      </c>
      <c r="L21" s="60" t="n">
        <f aca="false">J21/H21*100</f>
        <v>69.060773480663</v>
      </c>
      <c r="M21" s="60" t="n">
        <f aca="false">K21/J21*100</f>
        <v>103.333333333333</v>
      </c>
    </row>
    <row r="22" customFormat="false" ht="18.75" hidden="false" customHeight="true" outlineLevel="0" collapsed="false">
      <c r="A22" s="52"/>
      <c r="B22" s="64"/>
      <c r="C22" s="67" t="s">
        <v>32</v>
      </c>
      <c r="D22" s="68" t="s">
        <v>33</v>
      </c>
      <c r="E22" s="68"/>
      <c r="F22" s="55" t="n">
        <v>11</v>
      </c>
      <c r="G22" s="56" t="n">
        <f aca="false">G23+G26+G28+G29</f>
        <v>31499</v>
      </c>
      <c r="H22" s="57" t="n">
        <f aca="false">H23+H26+H28+H29</f>
        <v>28167</v>
      </c>
      <c r="I22" s="58" t="n">
        <f aca="false">H22/G22*100</f>
        <v>89.4218864090924</v>
      </c>
      <c r="J22" s="57" t="n">
        <f aca="false">J23+J26+J28+J29</f>
        <v>24490</v>
      </c>
      <c r="K22" s="57" t="n">
        <f aca="false">K23+K26+K28+K29</f>
        <v>25050</v>
      </c>
      <c r="L22" s="60" t="n">
        <f aca="false">J22/H22*100</f>
        <v>86.9457166187383</v>
      </c>
      <c r="M22" s="60" t="n">
        <f aca="false">K22/J22*100</f>
        <v>102.28664761127</v>
      </c>
      <c r="N22" s="69"/>
      <c r="O22" s="69"/>
      <c r="P22" s="69"/>
      <c r="Q22" s="69"/>
      <c r="R22" s="69"/>
    </row>
    <row r="23" customFormat="false" ht="18.75" hidden="false" customHeight="true" outlineLevel="0" collapsed="false">
      <c r="A23" s="52"/>
      <c r="B23" s="64"/>
      <c r="C23" s="70"/>
      <c r="D23" s="71" t="s">
        <v>34</v>
      </c>
      <c r="E23" s="72" t="s">
        <v>35</v>
      </c>
      <c r="F23" s="55" t="n">
        <v>12</v>
      </c>
      <c r="G23" s="57" t="n">
        <f aca="false">G24+G25</f>
        <v>30686</v>
      </c>
      <c r="H23" s="57" t="n">
        <f aca="false">H24+H25</f>
        <v>27071</v>
      </c>
      <c r="I23" s="58" t="n">
        <f aca="false">H23/G23*100</f>
        <v>88.2193834321841</v>
      </c>
      <c r="J23" s="57" t="n">
        <f aca="false">J24+J25</f>
        <v>23800</v>
      </c>
      <c r="K23" s="57" t="n">
        <f aca="false">K24+K25</f>
        <v>24350</v>
      </c>
      <c r="L23" s="60" t="n">
        <f aca="false">J23/H23*100</f>
        <v>87.9169591075321</v>
      </c>
      <c r="M23" s="60" t="n">
        <f aca="false">K23/J23*100</f>
        <v>102.310924369748</v>
      </c>
      <c r="N23" s="69"/>
      <c r="O23" s="69"/>
      <c r="P23" s="69"/>
      <c r="Q23" s="69"/>
      <c r="R23" s="69"/>
    </row>
    <row r="24" customFormat="false" ht="16.5" hidden="false" customHeight="true" outlineLevel="0" collapsed="false">
      <c r="A24" s="52"/>
      <c r="B24" s="64"/>
      <c r="C24" s="73"/>
      <c r="D24" s="74" t="s">
        <v>36</v>
      </c>
      <c r="E24" s="54" t="s">
        <v>37</v>
      </c>
      <c r="F24" s="55" t="n">
        <v>13</v>
      </c>
      <c r="G24" s="56" t="n">
        <v>26995</v>
      </c>
      <c r="H24" s="57" t="n">
        <v>24509</v>
      </c>
      <c r="I24" s="58" t="n">
        <f aca="false">H24/G24*100</f>
        <v>90.7908872013336</v>
      </c>
      <c r="J24" s="59" t="n">
        <v>22000</v>
      </c>
      <c r="K24" s="59" t="n">
        <v>22500</v>
      </c>
      <c r="L24" s="60" t="n">
        <f aca="false">J24/H24*100</f>
        <v>89.7629442245706</v>
      </c>
      <c r="M24" s="60" t="n">
        <f aca="false">K24/J24*100</f>
        <v>102.272727272727</v>
      </c>
      <c r="N24" s="69"/>
      <c r="O24" s="69"/>
      <c r="P24" s="69"/>
      <c r="Q24" s="69"/>
      <c r="R24" s="69"/>
    </row>
    <row r="25" customFormat="false" ht="16.5" hidden="false" customHeight="true" outlineLevel="0" collapsed="false">
      <c r="A25" s="52"/>
      <c r="B25" s="64"/>
      <c r="C25" s="73"/>
      <c r="D25" s="74" t="s">
        <v>38</v>
      </c>
      <c r="E25" s="54" t="s">
        <v>39</v>
      </c>
      <c r="F25" s="55" t="n">
        <v>14</v>
      </c>
      <c r="G25" s="56" t="n">
        <v>3691</v>
      </c>
      <c r="H25" s="57" t="n">
        <v>2562</v>
      </c>
      <c r="I25" s="58" t="n">
        <f aca="false">H25/G25*100</f>
        <v>69.4120834462205</v>
      </c>
      <c r="J25" s="59" t="n">
        <v>1800</v>
      </c>
      <c r="K25" s="59" t="n">
        <v>1850</v>
      </c>
      <c r="L25" s="60" t="n">
        <f aca="false">J25/H25*100</f>
        <v>70.2576112412178</v>
      </c>
      <c r="M25" s="60" t="n">
        <f aca="false">K25/J25*100</f>
        <v>102.777777777778</v>
      </c>
    </row>
    <row r="26" customFormat="false" ht="21.75" hidden="false" customHeight="true" outlineLevel="0" collapsed="false">
      <c r="A26" s="52"/>
      <c r="B26" s="64"/>
      <c r="C26" s="73"/>
      <c r="D26" s="74" t="s">
        <v>40</v>
      </c>
      <c r="E26" s="54" t="s">
        <v>41</v>
      </c>
      <c r="F26" s="55" t="n">
        <v>15</v>
      </c>
      <c r="G26" s="56" t="n">
        <v>1</v>
      </c>
      <c r="H26" s="57" t="n">
        <v>346</v>
      </c>
      <c r="I26" s="62" t="n">
        <v>0</v>
      </c>
      <c r="J26" s="59" t="n">
        <v>0</v>
      </c>
      <c r="K26" s="59" t="n">
        <v>0</v>
      </c>
      <c r="L26" s="60"/>
      <c r="M26" s="60"/>
    </row>
    <row r="27" customFormat="false" ht="26.25" hidden="false" customHeight="false" outlineLevel="0" collapsed="false">
      <c r="A27" s="52"/>
      <c r="B27" s="64"/>
      <c r="C27" s="73"/>
      <c r="D27" s="74"/>
      <c r="E27" s="75" t="s">
        <v>42</v>
      </c>
      <c r="F27" s="55" t="n">
        <v>16</v>
      </c>
      <c r="G27" s="56"/>
      <c r="H27" s="57"/>
      <c r="I27" s="58"/>
      <c r="J27" s="59" t="n">
        <v>0</v>
      </c>
      <c r="K27" s="59" t="n">
        <v>0</v>
      </c>
      <c r="L27" s="60"/>
      <c r="M27" s="60"/>
    </row>
    <row r="28" customFormat="false" ht="39" hidden="false" customHeight="true" outlineLevel="0" collapsed="false">
      <c r="A28" s="52"/>
      <c r="B28" s="64"/>
      <c r="C28" s="73"/>
      <c r="D28" s="74" t="s">
        <v>43</v>
      </c>
      <c r="E28" s="54" t="s">
        <v>44</v>
      </c>
      <c r="F28" s="55" t="n">
        <v>17</v>
      </c>
      <c r="G28" s="56" t="n">
        <v>200</v>
      </c>
      <c r="H28" s="57" t="n">
        <v>200</v>
      </c>
      <c r="I28" s="58" t="n">
        <f aca="false">H28/G28*100</f>
        <v>100</v>
      </c>
      <c r="J28" s="59" t="n">
        <v>200</v>
      </c>
      <c r="K28" s="59" t="n">
        <v>200</v>
      </c>
      <c r="L28" s="60" t="n">
        <f aca="false">J28/H28*100</f>
        <v>100</v>
      </c>
      <c r="M28" s="60" t="n">
        <f aca="false">K28/J28*100</f>
        <v>100</v>
      </c>
    </row>
    <row r="29" customFormat="false" ht="15.75" hidden="false" customHeight="false" outlineLevel="0" collapsed="false">
      <c r="A29" s="52"/>
      <c r="B29" s="64"/>
      <c r="C29" s="76"/>
      <c r="D29" s="74" t="s">
        <v>45</v>
      </c>
      <c r="E29" s="54" t="s">
        <v>46</v>
      </c>
      <c r="F29" s="55" t="n">
        <v>18</v>
      </c>
      <c r="G29" s="56" t="n">
        <v>612</v>
      </c>
      <c r="H29" s="57" t="n">
        <v>550</v>
      </c>
      <c r="I29" s="58" t="n">
        <f aca="false">H29/G29*100</f>
        <v>89.8692810457516</v>
      </c>
      <c r="J29" s="59" t="n">
        <v>490</v>
      </c>
      <c r="K29" s="59" t="n">
        <v>500</v>
      </c>
      <c r="L29" s="60" t="n">
        <f aca="false">J29/H29*100</f>
        <v>89.0909090909091</v>
      </c>
      <c r="M29" s="60" t="n">
        <f aca="false">K29/J29*100</f>
        <v>102.040816326531</v>
      </c>
    </row>
    <row r="30" customFormat="false" ht="15" hidden="false" customHeight="true" outlineLevel="0" collapsed="false">
      <c r="A30" s="52"/>
      <c r="B30" s="64"/>
      <c r="C30" s="77" t="s">
        <v>47</v>
      </c>
      <c r="D30" s="54" t="s">
        <v>48</v>
      </c>
      <c r="E30" s="54"/>
      <c r="F30" s="55" t="n">
        <v>19</v>
      </c>
      <c r="G30" s="56" t="n">
        <v>2320</v>
      </c>
      <c r="H30" s="57" t="n">
        <v>576</v>
      </c>
      <c r="I30" s="58" t="n">
        <f aca="false">H30/G30*100</f>
        <v>24.8275862068966</v>
      </c>
      <c r="J30" s="59" t="n">
        <v>1400</v>
      </c>
      <c r="K30" s="59" t="n">
        <v>1600</v>
      </c>
      <c r="L30" s="60" t="n">
        <f aca="false">J30/H30*100</f>
        <v>243.055555555556</v>
      </c>
      <c r="M30" s="60" t="n">
        <f aca="false">K30/J30*100</f>
        <v>114.285714285714</v>
      </c>
    </row>
    <row r="31" customFormat="false" ht="17.25" hidden="false" customHeight="true" outlineLevel="0" collapsed="false">
      <c r="A31" s="52"/>
      <c r="B31" s="34" t="n">
        <v>2</v>
      </c>
      <c r="C31" s="53"/>
      <c r="D31" s="54" t="s">
        <v>49</v>
      </c>
      <c r="E31" s="54"/>
      <c r="F31" s="55" t="n">
        <v>20</v>
      </c>
      <c r="G31" s="56" t="n">
        <v>44</v>
      </c>
      <c r="H31" s="57" t="n">
        <v>31</v>
      </c>
      <c r="I31" s="58" t="n">
        <f aca="false">H31/G31*100</f>
        <v>70.4545454545455</v>
      </c>
      <c r="J31" s="59" t="n">
        <v>16</v>
      </c>
      <c r="K31" s="59" t="n">
        <v>3</v>
      </c>
      <c r="L31" s="60" t="n">
        <f aca="false">J31/H31*100</f>
        <v>51.6129032258065</v>
      </c>
      <c r="M31" s="60" t="n">
        <f aca="false">K31/J31*100</f>
        <v>18.75</v>
      </c>
    </row>
    <row r="32" customFormat="false" ht="15.75" hidden="false" customHeight="true" outlineLevel="0" collapsed="false">
      <c r="A32" s="52"/>
      <c r="B32" s="34" t="n">
        <v>3</v>
      </c>
      <c r="C32" s="53"/>
      <c r="D32" s="54" t="s">
        <v>50</v>
      </c>
      <c r="E32" s="54"/>
      <c r="F32" s="55" t="n">
        <v>21</v>
      </c>
      <c r="G32" s="56"/>
      <c r="H32" s="57"/>
      <c r="I32" s="58"/>
      <c r="J32" s="59"/>
      <c r="K32" s="59"/>
      <c r="L32" s="60"/>
      <c r="M32" s="60"/>
    </row>
    <row r="33" customFormat="false" ht="19.5" hidden="false" customHeight="true" outlineLevel="0" collapsed="false">
      <c r="A33" s="52" t="s">
        <v>51</v>
      </c>
      <c r="B33" s="34"/>
      <c r="C33" s="53"/>
      <c r="D33" s="54" t="s">
        <v>52</v>
      </c>
      <c r="E33" s="54"/>
      <c r="F33" s="55" t="n">
        <v>22</v>
      </c>
      <c r="G33" s="56" t="n">
        <f aca="false">G12-G18</f>
        <v>3463</v>
      </c>
      <c r="H33" s="57" t="n">
        <f aca="false">H12-H18</f>
        <v>256</v>
      </c>
      <c r="I33" s="58" t="n">
        <f aca="false">H33/G33*100</f>
        <v>7.39243430551545</v>
      </c>
      <c r="J33" s="57" t="n">
        <f aca="false">J12-J18</f>
        <v>194</v>
      </c>
      <c r="K33" s="57" t="n">
        <f aca="false">K12-K18</f>
        <v>197</v>
      </c>
      <c r="L33" s="60" t="n">
        <f aca="false">J33/H33*100</f>
        <v>75.78125</v>
      </c>
      <c r="M33" s="60" t="n">
        <f aca="false">K33/J33*100</f>
        <v>101.546391752577</v>
      </c>
    </row>
    <row r="34" customFormat="false" ht="15.75" hidden="false" customHeight="true" outlineLevel="0" collapsed="false">
      <c r="A34" s="52" t="s">
        <v>53</v>
      </c>
      <c r="B34" s="34"/>
      <c r="C34" s="53"/>
      <c r="D34" s="54" t="s">
        <v>54</v>
      </c>
      <c r="E34" s="54"/>
      <c r="F34" s="55" t="n">
        <v>23</v>
      </c>
      <c r="G34" s="56" t="n">
        <v>592</v>
      </c>
      <c r="H34" s="57" t="n">
        <v>32</v>
      </c>
      <c r="I34" s="62" t="n">
        <f aca="false">H34/G34*100</f>
        <v>5.40540540540541</v>
      </c>
      <c r="J34" s="59" t="n">
        <v>31</v>
      </c>
      <c r="K34" s="59" t="n">
        <v>32</v>
      </c>
      <c r="L34" s="60" t="n">
        <f aca="false">J34/H34*100</f>
        <v>96.875</v>
      </c>
      <c r="M34" s="60" t="n">
        <f aca="false">K34/J34*100</f>
        <v>103.225806451613</v>
      </c>
    </row>
    <row r="35" s="3" customFormat="true" ht="29.25" hidden="false" customHeight="true" outlineLevel="0" collapsed="false">
      <c r="A35" s="52" t="s">
        <v>55</v>
      </c>
      <c r="B35" s="34"/>
      <c r="C35" s="53"/>
      <c r="D35" s="54" t="s">
        <v>56</v>
      </c>
      <c r="E35" s="54"/>
      <c r="F35" s="55" t="n">
        <v>24</v>
      </c>
      <c r="G35" s="56" t="n">
        <f aca="false">G33-G34</f>
        <v>2871</v>
      </c>
      <c r="H35" s="57" t="n">
        <f aca="false">H33-H34</f>
        <v>224</v>
      </c>
      <c r="I35" s="58" t="n">
        <f aca="false">H35/G35*100</f>
        <v>7.80215952629746</v>
      </c>
      <c r="J35" s="57" t="n">
        <f aca="false">J33-J34</f>
        <v>163</v>
      </c>
      <c r="K35" s="57" t="n">
        <f aca="false">K33-K34</f>
        <v>165</v>
      </c>
      <c r="L35" s="60" t="n">
        <f aca="false">J35/H35*100</f>
        <v>72.7678571428571</v>
      </c>
      <c r="M35" s="60" t="n">
        <f aca="false">K35/J35*100</f>
        <v>101.226993865031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</row>
    <row r="36" customFormat="false" ht="15.75" hidden="false" customHeight="true" outlineLevel="0" collapsed="false">
      <c r="A36" s="52"/>
      <c r="B36" s="34" t="n">
        <v>1</v>
      </c>
      <c r="C36" s="53"/>
      <c r="D36" s="54" t="s">
        <v>57</v>
      </c>
      <c r="E36" s="54"/>
      <c r="F36" s="55" t="n">
        <v>25</v>
      </c>
      <c r="G36" s="56"/>
      <c r="H36" s="57"/>
      <c r="I36" s="58"/>
      <c r="J36" s="59"/>
      <c r="K36" s="59"/>
      <c r="L36" s="60"/>
      <c r="M36" s="60"/>
    </row>
    <row r="37" customFormat="false" ht="27.75" hidden="false" customHeight="true" outlineLevel="0" collapsed="false">
      <c r="A37" s="52"/>
      <c r="B37" s="34" t="n">
        <v>2</v>
      </c>
      <c r="C37" s="53"/>
      <c r="D37" s="54" t="s">
        <v>58</v>
      </c>
      <c r="E37" s="54"/>
      <c r="F37" s="55" t="n">
        <v>26</v>
      </c>
      <c r="G37" s="56" t="n">
        <v>849</v>
      </c>
      <c r="H37" s="57" t="n">
        <v>0</v>
      </c>
      <c r="I37" s="58" t="n">
        <f aca="false">H37/G37*100</f>
        <v>0</v>
      </c>
      <c r="J37" s="59" t="n">
        <v>0</v>
      </c>
      <c r="K37" s="59" t="n">
        <v>0</v>
      </c>
      <c r="L37" s="60" t="e">
        <f aca="false">J37/H37*100</f>
        <v>#DIV/0!</v>
      </c>
      <c r="M37" s="60" t="e">
        <f aca="false">K37/J37*100</f>
        <v>#DIV/0!</v>
      </c>
    </row>
    <row r="38" customFormat="false" ht="15.75" hidden="false" customHeight="true" outlineLevel="0" collapsed="false">
      <c r="A38" s="52"/>
      <c r="B38" s="34" t="n">
        <v>3</v>
      </c>
      <c r="C38" s="53"/>
      <c r="D38" s="54" t="s">
        <v>59</v>
      </c>
      <c r="E38" s="54"/>
      <c r="F38" s="55" t="n">
        <v>27</v>
      </c>
      <c r="G38" s="56"/>
      <c r="H38" s="57"/>
      <c r="I38" s="58"/>
      <c r="J38" s="59"/>
      <c r="K38" s="59"/>
      <c r="L38" s="60"/>
      <c r="M38" s="60"/>
    </row>
    <row r="39" customFormat="false" ht="78.75" hidden="false" customHeight="true" outlineLevel="0" collapsed="false">
      <c r="A39" s="52"/>
      <c r="B39" s="34" t="n">
        <v>4</v>
      </c>
      <c r="C39" s="53"/>
      <c r="D39" s="54" t="s">
        <v>60</v>
      </c>
      <c r="E39" s="54"/>
      <c r="F39" s="55" t="n">
        <v>28</v>
      </c>
      <c r="G39" s="56"/>
      <c r="H39" s="57"/>
      <c r="I39" s="58"/>
      <c r="J39" s="59"/>
      <c r="K39" s="59"/>
      <c r="L39" s="60"/>
      <c r="M39" s="60"/>
    </row>
    <row r="40" customFormat="false" ht="16.5" hidden="false" customHeight="true" outlineLevel="0" collapsed="false">
      <c r="A40" s="52"/>
      <c r="B40" s="34" t="n">
        <v>5</v>
      </c>
      <c r="C40" s="53"/>
      <c r="D40" s="54" t="s">
        <v>61</v>
      </c>
      <c r="E40" s="54"/>
      <c r="F40" s="55" t="n">
        <v>29</v>
      </c>
      <c r="G40" s="56"/>
      <c r="H40" s="57"/>
      <c r="I40" s="58"/>
      <c r="J40" s="59"/>
      <c r="K40" s="59"/>
      <c r="L40" s="60"/>
      <c r="M40" s="60"/>
    </row>
    <row r="41" customFormat="false" ht="27.75" hidden="false" customHeight="true" outlineLevel="0" collapsed="false">
      <c r="A41" s="52"/>
      <c r="B41" s="34" t="n">
        <v>6</v>
      </c>
      <c r="C41" s="53"/>
      <c r="D41" s="54" t="s">
        <v>62</v>
      </c>
      <c r="E41" s="54"/>
      <c r="F41" s="55" t="n">
        <v>30</v>
      </c>
      <c r="G41" s="56" t="n">
        <f aca="false">G35-G37-G38-G39-G40</f>
        <v>2022</v>
      </c>
      <c r="H41" s="57" t="n">
        <f aca="false">H35-H37-H38-H39-H40</f>
        <v>224</v>
      </c>
      <c r="I41" s="58" t="n">
        <f aca="false">H41/G41*100</f>
        <v>11.0781404549951</v>
      </c>
      <c r="J41" s="57" t="n">
        <f aca="false">J35-J37-J38-J39-J40</f>
        <v>163</v>
      </c>
      <c r="K41" s="57" t="n">
        <f aca="false">K35-K37-K38-K39-K40</f>
        <v>165</v>
      </c>
      <c r="L41" s="60" t="n">
        <f aca="false">J41/H41*100</f>
        <v>72.7678571428571</v>
      </c>
      <c r="M41" s="60" t="n">
        <f aca="false">K41/J41*100</f>
        <v>101.226993865031</v>
      </c>
    </row>
    <row r="42" customFormat="false" ht="54.75" hidden="false" customHeight="true" outlineLevel="0" collapsed="false">
      <c r="A42" s="52"/>
      <c r="B42" s="34" t="n">
        <v>7</v>
      </c>
      <c r="C42" s="53"/>
      <c r="D42" s="54" t="s">
        <v>63</v>
      </c>
      <c r="E42" s="54"/>
      <c r="F42" s="55" t="n">
        <v>31</v>
      </c>
      <c r="G42" s="56"/>
      <c r="H42" s="57"/>
      <c r="I42" s="58"/>
      <c r="J42" s="59"/>
      <c r="K42" s="59"/>
      <c r="L42" s="60"/>
      <c r="M42" s="60"/>
    </row>
    <row r="43" customFormat="false" ht="66.75" hidden="false" customHeight="true" outlineLevel="0" collapsed="false">
      <c r="A43" s="52"/>
      <c r="B43" s="34" t="n">
        <v>8</v>
      </c>
      <c r="C43" s="53"/>
      <c r="D43" s="54" t="s">
        <v>64</v>
      </c>
      <c r="E43" s="54"/>
      <c r="F43" s="55" t="n">
        <v>32</v>
      </c>
      <c r="G43" s="56" t="n">
        <f aca="false">G41/2</f>
        <v>1011</v>
      </c>
      <c r="H43" s="56" t="n">
        <f aca="false">H41/2</f>
        <v>112</v>
      </c>
      <c r="I43" s="58" t="n">
        <f aca="false">H43/G43*100</f>
        <v>11.0781404549951</v>
      </c>
      <c r="J43" s="56" t="n">
        <f aca="false">J41/2</f>
        <v>81.5</v>
      </c>
      <c r="K43" s="56" t="n">
        <f aca="false">K41/2</f>
        <v>82.5</v>
      </c>
      <c r="L43" s="60" t="n">
        <f aca="false">J43/H43*100</f>
        <v>72.7678571428571</v>
      </c>
      <c r="M43" s="60" t="n">
        <f aca="false">K43/J43*100</f>
        <v>101.226993865031</v>
      </c>
    </row>
    <row r="44" customFormat="false" ht="27" hidden="false" customHeight="true" outlineLevel="0" collapsed="false">
      <c r="A44" s="52"/>
      <c r="B44" s="34"/>
      <c r="C44" s="53" t="s">
        <v>19</v>
      </c>
      <c r="D44" s="54" t="s">
        <v>65</v>
      </c>
      <c r="E44" s="54"/>
      <c r="F44" s="55" t="n">
        <v>33</v>
      </c>
      <c r="G44" s="56"/>
      <c r="H44" s="57"/>
      <c r="I44" s="58"/>
      <c r="J44" s="59"/>
      <c r="K44" s="59"/>
      <c r="L44" s="60"/>
      <c r="M44" s="60"/>
    </row>
    <row r="45" customFormat="false" ht="27" hidden="false" customHeight="true" outlineLevel="0" collapsed="false">
      <c r="A45" s="52"/>
      <c r="B45" s="34"/>
      <c r="C45" s="53" t="s">
        <v>21</v>
      </c>
      <c r="D45" s="54" t="s">
        <v>66</v>
      </c>
      <c r="E45" s="54"/>
      <c r="F45" s="55" t="s">
        <v>67</v>
      </c>
      <c r="G45" s="56" t="n">
        <f aca="false">G43</f>
        <v>1011</v>
      </c>
      <c r="H45" s="56" t="n">
        <f aca="false">H43</f>
        <v>112</v>
      </c>
      <c r="I45" s="58" t="n">
        <f aca="false">H45/G45*100</f>
        <v>11.0781404549951</v>
      </c>
      <c r="J45" s="56" t="n">
        <f aca="false">J43</f>
        <v>81.5</v>
      </c>
      <c r="K45" s="56" t="n">
        <f aca="false">K43</f>
        <v>82.5</v>
      </c>
      <c r="L45" s="60" t="n">
        <f aca="false">J45/H45*100</f>
        <v>72.7678571428571</v>
      </c>
      <c r="M45" s="60" t="n">
        <f aca="false">K45/J45*100</f>
        <v>101.226993865031</v>
      </c>
    </row>
    <row r="46" customFormat="false" ht="18.75" hidden="false" customHeight="true" outlineLevel="0" collapsed="false">
      <c r="A46" s="52"/>
      <c r="B46" s="34"/>
      <c r="C46" s="53" t="s">
        <v>68</v>
      </c>
      <c r="D46" s="54" t="s">
        <v>69</v>
      </c>
      <c r="E46" s="54"/>
      <c r="F46" s="55" t="n">
        <v>34</v>
      </c>
      <c r="G46" s="56"/>
      <c r="H46" s="57"/>
      <c r="I46" s="58"/>
      <c r="J46" s="59"/>
      <c r="K46" s="59"/>
      <c r="L46" s="60"/>
      <c r="M46" s="60"/>
    </row>
    <row r="47" customFormat="false" ht="42" hidden="false" customHeight="true" outlineLevel="0" collapsed="false">
      <c r="A47" s="52"/>
      <c r="B47" s="34" t="n">
        <v>9</v>
      </c>
      <c r="C47" s="53"/>
      <c r="D47" s="54" t="s">
        <v>70</v>
      </c>
      <c r="E47" s="54"/>
      <c r="F47" s="55" t="n">
        <v>35</v>
      </c>
      <c r="G47" s="56" t="n">
        <f aca="false">G41-G43</f>
        <v>1011</v>
      </c>
      <c r="H47" s="57" t="n">
        <f aca="false">H41-H43</f>
        <v>112</v>
      </c>
      <c r="I47" s="58" t="n">
        <f aca="false">H47/G47*100</f>
        <v>11.0781404549951</v>
      </c>
      <c r="J47" s="57" t="n">
        <v>150</v>
      </c>
      <c r="K47" s="57" t="n">
        <f aca="false">K41-K43</f>
        <v>82.5</v>
      </c>
      <c r="L47" s="60" t="n">
        <f aca="false">J47/H47*100</f>
        <v>133.928571428571</v>
      </c>
      <c r="M47" s="60" t="n">
        <f aca="false">K47/J47*100</f>
        <v>55</v>
      </c>
    </row>
    <row r="48" customFormat="false" ht="20.25" hidden="false" customHeight="true" outlineLevel="0" collapsed="false">
      <c r="A48" s="52" t="s">
        <v>71</v>
      </c>
      <c r="B48" s="34"/>
      <c r="C48" s="53"/>
      <c r="D48" s="54" t="s">
        <v>72</v>
      </c>
      <c r="E48" s="54"/>
      <c r="F48" s="55" t="n">
        <v>36</v>
      </c>
      <c r="G48" s="56"/>
      <c r="H48" s="57"/>
      <c r="I48" s="58"/>
      <c r="J48" s="59"/>
      <c r="K48" s="59"/>
      <c r="L48" s="60"/>
      <c r="M48" s="60"/>
    </row>
    <row r="49" customFormat="false" ht="29.25" hidden="false" customHeight="true" outlineLevel="0" collapsed="false">
      <c r="A49" s="52" t="s">
        <v>73</v>
      </c>
      <c r="B49" s="34"/>
      <c r="C49" s="53"/>
      <c r="D49" s="54" t="s">
        <v>74</v>
      </c>
      <c r="E49" s="54"/>
      <c r="F49" s="55" t="n">
        <v>37</v>
      </c>
      <c r="G49" s="56"/>
      <c r="H49" s="57"/>
      <c r="I49" s="58"/>
      <c r="J49" s="59"/>
      <c r="K49" s="59"/>
      <c r="L49" s="60"/>
      <c r="M49" s="60"/>
    </row>
    <row r="50" customFormat="false" ht="15.75" hidden="false" customHeight="true" outlineLevel="0" collapsed="false">
      <c r="A50" s="52"/>
      <c r="B50" s="34"/>
      <c r="C50" s="53" t="s">
        <v>19</v>
      </c>
      <c r="D50" s="54" t="s">
        <v>75</v>
      </c>
      <c r="E50" s="54"/>
      <c r="F50" s="55" t="n">
        <v>38</v>
      </c>
      <c r="G50" s="56"/>
      <c r="H50" s="57"/>
      <c r="I50" s="58"/>
      <c r="J50" s="59"/>
      <c r="K50" s="59"/>
      <c r="L50" s="60"/>
      <c r="M50" s="60"/>
    </row>
    <row r="51" customFormat="false" ht="15.75" hidden="false" customHeight="true" outlineLevel="0" collapsed="false">
      <c r="A51" s="52"/>
      <c r="B51" s="34"/>
      <c r="C51" s="53" t="s">
        <v>21</v>
      </c>
      <c r="D51" s="54" t="s">
        <v>76</v>
      </c>
      <c r="E51" s="54"/>
      <c r="F51" s="55" t="n">
        <v>39</v>
      </c>
      <c r="G51" s="56"/>
      <c r="H51" s="57"/>
      <c r="I51" s="58"/>
      <c r="J51" s="59"/>
      <c r="K51" s="59"/>
      <c r="L51" s="60"/>
      <c r="M51" s="60"/>
    </row>
    <row r="52" customFormat="false" ht="15.75" hidden="false" customHeight="true" outlineLevel="0" collapsed="false">
      <c r="A52" s="52"/>
      <c r="B52" s="34"/>
      <c r="C52" s="53" t="s">
        <v>68</v>
      </c>
      <c r="D52" s="54" t="s">
        <v>77</v>
      </c>
      <c r="E52" s="54"/>
      <c r="F52" s="55" t="n">
        <v>40</v>
      </c>
      <c r="G52" s="56"/>
      <c r="H52" s="57"/>
      <c r="I52" s="58"/>
      <c r="J52" s="59"/>
      <c r="K52" s="59"/>
      <c r="L52" s="60"/>
      <c r="M52" s="60"/>
    </row>
    <row r="53" customFormat="false" ht="15.75" hidden="false" customHeight="true" outlineLevel="0" collapsed="false">
      <c r="A53" s="52"/>
      <c r="B53" s="34"/>
      <c r="C53" s="53" t="s">
        <v>78</v>
      </c>
      <c r="D53" s="54" t="s">
        <v>79</v>
      </c>
      <c r="E53" s="54"/>
      <c r="F53" s="55" t="n">
        <v>41</v>
      </c>
      <c r="G53" s="56"/>
      <c r="H53" s="57"/>
      <c r="I53" s="58"/>
      <c r="J53" s="59"/>
      <c r="K53" s="59"/>
      <c r="L53" s="60"/>
      <c r="M53" s="60"/>
    </row>
    <row r="54" customFormat="false" ht="15.75" hidden="false" customHeight="true" outlineLevel="0" collapsed="false">
      <c r="A54" s="52"/>
      <c r="B54" s="34"/>
      <c r="C54" s="53" t="s">
        <v>80</v>
      </c>
      <c r="D54" s="54" t="s">
        <v>81</v>
      </c>
      <c r="E54" s="54"/>
      <c r="F54" s="55" t="n">
        <v>42</v>
      </c>
      <c r="G54" s="56"/>
      <c r="H54" s="57"/>
      <c r="I54" s="58"/>
      <c r="J54" s="59"/>
      <c r="K54" s="59"/>
      <c r="L54" s="60"/>
      <c r="M54" s="60"/>
    </row>
    <row r="55" customFormat="false" ht="18.75" hidden="false" customHeight="true" outlineLevel="0" collapsed="false">
      <c r="A55" s="52" t="s">
        <v>82</v>
      </c>
      <c r="B55" s="34"/>
      <c r="C55" s="53"/>
      <c r="D55" s="54" t="s">
        <v>83</v>
      </c>
      <c r="E55" s="54"/>
      <c r="F55" s="55" t="n">
        <v>43</v>
      </c>
      <c r="G55" s="57" t="n">
        <v>1495</v>
      </c>
      <c r="H55" s="57" t="n">
        <v>1848</v>
      </c>
      <c r="I55" s="58" t="n">
        <f aca="false">H55/G55*100</f>
        <v>123.612040133779</v>
      </c>
      <c r="J55" s="59" t="n">
        <v>451</v>
      </c>
      <c r="K55" s="59" t="n">
        <v>333</v>
      </c>
      <c r="L55" s="60" t="n">
        <f aca="false">J55/H55*100</f>
        <v>24.4047619047619</v>
      </c>
      <c r="M55" s="60" t="n">
        <f aca="false">K55/J55*100</f>
        <v>73.8359201773836</v>
      </c>
    </row>
    <row r="56" customFormat="false" ht="15.75" hidden="false" customHeight="true" outlineLevel="0" collapsed="false">
      <c r="A56" s="52"/>
      <c r="B56" s="34" t="n">
        <v>1</v>
      </c>
      <c r="C56" s="53"/>
      <c r="D56" s="54" t="s">
        <v>84</v>
      </c>
      <c r="E56" s="54"/>
      <c r="F56" s="55" t="n">
        <v>44</v>
      </c>
      <c r="G56" s="56"/>
      <c r="H56" s="56"/>
      <c r="I56" s="58"/>
      <c r="J56" s="59"/>
      <c r="K56" s="59"/>
      <c r="L56" s="60"/>
      <c r="M56" s="60"/>
    </row>
    <row r="57" customFormat="false" ht="29.25" hidden="false" customHeight="true" outlineLevel="0" collapsed="false">
      <c r="A57" s="52"/>
      <c r="B57" s="34"/>
      <c r="C57" s="53"/>
      <c r="D57" s="54"/>
      <c r="E57" s="54" t="s">
        <v>85</v>
      </c>
      <c r="F57" s="55" t="n">
        <v>45</v>
      </c>
      <c r="G57" s="56"/>
      <c r="H57" s="56"/>
      <c r="I57" s="58"/>
      <c r="J57" s="59"/>
      <c r="K57" s="59"/>
      <c r="L57" s="60"/>
      <c r="M57" s="60"/>
    </row>
    <row r="58" customFormat="false" ht="15.75" hidden="false" customHeight="true" outlineLevel="0" collapsed="false">
      <c r="A58" s="52" t="s">
        <v>86</v>
      </c>
      <c r="B58" s="34"/>
      <c r="C58" s="53"/>
      <c r="D58" s="54" t="s">
        <v>87</v>
      </c>
      <c r="E58" s="54"/>
      <c r="F58" s="55" t="n">
        <v>46</v>
      </c>
      <c r="G58" s="57" t="n">
        <v>1495</v>
      </c>
      <c r="H58" s="57" t="n">
        <v>1848</v>
      </c>
      <c r="I58" s="58" t="n">
        <f aca="false">H58/G58*100</f>
        <v>123.612040133779</v>
      </c>
      <c r="J58" s="59" t="n">
        <v>451</v>
      </c>
      <c r="K58" s="59" t="n">
        <v>333</v>
      </c>
      <c r="L58" s="60" t="n">
        <f aca="false">J58/H58*100</f>
        <v>24.4047619047619</v>
      </c>
      <c r="M58" s="60" t="n">
        <f aca="false">K58/J58*100</f>
        <v>73.8359201773836</v>
      </c>
      <c r="N58" s="69"/>
      <c r="O58" s="69"/>
    </row>
    <row r="59" customFormat="false" ht="15" hidden="false" customHeight="true" outlineLevel="0" collapsed="false">
      <c r="A59" s="52" t="s">
        <v>88</v>
      </c>
      <c r="B59" s="79"/>
      <c r="C59" s="53"/>
      <c r="D59" s="54" t="s">
        <v>89</v>
      </c>
      <c r="E59" s="54"/>
      <c r="F59" s="55" t="n">
        <v>47</v>
      </c>
      <c r="G59" s="56"/>
      <c r="H59" s="56"/>
      <c r="I59" s="58"/>
      <c r="J59" s="59"/>
      <c r="K59" s="59"/>
      <c r="L59" s="60"/>
      <c r="M59" s="60"/>
    </row>
    <row r="60" customFormat="false" ht="18.75" hidden="false" customHeight="true" outlineLevel="0" collapsed="false">
      <c r="A60" s="52"/>
      <c r="B60" s="34" t="n">
        <v>1</v>
      </c>
      <c r="C60" s="53"/>
      <c r="D60" s="54" t="s">
        <v>90</v>
      </c>
      <c r="E60" s="54"/>
      <c r="F60" s="55" t="n">
        <v>48</v>
      </c>
      <c r="G60" s="56" t="n">
        <v>668</v>
      </c>
      <c r="H60" s="57" t="n">
        <v>544</v>
      </c>
      <c r="I60" s="58" t="n">
        <f aca="false">H60/G60*100</f>
        <v>81.437125748503</v>
      </c>
      <c r="J60" s="59" t="n">
        <v>544</v>
      </c>
      <c r="K60" s="59" t="n">
        <v>544</v>
      </c>
      <c r="L60" s="60" t="n">
        <f aca="false">J60/H60*100</f>
        <v>100</v>
      </c>
      <c r="M60" s="60" t="n">
        <f aca="false">K60/J60*100</f>
        <v>100</v>
      </c>
    </row>
    <row r="61" customFormat="false" ht="15.75" hidden="false" customHeight="true" outlineLevel="0" collapsed="false">
      <c r="A61" s="52"/>
      <c r="B61" s="34" t="n">
        <v>2</v>
      </c>
      <c r="C61" s="53"/>
      <c r="D61" s="54" t="s">
        <v>91</v>
      </c>
      <c r="E61" s="54"/>
      <c r="F61" s="55" t="n">
        <v>49</v>
      </c>
      <c r="G61" s="56" t="n">
        <v>726</v>
      </c>
      <c r="H61" s="57" t="n">
        <v>625</v>
      </c>
      <c r="I61" s="58" t="n">
        <f aca="false">H61/G61*100</f>
        <v>86.0881542699725</v>
      </c>
      <c r="J61" s="59" t="n">
        <v>530</v>
      </c>
      <c r="K61" s="59" t="n">
        <v>530</v>
      </c>
      <c r="L61" s="60" t="n">
        <f aca="false">J61/H61*100</f>
        <v>84.8</v>
      </c>
      <c r="M61" s="60" t="n">
        <f aca="false">K61/J61*100</f>
        <v>100</v>
      </c>
    </row>
    <row r="62" customFormat="false" ht="29.25" hidden="false" customHeight="true" outlineLevel="0" collapsed="false">
      <c r="A62" s="52"/>
      <c r="B62" s="34" t="n">
        <v>3</v>
      </c>
      <c r="C62" s="53"/>
      <c r="D62" s="54" t="s">
        <v>92</v>
      </c>
      <c r="E62" s="54"/>
      <c r="F62" s="55" t="n">
        <v>50</v>
      </c>
      <c r="G62" s="80" t="n">
        <f aca="false">'BVC 2021 Anexa 2 '!J167</f>
        <v>3466.48301193756</v>
      </c>
      <c r="H62" s="80" t="n">
        <f aca="false">'BVC 2021 Anexa 2 '!N167</f>
        <v>3558.8</v>
      </c>
      <c r="I62" s="80" t="n">
        <f aca="false">H62/G62*100</f>
        <v>102.663131125828</v>
      </c>
      <c r="J62" s="58" t="n">
        <f aca="false">(J24+J25-450-J28)/J61/12*1000</f>
        <v>3639.93710691824</v>
      </c>
      <c r="K62" s="58" t="n">
        <f aca="false">(K24+K25-450-K28)/K61/12*1000</f>
        <v>3726.41509433962</v>
      </c>
      <c r="L62" s="60" t="n">
        <f aca="false">J62/H62*100</f>
        <v>102.279900722666</v>
      </c>
      <c r="M62" s="60" t="n">
        <f aca="false">K62/J62*100</f>
        <v>102.375809935205</v>
      </c>
    </row>
    <row r="63" customFormat="false" ht="40.5" hidden="false" customHeight="true" outlineLevel="0" collapsed="false">
      <c r="A63" s="52"/>
      <c r="B63" s="34" t="n">
        <v>4</v>
      </c>
      <c r="C63" s="53"/>
      <c r="D63" s="54" t="s">
        <v>93</v>
      </c>
      <c r="E63" s="54"/>
      <c r="F63" s="55" t="n">
        <v>51</v>
      </c>
      <c r="G63" s="80" t="n">
        <f aca="false">'BVC 2021 Anexa 2 '!J168</f>
        <v>3258.37924701561</v>
      </c>
      <c r="H63" s="80" t="n">
        <f aca="false">'BVC 2021 Anexa 2 '!N168</f>
        <v>3447.2</v>
      </c>
      <c r="I63" s="80" t="n">
        <f aca="false">H63/G63*100</f>
        <v>105.79492866453</v>
      </c>
      <c r="J63" s="58" t="n">
        <f aca="false">J62*94/100</f>
        <v>3421.54088050314</v>
      </c>
      <c r="K63" s="58" t="n">
        <f aca="false">K62*96.5/100</f>
        <v>3595.99056603774</v>
      </c>
      <c r="L63" s="60" t="n">
        <f aca="false">J63/H63*100</f>
        <v>99.2556532984203</v>
      </c>
      <c r="M63" s="60" t="n">
        <f aca="false">K63/J63*100</f>
        <v>105.098570837737</v>
      </c>
      <c r="O63" s="7" t="n">
        <f aca="false">G63/G62</f>
        <v>0.939966887417219</v>
      </c>
      <c r="P63" s="7" t="n">
        <f aca="false">H63/H62*100</f>
        <v>96.8641114982578</v>
      </c>
    </row>
    <row r="64" customFormat="false" ht="27.75" hidden="false" customHeight="true" outlineLevel="0" collapsed="false">
      <c r="A64" s="52"/>
      <c r="B64" s="34" t="n">
        <v>5</v>
      </c>
      <c r="C64" s="53"/>
      <c r="D64" s="54" t="s">
        <v>94</v>
      </c>
      <c r="E64" s="54"/>
      <c r="F64" s="55" t="n">
        <v>52</v>
      </c>
      <c r="G64" s="80" t="n">
        <f aca="false">G13/G61</f>
        <v>96.3636363636364</v>
      </c>
      <c r="H64" s="80" t="n">
        <f aca="false">H13/H61</f>
        <v>79.7712</v>
      </c>
      <c r="I64" s="80" t="n">
        <f aca="false">H64/G64*100</f>
        <v>82.7814339622642</v>
      </c>
      <c r="J64" s="58" t="n">
        <f aca="false">J13/J61</f>
        <v>64.1509433962264</v>
      </c>
      <c r="K64" s="58" t="n">
        <f aca="false">K13/K61</f>
        <v>66.0377358490566</v>
      </c>
      <c r="L64" s="60" t="n">
        <f aca="false">J64/H64*100</f>
        <v>80.4186766605321</v>
      </c>
      <c r="M64" s="60" t="n">
        <f aca="false">K64/J64*100</f>
        <v>102.941176470588</v>
      </c>
    </row>
    <row r="65" customFormat="false" ht="42" hidden="false" customHeight="true" outlineLevel="0" collapsed="false">
      <c r="A65" s="52"/>
      <c r="B65" s="34" t="n">
        <v>6</v>
      </c>
      <c r="C65" s="53"/>
      <c r="D65" s="54" t="s">
        <v>95</v>
      </c>
      <c r="E65" s="54"/>
      <c r="F65" s="55" t="n">
        <v>53</v>
      </c>
      <c r="G65" s="80"/>
      <c r="H65" s="58"/>
      <c r="I65" s="58"/>
      <c r="J65" s="81"/>
      <c r="K65" s="81"/>
      <c r="L65" s="60"/>
      <c r="M65" s="60"/>
    </row>
    <row r="66" customFormat="false" ht="27.75" hidden="false" customHeight="true" outlineLevel="0" collapsed="false">
      <c r="A66" s="52"/>
      <c r="B66" s="34" t="n">
        <v>7</v>
      </c>
      <c r="C66" s="53"/>
      <c r="D66" s="54" t="s">
        <v>96</v>
      </c>
      <c r="E66" s="54"/>
      <c r="F66" s="55" t="n">
        <v>54</v>
      </c>
      <c r="G66" s="80"/>
      <c r="H66" s="58"/>
      <c r="I66" s="58"/>
      <c r="J66" s="81"/>
      <c r="K66" s="81"/>
      <c r="L66" s="60"/>
      <c r="M66" s="60"/>
    </row>
    <row r="67" customFormat="false" ht="27.75" hidden="false" customHeight="true" outlineLevel="0" collapsed="false">
      <c r="A67" s="52"/>
      <c r="B67" s="34" t="n">
        <v>8</v>
      </c>
      <c r="C67" s="53"/>
      <c r="D67" s="54" t="s">
        <v>97</v>
      </c>
      <c r="E67" s="54"/>
      <c r="F67" s="55" t="n">
        <v>55</v>
      </c>
      <c r="G67" s="80" t="n">
        <f aca="false">(G18/G12)*1000</f>
        <v>950.515846932068</v>
      </c>
      <c r="H67" s="58" t="n">
        <f aca="false">(H18/H12)*1000</f>
        <v>994.865314800329</v>
      </c>
      <c r="I67" s="58" t="n">
        <f aca="false">H67/G67*100</f>
        <v>104.665831507324</v>
      </c>
      <c r="J67" s="58" t="n">
        <f aca="false">(J18/J12)*1000</f>
        <v>994.294117647059</v>
      </c>
      <c r="K67" s="58" t="n">
        <f aca="false">(K18/K12)*1000</f>
        <v>994.371428571429</v>
      </c>
      <c r="L67" s="60" t="n">
        <f aca="false">J67/H67*100</f>
        <v>99.9425854791827</v>
      </c>
      <c r="M67" s="60" t="n">
        <f aca="false">K67/J67*100</f>
        <v>100.007775458287</v>
      </c>
    </row>
    <row r="68" customFormat="false" ht="15.75" hidden="false" customHeight="true" outlineLevel="0" collapsed="false">
      <c r="A68" s="52"/>
      <c r="B68" s="34" t="n">
        <v>9</v>
      </c>
      <c r="C68" s="53"/>
      <c r="D68" s="54" t="s">
        <v>98</v>
      </c>
      <c r="E68" s="54"/>
      <c r="F68" s="55" t="n">
        <v>56</v>
      </c>
      <c r="G68" s="56"/>
      <c r="H68" s="62"/>
      <c r="I68" s="58"/>
      <c r="J68" s="59"/>
      <c r="K68" s="59"/>
      <c r="L68" s="60"/>
      <c r="M68" s="60"/>
    </row>
    <row r="69" customFormat="false" ht="15.75" hidden="false" customHeight="true" outlineLevel="0" collapsed="false">
      <c r="A69" s="52"/>
      <c r="B69" s="34" t="n">
        <v>10</v>
      </c>
      <c r="C69" s="53"/>
      <c r="D69" s="82" t="s">
        <v>99</v>
      </c>
      <c r="E69" s="82"/>
      <c r="F69" s="55" t="n">
        <v>57</v>
      </c>
      <c r="G69" s="56" t="n">
        <v>4005</v>
      </c>
      <c r="H69" s="83" t="n">
        <v>3800</v>
      </c>
      <c r="I69" s="58" t="n">
        <f aca="false">H69/G69*100</f>
        <v>94.8813982521848</v>
      </c>
      <c r="J69" s="84" t="n">
        <v>3000</v>
      </c>
      <c r="K69" s="84" t="n">
        <v>2000</v>
      </c>
      <c r="L69" s="60" t="n">
        <f aca="false">J69/H69*100</f>
        <v>78.9473684210526</v>
      </c>
      <c r="M69" s="60" t="n">
        <f aca="false">K69/J69*100</f>
        <v>66.6666666666667</v>
      </c>
    </row>
    <row r="70" customFormat="false" ht="15.75" hidden="false" customHeight="true" outlineLevel="0" collapsed="false">
      <c r="A70" s="85"/>
      <c r="B70" s="86"/>
      <c r="C70" s="87"/>
      <c r="D70" s="88"/>
      <c r="E70" s="88"/>
      <c r="F70" s="8"/>
      <c r="G70" s="89"/>
      <c r="H70" s="7"/>
    </row>
    <row r="71" customFormat="false" ht="15.75" hidden="false" customHeight="true" outlineLevel="0" collapsed="false">
      <c r="A71" s="85"/>
      <c r="B71" s="86"/>
      <c r="C71" s="87"/>
      <c r="D71" s="88"/>
      <c r="E71" s="88" t="s">
        <v>100</v>
      </c>
      <c r="F71" s="8"/>
      <c r="G71" s="89"/>
      <c r="H71" s="7"/>
    </row>
    <row r="72" customFormat="false" ht="12.75" hidden="false" customHeight="false" outlineLevel="0" collapsed="false">
      <c r="A72" s="86"/>
      <c r="B72" s="86"/>
      <c r="D72" s="86"/>
      <c r="E72" s="78" t="s">
        <v>101</v>
      </c>
      <c r="F72" s="8"/>
      <c r="G72" s="89"/>
      <c r="H72" s="7"/>
    </row>
    <row r="73" customFormat="false" ht="12.75" hidden="false" customHeight="false" outlineLevel="0" collapsed="false">
      <c r="A73" s="86"/>
      <c r="B73" s="86"/>
      <c r="D73" s="86"/>
      <c r="E73" s="78"/>
      <c r="F73" s="8"/>
      <c r="G73" s="89"/>
      <c r="H73" s="7"/>
    </row>
    <row r="74" customFormat="false" ht="18.75" hidden="false" customHeight="true" outlineLevel="0" collapsed="false">
      <c r="A74" s="90" t="s">
        <v>102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</row>
    <row r="75" customFormat="false" ht="14.25" hidden="false" customHeight="true" outlineLevel="0" collapsed="false">
      <c r="A75" s="90" t="s">
        <v>103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</row>
    <row r="76" customFormat="false" ht="12.75" hidden="false" customHeight="false" outlineLevel="0" collapsed="false">
      <c r="A76" s="86"/>
      <c r="B76" s="86"/>
      <c r="D76" s="86"/>
      <c r="E76" s="78"/>
      <c r="F76" s="8"/>
      <c r="G76" s="89"/>
      <c r="H76" s="7"/>
    </row>
    <row r="77" customFormat="false" ht="12.75" hidden="false" customHeight="false" outlineLevel="0" collapsed="false">
      <c r="A77" s="85"/>
      <c r="B77" s="85"/>
      <c r="C77" s="91"/>
      <c r="D77" s="91"/>
      <c r="E77" s="91"/>
      <c r="F77" s="91"/>
      <c r="G77" s="91"/>
      <c r="H77" s="91"/>
      <c r="I77" s="91"/>
    </row>
    <row r="78" customFormat="false" ht="12.75" hidden="false" customHeight="false" outlineLevel="0" collapsed="false">
      <c r="A78" s="86"/>
      <c r="B78" s="86"/>
      <c r="D78" s="86"/>
      <c r="E78" s="78"/>
      <c r="F78" s="8"/>
      <c r="G78" s="89"/>
      <c r="H78" s="7"/>
    </row>
    <row r="79" customFormat="false" ht="12.75" hidden="false" customHeight="false" outlineLevel="0" collapsed="false">
      <c r="A79" s="86"/>
      <c r="B79" s="86"/>
      <c r="D79" s="86"/>
      <c r="E79" s="78"/>
      <c r="F79" s="8"/>
      <c r="G79" s="89"/>
      <c r="H79" s="7"/>
    </row>
    <row r="80" customFormat="false" ht="12.75" hidden="false" customHeight="false" outlineLevel="0" collapsed="false">
      <c r="A80" s="86"/>
      <c r="B80" s="86"/>
      <c r="D80" s="86"/>
      <c r="E80" s="78"/>
      <c r="F80" s="8"/>
      <c r="G80" s="89"/>
      <c r="H80" s="7"/>
    </row>
    <row r="81" customFormat="false" ht="12.75" hidden="false" customHeight="false" outlineLevel="0" collapsed="false">
      <c r="A81" s="86"/>
      <c r="B81" s="86"/>
      <c r="D81" s="86"/>
      <c r="E81" s="78"/>
      <c r="F81" s="8"/>
      <c r="G81" s="89"/>
      <c r="H81" s="7"/>
    </row>
    <row r="82" customFormat="false" ht="12.75" hidden="false" customHeight="false" outlineLevel="0" collapsed="false">
      <c r="A82" s="86"/>
      <c r="B82" s="86"/>
      <c r="D82" s="86"/>
      <c r="E82" s="78"/>
      <c r="F82" s="8"/>
      <c r="G82" s="89"/>
      <c r="H82" s="7"/>
    </row>
    <row r="83" customFormat="false" ht="12.75" hidden="false" customHeight="false" outlineLevel="0" collapsed="false">
      <c r="A83" s="86"/>
      <c r="B83" s="86"/>
      <c r="D83" s="86"/>
      <c r="E83" s="78"/>
      <c r="F83" s="8"/>
      <c r="G83" s="89"/>
      <c r="H83" s="7"/>
    </row>
    <row r="84" customFormat="false" ht="12.75" hidden="false" customHeight="false" outlineLevel="0" collapsed="false">
      <c r="A84" s="86"/>
      <c r="B84" s="86"/>
      <c r="D84" s="86"/>
      <c r="E84" s="78"/>
      <c r="F84" s="8"/>
      <c r="G84" s="89"/>
      <c r="H84" s="7"/>
    </row>
    <row r="85" customFormat="false" ht="12.75" hidden="false" customHeight="false" outlineLevel="0" collapsed="false">
      <c r="A85" s="86"/>
      <c r="B85" s="86"/>
      <c r="D85" s="86"/>
      <c r="E85" s="78"/>
      <c r="F85" s="8"/>
      <c r="G85" s="89"/>
      <c r="H85" s="7"/>
    </row>
    <row r="86" customFormat="false" ht="12.75" hidden="false" customHeight="false" outlineLevel="0" collapsed="false">
      <c r="A86" s="86"/>
      <c r="B86" s="86"/>
      <c r="D86" s="86"/>
      <c r="E86" s="78"/>
      <c r="F86" s="8"/>
      <c r="G86" s="89"/>
      <c r="H86" s="7"/>
    </row>
    <row r="87" customFormat="false" ht="12.75" hidden="false" customHeight="false" outlineLevel="0" collapsed="false">
      <c r="A87" s="86"/>
      <c r="B87" s="86"/>
      <c r="D87" s="86"/>
      <c r="E87" s="78"/>
      <c r="F87" s="8"/>
      <c r="G87" s="89"/>
      <c r="H87" s="7"/>
    </row>
    <row r="88" customFormat="false" ht="12.75" hidden="false" customHeight="false" outlineLevel="0" collapsed="false">
      <c r="A88" s="86"/>
      <c r="B88" s="86"/>
      <c r="D88" s="86"/>
      <c r="E88" s="78"/>
      <c r="F88" s="8"/>
      <c r="G88" s="89"/>
      <c r="H88" s="7"/>
    </row>
    <row r="89" customFormat="false" ht="12.75" hidden="false" customHeight="false" outlineLevel="0" collapsed="false">
      <c r="A89" s="86"/>
      <c r="B89" s="86"/>
      <c r="D89" s="86"/>
      <c r="E89" s="78"/>
      <c r="F89" s="8"/>
      <c r="G89" s="89"/>
      <c r="H89" s="7"/>
    </row>
    <row r="90" customFormat="false" ht="12.75" hidden="false" customHeight="false" outlineLevel="0" collapsed="false">
      <c r="A90" s="86"/>
      <c r="B90" s="86"/>
      <c r="D90" s="86"/>
      <c r="E90" s="78"/>
      <c r="F90" s="8"/>
      <c r="G90" s="89"/>
      <c r="H90" s="7"/>
    </row>
    <row r="91" customFormat="false" ht="12.75" hidden="false" customHeight="false" outlineLevel="0" collapsed="false">
      <c r="A91" s="86"/>
      <c r="B91" s="86"/>
      <c r="D91" s="86"/>
      <c r="E91" s="78"/>
      <c r="F91" s="8"/>
      <c r="G91" s="89"/>
      <c r="H91" s="7"/>
    </row>
    <row r="92" customFormat="false" ht="12.75" hidden="false" customHeight="false" outlineLevel="0" collapsed="false">
      <c r="A92" s="86"/>
      <c r="B92" s="86"/>
      <c r="D92" s="86"/>
      <c r="E92" s="78"/>
      <c r="F92" s="8"/>
      <c r="G92" s="89"/>
      <c r="H92" s="7"/>
    </row>
    <row r="93" customFormat="false" ht="12.75" hidden="false" customHeight="false" outlineLevel="0" collapsed="false">
      <c r="A93" s="86"/>
      <c r="B93" s="86"/>
      <c r="D93" s="86"/>
      <c r="E93" s="78"/>
      <c r="F93" s="8"/>
      <c r="G93" s="89"/>
      <c r="H93" s="7"/>
    </row>
    <row r="94" customFormat="false" ht="12.75" hidden="false" customHeight="false" outlineLevel="0" collapsed="false">
      <c r="A94" s="86"/>
      <c r="B94" s="86"/>
      <c r="D94" s="86"/>
      <c r="E94" s="78"/>
      <c r="F94" s="8"/>
      <c r="G94" s="89"/>
      <c r="H94" s="7"/>
    </row>
    <row r="95" customFormat="false" ht="12.75" hidden="false" customHeight="false" outlineLevel="0" collapsed="false">
      <c r="A95" s="86"/>
      <c r="B95" s="86"/>
      <c r="D95" s="86"/>
      <c r="E95" s="78"/>
      <c r="F95" s="8"/>
      <c r="G95" s="89"/>
      <c r="H95" s="7"/>
    </row>
    <row r="96" customFormat="false" ht="12.75" hidden="false" customHeight="false" outlineLevel="0" collapsed="false">
      <c r="A96" s="86"/>
      <c r="B96" s="86"/>
      <c r="D96" s="86"/>
      <c r="E96" s="78"/>
      <c r="F96" s="8"/>
      <c r="G96" s="89"/>
      <c r="H96" s="7"/>
    </row>
    <row r="97" customFormat="false" ht="12.75" hidden="false" customHeight="false" outlineLevel="0" collapsed="false">
      <c r="A97" s="86"/>
      <c r="B97" s="86"/>
      <c r="D97" s="86"/>
      <c r="E97" s="78"/>
      <c r="F97" s="8"/>
      <c r="G97" s="89"/>
      <c r="H97" s="7"/>
    </row>
    <row r="98" customFormat="false" ht="12.75" hidden="false" customHeight="false" outlineLevel="0" collapsed="false">
      <c r="A98" s="86"/>
      <c r="B98" s="86"/>
      <c r="D98" s="86"/>
      <c r="E98" s="78"/>
      <c r="F98" s="8"/>
      <c r="G98" s="89"/>
      <c r="H98" s="7"/>
    </row>
    <row r="99" customFormat="false" ht="12.75" hidden="false" customHeight="false" outlineLevel="0" collapsed="false">
      <c r="A99" s="86"/>
      <c r="B99" s="86"/>
      <c r="D99" s="86"/>
      <c r="E99" s="78"/>
      <c r="F99" s="8"/>
      <c r="G99" s="89"/>
      <c r="H99" s="7"/>
    </row>
    <row r="100" customFormat="false" ht="12.75" hidden="false" customHeight="false" outlineLevel="0" collapsed="false">
      <c r="A100" s="86"/>
      <c r="B100" s="86"/>
      <c r="D100" s="86"/>
      <c r="E100" s="78"/>
      <c r="F100" s="8"/>
      <c r="G100" s="89"/>
      <c r="H100" s="7"/>
    </row>
    <row r="101" customFormat="false" ht="12.75" hidden="false" customHeight="false" outlineLevel="0" collapsed="false">
      <c r="A101" s="86"/>
      <c r="B101" s="86"/>
      <c r="D101" s="86"/>
      <c r="E101" s="78"/>
      <c r="F101" s="8"/>
      <c r="G101" s="89"/>
      <c r="H101" s="7"/>
    </row>
    <row r="102" customFormat="false" ht="12.75" hidden="false" customHeight="false" outlineLevel="0" collapsed="false">
      <c r="A102" s="86"/>
      <c r="B102" s="86"/>
      <c r="D102" s="86"/>
      <c r="E102" s="78"/>
      <c r="F102" s="8"/>
      <c r="G102" s="89"/>
      <c r="H102" s="7"/>
    </row>
    <row r="103" customFormat="false" ht="12.75" hidden="false" customHeight="false" outlineLevel="0" collapsed="false">
      <c r="A103" s="86"/>
      <c r="B103" s="86"/>
      <c r="D103" s="86"/>
      <c r="E103" s="78"/>
      <c r="F103" s="8"/>
      <c r="G103" s="89"/>
      <c r="H103" s="7"/>
    </row>
    <row r="104" customFormat="false" ht="12.75" hidden="false" customHeight="false" outlineLevel="0" collapsed="false">
      <c r="A104" s="86"/>
      <c r="B104" s="86"/>
      <c r="D104" s="86"/>
      <c r="E104" s="78"/>
      <c r="F104" s="8"/>
      <c r="G104" s="89"/>
      <c r="H104" s="7"/>
    </row>
    <row r="105" customFormat="false" ht="12.75" hidden="false" customHeight="false" outlineLevel="0" collapsed="false">
      <c r="A105" s="86"/>
      <c r="B105" s="86"/>
      <c r="D105" s="86"/>
      <c r="E105" s="78"/>
      <c r="F105" s="8"/>
      <c r="G105" s="89"/>
      <c r="H105" s="7"/>
    </row>
    <row r="106" customFormat="false" ht="12.75" hidden="false" customHeight="false" outlineLevel="0" collapsed="false">
      <c r="A106" s="86"/>
      <c r="B106" s="86"/>
      <c r="D106" s="86"/>
      <c r="E106" s="78"/>
      <c r="F106" s="8"/>
      <c r="G106" s="89"/>
      <c r="H106" s="7"/>
    </row>
    <row r="107" customFormat="false" ht="12.75" hidden="false" customHeight="false" outlineLevel="0" collapsed="false">
      <c r="A107" s="86"/>
      <c r="B107" s="86"/>
      <c r="D107" s="86"/>
      <c r="E107" s="78"/>
      <c r="F107" s="8"/>
      <c r="G107" s="89"/>
      <c r="H107" s="7"/>
    </row>
    <row r="108" customFormat="false" ht="12.75" hidden="false" customHeight="false" outlineLevel="0" collapsed="false">
      <c r="A108" s="86"/>
      <c r="B108" s="86"/>
      <c r="D108" s="86"/>
      <c r="E108" s="78"/>
      <c r="F108" s="8"/>
      <c r="G108" s="89"/>
      <c r="H108" s="7"/>
    </row>
    <row r="109" customFormat="false" ht="12.75" hidden="false" customHeight="false" outlineLevel="0" collapsed="false">
      <c r="A109" s="86"/>
      <c r="B109" s="86"/>
      <c r="D109" s="86"/>
      <c r="E109" s="78"/>
      <c r="F109" s="8"/>
      <c r="G109" s="89"/>
      <c r="H109" s="7"/>
    </row>
    <row r="110" customFormat="false" ht="12.75" hidden="false" customHeight="false" outlineLevel="0" collapsed="false">
      <c r="A110" s="86"/>
      <c r="B110" s="86"/>
      <c r="D110" s="86"/>
      <c r="E110" s="78"/>
      <c r="F110" s="8"/>
      <c r="G110" s="89"/>
      <c r="H110" s="7"/>
    </row>
    <row r="111" customFormat="false" ht="12.75" hidden="false" customHeight="false" outlineLevel="0" collapsed="false">
      <c r="A111" s="86"/>
      <c r="B111" s="86"/>
      <c r="D111" s="86"/>
      <c r="E111" s="78"/>
      <c r="F111" s="8"/>
      <c r="G111" s="89"/>
      <c r="H111" s="7"/>
    </row>
    <row r="112" customFormat="false" ht="12.75" hidden="false" customHeight="false" outlineLevel="0" collapsed="false">
      <c r="A112" s="86"/>
      <c r="B112" s="86"/>
      <c r="D112" s="86"/>
      <c r="E112" s="78"/>
      <c r="F112" s="8"/>
      <c r="G112" s="89"/>
      <c r="H112" s="7"/>
    </row>
    <row r="113" customFormat="false" ht="12.75" hidden="false" customHeight="false" outlineLevel="0" collapsed="false">
      <c r="A113" s="86"/>
      <c r="B113" s="86"/>
      <c r="D113" s="86"/>
      <c r="E113" s="78"/>
      <c r="F113" s="8"/>
      <c r="G113" s="89"/>
      <c r="H113" s="7"/>
    </row>
  </sheetData>
  <mergeCells count="72">
    <mergeCell ref="K1:M1"/>
    <mergeCell ref="J2:M2"/>
    <mergeCell ref="A6:M6"/>
    <mergeCell ref="A7:M7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4:M74"/>
    <mergeCell ref="A75:M75"/>
    <mergeCell ref="A77:B77"/>
    <mergeCell ref="C77:I77"/>
  </mergeCells>
  <printOptions headings="false" gridLines="false" gridLinesSet="true" horizontalCentered="true" verticalCentered="false"/>
  <pageMargins left="0.170138888888889" right="0.309722222222222" top="0.315277777777778" bottom="0.540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82"/>
  <sheetViews>
    <sheetView showFormulas="false" showGridLines="true" showRowColHeaders="true" showZeros="true" rightToLeft="false" tabSelected="false" showOutlineSymbols="true" defaultGridColor="true" view="normal" topLeftCell="A25" colorId="64" zoomScale="106" zoomScaleNormal="106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7"/>
    <col collapsed="false" customWidth="true" hidden="false" outlineLevel="0" max="2" min="2" style="92" width="3.42"/>
    <col collapsed="false" customWidth="true" hidden="false" outlineLevel="0" max="3" min="3" style="92" width="3.7"/>
    <col collapsed="false" customWidth="true" hidden="false" outlineLevel="0" max="4" min="4" style="92" width="4.56"/>
    <col collapsed="false" customWidth="true" hidden="false" outlineLevel="0" max="5" min="5" style="93" width="42.41"/>
    <col collapsed="false" customWidth="true" hidden="false" outlineLevel="0" max="6" min="6" style="94" width="4.99"/>
    <col collapsed="false" customWidth="true" hidden="false" outlineLevel="0" max="7" min="7" style="95" width="11.56"/>
    <col collapsed="false" customWidth="true" hidden="false" outlineLevel="0" max="8" min="8" style="95" width="10.71"/>
    <col collapsed="false" customWidth="true" hidden="false" outlineLevel="0" max="9" min="9" style="96" width="7.14"/>
    <col collapsed="false" customWidth="true" hidden="false" outlineLevel="0" max="10" min="10" style="96" width="11.56"/>
    <col collapsed="false" customWidth="true" hidden="false" outlineLevel="0" max="14" min="11" style="96" width="9.85"/>
    <col collapsed="false" customWidth="true" hidden="false" outlineLevel="0" max="15" min="15" style="96" width="10.56"/>
    <col collapsed="false" customWidth="true" hidden="false" outlineLevel="0" max="16" min="16" style="96" width="10.71"/>
    <col collapsed="false" customWidth="false" hidden="false" outlineLevel="0" max="19" min="17" style="96" width="9.14"/>
    <col collapsed="false" customWidth="false" hidden="false" outlineLevel="0" max="257" min="20" style="97" width="9.14"/>
  </cols>
  <sheetData>
    <row r="1" s="100" customFormat="true" ht="15.75" hidden="false" customHeight="false" outlineLevel="0" collapsed="false">
      <c r="A1" s="9" t="s">
        <v>104</v>
      </c>
      <c r="B1" s="10"/>
      <c r="C1" s="18"/>
      <c r="D1" s="10"/>
      <c r="E1" s="12"/>
      <c r="F1" s="13"/>
      <c r="G1" s="6"/>
      <c r="H1" s="6"/>
      <c r="I1" s="98"/>
      <c r="J1" s="6"/>
      <c r="K1" s="7"/>
      <c r="L1" s="7"/>
      <c r="M1" s="7"/>
      <c r="N1" s="7"/>
      <c r="O1" s="7"/>
      <c r="P1" s="8"/>
      <c r="Q1" s="7"/>
      <c r="R1" s="7"/>
      <c r="S1" s="7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</row>
    <row r="2" s="100" customFormat="true" ht="15.75" hidden="false" customHeight="false" outlineLevel="0" collapsed="false">
      <c r="A2" s="9" t="s">
        <v>105</v>
      </c>
      <c r="B2" s="10"/>
      <c r="C2" s="18"/>
      <c r="D2" s="10"/>
      <c r="E2" s="12"/>
      <c r="F2" s="13"/>
      <c r="G2" s="17"/>
      <c r="H2" s="6"/>
      <c r="I2" s="98"/>
      <c r="J2" s="17"/>
      <c r="K2" s="7"/>
      <c r="L2" s="7"/>
      <c r="M2" s="7"/>
      <c r="N2" s="7"/>
      <c r="O2" s="7"/>
      <c r="P2" s="8"/>
      <c r="Q2" s="7"/>
      <c r="R2" s="7"/>
      <c r="S2" s="7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</row>
    <row r="3" s="100" customFormat="true" ht="15.75" hidden="false" customHeight="false" outlineLevel="0" collapsed="false">
      <c r="A3" s="9" t="s">
        <v>106</v>
      </c>
      <c r="B3" s="10"/>
      <c r="C3" s="18"/>
      <c r="D3" s="10"/>
      <c r="E3" s="12"/>
      <c r="F3" s="13"/>
      <c r="G3" s="17"/>
      <c r="H3" s="6"/>
      <c r="I3" s="98"/>
      <c r="J3" s="17"/>
      <c r="K3" s="7"/>
      <c r="L3" s="7"/>
      <c r="M3" s="7"/>
      <c r="N3" s="7"/>
      <c r="O3" s="7"/>
      <c r="P3" s="8"/>
      <c r="Q3" s="7"/>
      <c r="R3" s="7"/>
      <c r="S3" s="7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</row>
    <row r="4" s="100" customFormat="true" ht="15.75" hidden="false" customHeight="false" outlineLevel="0" collapsed="false">
      <c r="A4" s="9" t="s">
        <v>107</v>
      </c>
      <c r="B4" s="10"/>
      <c r="C4" s="18"/>
      <c r="D4" s="10"/>
      <c r="E4" s="12"/>
      <c r="F4" s="13"/>
      <c r="G4" s="17"/>
      <c r="H4" s="6"/>
      <c r="I4" s="98"/>
      <c r="J4" s="17"/>
      <c r="K4" s="7"/>
      <c r="L4" s="7"/>
      <c r="M4" s="7"/>
      <c r="N4" s="7"/>
      <c r="O4" s="7"/>
      <c r="P4" s="8"/>
      <c r="Q4" s="7"/>
      <c r="R4" s="7"/>
      <c r="S4" s="7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</row>
    <row r="5" s="100" customFormat="true" ht="18" hidden="false" customHeight="false" outlineLevel="0" collapsed="false">
      <c r="A5" s="18"/>
      <c r="B5" s="18"/>
      <c r="C5" s="18"/>
      <c r="D5" s="18"/>
      <c r="E5" s="19"/>
      <c r="F5" s="20"/>
      <c r="G5" s="17"/>
      <c r="H5" s="101"/>
      <c r="I5" s="102"/>
      <c r="J5" s="22"/>
      <c r="K5" s="103"/>
      <c r="L5" s="103"/>
      <c r="M5" s="103"/>
      <c r="N5" s="103" t="s">
        <v>108</v>
      </c>
      <c r="O5" s="103"/>
      <c r="P5" s="8"/>
      <c r="Q5" s="7"/>
      <c r="R5" s="7"/>
      <c r="S5" s="7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</row>
    <row r="6" customFormat="false" ht="33" hidden="false" customHeight="true" outlineLevel="0" collapsed="false">
      <c r="A6" s="104" t="s">
        <v>109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5.75" hidden="false" customHeight="false" outlineLevel="0" collapsed="false">
      <c r="A7" s="105"/>
      <c r="B7" s="105"/>
      <c r="C7" s="105"/>
      <c r="D7" s="105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</row>
    <row r="8" customFormat="false" ht="15" hidden="false" customHeight="false" outlineLevel="0" collapsed="false">
      <c r="A8" s="110"/>
      <c r="B8" s="110"/>
      <c r="C8" s="110"/>
      <c r="D8" s="110"/>
      <c r="E8" s="111"/>
      <c r="F8" s="107"/>
      <c r="G8" s="112"/>
      <c r="H8" s="112"/>
      <c r="I8" s="113"/>
      <c r="J8" s="113"/>
      <c r="K8" s="113"/>
      <c r="L8" s="113"/>
      <c r="M8" s="113"/>
      <c r="N8" s="113"/>
      <c r="O8" s="113"/>
      <c r="P8" s="113" t="s">
        <v>4</v>
      </c>
    </row>
    <row r="9" customFormat="false" ht="36.75" hidden="false" customHeight="true" outlineLevel="0" collapsed="false">
      <c r="A9" s="114"/>
      <c r="B9" s="114"/>
      <c r="C9" s="114"/>
      <c r="D9" s="114" t="s">
        <v>5</v>
      </c>
      <c r="E9" s="114"/>
      <c r="F9" s="115" t="s">
        <v>6</v>
      </c>
      <c r="G9" s="116"/>
      <c r="H9" s="115" t="s">
        <v>110</v>
      </c>
      <c r="I9" s="115"/>
      <c r="J9" s="115"/>
      <c r="K9" s="115" t="s">
        <v>111</v>
      </c>
      <c r="L9" s="115"/>
      <c r="M9" s="115"/>
      <c r="N9" s="115"/>
      <c r="O9" s="117" t="s">
        <v>12</v>
      </c>
      <c r="P9" s="115" t="s">
        <v>12</v>
      </c>
    </row>
    <row r="10" customFormat="false" ht="30" hidden="false" customHeight="true" outlineLevel="0" collapsed="false">
      <c r="A10" s="114"/>
      <c r="B10" s="114"/>
      <c r="C10" s="114"/>
      <c r="D10" s="114"/>
      <c r="E10" s="114"/>
      <c r="F10" s="115"/>
      <c r="G10" s="115" t="s">
        <v>112</v>
      </c>
      <c r="H10" s="118" t="s">
        <v>113</v>
      </c>
      <c r="I10" s="118"/>
      <c r="J10" s="119" t="s">
        <v>114</v>
      </c>
      <c r="K10" s="118" t="s">
        <v>115</v>
      </c>
      <c r="L10" s="118"/>
      <c r="M10" s="118"/>
      <c r="N10" s="118"/>
      <c r="O10" s="118" t="s">
        <v>116</v>
      </c>
      <c r="P10" s="118" t="s">
        <v>117</v>
      </c>
    </row>
    <row r="11" customFormat="false" ht="120.75" hidden="false" customHeight="true" outlineLevel="0" collapsed="false">
      <c r="A11" s="114"/>
      <c r="B11" s="114"/>
      <c r="C11" s="114"/>
      <c r="D11" s="114"/>
      <c r="E11" s="114"/>
      <c r="F11" s="115"/>
      <c r="G11" s="115"/>
      <c r="H11" s="115" t="s">
        <v>118</v>
      </c>
      <c r="I11" s="120" t="s">
        <v>119</v>
      </c>
      <c r="J11" s="119"/>
      <c r="K11" s="121" t="s">
        <v>120</v>
      </c>
      <c r="L11" s="121" t="s">
        <v>121</v>
      </c>
      <c r="M11" s="121" t="s">
        <v>122</v>
      </c>
      <c r="N11" s="121" t="s">
        <v>123</v>
      </c>
      <c r="O11" s="118"/>
      <c r="P11" s="118"/>
    </row>
    <row r="12" customFormat="false" ht="13.5" hidden="false" customHeight="true" outlineLevel="0" collapsed="false">
      <c r="A12" s="122" t="n">
        <v>0</v>
      </c>
      <c r="B12" s="122" t="n">
        <v>1</v>
      </c>
      <c r="C12" s="122"/>
      <c r="D12" s="123" t="n">
        <v>2</v>
      </c>
      <c r="E12" s="123"/>
      <c r="F12" s="124" t="n">
        <v>3</v>
      </c>
      <c r="G12" s="124" t="s">
        <v>124</v>
      </c>
      <c r="H12" s="124" t="n">
        <v>4</v>
      </c>
      <c r="I12" s="124" t="s">
        <v>125</v>
      </c>
      <c r="J12" s="124" t="n">
        <v>5</v>
      </c>
      <c r="K12" s="124" t="s">
        <v>126</v>
      </c>
      <c r="L12" s="124" t="s">
        <v>127</v>
      </c>
      <c r="M12" s="124" t="s">
        <v>128</v>
      </c>
      <c r="N12" s="124" t="s">
        <v>129</v>
      </c>
      <c r="O12" s="124" t="s">
        <v>130</v>
      </c>
      <c r="P12" s="124" t="s">
        <v>131</v>
      </c>
    </row>
    <row r="13" customFormat="false" ht="16.5" hidden="false" customHeight="true" outlineLevel="0" collapsed="false">
      <c r="A13" s="118" t="s">
        <v>16</v>
      </c>
      <c r="B13" s="125"/>
      <c r="C13" s="125"/>
      <c r="D13" s="126" t="s">
        <v>132</v>
      </c>
      <c r="E13" s="126"/>
      <c r="F13" s="127" t="n">
        <v>1</v>
      </c>
      <c r="G13" s="128" t="n">
        <f aca="false">G14+G34+G40</f>
        <v>63380</v>
      </c>
      <c r="H13" s="128" t="n">
        <f aca="false">H14+H34+H40</f>
        <v>68011</v>
      </c>
      <c r="I13" s="128" t="n">
        <f aca="false">I14+I34+I40</f>
        <v>0</v>
      </c>
      <c r="J13" s="128" t="n">
        <f aca="false">J14+J34+J40</f>
        <v>69982</v>
      </c>
      <c r="K13" s="128" t="n">
        <f aca="false">K14+K34+K40</f>
        <v>17268</v>
      </c>
      <c r="L13" s="128" t="n">
        <f aca="false">L14+L34+L40</f>
        <v>33937</v>
      </c>
      <c r="M13" s="128" t="n">
        <f aca="false">M14+M34+M40</f>
        <v>41247</v>
      </c>
      <c r="N13" s="128" t="n">
        <f aca="false">N14+N34+N40</f>
        <v>49857</v>
      </c>
      <c r="O13" s="128" t="n">
        <f aca="false">N13/J13*100</f>
        <v>71.2426052413478</v>
      </c>
      <c r="P13" s="129" t="n">
        <f aca="false">J13/G13*100</f>
        <v>110.416535184601</v>
      </c>
    </row>
    <row r="14" customFormat="false" ht="27" hidden="false" customHeight="true" outlineLevel="0" collapsed="false">
      <c r="A14" s="118"/>
      <c r="B14" s="115" t="n">
        <v>1</v>
      </c>
      <c r="C14" s="118"/>
      <c r="D14" s="130" t="s">
        <v>133</v>
      </c>
      <c r="E14" s="130"/>
      <c r="F14" s="124" t="n">
        <v>2</v>
      </c>
      <c r="G14" s="131" t="n">
        <f aca="false">G15+G20+G21+G24+G25+G26</f>
        <v>63359</v>
      </c>
      <c r="H14" s="131" t="n">
        <f aca="false">H15+H20+H21+H24+H25+H26</f>
        <v>68010</v>
      </c>
      <c r="I14" s="131" t="n">
        <f aca="false">I15+I20+I21+I24+I25+I26</f>
        <v>0</v>
      </c>
      <c r="J14" s="131" t="n">
        <f aca="false">J15+J20+J21+J24+J25+J26</f>
        <v>69960</v>
      </c>
      <c r="K14" s="131" t="n">
        <f aca="false">K15+K20+K21+K24+K25+K26</f>
        <v>17268</v>
      </c>
      <c r="L14" s="131" t="n">
        <f aca="false">L15+L20+L21+L24+L25+L26</f>
        <v>33937</v>
      </c>
      <c r="M14" s="131" t="n">
        <f aca="false">M15+M20+M21+M24+M25+M26</f>
        <v>41247</v>
      </c>
      <c r="N14" s="131" t="n">
        <f aca="false">N15+N20+N21+N24+N25+N26</f>
        <v>49857</v>
      </c>
      <c r="O14" s="131" t="n">
        <f aca="false">N14/J14*100</f>
        <v>71.2650085763293</v>
      </c>
      <c r="P14" s="132" t="n">
        <f aca="false">J14/G14*100</f>
        <v>110.418409381461</v>
      </c>
    </row>
    <row r="15" customFormat="false" ht="26.25" hidden="false" customHeight="true" outlineLevel="0" collapsed="false">
      <c r="A15" s="118"/>
      <c r="B15" s="118"/>
      <c r="C15" s="118" t="s">
        <v>19</v>
      </c>
      <c r="D15" s="130" t="s">
        <v>134</v>
      </c>
      <c r="E15" s="130"/>
      <c r="F15" s="124" t="n">
        <v>3</v>
      </c>
      <c r="G15" s="131" t="n">
        <f aca="false">G16+G17+G18+G19</f>
        <v>63175</v>
      </c>
      <c r="H15" s="131" t="n">
        <f aca="false">H16+H17+H18+H19</f>
        <v>67850</v>
      </c>
      <c r="I15" s="131" t="n">
        <f aca="false">I16+I17+I18+I19</f>
        <v>0</v>
      </c>
      <c r="J15" s="131" t="n">
        <f aca="false">J16+J17+J18+J19</f>
        <v>69392</v>
      </c>
      <c r="K15" s="131" t="n">
        <f aca="false">K16+K17+K18+K19</f>
        <v>17185</v>
      </c>
      <c r="L15" s="131" t="n">
        <f aca="false">L16+L17+L18+L19</f>
        <v>33800</v>
      </c>
      <c r="M15" s="131" t="n">
        <f aca="false">M16+M17+M18+M19</f>
        <v>41100</v>
      </c>
      <c r="N15" s="131" t="n">
        <f aca="false">N16+N17+N18+N19</f>
        <v>49700</v>
      </c>
      <c r="O15" s="131" t="n">
        <f aca="false">N15/J15*100</f>
        <v>71.622089001614</v>
      </c>
      <c r="P15" s="132" t="n">
        <f aca="false">J15/G15*100</f>
        <v>109.840918084685</v>
      </c>
    </row>
    <row r="16" customFormat="false" ht="14.25" hidden="false" customHeight="true" outlineLevel="0" collapsed="false">
      <c r="A16" s="118"/>
      <c r="B16" s="118"/>
      <c r="C16" s="118"/>
      <c r="D16" s="130" t="s">
        <v>135</v>
      </c>
      <c r="E16" s="130" t="s">
        <v>136</v>
      </c>
      <c r="F16" s="124" t="n">
        <v>4</v>
      </c>
      <c r="G16" s="133"/>
      <c r="H16" s="133"/>
      <c r="I16" s="131"/>
      <c r="J16" s="133"/>
      <c r="K16" s="133"/>
      <c r="L16" s="133"/>
      <c r="M16" s="133"/>
      <c r="N16" s="133"/>
      <c r="O16" s="131"/>
      <c r="P16" s="132"/>
    </row>
    <row r="17" s="96" customFormat="true" ht="15.75" hidden="false" customHeight="true" outlineLevel="0" collapsed="false">
      <c r="A17" s="118"/>
      <c r="B17" s="118"/>
      <c r="C17" s="118"/>
      <c r="D17" s="130" t="s">
        <v>137</v>
      </c>
      <c r="E17" s="130" t="s">
        <v>138</v>
      </c>
      <c r="F17" s="124" t="n">
        <v>5</v>
      </c>
      <c r="G17" s="131" t="n">
        <v>63175</v>
      </c>
      <c r="H17" s="131" t="n">
        <v>67850</v>
      </c>
      <c r="I17" s="131" t="n">
        <v>0</v>
      </c>
      <c r="J17" s="131" t="n">
        <v>69392</v>
      </c>
      <c r="K17" s="131" t="n">
        <v>17185</v>
      </c>
      <c r="L17" s="131" t="n">
        <v>33800</v>
      </c>
      <c r="M17" s="131" t="n">
        <v>41100</v>
      </c>
      <c r="N17" s="131" t="n">
        <v>49700</v>
      </c>
      <c r="O17" s="131" t="n">
        <f aca="false">N17/J17*100</f>
        <v>71.622089001614</v>
      </c>
      <c r="P17" s="132" t="n">
        <f aca="false">J17/G17*100</f>
        <v>109.840918084685</v>
      </c>
    </row>
    <row r="18" customFormat="false" ht="15.75" hidden="false" customHeight="true" outlineLevel="0" collapsed="false">
      <c r="A18" s="118"/>
      <c r="B18" s="118"/>
      <c r="C18" s="118"/>
      <c r="D18" s="130" t="s">
        <v>139</v>
      </c>
      <c r="E18" s="130" t="s">
        <v>140</v>
      </c>
      <c r="F18" s="124" t="n">
        <v>6</v>
      </c>
      <c r="G18" s="133"/>
      <c r="H18" s="133"/>
      <c r="I18" s="131"/>
      <c r="J18" s="133"/>
      <c r="K18" s="133"/>
      <c r="L18" s="133"/>
      <c r="M18" s="133"/>
      <c r="N18" s="133"/>
      <c r="O18" s="131"/>
      <c r="P18" s="132"/>
    </row>
    <row r="19" customFormat="false" ht="15.75" hidden="false" customHeight="true" outlineLevel="0" collapsed="false">
      <c r="A19" s="118"/>
      <c r="B19" s="118"/>
      <c r="C19" s="118"/>
      <c r="D19" s="130" t="s">
        <v>141</v>
      </c>
      <c r="E19" s="130" t="s">
        <v>142</v>
      </c>
      <c r="F19" s="124" t="n">
        <v>7</v>
      </c>
      <c r="G19" s="133"/>
      <c r="H19" s="133"/>
      <c r="I19" s="131"/>
      <c r="J19" s="133"/>
      <c r="K19" s="133"/>
      <c r="L19" s="133"/>
      <c r="M19" s="133"/>
      <c r="N19" s="133"/>
      <c r="O19" s="131"/>
      <c r="P19" s="132"/>
    </row>
    <row r="20" customFormat="false" ht="15.75" hidden="false" customHeight="true" outlineLevel="0" collapsed="false">
      <c r="A20" s="118"/>
      <c r="B20" s="118"/>
      <c r="C20" s="118" t="s">
        <v>21</v>
      </c>
      <c r="D20" s="130" t="s">
        <v>143</v>
      </c>
      <c r="E20" s="130"/>
      <c r="F20" s="124" t="n">
        <v>8</v>
      </c>
      <c r="G20" s="133"/>
      <c r="H20" s="133"/>
      <c r="I20" s="131"/>
      <c r="J20" s="133"/>
      <c r="K20" s="133"/>
      <c r="L20" s="133"/>
      <c r="M20" s="133"/>
      <c r="N20" s="133"/>
      <c r="O20" s="131"/>
      <c r="P20" s="132"/>
    </row>
    <row r="21" customFormat="false" ht="28.5" hidden="false" customHeight="true" outlineLevel="0" collapsed="false">
      <c r="A21" s="118"/>
      <c r="B21" s="118"/>
      <c r="C21" s="118" t="s">
        <v>68</v>
      </c>
      <c r="D21" s="130" t="s">
        <v>144</v>
      </c>
      <c r="E21" s="130"/>
      <c r="F21" s="124" t="n">
        <v>9</v>
      </c>
      <c r="G21" s="131" t="n">
        <f aca="false">G22+G23</f>
        <v>0</v>
      </c>
      <c r="H21" s="131" t="n">
        <f aca="false">H22+H23</f>
        <v>0</v>
      </c>
      <c r="I21" s="131" t="n">
        <f aca="false">I22+I23</f>
        <v>0</v>
      </c>
      <c r="J21" s="131" t="n">
        <f aca="false">J22+J23</f>
        <v>375</v>
      </c>
      <c r="K21" s="131" t="n">
        <f aca="false">K22+K23</f>
        <v>0</v>
      </c>
      <c r="L21" s="131" t="n">
        <f aca="false">L22+L23</f>
        <v>0</v>
      </c>
      <c r="M21" s="131" t="n">
        <f aca="false">M22+M23</f>
        <v>0</v>
      </c>
      <c r="N21" s="131" t="n">
        <f aca="false">N22+N23</f>
        <v>0</v>
      </c>
      <c r="O21" s="131" t="n">
        <v>0</v>
      </c>
      <c r="P21" s="132" t="n">
        <v>0</v>
      </c>
    </row>
    <row r="22" customFormat="false" ht="16.5" hidden="false" customHeight="true" outlineLevel="0" collapsed="false">
      <c r="A22" s="118"/>
      <c r="B22" s="118"/>
      <c r="C22" s="118"/>
      <c r="D22" s="134" t="s">
        <v>145</v>
      </c>
      <c r="E22" s="135" t="s">
        <v>20</v>
      </c>
      <c r="F22" s="124" t="n">
        <v>10</v>
      </c>
      <c r="G22" s="133"/>
      <c r="H22" s="133"/>
      <c r="I22" s="131"/>
      <c r="J22" s="131" t="n">
        <v>375</v>
      </c>
      <c r="K22" s="133"/>
      <c r="L22" s="133"/>
      <c r="M22" s="133"/>
      <c r="N22" s="133"/>
      <c r="O22" s="131"/>
      <c r="P22" s="132"/>
    </row>
    <row r="23" customFormat="false" ht="14.25" hidden="false" customHeight="true" outlineLevel="0" collapsed="false">
      <c r="A23" s="118"/>
      <c r="B23" s="118"/>
      <c r="C23" s="118"/>
      <c r="D23" s="134" t="s">
        <v>146</v>
      </c>
      <c r="E23" s="135" t="s">
        <v>22</v>
      </c>
      <c r="F23" s="124" t="n">
        <v>11</v>
      </c>
      <c r="G23" s="133"/>
      <c r="H23" s="133"/>
      <c r="I23" s="131"/>
      <c r="J23" s="133"/>
      <c r="K23" s="133"/>
      <c r="L23" s="133"/>
      <c r="M23" s="133"/>
      <c r="N23" s="133"/>
      <c r="O23" s="131"/>
      <c r="P23" s="132"/>
    </row>
    <row r="24" customFormat="false" ht="12.75" hidden="false" customHeight="true" outlineLevel="0" collapsed="false">
      <c r="A24" s="118"/>
      <c r="B24" s="118"/>
      <c r="C24" s="118" t="s">
        <v>78</v>
      </c>
      <c r="D24" s="130" t="s">
        <v>147</v>
      </c>
      <c r="E24" s="130"/>
      <c r="F24" s="124" t="n">
        <v>12</v>
      </c>
      <c r="G24" s="131" t="n">
        <v>0</v>
      </c>
      <c r="H24" s="131" t="n">
        <v>0</v>
      </c>
      <c r="I24" s="131"/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2" t="n">
        <v>0</v>
      </c>
    </row>
    <row r="25" customFormat="false" ht="25.5" hidden="false" customHeight="true" outlineLevel="0" collapsed="false">
      <c r="A25" s="118"/>
      <c r="B25" s="118"/>
      <c r="C25" s="118" t="s">
        <v>80</v>
      </c>
      <c r="D25" s="130" t="s">
        <v>148</v>
      </c>
      <c r="E25" s="130"/>
      <c r="F25" s="124" t="n">
        <v>13</v>
      </c>
      <c r="G25" s="133"/>
      <c r="H25" s="133"/>
      <c r="I25" s="131"/>
      <c r="J25" s="133"/>
      <c r="K25" s="133"/>
      <c r="L25" s="133"/>
      <c r="M25" s="133"/>
      <c r="N25" s="133"/>
      <c r="O25" s="131"/>
      <c r="P25" s="132"/>
    </row>
    <row r="26" customFormat="false" ht="27" hidden="false" customHeight="true" outlineLevel="0" collapsed="false">
      <c r="A26" s="118"/>
      <c r="B26" s="118"/>
      <c r="C26" s="118" t="s">
        <v>149</v>
      </c>
      <c r="D26" s="130" t="s">
        <v>150</v>
      </c>
      <c r="E26" s="130"/>
      <c r="F26" s="124" t="n">
        <v>14</v>
      </c>
      <c r="G26" s="131" t="n">
        <f aca="false">G27+G28+G31+G32+G33</f>
        <v>184</v>
      </c>
      <c r="H26" s="131" t="n">
        <f aca="false">H27+H28+H31+H32+H33</f>
        <v>160</v>
      </c>
      <c r="I26" s="131" t="n">
        <f aca="false">I27+I28+I31+I32+I33</f>
        <v>0</v>
      </c>
      <c r="J26" s="131" t="n">
        <f aca="false">J27+J28+J31+J32+J33</f>
        <v>193</v>
      </c>
      <c r="K26" s="131" t="n">
        <f aca="false">K27+K28+K31+K32+K33</f>
        <v>83</v>
      </c>
      <c r="L26" s="131" t="n">
        <f aca="false">L27+L28+L31+L32+L33</f>
        <v>137</v>
      </c>
      <c r="M26" s="131" t="n">
        <f aca="false">M27+M28+M31+M32+M33</f>
        <v>147</v>
      </c>
      <c r="N26" s="131" t="n">
        <f aca="false">N27+N28+N31+N32+N33</f>
        <v>157</v>
      </c>
      <c r="O26" s="136" t="n">
        <f aca="false">N26/J26*100</f>
        <v>81.3471502590674</v>
      </c>
      <c r="P26" s="132" t="n">
        <f aca="false">J26/G26*100</f>
        <v>104.891304347826</v>
      </c>
    </row>
    <row r="27" customFormat="false" ht="15" hidden="false" customHeight="true" outlineLevel="0" collapsed="false">
      <c r="A27" s="118"/>
      <c r="B27" s="118"/>
      <c r="C27" s="118"/>
      <c r="D27" s="130" t="s">
        <v>151</v>
      </c>
      <c r="E27" s="130" t="s">
        <v>152</v>
      </c>
      <c r="F27" s="124" t="n">
        <v>15</v>
      </c>
      <c r="G27" s="131" t="n">
        <v>122</v>
      </c>
      <c r="H27" s="131" t="n">
        <v>120</v>
      </c>
      <c r="I27" s="131" t="n">
        <v>0</v>
      </c>
      <c r="J27" s="131" t="n">
        <v>137</v>
      </c>
      <c r="K27" s="131" t="n">
        <v>43</v>
      </c>
      <c r="L27" s="131" t="n">
        <v>87</v>
      </c>
      <c r="M27" s="131" t="n">
        <v>87</v>
      </c>
      <c r="N27" s="131" t="n">
        <v>87</v>
      </c>
      <c r="O27" s="136" t="n">
        <f aca="false">N27/J27*100</f>
        <v>63.5036496350365</v>
      </c>
      <c r="P27" s="132" t="n">
        <f aca="false">J27/G27*100</f>
        <v>112.295081967213</v>
      </c>
    </row>
    <row r="28" customFormat="false" ht="28.5" hidden="false" customHeight="true" outlineLevel="0" collapsed="false">
      <c r="A28" s="118"/>
      <c r="B28" s="118"/>
      <c r="C28" s="118"/>
      <c r="D28" s="130" t="s">
        <v>153</v>
      </c>
      <c r="E28" s="130" t="s">
        <v>154</v>
      </c>
      <c r="F28" s="124" t="n">
        <v>16</v>
      </c>
      <c r="G28" s="131" t="n">
        <f aca="false">G29+G30</f>
        <v>0</v>
      </c>
      <c r="H28" s="131" t="n">
        <f aca="false">H29+H30</f>
        <v>0</v>
      </c>
      <c r="I28" s="131" t="n">
        <f aca="false">I29+I30</f>
        <v>0</v>
      </c>
      <c r="J28" s="131" t="n">
        <f aca="false">J29+J30</f>
        <v>5</v>
      </c>
      <c r="K28" s="131" t="n">
        <f aca="false">K29+K30</f>
        <v>0</v>
      </c>
      <c r="L28" s="131" t="n">
        <f aca="false">L29+L30</f>
        <v>0</v>
      </c>
      <c r="M28" s="131" t="n">
        <f aca="false">M29+M30</f>
        <v>0</v>
      </c>
      <c r="N28" s="131" t="n">
        <f aca="false">N29+N30</f>
        <v>0</v>
      </c>
      <c r="O28" s="131"/>
      <c r="P28" s="132"/>
    </row>
    <row r="29" customFormat="false" ht="14.25" hidden="false" customHeight="true" outlineLevel="0" collapsed="false">
      <c r="A29" s="118"/>
      <c r="B29" s="118"/>
      <c r="C29" s="118"/>
      <c r="D29" s="130"/>
      <c r="E29" s="137" t="s">
        <v>155</v>
      </c>
      <c r="F29" s="124" t="n">
        <v>17</v>
      </c>
      <c r="G29" s="131" t="n">
        <v>0</v>
      </c>
      <c r="H29" s="131" t="n">
        <v>0</v>
      </c>
      <c r="I29" s="131"/>
      <c r="J29" s="131" t="n">
        <v>5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/>
      <c r="P29" s="132"/>
    </row>
    <row r="30" customFormat="false" ht="15" hidden="false" customHeight="true" outlineLevel="0" collapsed="false">
      <c r="A30" s="118"/>
      <c r="B30" s="118"/>
      <c r="C30" s="118"/>
      <c r="D30" s="130"/>
      <c r="E30" s="137" t="s">
        <v>156</v>
      </c>
      <c r="F30" s="124" t="n">
        <v>18</v>
      </c>
      <c r="G30" s="133"/>
      <c r="H30" s="133"/>
      <c r="I30" s="131"/>
      <c r="J30" s="133"/>
      <c r="K30" s="133"/>
      <c r="L30" s="133"/>
      <c r="M30" s="133"/>
      <c r="N30" s="133"/>
      <c r="O30" s="131"/>
      <c r="P30" s="132"/>
    </row>
    <row r="31" customFormat="false" ht="14.25" hidden="false" customHeight="true" outlineLevel="0" collapsed="false">
      <c r="A31" s="118"/>
      <c r="B31" s="118"/>
      <c r="C31" s="118"/>
      <c r="D31" s="130" t="s">
        <v>157</v>
      </c>
      <c r="E31" s="130" t="s">
        <v>158</v>
      </c>
      <c r="F31" s="124" t="n">
        <v>19</v>
      </c>
      <c r="G31" s="131" t="n">
        <v>13</v>
      </c>
      <c r="H31" s="131" t="n">
        <v>0</v>
      </c>
      <c r="I31" s="131"/>
      <c r="J31" s="131"/>
      <c r="K31" s="131" t="n">
        <v>0</v>
      </c>
      <c r="L31" s="131" t="n">
        <v>0</v>
      </c>
      <c r="M31" s="131" t="n">
        <v>0</v>
      </c>
      <c r="N31" s="131" t="n">
        <v>0</v>
      </c>
      <c r="O31" s="131"/>
      <c r="P31" s="132"/>
    </row>
    <row r="32" customFormat="false" ht="12" hidden="false" customHeight="true" outlineLevel="0" collapsed="false">
      <c r="A32" s="118"/>
      <c r="B32" s="118"/>
      <c r="C32" s="118"/>
      <c r="D32" s="130" t="s">
        <v>159</v>
      </c>
      <c r="E32" s="130" t="s">
        <v>160</v>
      </c>
      <c r="F32" s="124" t="n">
        <v>20</v>
      </c>
      <c r="G32" s="133"/>
      <c r="H32" s="133"/>
      <c r="I32" s="131"/>
      <c r="J32" s="133"/>
      <c r="K32" s="133"/>
      <c r="L32" s="133"/>
      <c r="M32" s="133"/>
      <c r="N32" s="133"/>
      <c r="O32" s="131"/>
      <c r="P32" s="132"/>
    </row>
    <row r="33" customFormat="false" ht="12.75" hidden="false" customHeight="true" outlineLevel="0" collapsed="false">
      <c r="A33" s="118"/>
      <c r="B33" s="118"/>
      <c r="C33" s="118"/>
      <c r="D33" s="130" t="s">
        <v>161</v>
      </c>
      <c r="E33" s="130" t="s">
        <v>142</v>
      </c>
      <c r="F33" s="124" t="n">
        <v>21</v>
      </c>
      <c r="G33" s="131" t="n">
        <v>49</v>
      </c>
      <c r="H33" s="131" t="n">
        <v>40</v>
      </c>
      <c r="I33" s="131" t="n">
        <v>0</v>
      </c>
      <c r="J33" s="131" t="n">
        <v>51</v>
      </c>
      <c r="K33" s="131" t="n">
        <v>40</v>
      </c>
      <c r="L33" s="131" t="n">
        <v>50</v>
      </c>
      <c r="M33" s="131" t="n">
        <v>60</v>
      </c>
      <c r="N33" s="131" t="n">
        <v>70</v>
      </c>
      <c r="O33" s="131" t="n">
        <f aca="false">N33/J33*100</f>
        <v>137.254901960784</v>
      </c>
      <c r="P33" s="132" t="n">
        <f aca="false">J33/G33*100</f>
        <v>104.081632653061</v>
      </c>
    </row>
    <row r="34" customFormat="false" ht="27" hidden="false" customHeight="true" outlineLevel="0" collapsed="false">
      <c r="A34" s="118"/>
      <c r="B34" s="118" t="n">
        <v>2</v>
      </c>
      <c r="C34" s="118"/>
      <c r="D34" s="130" t="s">
        <v>162</v>
      </c>
      <c r="E34" s="130"/>
      <c r="F34" s="124" t="n">
        <v>22</v>
      </c>
      <c r="G34" s="131" t="n">
        <f aca="false">G35+G36+G37+G38+G39</f>
        <v>21</v>
      </c>
      <c r="H34" s="131" t="n">
        <f aca="false">H35+H36+H37+H38+H39</f>
        <v>1</v>
      </c>
      <c r="I34" s="131" t="n">
        <f aca="false">I35+I36+I37+I38+I39</f>
        <v>0</v>
      </c>
      <c r="J34" s="131" t="n">
        <f aca="false">J35+J36+J37+J38+J39</f>
        <v>22</v>
      </c>
      <c r="K34" s="131" t="n">
        <f aca="false">K35+K36+K37+K38+K39</f>
        <v>0</v>
      </c>
      <c r="L34" s="131" t="n">
        <f aca="false">L35+L36+L37+L38+L39</f>
        <v>0</v>
      </c>
      <c r="M34" s="131" t="n">
        <f aca="false">M35+M36+M37+M38+M39</f>
        <v>0</v>
      </c>
      <c r="N34" s="131" t="n">
        <f aca="false">N35+N36+N37+N38+N39</f>
        <v>0</v>
      </c>
      <c r="O34" s="131" t="n">
        <f aca="false">N34/J34*100</f>
        <v>0</v>
      </c>
      <c r="P34" s="132" t="n">
        <f aca="false">J34/G34*100</f>
        <v>104.761904761905</v>
      </c>
    </row>
    <row r="35" customFormat="false" ht="13.5" hidden="false" customHeight="true" outlineLevel="0" collapsed="false">
      <c r="A35" s="118"/>
      <c r="B35" s="118"/>
      <c r="C35" s="118" t="s">
        <v>19</v>
      </c>
      <c r="D35" s="138" t="s">
        <v>163</v>
      </c>
      <c r="E35" s="138"/>
      <c r="F35" s="124" t="n">
        <v>23</v>
      </c>
      <c r="G35" s="131" t="n">
        <v>0</v>
      </c>
      <c r="H35" s="133"/>
      <c r="I35" s="131"/>
      <c r="J35" s="131" t="n">
        <v>0</v>
      </c>
      <c r="K35" s="133"/>
      <c r="L35" s="133"/>
      <c r="M35" s="133"/>
      <c r="N35" s="133"/>
      <c r="O35" s="131"/>
      <c r="P35" s="132"/>
    </row>
    <row r="36" customFormat="false" ht="17.25" hidden="false" customHeight="true" outlineLevel="0" collapsed="false">
      <c r="A36" s="118"/>
      <c r="B36" s="118"/>
      <c r="C36" s="118" t="s">
        <v>21</v>
      </c>
      <c r="D36" s="138" t="s">
        <v>164</v>
      </c>
      <c r="E36" s="138"/>
      <c r="F36" s="124" t="n">
        <v>24</v>
      </c>
      <c r="G36" s="133"/>
      <c r="H36" s="133"/>
      <c r="I36" s="131"/>
      <c r="J36" s="133"/>
      <c r="K36" s="133"/>
      <c r="L36" s="133"/>
      <c r="M36" s="133"/>
      <c r="N36" s="133"/>
      <c r="O36" s="131"/>
      <c r="P36" s="132"/>
    </row>
    <row r="37" customFormat="false" ht="15.75" hidden="false" customHeight="true" outlineLevel="0" collapsed="false">
      <c r="A37" s="118"/>
      <c r="B37" s="118"/>
      <c r="C37" s="118" t="s">
        <v>68</v>
      </c>
      <c r="D37" s="138" t="s">
        <v>165</v>
      </c>
      <c r="E37" s="138"/>
      <c r="F37" s="124" t="n">
        <v>25</v>
      </c>
      <c r="G37" s="133"/>
      <c r="H37" s="133"/>
      <c r="I37" s="131"/>
      <c r="J37" s="133"/>
      <c r="K37" s="133"/>
      <c r="L37" s="133"/>
      <c r="M37" s="133"/>
      <c r="N37" s="133"/>
      <c r="O37" s="131"/>
      <c r="P37" s="132"/>
    </row>
    <row r="38" customFormat="false" ht="14.25" hidden="false" customHeight="true" outlineLevel="0" collapsed="false">
      <c r="A38" s="118"/>
      <c r="B38" s="118"/>
      <c r="C38" s="118" t="s">
        <v>78</v>
      </c>
      <c r="D38" s="138" t="s">
        <v>166</v>
      </c>
      <c r="E38" s="138"/>
      <c r="F38" s="124" t="n">
        <v>26</v>
      </c>
      <c r="G38" s="131" t="n">
        <v>1</v>
      </c>
      <c r="H38" s="131" t="n">
        <v>1</v>
      </c>
      <c r="I38" s="131" t="n">
        <v>0</v>
      </c>
      <c r="J38" s="131" t="n">
        <v>1</v>
      </c>
      <c r="K38" s="131" t="n">
        <v>0</v>
      </c>
      <c r="L38" s="131" t="n">
        <v>0</v>
      </c>
      <c r="M38" s="131" t="n">
        <v>0</v>
      </c>
      <c r="N38" s="131" t="n">
        <v>0</v>
      </c>
      <c r="O38" s="131" t="n">
        <f aca="false">N38/J38*100</f>
        <v>0</v>
      </c>
      <c r="P38" s="132" t="n">
        <f aca="false">J38/G38*100</f>
        <v>100</v>
      </c>
    </row>
    <row r="39" customFormat="false" ht="15" hidden="false" customHeight="true" outlineLevel="0" collapsed="false">
      <c r="A39" s="118"/>
      <c r="B39" s="118"/>
      <c r="C39" s="118" t="s">
        <v>80</v>
      </c>
      <c r="D39" s="138" t="s">
        <v>167</v>
      </c>
      <c r="E39" s="138"/>
      <c r="F39" s="124" t="n">
        <v>27</v>
      </c>
      <c r="G39" s="131" t="n">
        <v>20</v>
      </c>
      <c r="H39" s="131" t="n">
        <v>0</v>
      </c>
      <c r="I39" s="131" t="n">
        <v>0</v>
      </c>
      <c r="J39" s="131" t="n">
        <v>21</v>
      </c>
      <c r="K39" s="131" t="n">
        <v>0</v>
      </c>
      <c r="L39" s="131" t="n">
        <v>0</v>
      </c>
      <c r="M39" s="131" t="n">
        <v>0</v>
      </c>
      <c r="N39" s="131" t="n">
        <v>0</v>
      </c>
      <c r="O39" s="131"/>
      <c r="P39" s="132"/>
    </row>
    <row r="40" customFormat="false" ht="15" hidden="false" customHeight="true" outlineLevel="0" collapsed="false">
      <c r="A40" s="118"/>
      <c r="B40" s="118" t="n">
        <v>3</v>
      </c>
      <c r="C40" s="118"/>
      <c r="D40" s="138" t="s">
        <v>24</v>
      </c>
      <c r="E40" s="138"/>
      <c r="F40" s="124" t="n">
        <v>28</v>
      </c>
      <c r="G40" s="133"/>
      <c r="H40" s="133"/>
      <c r="I40" s="131"/>
      <c r="J40" s="133"/>
      <c r="K40" s="133"/>
      <c r="L40" s="133"/>
      <c r="M40" s="133"/>
      <c r="N40" s="133"/>
      <c r="O40" s="131"/>
      <c r="P40" s="132"/>
    </row>
    <row r="41" customFormat="false" ht="18" hidden="false" customHeight="true" outlineLevel="0" collapsed="false">
      <c r="A41" s="118" t="s">
        <v>25</v>
      </c>
      <c r="B41" s="139" t="s">
        <v>168</v>
      </c>
      <c r="C41" s="139"/>
      <c r="D41" s="139"/>
      <c r="E41" s="139"/>
      <c r="F41" s="127" t="n">
        <v>29</v>
      </c>
      <c r="G41" s="128" t="n">
        <f aca="false">G42+G143+G151</f>
        <v>62140</v>
      </c>
      <c r="H41" s="128" t="n">
        <f aca="false">H42+H143+H151</f>
        <v>66628</v>
      </c>
      <c r="I41" s="128" t="n">
        <f aca="false">I42+I143+I151</f>
        <v>0</v>
      </c>
      <c r="J41" s="128" t="n">
        <f aca="false">J42+J143+J151</f>
        <v>66519</v>
      </c>
      <c r="K41" s="128" t="n">
        <f aca="false">K42+K143+K151</f>
        <v>16240</v>
      </c>
      <c r="L41" s="128" t="n">
        <f aca="false">L42+L143+L151</f>
        <v>32116</v>
      </c>
      <c r="M41" s="128" t="n">
        <f aca="false">M42+M143+M151</f>
        <v>40701</v>
      </c>
      <c r="N41" s="128" t="n">
        <f aca="false">N42+N143+N151</f>
        <v>49601</v>
      </c>
      <c r="O41" s="128" t="n">
        <f aca="false">N41/J41*100</f>
        <v>74.5666651633368</v>
      </c>
      <c r="P41" s="129" t="n">
        <f aca="false">J41/G41*100</f>
        <v>107.046990666238</v>
      </c>
    </row>
    <row r="42" customFormat="false" ht="25.5" hidden="false" customHeight="true" outlineLevel="0" collapsed="false">
      <c r="A42" s="118"/>
      <c r="B42" s="118" t="n">
        <v>1</v>
      </c>
      <c r="C42" s="130" t="s">
        <v>169</v>
      </c>
      <c r="D42" s="130"/>
      <c r="E42" s="130"/>
      <c r="F42" s="124" t="n">
        <v>30</v>
      </c>
      <c r="G42" s="131" t="n">
        <f aca="false">G43+G91+G98+G126</f>
        <v>62083</v>
      </c>
      <c r="H42" s="131" t="n">
        <f aca="false">H43+H91+H98+H126</f>
        <v>66584</v>
      </c>
      <c r="I42" s="131" t="n">
        <f aca="false">I43+I91+I98+I126</f>
        <v>0</v>
      </c>
      <c r="J42" s="131" t="n">
        <f aca="false">J43+J91+J98+J126</f>
        <v>66475</v>
      </c>
      <c r="K42" s="131" t="n">
        <f aca="false">K43+K91+K98+K126</f>
        <v>16231</v>
      </c>
      <c r="L42" s="131" t="n">
        <f aca="false">L43+L91+L98+L126</f>
        <v>32099</v>
      </c>
      <c r="M42" s="131" t="n">
        <f aca="false">M43+M91+M98+M126</f>
        <v>40677</v>
      </c>
      <c r="N42" s="131" t="n">
        <f aca="false">N43+N91+N98+N126</f>
        <v>49570</v>
      </c>
      <c r="O42" s="131" t="n">
        <f aca="false">N42/J42*100</f>
        <v>74.5693869875893</v>
      </c>
      <c r="P42" s="132" t="n">
        <f aca="false">J42/G42*100</f>
        <v>107.074400399465</v>
      </c>
    </row>
    <row r="43" customFormat="false" ht="26.25" hidden="false" customHeight="true" outlineLevel="0" collapsed="false">
      <c r="A43" s="118"/>
      <c r="B43" s="118"/>
      <c r="C43" s="130" t="s">
        <v>170</v>
      </c>
      <c r="D43" s="130"/>
      <c r="E43" s="130"/>
      <c r="F43" s="124" t="n">
        <v>31</v>
      </c>
      <c r="G43" s="131" t="n">
        <f aca="false">G44+G52+G58</f>
        <v>27993</v>
      </c>
      <c r="H43" s="131" t="n">
        <f aca="false">H44+H52+H58</f>
        <v>29636</v>
      </c>
      <c r="I43" s="131" t="n">
        <f aca="false">I44+I52+I58</f>
        <v>0</v>
      </c>
      <c r="J43" s="131" t="n">
        <f aca="false">J44+J52+J58</f>
        <v>29999</v>
      </c>
      <c r="K43" s="131" t="n">
        <f aca="false">K44+K52+K58</f>
        <v>7907</v>
      </c>
      <c r="L43" s="131" t="n">
        <f aca="false">L44+L52+L58</f>
        <v>15114</v>
      </c>
      <c r="M43" s="131" t="n">
        <f aca="false">M44+M52+M58</f>
        <v>16536</v>
      </c>
      <c r="N43" s="131" t="n">
        <f aca="false">N44+N52+N58</f>
        <v>18655</v>
      </c>
      <c r="O43" s="131" t="n">
        <f aca="false">N43/J43*100</f>
        <v>62.185406180206</v>
      </c>
      <c r="P43" s="132" t="n">
        <f aca="false">J43/G43*100</f>
        <v>107.166077233594</v>
      </c>
    </row>
    <row r="44" customFormat="false" ht="28.5" hidden="false" customHeight="true" outlineLevel="0" collapsed="false">
      <c r="A44" s="118"/>
      <c r="B44" s="118"/>
      <c r="C44" s="118" t="s">
        <v>171</v>
      </c>
      <c r="D44" s="130" t="s">
        <v>172</v>
      </c>
      <c r="E44" s="130"/>
      <c r="F44" s="124" t="n">
        <v>32</v>
      </c>
      <c r="G44" s="131" t="n">
        <f aca="false">G45+G46+G49+G50+G51</f>
        <v>5535</v>
      </c>
      <c r="H44" s="131" t="n">
        <f aca="false">H45+H46+H49+H50+H51</f>
        <v>5900</v>
      </c>
      <c r="I44" s="131" t="n">
        <f aca="false">I45+I46+I49+I50+I51</f>
        <v>0</v>
      </c>
      <c r="J44" s="131" t="n">
        <f aca="false">J45+J46+J49+J50+J51</f>
        <v>4762</v>
      </c>
      <c r="K44" s="131" t="n">
        <f aca="false">K45+K46+K49+K50+K51</f>
        <v>1030</v>
      </c>
      <c r="L44" s="131" t="n">
        <f aca="false">L45+L46+L49+L50+L51</f>
        <v>2100</v>
      </c>
      <c r="M44" s="131" t="n">
        <f aca="false">M45+M46+M49+M50+M51</f>
        <v>2970</v>
      </c>
      <c r="N44" s="131" t="n">
        <f aca="false">N45+N46+N49+N50+N51</f>
        <v>3900</v>
      </c>
      <c r="O44" s="131" t="n">
        <f aca="false">N44/J44*100</f>
        <v>81.8983620327593</v>
      </c>
      <c r="P44" s="132" t="n">
        <f aca="false">J44/G44*100</f>
        <v>86.0343270099368</v>
      </c>
    </row>
    <row r="45" customFormat="false" ht="16.5" hidden="false" customHeight="true" outlineLevel="0" collapsed="false">
      <c r="A45" s="118"/>
      <c r="B45" s="118"/>
      <c r="C45" s="118" t="s">
        <v>19</v>
      </c>
      <c r="D45" s="130" t="s">
        <v>173</v>
      </c>
      <c r="E45" s="130"/>
      <c r="F45" s="124" t="n">
        <v>33</v>
      </c>
      <c r="G45" s="133"/>
      <c r="H45" s="131"/>
      <c r="I45" s="131"/>
      <c r="J45" s="133"/>
      <c r="K45" s="131"/>
      <c r="L45" s="131"/>
      <c r="M45" s="131"/>
      <c r="N45" s="131"/>
      <c r="O45" s="131"/>
      <c r="P45" s="132"/>
    </row>
    <row r="46" customFormat="false" ht="16.5" hidden="false" customHeight="true" outlineLevel="0" collapsed="false">
      <c r="A46" s="118"/>
      <c r="B46" s="118"/>
      <c r="C46" s="118" t="s">
        <v>21</v>
      </c>
      <c r="D46" s="130" t="s">
        <v>174</v>
      </c>
      <c r="E46" s="130"/>
      <c r="F46" s="124" t="n">
        <v>34</v>
      </c>
      <c r="G46" s="131" t="n">
        <v>4851</v>
      </c>
      <c r="H46" s="131" t="n">
        <v>5100</v>
      </c>
      <c r="I46" s="131" t="n">
        <v>0</v>
      </c>
      <c r="J46" s="131" t="n">
        <v>4083</v>
      </c>
      <c r="K46" s="131" t="n">
        <v>913</v>
      </c>
      <c r="L46" s="131" t="n">
        <v>1800</v>
      </c>
      <c r="M46" s="131" t="n">
        <v>2500</v>
      </c>
      <c r="N46" s="131" t="n">
        <v>3300</v>
      </c>
      <c r="O46" s="131" t="n">
        <f aca="false">N46/J46*100</f>
        <v>80.8229243203527</v>
      </c>
      <c r="P46" s="132" t="n">
        <f aca="false">J46/G46*100</f>
        <v>84.1682127396413</v>
      </c>
    </row>
    <row r="47" customFormat="false" ht="15.75" hidden="false" customHeight="true" outlineLevel="0" collapsed="false">
      <c r="A47" s="118"/>
      <c r="B47" s="118"/>
      <c r="C47" s="118"/>
      <c r="D47" s="130" t="s">
        <v>175</v>
      </c>
      <c r="E47" s="130" t="s">
        <v>176</v>
      </c>
      <c r="F47" s="124" t="n">
        <v>35</v>
      </c>
      <c r="G47" s="131" t="n">
        <v>698</v>
      </c>
      <c r="H47" s="131" t="n">
        <v>750</v>
      </c>
      <c r="I47" s="131" t="n">
        <v>0</v>
      </c>
      <c r="J47" s="131" t="n">
        <v>677</v>
      </c>
      <c r="K47" s="131" t="n">
        <v>174</v>
      </c>
      <c r="L47" s="131" t="n">
        <v>350</v>
      </c>
      <c r="M47" s="131" t="n">
        <v>450</v>
      </c>
      <c r="N47" s="131" t="n">
        <v>550</v>
      </c>
      <c r="O47" s="131" t="n">
        <f aca="false">N47/J47*100</f>
        <v>81.2407680945347</v>
      </c>
      <c r="P47" s="132" t="n">
        <f aca="false">J47/G47*100</f>
        <v>96.9914040114613</v>
      </c>
    </row>
    <row r="48" customFormat="false" ht="14.25" hidden="false" customHeight="true" outlineLevel="0" collapsed="false">
      <c r="A48" s="118"/>
      <c r="B48" s="118"/>
      <c r="C48" s="118"/>
      <c r="D48" s="130" t="s">
        <v>177</v>
      </c>
      <c r="E48" s="130" t="s">
        <v>178</v>
      </c>
      <c r="F48" s="124" t="n">
        <v>36</v>
      </c>
      <c r="G48" s="131" t="n">
        <v>2603</v>
      </c>
      <c r="H48" s="131" t="n">
        <v>2800</v>
      </c>
      <c r="I48" s="131" t="n">
        <v>0</v>
      </c>
      <c r="J48" s="131" t="n">
        <v>2045</v>
      </c>
      <c r="K48" s="131" t="n">
        <v>446</v>
      </c>
      <c r="L48" s="131" t="n">
        <v>900</v>
      </c>
      <c r="M48" s="131" t="n">
        <v>1200</v>
      </c>
      <c r="N48" s="131" t="n">
        <v>1500</v>
      </c>
      <c r="O48" s="131" t="n">
        <f aca="false">N48/J48*100</f>
        <v>73.3496332518338</v>
      </c>
      <c r="P48" s="132" t="n">
        <f aca="false">J48/G48*100</f>
        <v>78.5631963119478</v>
      </c>
    </row>
    <row r="49" customFormat="false" ht="24" hidden="false" customHeight="true" outlineLevel="0" collapsed="false">
      <c r="A49" s="118"/>
      <c r="B49" s="118"/>
      <c r="C49" s="118" t="s">
        <v>68</v>
      </c>
      <c r="D49" s="130" t="s">
        <v>179</v>
      </c>
      <c r="E49" s="130"/>
      <c r="F49" s="124" t="n">
        <v>37</v>
      </c>
      <c r="G49" s="131" t="n">
        <v>311</v>
      </c>
      <c r="H49" s="131" t="n">
        <v>380</v>
      </c>
      <c r="I49" s="131" t="n">
        <v>0</v>
      </c>
      <c r="J49" s="131" t="n">
        <v>282</v>
      </c>
      <c r="K49" s="131" t="n">
        <v>36</v>
      </c>
      <c r="L49" s="131" t="n">
        <v>100</v>
      </c>
      <c r="M49" s="131" t="n">
        <v>150</v>
      </c>
      <c r="N49" s="131" t="n">
        <v>200</v>
      </c>
      <c r="O49" s="131" t="n">
        <f aca="false">N49/J49*100</f>
        <v>70.9219858156028</v>
      </c>
      <c r="P49" s="132" t="n">
        <f aca="false">J49/G49*100</f>
        <v>90.6752411575563</v>
      </c>
    </row>
    <row r="50" customFormat="false" ht="15" hidden="false" customHeight="true" outlineLevel="0" collapsed="false">
      <c r="A50" s="118"/>
      <c r="B50" s="118"/>
      <c r="C50" s="118" t="s">
        <v>78</v>
      </c>
      <c r="D50" s="130" t="s">
        <v>180</v>
      </c>
      <c r="E50" s="130"/>
      <c r="F50" s="124" t="n">
        <v>38</v>
      </c>
      <c r="G50" s="131" t="n">
        <v>373</v>
      </c>
      <c r="H50" s="131" t="n">
        <v>420</v>
      </c>
      <c r="I50" s="131" t="n">
        <v>0</v>
      </c>
      <c r="J50" s="131" t="n">
        <v>397</v>
      </c>
      <c r="K50" s="131" t="n">
        <v>81</v>
      </c>
      <c r="L50" s="131" t="n">
        <v>200</v>
      </c>
      <c r="M50" s="131" t="n">
        <v>320</v>
      </c>
      <c r="N50" s="131" t="n">
        <v>400</v>
      </c>
      <c r="O50" s="131" t="n">
        <f aca="false">N50/J50*100</f>
        <v>100.755667506297</v>
      </c>
      <c r="P50" s="132" t="n">
        <f aca="false">J50/G50*100</f>
        <v>106.434316353887</v>
      </c>
    </row>
    <row r="51" customFormat="false" ht="14.25" hidden="false" customHeight="true" outlineLevel="0" collapsed="false">
      <c r="A51" s="118"/>
      <c r="B51" s="118"/>
      <c r="C51" s="118" t="s">
        <v>80</v>
      </c>
      <c r="D51" s="130" t="s">
        <v>181</v>
      </c>
      <c r="E51" s="130"/>
      <c r="F51" s="124" t="n">
        <v>39</v>
      </c>
      <c r="G51" s="131"/>
      <c r="H51" s="131"/>
      <c r="I51" s="131"/>
      <c r="J51" s="131"/>
      <c r="K51" s="131"/>
      <c r="L51" s="131"/>
      <c r="M51" s="131"/>
      <c r="N51" s="131"/>
      <c r="O51" s="131"/>
      <c r="P51" s="132"/>
    </row>
    <row r="52" customFormat="false" ht="30.75" hidden="false" customHeight="true" outlineLevel="0" collapsed="false">
      <c r="A52" s="118"/>
      <c r="B52" s="118"/>
      <c r="C52" s="118" t="s">
        <v>182</v>
      </c>
      <c r="D52" s="138" t="s">
        <v>183</v>
      </c>
      <c r="E52" s="138"/>
      <c r="F52" s="124" t="n">
        <v>40</v>
      </c>
      <c r="G52" s="131" t="n">
        <f aca="false">G53+G54+G57</f>
        <v>2047</v>
      </c>
      <c r="H52" s="131" t="n">
        <f aca="false">H53+H54+H57</f>
        <v>1998</v>
      </c>
      <c r="I52" s="131" t="n">
        <f aca="false">I53+I54+I57</f>
        <v>0</v>
      </c>
      <c r="J52" s="131" t="n">
        <f aca="false">J53+J54+J57</f>
        <v>1782</v>
      </c>
      <c r="K52" s="131" t="n">
        <f aca="false">K53+K54+K57</f>
        <v>417</v>
      </c>
      <c r="L52" s="131" t="n">
        <f aca="false">L53+L54+L57</f>
        <v>850</v>
      </c>
      <c r="M52" s="131" t="n">
        <f aca="false">M53+M54+M57</f>
        <v>1015</v>
      </c>
      <c r="N52" s="131" t="n">
        <f aca="false">N53+N54+N57</f>
        <v>1120</v>
      </c>
      <c r="O52" s="131" t="n">
        <f aca="false">N52/J52*100</f>
        <v>62.8507295173962</v>
      </c>
      <c r="P52" s="132" t="n">
        <f aca="false">J52/G52*100</f>
        <v>87.0542256961407</v>
      </c>
    </row>
    <row r="53" customFormat="false" ht="15" hidden="false" customHeight="true" outlineLevel="0" collapsed="false">
      <c r="A53" s="118"/>
      <c r="B53" s="118"/>
      <c r="C53" s="118" t="s">
        <v>19</v>
      </c>
      <c r="D53" s="138" t="s">
        <v>184</v>
      </c>
      <c r="E53" s="138"/>
      <c r="F53" s="124" t="n">
        <v>41</v>
      </c>
      <c r="G53" s="131" t="n">
        <v>661</v>
      </c>
      <c r="H53" s="131" t="n">
        <v>670</v>
      </c>
      <c r="I53" s="131" t="n">
        <v>0</v>
      </c>
      <c r="J53" s="131" t="n">
        <v>520</v>
      </c>
      <c r="K53" s="131" t="n">
        <v>142</v>
      </c>
      <c r="L53" s="131" t="n">
        <v>280</v>
      </c>
      <c r="M53" s="131" t="n">
        <v>380</v>
      </c>
      <c r="N53" s="131" t="n">
        <v>420</v>
      </c>
      <c r="O53" s="131" t="n">
        <f aca="false">N53/J53*100</f>
        <v>80.7692307692308</v>
      </c>
      <c r="P53" s="132" t="n">
        <f aca="false">J53/G53*100</f>
        <v>78.6686838124055</v>
      </c>
    </row>
    <row r="54" customFormat="false" ht="18.75" hidden="false" customHeight="true" outlineLevel="0" collapsed="false">
      <c r="A54" s="118"/>
      <c r="B54" s="118"/>
      <c r="C54" s="118" t="s">
        <v>185</v>
      </c>
      <c r="D54" s="138" t="s">
        <v>186</v>
      </c>
      <c r="E54" s="138"/>
      <c r="F54" s="124" t="n">
        <v>42</v>
      </c>
      <c r="G54" s="131" t="n">
        <f aca="false">G55+G56</f>
        <v>1241</v>
      </c>
      <c r="H54" s="131" t="n">
        <f aca="false">H55+H56</f>
        <v>1168</v>
      </c>
      <c r="I54" s="131" t="n">
        <f aca="false">I55+I56</f>
        <v>0</v>
      </c>
      <c r="J54" s="131" t="n">
        <f aca="false">J55+J56</f>
        <v>1101</v>
      </c>
      <c r="K54" s="131" t="n">
        <f aca="false">K55+K56</f>
        <v>225</v>
      </c>
      <c r="L54" s="131" t="n">
        <f aca="false">L55+L56</f>
        <v>470</v>
      </c>
      <c r="M54" s="131" t="n">
        <f aca="false">M55+M56</f>
        <v>485</v>
      </c>
      <c r="N54" s="131" t="n">
        <f aca="false">N55+N56</f>
        <v>500</v>
      </c>
      <c r="O54" s="131" t="n">
        <f aca="false">N54/J54*100</f>
        <v>45.4132606721163</v>
      </c>
      <c r="P54" s="132" t="n">
        <f aca="false">J54/G54*100</f>
        <v>88.7187751813054</v>
      </c>
    </row>
    <row r="55" customFormat="false" ht="25.5" hidden="false" customHeight="true" outlineLevel="0" collapsed="false">
      <c r="A55" s="118"/>
      <c r="B55" s="118"/>
      <c r="C55" s="118"/>
      <c r="D55" s="138" t="s">
        <v>175</v>
      </c>
      <c r="E55" s="138" t="s">
        <v>187</v>
      </c>
      <c r="F55" s="124" t="n">
        <v>43</v>
      </c>
      <c r="G55" s="131" t="n">
        <v>12</v>
      </c>
      <c r="H55" s="131" t="n">
        <v>0</v>
      </c>
      <c r="I55" s="131" t="n">
        <v>0</v>
      </c>
      <c r="J55" s="131"/>
      <c r="K55" s="131" t="n">
        <v>0</v>
      </c>
      <c r="L55" s="131" t="n">
        <v>0</v>
      </c>
      <c r="M55" s="131" t="n">
        <v>0</v>
      </c>
      <c r="N55" s="131" t="n">
        <v>0</v>
      </c>
      <c r="O55" s="131" t="n">
        <v>0</v>
      </c>
      <c r="P55" s="132" t="n">
        <f aca="false">J55/G55*100</f>
        <v>0</v>
      </c>
    </row>
    <row r="56" customFormat="false" ht="14.25" hidden="false" customHeight="true" outlineLevel="0" collapsed="false">
      <c r="A56" s="118"/>
      <c r="B56" s="118"/>
      <c r="C56" s="118"/>
      <c r="D56" s="138" t="s">
        <v>177</v>
      </c>
      <c r="E56" s="138" t="s">
        <v>188</v>
      </c>
      <c r="F56" s="124" t="n">
        <v>44</v>
      </c>
      <c r="G56" s="131" t="n">
        <v>1229</v>
      </c>
      <c r="H56" s="131" t="n">
        <v>1168</v>
      </c>
      <c r="I56" s="131" t="n">
        <v>0</v>
      </c>
      <c r="J56" s="131" t="n">
        <v>1101</v>
      </c>
      <c r="K56" s="131" t="n">
        <v>225</v>
      </c>
      <c r="L56" s="131" t="n">
        <v>470</v>
      </c>
      <c r="M56" s="131" t="n">
        <v>485</v>
      </c>
      <c r="N56" s="131" t="n">
        <v>500</v>
      </c>
      <c r="O56" s="131" t="n">
        <f aca="false">N56/J56*100</f>
        <v>45.4132606721163</v>
      </c>
      <c r="P56" s="132" t="n">
        <f aca="false">J56/G56*100</f>
        <v>89.5850284784378</v>
      </c>
    </row>
    <row r="57" customFormat="false" ht="15" hidden="false" customHeight="true" outlineLevel="0" collapsed="false">
      <c r="A57" s="118"/>
      <c r="B57" s="118"/>
      <c r="C57" s="118" t="s">
        <v>68</v>
      </c>
      <c r="D57" s="138" t="s">
        <v>189</v>
      </c>
      <c r="E57" s="138"/>
      <c r="F57" s="124" t="n">
        <v>45</v>
      </c>
      <c r="G57" s="131" t="n">
        <v>145</v>
      </c>
      <c r="H57" s="131" t="n">
        <v>160</v>
      </c>
      <c r="I57" s="131" t="n">
        <v>0</v>
      </c>
      <c r="J57" s="131" t="n">
        <v>161</v>
      </c>
      <c r="K57" s="131" t="n">
        <v>50</v>
      </c>
      <c r="L57" s="131" t="n">
        <v>100</v>
      </c>
      <c r="M57" s="131" t="n">
        <v>150</v>
      </c>
      <c r="N57" s="131" t="n">
        <v>200</v>
      </c>
      <c r="O57" s="131" t="n">
        <f aca="false">N57/J57*100</f>
        <v>124.223602484472</v>
      </c>
      <c r="P57" s="132" t="n">
        <f aca="false">J57/G57*100</f>
        <v>111.034482758621</v>
      </c>
    </row>
    <row r="58" customFormat="false" ht="42" hidden="false" customHeight="true" outlineLevel="0" collapsed="false">
      <c r="A58" s="118"/>
      <c r="B58" s="118"/>
      <c r="C58" s="118" t="s">
        <v>190</v>
      </c>
      <c r="D58" s="138" t="s">
        <v>191</v>
      </c>
      <c r="E58" s="138"/>
      <c r="F58" s="124" t="n">
        <v>46</v>
      </c>
      <c r="G58" s="131" t="n">
        <f aca="false">G59+G60+G62+G69+G74+G75+G79+G80+G81+G90</f>
        <v>20411</v>
      </c>
      <c r="H58" s="131" t="n">
        <f aca="false">H59+H60+H62+H69+H74+H75+H79+H80+H81+H90</f>
        <v>21738</v>
      </c>
      <c r="I58" s="131" t="n">
        <f aca="false">I59+I60+I62+I69+I74+I75+I79+I80+I81+I90</f>
        <v>0</v>
      </c>
      <c r="J58" s="131" t="n">
        <f aca="false">J59+J60+J62+J69+J74+J75+J79+J80+J81+J90</f>
        <v>23455</v>
      </c>
      <c r="K58" s="131" t="n">
        <f aca="false">K59+K60+K62+K69+K74+K75+K79+K80+K81+K90</f>
        <v>6460</v>
      </c>
      <c r="L58" s="131" t="n">
        <f aca="false">L59+L60+L62+L69+L74+L75+L79+L80+L81+L90</f>
        <v>12164</v>
      </c>
      <c r="M58" s="131" t="n">
        <f aca="false">M59+M60+M62+M69+M74+M75+M79+M80+M81+M90</f>
        <v>12551</v>
      </c>
      <c r="N58" s="131" t="n">
        <f aca="false">N59+N60+N62+N69+N74+N75+N79+N80+N81+N90</f>
        <v>13635</v>
      </c>
      <c r="O58" s="131" t="n">
        <f aca="false">N58/J58*100</f>
        <v>58.1325943295673</v>
      </c>
      <c r="P58" s="132" t="n">
        <f aca="false">J58/G58*100</f>
        <v>114.913527019744</v>
      </c>
    </row>
    <row r="59" s="96" customFormat="true" ht="14.25" hidden="false" customHeight="true" outlineLevel="0" collapsed="false">
      <c r="A59" s="118"/>
      <c r="B59" s="118"/>
      <c r="C59" s="118" t="s">
        <v>19</v>
      </c>
      <c r="D59" s="138" t="s">
        <v>192</v>
      </c>
      <c r="E59" s="138"/>
      <c r="F59" s="124" t="n">
        <v>47</v>
      </c>
      <c r="G59" s="131" t="n">
        <v>20024</v>
      </c>
      <c r="H59" s="131" t="n">
        <v>21335</v>
      </c>
      <c r="I59" s="131" t="n">
        <v>0</v>
      </c>
      <c r="J59" s="131" t="n">
        <v>23099</v>
      </c>
      <c r="K59" s="131" t="n">
        <v>6388</v>
      </c>
      <c r="L59" s="131" t="n">
        <v>12000</v>
      </c>
      <c r="M59" s="131" t="n">
        <v>12300</v>
      </c>
      <c r="N59" s="131" t="n">
        <v>13300</v>
      </c>
      <c r="O59" s="131" t="n">
        <f aca="false">N59/J59*100</f>
        <v>57.5782501406987</v>
      </c>
      <c r="P59" s="132" t="n">
        <f aca="false">J59/G59*100</f>
        <v>115.356572113464</v>
      </c>
    </row>
    <row r="60" customFormat="false" ht="25.5" hidden="false" customHeight="true" outlineLevel="0" collapsed="false">
      <c r="A60" s="118"/>
      <c r="B60" s="118"/>
      <c r="C60" s="118" t="s">
        <v>21</v>
      </c>
      <c r="D60" s="138" t="s">
        <v>193</v>
      </c>
      <c r="E60" s="138"/>
      <c r="F60" s="124" t="n">
        <v>48</v>
      </c>
      <c r="G60" s="131" t="n">
        <v>100</v>
      </c>
      <c r="H60" s="131" t="n">
        <v>100</v>
      </c>
      <c r="I60" s="131" t="n">
        <v>0</v>
      </c>
      <c r="J60" s="131" t="n">
        <v>30</v>
      </c>
      <c r="K60" s="131" t="n">
        <v>26</v>
      </c>
      <c r="L60" s="131" t="n">
        <v>50</v>
      </c>
      <c r="M60" s="131" t="n">
        <v>70</v>
      </c>
      <c r="N60" s="131" t="n">
        <v>85</v>
      </c>
      <c r="O60" s="131" t="n">
        <f aca="false">N60/J60*100</f>
        <v>283.333333333333</v>
      </c>
      <c r="P60" s="132" t="n">
        <f aca="false">J60/G60*100</f>
        <v>30</v>
      </c>
    </row>
    <row r="61" customFormat="false" ht="18" hidden="false" customHeight="true" outlineLevel="0" collapsed="false">
      <c r="A61" s="118"/>
      <c r="B61" s="118"/>
      <c r="C61" s="118"/>
      <c r="D61" s="140" t="s">
        <v>175</v>
      </c>
      <c r="E61" s="140" t="s">
        <v>194</v>
      </c>
      <c r="F61" s="124" t="n">
        <v>49</v>
      </c>
      <c r="G61" s="131" t="n">
        <v>0</v>
      </c>
      <c r="H61" s="133"/>
      <c r="I61" s="131"/>
      <c r="J61" s="131"/>
      <c r="K61" s="133"/>
      <c r="L61" s="133"/>
      <c r="M61" s="133"/>
      <c r="N61" s="133"/>
      <c r="O61" s="131"/>
      <c r="P61" s="132"/>
    </row>
    <row r="62" customFormat="false" ht="28.5" hidden="false" customHeight="true" outlineLevel="0" collapsed="false">
      <c r="A62" s="118"/>
      <c r="B62" s="118"/>
      <c r="C62" s="118" t="s">
        <v>68</v>
      </c>
      <c r="D62" s="138" t="s">
        <v>195</v>
      </c>
      <c r="E62" s="138"/>
      <c r="F62" s="124" t="n">
        <v>50</v>
      </c>
      <c r="G62" s="131" t="n">
        <f aca="false">G63+G65</f>
        <v>46</v>
      </c>
      <c r="H62" s="131" t="n">
        <f aca="false">H63+H65</f>
        <v>50</v>
      </c>
      <c r="I62" s="131" t="n">
        <f aca="false">I63+I65</f>
        <v>0</v>
      </c>
      <c r="J62" s="131" t="n">
        <f aca="false">J63+J65</f>
        <v>21</v>
      </c>
      <c r="K62" s="131" t="n">
        <f aca="false">K63+K65</f>
        <v>3</v>
      </c>
      <c r="L62" s="131" t="n">
        <f aca="false">L63+L65</f>
        <v>15</v>
      </c>
      <c r="M62" s="131" t="n">
        <f aca="false">M63+M65</f>
        <v>25</v>
      </c>
      <c r="N62" s="131" t="n">
        <f aca="false">N63+N65</f>
        <v>40</v>
      </c>
      <c r="O62" s="131" t="n">
        <f aca="false">N62/J62*100</f>
        <v>190.47619047619</v>
      </c>
      <c r="P62" s="132" t="n">
        <f aca="false">J62/G62*100</f>
        <v>45.6521739130435</v>
      </c>
    </row>
    <row r="63" customFormat="false" ht="15.75" hidden="false" customHeight="true" outlineLevel="0" collapsed="false">
      <c r="A63" s="118"/>
      <c r="B63" s="118"/>
      <c r="C63" s="118"/>
      <c r="D63" s="140" t="s">
        <v>196</v>
      </c>
      <c r="E63" s="140" t="s">
        <v>197</v>
      </c>
      <c r="F63" s="124" t="n">
        <v>51</v>
      </c>
      <c r="G63" s="131" t="n">
        <v>16</v>
      </c>
      <c r="H63" s="131" t="n">
        <v>20</v>
      </c>
      <c r="I63" s="131" t="n">
        <v>0</v>
      </c>
      <c r="J63" s="131" t="n">
        <v>10</v>
      </c>
      <c r="K63" s="131" t="n">
        <v>2</v>
      </c>
      <c r="L63" s="131" t="n">
        <v>5</v>
      </c>
      <c r="M63" s="131" t="n">
        <v>10</v>
      </c>
      <c r="N63" s="131" t="n">
        <v>15</v>
      </c>
      <c r="O63" s="131" t="n">
        <f aca="false">N63/J63*100</f>
        <v>150</v>
      </c>
      <c r="P63" s="132" t="n">
        <f aca="false">J63/G63*100</f>
        <v>62.5</v>
      </c>
    </row>
    <row r="64" customFormat="false" ht="27.75" hidden="false" customHeight="true" outlineLevel="0" collapsed="false">
      <c r="A64" s="118"/>
      <c r="B64" s="118"/>
      <c r="C64" s="118"/>
      <c r="D64" s="140"/>
      <c r="E64" s="61" t="s">
        <v>198</v>
      </c>
      <c r="F64" s="124" t="n">
        <v>52</v>
      </c>
      <c r="G64" s="133"/>
      <c r="H64" s="133"/>
      <c r="I64" s="131"/>
      <c r="J64" s="133"/>
      <c r="K64" s="133"/>
      <c r="L64" s="133"/>
      <c r="M64" s="133"/>
      <c r="N64" s="133"/>
      <c r="O64" s="131"/>
      <c r="P64" s="132"/>
    </row>
    <row r="65" customFormat="false" ht="20.25" hidden="false" customHeight="true" outlineLevel="0" collapsed="false">
      <c r="A65" s="118"/>
      <c r="B65" s="118"/>
      <c r="C65" s="118"/>
      <c r="D65" s="140" t="s">
        <v>199</v>
      </c>
      <c r="E65" s="140" t="s">
        <v>200</v>
      </c>
      <c r="F65" s="124" t="n">
        <v>53</v>
      </c>
      <c r="G65" s="131" t="n">
        <v>30</v>
      </c>
      <c r="H65" s="131" t="n">
        <v>30</v>
      </c>
      <c r="I65" s="131" t="n">
        <v>0</v>
      </c>
      <c r="J65" s="131" t="n">
        <v>11</v>
      </c>
      <c r="K65" s="131" t="n">
        <v>1</v>
      </c>
      <c r="L65" s="131" t="n">
        <v>10</v>
      </c>
      <c r="M65" s="131" t="n">
        <v>15</v>
      </c>
      <c r="N65" s="131" t="n">
        <v>25</v>
      </c>
      <c r="O65" s="131" t="n">
        <f aca="false">N65/J65*100</f>
        <v>227.272727272727</v>
      </c>
      <c r="P65" s="132" t="n">
        <f aca="false">J65/G65*100</f>
        <v>36.6666666666667</v>
      </c>
    </row>
    <row r="66" customFormat="false" ht="38.25" hidden="false" customHeight="true" outlineLevel="0" collapsed="false">
      <c r="A66" s="118"/>
      <c r="B66" s="118"/>
      <c r="C66" s="118"/>
      <c r="D66" s="140"/>
      <c r="E66" s="61" t="s">
        <v>201</v>
      </c>
      <c r="F66" s="124" t="n">
        <v>54</v>
      </c>
      <c r="G66" s="133"/>
      <c r="H66" s="133"/>
      <c r="I66" s="131" t="n">
        <v>0</v>
      </c>
      <c r="J66" s="131" t="n">
        <v>0</v>
      </c>
      <c r="K66" s="133"/>
      <c r="L66" s="133"/>
      <c r="M66" s="133"/>
      <c r="N66" s="133"/>
      <c r="O66" s="131"/>
      <c r="P66" s="132"/>
    </row>
    <row r="67" customFormat="false" ht="53.25" hidden="false" customHeight="true" outlineLevel="0" collapsed="false">
      <c r="A67" s="118"/>
      <c r="B67" s="118"/>
      <c r="C67" s="118"/>
      <c r="D67" s="140"/>
      <c r="E67" s="61" t="s">
        <v>202</v>
      </c>
      <c r="F67" s="124" t="n">
        <v>55</v>
      </c>
      <c r="G67" s="133"/>
      <c r="H67" s="133"/>
      <c r="I67" s="131"/>
      <c r="J67" s="131" t="n">
        <v>0</v>
      </c>
      <c r="K67" s="133"/>
      <c r="L67" s="133"/>
      <c r="M67" s="133"/>
      <c r="N67" s="133"/>
      <c r="O67" s="131"/>
      <c r="P67" s="132"/>
    </row>
    <row r="68" customFormat="false" ht="13.5" hidden="false" customHeight="true" outlineLevel="0" collapsed="false">
      <c r="A68" s="118"/>
      <c r="B68" s="118"/>
      <c r="C68" s="118"/>
      <c r="D68" s="140"/>
      <c r="E68" s="61" t="s">
        <v>203</v>
      </c>
      <c r="F68" s="124" t="n">
        <v>56</v>
      </c>
      <c r="G68" s="133"/>
      <c r="H68" s="133"/>
      <c r="I68" s="131"/>
      <c r="J68" s="133"/>
      <c r="K68" s="133"/>
      <c r="L68" s="133"/>
      <c r="M68" s="133"/>
      <c r="N68" s="133"/>
      <c r="O68" s="131"/>
      <c r="P68" s="132"/>
    </row>
    <row r="69" customFormat="false" ht="27" hidden="false" customHeight="true" outlineLevel="0" collapsed="false">
      <c r="A69" s="118"/>
      <c r="B69" s="118"/>
      <c r="C69" s="118" t="s">
        <v>78</v>
      </c>
      <c r="D69" s="130" t="s">
        <v>204</v>
      </c>
      <c r="E69" s="130"/>
      <c r="F69" s="124" t="n">
        <v>57</v>
      </c>
      <c r="G69" s="131" t="n">
        <f aca="false">G70+G71+G72+G73</f>
        <v>0</v>
      </c>
      <c r="H69" s="131" t="n">
        <f aca="false">H70+H71+H72+H73</f>
        <v>0</v>
      </c>
      <c r="I69" s="131" t="n">
        <f aca="false">I70+I71+I72+I73</f>
        <v>0</v>
      </c>
      <c r="J69" s="131" t="n">
        <f aca="false">J70+J71+J72+J73</f>
        <v>0</v>
      </c>
      <c r="K69" s="131" t="n">
        <f aca="false">K70+K71+K72+K73</f>
        <v>0</v>
      </c>
      <c r="L69" s="131" t="n">
        <f aca="false">L70+L71+L72+L73</f>
        <v>0</v>
      </c>
      <c r="M69" s="131" t="n">
        <f aca="false">M70+M71+M72+M73</f>
        <v>0</v>
      </c>
      <c r="N69" s="131" t="n">
        <f aca="false">N70+N71+N72+N73</f>
        <v>0</v>
      </c>
      <c r="O69" s="131"/>
      <c r="P69" s="132"/>
    </row>
    <row r="70" customFormat="false" ht="31.5" hidden="false" customHeight="true" outlineLevel="0" collapsed="false">
      <c r="A70" s="118"/>
      <c r="B70" s="118"/>
      <c r="C70" s="118"/>
      <c r="D70" s="130" t="s">
        <v>205</v>
      </c>
      <c r="E70" s="141" t="s">
        <v>206</v>
      </c>
      <c r="F70" s="124" t="n">
        <v>58</v>
      </c>
      <c r="G70" s="133"/>
      <c r="H70" s="133"/>
      <c r="I70" s="131"/>
      <c r="J70" s="133"/>
      <c r="K70" s="133"/>
      <c r="L70" s="133"/>
      <c r="M70" s="133"/>
      <c r="N70" s="133"/>
      <c r="O70" s="131"/>
      <c r="P70" s="132"/>
    </row>
    <row r="71" customFormat="false" ht="27" hidden="false" customHeight="true" outlineLevel="0" collapsed="false">
      <c r="A71" s="118"/>
      <c r="B71" s="118"/>
      <c r="C71" s="118"/>
      <c r="D71" s="130" t="s">
        <v>207</v>
      </c>
      <c r="E71" s="141" t="s">
        <v>208</v>
      </c>
      <c r="F71" s="124" t="n">
        <v>59</v>
      </c>
      <c r="G71" s="133"/>
      <c r="H71" s="133"/>
      <c r="I71" s="131"/>
      <c r="J71" s="133"/>
      <c r="K71" s="133"/>
      <c r="L71" s="133"/>
      <c r="M71" s="133"/>
      <c r="N71" s="133"/>
      <c r="O71" s="131"/>
      <c r="P71" s="132"/>
    </row>
    <row r="72" customFormat="false" ht="15" hidden="false" customHeight="true" outlineLevel="0" collapsed="false">
      <c r="A72" s="118"/>
      <c r="B72" s="118"/>
      <c r="C72" s="118"/>
      <c r="D72" s="130" t="s">
        <v>209</v>
      </c>
      <c r="E72" s="141" t="s">
        <v>210</v>
      </c>
      <c r="F72" s="124" t="n">
        <v>60</v>
      </c>
      <c r="G72" s="133"/>
      <c r="H72" s="133"/>
      <c r="I72" s="131"/>
      <c r="J72" s="133"/>
      <c r="K72" s="133"/>
      <c r="L72" s="133"/>
      <c r="M72" s="133"/>
      <c r="N72" s="133"/>
      <c r="O72" s="131"/>
      <c r="P72" s="132"/>
    </row>
    <row r="73" customFormat="false" ht="16.5" hidden="false" customHeight="true" outlineLevel="0" collapsed="false">
      <c r="A73" s="118"/>
      <c r="B73" s="118"/>
      <c r="C73" s="118"/>
      <c r="D73" s="130" t="s">
        <v>211</v>
      </c>
      <c r="E73" s="141" t="s">
        <v>212</v>
      </c>
      <c r="F73" s="124" t="n">
        <v>61</v>
      </c>
      <c r="G73" s="133"/>
      <c r="H73" s="133"/>
      <c r="I73" s="131"/>
      <c r="J73" s="133"/>
      <c r="K73" s="133"/>
      <c r="L73" s="133"/>
      <c r="M73" s="133"/>
      <c r="N73" s="133"/>
      <c r="O73" s="131"/>
      <c r="P73" s="132"/>
    </row>
    <row r="74" customFormat="false" ht="14.25" hidden="false" customHeight="true" outlineLevel="0" collapsed="false">
      <c r="A74" s="118"/>
      <c r="B74" s="118"/>
      <c r="C74" s="118" t="s">
        <v>80</v>
      </c>
      <c r="D74" s="130" t="s">
        <v>213</v>
      </c>
      <c r="E74" s="130"/>
      <c r="F74" s="124" t="n">
        <v>62</v>
      </c>
      <c r="G74" s="131" t="n">
        <v>0</v>
      </c>
      <c r="H74" s="133"/>
      <c r="I74" s="131"/>
      <c r="J74" s="131" t="n">
        <v>0</v>
      </c>
      <c r="K74" s="133"/>
      <c r="L74" s="133"/>
      <c r="M74" s="133"/>
      <c r="N74" s="133"/>
      <c r="O74" s="131"/>
      <c r="P74" s="132"/>
    </row>
    <row r="75" customFormat="false" ht="16.5" hidden="false" customHeight="true" outlineLevel="0" collapsed="false">
      <c r="A75" s="118"/>
      <c r="B75" s="118"/>
      <c r="C75" s="118" t="s">
        <v>149</v>
      </c>
      <c r="D75" s="130" t="s">
        <v>214</v>
      </c>
      <c r="E75" s="130"/>
      <c r="F75" s="124" t="n">
        <v>63</v>
      </c>
      <c r="G75" s="131" t="n">
        <v>67</v>
      </c>
      <c r="H75" s="131" t="n">
        <v>68</v>
      </c>
      <c r="I75" s="131" t="n">
        <v>0</v>
      </c>
      <c r="J75" s="131" t="n">
        <v>85</v>
      </c>
      <c r="K75" s="131" t="n">
        <v>0</v>
      </c>
      <c r="L75" s="131" t="n">
        <v>5</v>
      </c>
      <c r="M75" s="131" t="n">
        <v>10</v>
      </c>
      <c r="N75" s="131" t="n">
        <v>15</v>
      </c>
      <c r="O75" s="131" t="n">
        <f aca="false">N75/J75*100</f>
        <v>17.6470588235294</v>
      </c>
      <c r="P75" s="132" t="n">
        <f aca="false">J75/G75*100</f>
        <v>126.865671641791</v>
      </c>
    </row>
    <row r="76" customFormat="false" ht="15.75" hidden="false" customHeight="true" outlineLevel="0" collapsed="false">
      <c r="A76" s="118"/>
      <c r="B76" s="118"/>
      <c r="C76" s="118"/>
      <c r="D76" s="130" t="s">
        <v>215</v>
      </c>
      <c r="E76" s="130"/>
      <c r="F76" s="124" t="n">
        <v>64</v>
      </c>
      <c r="G76" s="131" t="n">
        <f aca="false">G77+G78</f>
        <v>8</v>
      </c>
      <c r="H76" s="131" t="n">
        <f aca="false">H77+H78</f>
        <v>8</v>
      </c>
      <c r="I76" s="131" t="n">
        <f aca="false">I77+I78</f>
        <v>0</v>
      </c>
      <c r="J76" s="131" t="n">
        <f aca="false">J77+J78</f>
        <v>8</v>
      </c>
      <c r="K76" s="131" t="n">
        <f aca="false">K77+K78</f>
        <v>0</v>
      </c>
      <c r="L76" s="131" t="n">
        <f aca="false">L77+L78</f>
        <v>1</v>
      </c>
      <c r="M76" s="131" t="n">
        <f aca="false">M77+M78</f>
        <v>3</v>
      </c>
      <c r="N76" s="131" t="n">
        <f aca="false">N77+N78</f>
        <v>5</v>
      </c>
      <c r="O76" s="131" t="n">
        <f aca="false">N76/J76*100</f>
        <v>62.5</v>
      </c>
      <c r="P76" s="132" t="n">
        <f aca="false">J76/G76*100</f>
        <v>100</v>
      </c>
    </row>
    <row r="77" customFormat="false" ht="13.5" hidden="false" customHeight="true" outlineLevel="0" collapsed="false">
      <c r="A77" s="118"/>
      <c r="B77" s="118"/>
      <c r="C77" s="118"/>
      <c r="D77" s="142" t="s">
        <v>216</v>
      </c>
      <c r="E77" s="142"/>
      <c r="F77" s="124" t="n">
        <v>65</v>
      </c>
      <c r="G77" s="131" t="n">
        <v>8</v>
      </c>
      <c r="H77" s="131" t="n">
        <v>8</v>
      </c>
      <c r="I77" s="131" t="n">
        <v>0</v>
      </c>
      <c r="J77" s="131" t="n">
        <v>8</v>
      </c>
      <c r="K77" s="131" t="n">
        <v>0</v>
      </c>
      <c r="L77" s="131" t="n">
        <v>1</v>
      </c>
      <c r="M77" s="131" t="n">
        <v>3</v>
      </c>
      <c r="N77" s="131" t="n">
        <v>5</v>
      </c>
      <c r="O77" s="131" t="n">
        <f aca="false">N77/J77*100</f>
        <v>62.5</v>
      </c>
      <c r="P77" s="132" t="n">
        <f aca="false">J77/G77*100</f>
        <v>100</v>
      </c>
    </row>
    <row r="78" customFormat="false" ht="12.75" hidden="false" customHeight="true" outlineLevel="0" collapsed="false">
      <c r="A78" s="118"/>
      <c r="B78" s="118"/>
      <c r="C78" s="118"/>
      <c r="D78" s="142" t="s">
        <v>217</v>
      </c>
      <c r="E78" s="142"/>
      <c r="F78" s="124" t="n">
        <v>66</v>
      </c>
      <c r="G78" s="131" t="n">
        <v>0</v>
      </c>
      <c r="H78" s="131"/>
      <c r="I78" s="131"/>
      <c r="J78" s="131" t="n">
        <v>0</v>
      </c>
      <c r="K78" s="131"/>
      <c r="L78" s="131"/>
      <c r="M78" s="131"/>
      <c r="N78" s="131"/>
      <c r="O78" s="131"/>
      <c r="P78" s="132"/>
    </row>
    <row r="79" customFormat="false" ht="15.75" hidden="false" customHeight="true" outlineLevel="0" collapsed="false">
      <c r="A79" s="118"/>
      <c r="B79" s="118"/>
      <c r="C79" s="118" t="s">
        <v>218</v>
      </c>
      <c r="D79" s="130" t="s">
        <v>219</v>
      </c>
      <c r="E79" s="130"/>
      <c r="F79" s="124" t="n">
        <v>67</v>
      </c>
      <c r="G79" s="131" t="n">
        <v>88</v>
      </c>
      <c r="H79" s="131" t="n">
        <v>90</v>
      </c>
      <c r="I79" s="131" t="n">
        <v>0</v>
      </c>
      <c r="J79" s="131" t="n">
        <v>93</v>
      </c>
      <c r="K79" s="131" t="n">
        <v>22</v>
      </c>
      <c r="L79" s="131" t="n">
        <v>45</v>
      </c>
      <c r="M79" s="131" t="n">
        <v>70</v>
      </c>
      <c r="N79" s="131" t="n">
        <v>95</v>
      </c>
      <c r="O79" s="131" t="n">
        <f aca="false">N79/J79*100</f>
        <v>102.150537634409</v>
      </c>
      <c r="P79" s="132" t="n">
        <f aca="false">J79/G79*100</f>
        <v>105.681818181818</v>
      </c>
    </row>
    <row r="80" customFormat="false" ht="14.25" hidden="false" customHeight="true" outlineLevel="0" collapsed="false">
      <c r="A80" s="118"/>
      <c r="B80" s="118"/>
      <c r="C80" s="118" t="s">
        <v>220</v>
      </c>
      <c r="D80" s="130" t="s">
        <v>221</v>
      </c>
      <c r="E80" s="130"/>
      <c r="F80" s="124" t="n">
        <v>68</v>
      </c>
      <c r="G80" s="131" t="n">
        <v>35</v>
      </c>
      <c r="H80" s="131" t="n">
        <v>40</v>
      </c>
      <c r="I80" s="131" t="n">
        <v>0</v>
      </c>
      <c r="J80" s="131" t="n">
        <v>55</v>
      </c>
      <c r="K80" s="131" t="n">
        <v>10</v>
      </c>
      <c r="L80" s="131" t="n">
        <v>20</v>
      </c>
      <c r="M80" s="131" t="n">
        <v>30</v>
      </c>
      <c r="N80" s="131" t="n">
        <v>40</v>
      </c>
      <c r="O80" s="131" t="n">
        <f aca="false">N80/J80*100</f>
        <v>72.7272727272727</v>
      </c>
      <c r="P80" s="132" t="n">
        <f aca="false">J80/G80*100</f>
        <v>157.142857142857</v>
      </c>
    </row>
    <row r="81" customFormat="false" ht="26.25" hidden="false" customHeight="true" outlineLevel="0" collapsed="false">
      <c r="A81" s="118"/>
      <c r="B81" s="118"/>
      <c r="C81" s="118" t="s">
        <v>222</v>
      </c>
      <c r="D81" s="130" t="s">
        <v>223</v>
      </c>
      <c r="E81" s="130"/>
      <c r="F81" s="124" t="n">
        <v>69</v>
      </c>
      <c r="G81" s="131" t="n">
        <f aca="false">G82+G83+G84+G85+G87+G88+G89</f>
        <v>51</v>
      </c>
      <c r="H81" s="131" t="n">
        <f aca="false">H82+H83+H84+H85+H87+H88+H89</f>
        <v>55</v>
      </c>
      <c r="I81" s="131" t="n">
        <f aca="false">I82+I83+I84+I85+I87+I88+I89</f>
        <v>0</v>
      </c>
      <c r="J81" s="131" t="n">
        <f aca="false">J82+J83+J84+J85+J87+J88+J89</f>
        <v>72</v>
      </c>
      <c r="K81" s="131" t="n">
        <f aca="false">K82+K83+K84+K85+K87+K88+K89</f>
        <v>11</v>
      </c>
      <c r="L81" s="131" t="n">
        <f aca="false">L82+L83+L84+L85+L87+L88+L89</f>
        <v>29</v>
      </c>
      <c r="M81" s="131" t="n">
        <f aca="false">M82+M83+M84+M85+M87+M88+M89</f>
        <v>46</v>
      </c>
      <c r="N81" s="131" t="n">
        <f aca="false">N82+N83+N84+N85+N87+N88+N89</f>
        <v>60</v>
      </c>
      <c r="O81" s="131" t="n">
        <f aca="false">N81/J81*100</f>
        <v>83.3333333333333</v>
      </c>
      <c r="P81" s="132" t="n">
        <f aca="false">J81/G81*100</f>
        <v>141.176470588235</v>
      </c>
    </row>
    <row r="82" customFormat="false" ht="15" hidden="false" customHeight="true" outlineLevel="0" collapsed="false">
      <c r="A82" s="118"/>
      <c r="B82" s="118"/>
      <c r="C82" s="118"/>
      <c r="D82" s="130" t="s">
        <v>224</v>
      </c>
      <c r="E82" s="130" t="s">
        <v>225</v>
      </c>
      <c r="F82" s="124" t="n">
        <v>70</v>
      </c>
      <c r="G82" s="131" t="n">
        <v>17</v>
      </c>
      <c r="H82" s="131" t="n">
        <v>18</v>
      </c>
      <c r="I82" s="131" t="n">
        <v>0</v>
      </c>
      <c r="J82" s="131" t="n">
        <v>25</v>
      </c>
      <c r="K82" s="131" t="n">
        <v>6</v>
      </c>
      <c r="L82" s="131" t="n">
        <v>12</v>
      </c>
      <c r="M82" s="131" t="n">
        <v>18</v>
      </c>
      <c r="N82" s="131" t="n">
        <v>24</v>
      </c>
      <c r="O82" s="131" t="n">
        <f aca="false">N82/J82*100</f>
        <v>96</v>
      </c>
      <c r="P82" s="132" t="n">
        <f aca="false">J82/G82*100</f>
        <v>147.058823529412</v>
      </c>
    </row>
    <row r="83" customFormat="false" ht="27.75" hidden="false" customHeight="true" outlineLevel="0" collapsed="false">
      <c r="A83" s="118"/>
      <c r="B83" s="118"/>
      <c r="C83" s="118"/>
      <c r="D83" s="130" t="s">
        <v>226</v>
      </c>
      <c r="E83" s="130" t="s">
        <v>227</v>
      </c>
      <c r="F83" s="124" t="n">
        <v>71</v>
      </c>
      <c r="G83" s="131" t="n">
        <v>17</v>
      </c>
      <c r="H83" s="131" t="n">
        <v>15</v>
      </c>
      <c r="I83" s="131" t="n">
        <v>0</v>
      </c>
      <c r="J83" s="131" t="n">
        <v>24</v>
      </c>
      <c r="K83" s="131" t="n">
        <v>5</v>
      </c>
      <c r="L83" s="131" t="n">
        <v>12</v>
      </c>
      <c r="M83" s="131" t="n">
        <v>18</v>
      </c>
      <c r="N83" s="131" t="n">
        <v>24</v>
      </c>
      <c r="O83" s="131" t="n">
        <f aca="false">N83/J83*100</f>
        <v>100</v>
      </c>
      <c r="P83" s="132" t="n">
        <f aca="false">J83/G83*100</f>
        <v>141.176470588235</v>
      </c>
    </row>
    <row r="84" customFormat="false" ht="15.75" hidden="false" customHeight="true" outlineLevel="0" collapsed="false">
      <c r="A84" s="118"/>
      <c r="B84" s="118"/>
      <c r="C84" s="118"/>
      <c r="D84" s="130" t="s">
        <v>228</v>
      </c>
      <c r="E84" s="130" t="s">
        <v>229</v>
      </c>
      <c r="F84" s="124" t="n">
        <v>72</v>
      </c>
      <c r="G84" s="131" t="n">
        <v>17</v>
      </c>
      <c r="H84" s="131" t="n">
        <v>22</v>
      </c>
      <c r="I84" s="131" t="n">
        <v>0</v>
      </c>
      <c r="J84" s="131" t="n">
        <v>23</v>
      </c>
      <c r="K84" s="131" t="n">
        <v>0</v>
      </c>
      <c r="L84" s="131" t="n">
        <v>5</v>
      </c>
      <c r="M84" s="131" t="n">
        <v>10</v>
      </c>
      <c r="N84" s="131" t="n">
        <v>12</v>
      </c>
      <c r="O84" s="131" t="n">
        <f aca="false">N84/J84*100</f>
        <v>52.1739130434783</v>
      </c>
      <c r="P84" s="132" t="n">
        <f aca="false">J84/G84*100</f>
        <v>135.294117647059</v>
      </c>
    </row>
    <row r="85" customFormat="false" ht="27.75" hidden="false" customHeight="true" outlineLevel="0" collapsed="false">
      <c r="A85" s="118"/>
      <c r="B85" s="118"/>
      <c r="C85" s="118"/>
      <c r="D85" s="130" t="s">
        <v>230</v>
      </c>
      <c r="E85" s="130" t="s">
        <v>231</v>
      </c>
      <c r="F85" s="124" t="n">
        <v>73</v>
      </c>
      <c r="G85" s="133"/>
      <c r="H85" s="133"/>
      <c r="I85" s="131"/>
      <c r="J85" s="133"/>
      <c r="K85" s="133"/>
      <c r="L85" s="133"/>
      <c r="M85" s="133"/>
      <c r="N85" s="133"/>
      <c r="O85" s="131"/>
      <c r="P85" s="132"/>
    </row>
    <row r="86" customFormat="false" ht="25.5" hidden="false" customHeight="false" outlineLevel="0" collapsed="false">
      <c r="A86" s="118"/>
      <c r="B86" s="118"/>
      <c r="C86" s="118"/>
      <c r="D86" s="130"/>
      <c r="E86" s="130" t="s">
        <v>232</v>
      </c>
      <c r="F86" s="124" t="n">
        <v>74</v>
      </c>
      <c r="G86" s="133"/>
      <c r="H86" s="133"/>
      <c r="I86" s="131"/>
      <c r="J86" s="133"/>
      <c r="K86" s="133"/>
      <c r="L86" s="133"/>
      <c r="M86" s="133"/>
      <c r="N86" s="133"/>
      <c r="O86" s="131"/>
      <c r="P86" s="132"/>
    </row>
    <row r="87" customFormat="false" ht="16.5" hidden="false" customHeight="true" outlineLevel="0" collapsed="false">
      <c r="A87" s="118"/>
      <c r="B87" s="118"/>
      <c r="C87" s="118"/>
      <c r="D87" s="130" t="s">
        <v>233</v>
      </c>
      <c r="E87" s="130" t="s">
        <v>234</v>
      </c>
      <c r="F87" s="124" t="n">
        <v>75</v>
      </c>
      <c r="G87" s="133"/>
      <c r="H87" s="133"/>
      <c r="I87" s="131"/>
      <c r="J87" s="133"/>
      <c r="K87" s="133"/>
      <c r="L87" s="133"/>
      <c r="M87" s="133"/>
      <c r="N87" s="133"/>
      <c r="O87" s="131"/>
      <c r="P87" s="132"/>
    </row>
    <row r="88" customFormat="false" ht="39" hidden="false" customHeight="true" outlineLevel="0" collapsed="false">
      <c r="A88" s="118"/>
      <c r="B88" s="118"/>
      <c r="C88" s="118"/>
      <c r="D88" s="130" t="s">
        <v>235</v>
      </c>
      <c r="E88" s="130" t="s">
        <v>236</v>
      </c>
      <c r="F88" s="124" t="n">
        <v>76</v>
      </c>
      <c r="G88" s="133"/>
      <c r="H88" s="133"/>
      <c r="I88" s="131"/>
      <c r="J88" s="133"/>
      <c r="K88" s="133"/>
      <c r="L88" s="133"/>
      <c r="M88" s="133"/>
      <c r="N88" s="133"/>
      <c r="O88" s="131"/>
      <c r="P88" s="132"/>
    </row>
    <row r="89" customFormat="false" ht="25.5" hidden="false" customHeight="false" outlineLevel="0" collapsed="false">
      <c r="A89" s="118"/>
      <c r="B89" s="118"/>
      <c r="C89" s="118"/>
      <c r="D89" s="130" t="s">
        <v>237</v>
      </c>
      <c r="E89" s="130" t="s">
        <v>238</v>
      </c>
      <c r="F89" s="124" t="n">
        <v>77</v>
      </c>
      <c r="G89" s="133"/>
      <c r="H89" s="133"/>
      <c r="I89" s="131"/>
      <c r="J89" s="133"/>
      <c r="K89" s="133"/>
      <c r="L89" s="133"/>
      <c r="M89" s="133"/>
      <c r="N89" s="133"/>
      <c r="O89" s="131"/>
      <c r="P89" s="132"/>
    </row>
    <row r="90" customFormat="false" ht="13.5" hidden="false" customHeight="true" outlineLevel="0" collapsed="false">
      <c r="A90" s="118"/>
      <c r="B90" s="118"/>
      <c r="C90" s="118" t="s">
        <v>239</v>
      </c>
      <c r="D90" s="130" t="s">
        <v>81</v>
      </c>
      <c r="E90" s="130"/>
      <c r="F90" s="124" t="n">
        <v>78</v>
      </c>
      <c r="G90" s="133"/>
      <c r="H90" s="133"/>
      <c r="I90" s="131"/>
      <c r="J90" s="133"/>
      <c r="K90" s="133"/>
      <c r="L90" s="133"/>
      <c r="M90" s="133"/>
      <c r="N90" s="133"/>
      <c r="O90" s="131"/>
      <c r="P90" s="132"/>
    </row>
    <row r="91" customFormat="false" ht="30" hidden="false" customHeight="true" outlineLevel="0" collapsed="false">
      <c r="A91" s="118"/>
      <c r="B91" s="118"/>
      <c r="C91" s="138" t="s">
        <v>240</v>
      </c>
      <c r="D91" s="138"/>
      <c r="E91" s="138"/>
      <c r="F91" s="124" t="n">
        <v>79</v>
      </c>
      <c r="G91" s="131" t="n">
        <f aca="false">G92+G93+G94+G95+G96+G97</f>
        <v>2854</v>
      </c>
      <c r="H91" s="131" t="n">
        <f aca="false">H92+H93+H94+H95+H96+H97</f>
        <v>2730</v>
      </c>
      <c r="I91" s="131" t="n">
        <f aca="false">I92+I93+I94+I95+I96+I97</f>
        <v>0</v>
      </c>
      <c r="J91" s="131" t="n">
        <f aca="false">J92+J93+J94+J95+J96+J97</f>
        <v>2657</v>
      </c>
      <c r="K91" s="131" t="n">
        <f aca="false">K92+K93+K94+K95+K96+K97</f>
        <v>628</v>
      </c>
      <c r="L91" s="131" t="n">
        <f aca="false">L92+L93+L94+L95+L96+L97</f>
        <v>1252</v>
      </c>
      <c r="M91" s="131" t="n">
        <f aca="false">M92+M93+M94+M95+M96+M97</f>
        <v>1702</v>
      </c>
      <c r="N91" s="131" t="n">
        <f aca="false">N92+N93+N94+N95+N96+N97</f>
        <v>2172</v>
      </c>
      <c r="O91" s="131" t="n">
        <f aca="false">N91/J91*100</f>
        <v>81.7463304478735</v>
      </c>
      <c r="P91" s="132" t="n">
        <f aca="false">J91/G91*100</f>
        <v>93.0974071478627</v>
      </c>
    </row>
    <row r="92" customFormat="false" ht="24.75" hidden="false" customHeight="true" outlineLevel="0" collapsed="false">
      <c r="A92" s="118"/>
      <c r="B92" s="118"/>
      <c r="C92" s="118" t="s">
        <v>19</v>
      </c>
      <c r="D92" s="135" t="s">
        <v>241</v>
      </c>
      <c r="E92" s="135"/>
      <c r="F92" s="124" t="n">
        <v>80</v>
      </c>
      <c r="G92" s="133"/>
      <c r="H92" s="131"/>
      <c r="I92" s="131"/>
      <c r="J92" s="133"/>
      <c r="K92" s="131"/>
      <c r="L92" s="131"/>
      <c r="M92" s="131"/>
      <c r="N92" s="131"/>
      <c r="O92" s="131"/>
      <c r="P92" s="132"/>
    </row>
    <row r="93" customFormat="false" ht="27" hidden="false" customHeight="true" outlineLevel="0" collapsed="false">
      <c r="A93" s="118"/>
      <c r="B93" s="118"/>
      <c r="C93" s="118" t="s">
        <v>21</v>
      </c>
      <c r="D93" s="137" t="s">
        <v>242</v>
      </c>
      <c r="E93" s="137"/>
      <c r="F93" s="124" t="n">
        <v>81</v>
      </c>
      <c r="G93" s="131" t="n">
        <v>1865</v>
      </c>
      <c r="H93" s="131" t="n">
        <v>1636</v>
      </c>
      <c r="I93" s="131" t="n">
        <v>0</v>
      </c>
      <c r="J93" s="131" t="n">
        <v>1635</v>
      </c>
      <c r="K93" s="131" t="n">
        <v>365</v>
      </c>
      <c r="L93" s="131" t="n">
        <v>730</v>
      </c>
      <c r="M93" s="131" t="n">
        <v>944</v>
      </c>
      <c r="N93" s="131" t="n">
        <v>1158</v>
      </c>
      <c r="O93" s="131" t="n">
        <f aca="false">N93/J93*100</f>
        <v>70.8256880733945</v>
      </c>
      <c r="P93" s="132" t="n">
        <f aca="false">J93/G93*100</f>
        <v>87.6675603217158</v>
      </c>
    </row>
    <row r="94" customFormat="false" ht="15" hidden="false" customHeight="true" outlineLevel="0" collapsed="false">
      <c r="A94" s="118"/>
      <c r="B94" s="118"/>
      <c r="C94" s="118" t="s">
        <v>68</v>
      </c>
      <c r="D94" s="137" t="s">
        <v>243</v>
      </c>
      <c r="E94" s="137"/>
      <c r="F94" s="124" t="n">
        <v>82</v>
      </c>
      <c r="G94" s="131" t="n">
        <v>30</v>
      </c>
      <c r="H94" s="131" t="n">
        <v>44</v>
      </c>
      <c r="I94" s="131" t="n">
        <v>0</v>
      </c>
      <c r="J94" s="131" t="n">
        <v>44</v>
      </c>
      <c r="K94" s="131" t="n">
        <v>11</v>
      </c>
      <c r="L94" s="131" t="n">
        <v>22</v>
      </c>
      <c r="M94" s="131" t="n">
        <v>33</v>
      </c>
      <c r="N94" s="131" t="n">
        <v>44</v>
      </c>
      <c r="O94" s="131" t="n">
        <f aca="false">N94/J94*100</f>
        <v>100</v>
      </c>
      <c r="P94" s="132" t="n">
        <f aca="false">J94/G94*100</f>
        <v>146.666666666667</v>
      </c>
    </row>
    <row r="95" customFormat="false" ht="15" hidden="false" customHeight="true" outlineLevel="0" collapsed="false">
      <c r="A95" s="118"/>
      <c r="B95" s="118"/>
      <c r="C95" s="118" t="s">
        <v>78</v>
      </c>
      <c r="D95" s="137" t="s">
        <v>244</v>
      </c>
      <c r="E95" s="137"/>
      <c r="F95" s="124" t="n">
        <v>83</v>
      </c>
      <c r="G95" s="133"/>
      <c r="H95" s="131"/>
      <c r="I95" s="131"/>
      <c r="J95" s="133"/>
      <c r="K95" s="131"/>
      <c r="L95" s="131"/>
      <c r="M95" s="131"/>
      <c r="N95" s="131"/>
      <c r="O95" s="131"/>
      <c r="P95" s="132"/>
    </row>
    <row r="96" customFormat="false" ht="15" hidden="false" customHeight="true" outlineLevel="0" collapsed="false">
      <c r="A96" s="118"/>
      <c r="B96" s="118"/>
      <c r="C96" s="118" t="s">
        <v>80</v>
      </c>
      <c r="D96" s="137" t="s">
        <v>245</v>
      </c>
      <c r="E96" s="137"/>
      <c r="F96" s="124" t="n">
        <v>84</v>
      </c>
      <c r="G96" s="133"/>
      <c r="H96" s="131"/>
      <c r="I96" s="131"/>
      <c r="J96" s="133"/>
      <c r="K96" s="131"/>
      <c r="L96" s="131"/>
      <c r="M96" s="131"/>
      <c r="N96" s="131"/>
      <c r="O96" s="131"/>
      <c r="P96" s="132"/>
    </row>
    <row r="97" customFormat="false" ht="15" hidden="false" customHeight="true" outlineLevel="0" collapsed="false">
      <c r="A97" s="118"/>
      <c r="B97" s="118"/>
      <c r="C97" s="118" t="s">
        <v>149</v>
      </c>
      <c r="D97" s="137" t="s">
        <v>246</v>
      </c>
      <c r="E97" s="137"/>
      <c r="F97" s="124" t="n">
        <v>85</v>
      </c>
      <c r="G97" s="131" t="n">
        <v>959</v>
      </c>
      <c r="H97" s="131" t="n">
        <v>1050</v>
      </c>
      <c r="I97" s="131" t="n">
        <v>0</v>
      </c>
      <c r="J97" s="131" t="n">
        <v>978</v>
      </c>
      <c r="K97" s="131" t="n">
        <v>252</v>
      </c>
      <c r="L97" s="131" t="n">
        <v>500</v>
      </c>
      <c r="M97" s="131" t="n">
        <v>725</v>
      </c>
      <c r="N97" s="131" t="n">
        <v>970</v>
      </c>
      <c r="O97" s="131" t="n">
        <f aca="false">N97/J97*100</f>
        <v>99.1820040899795</v>
      </c>
      <c r="P97" s="132" t="n">
        <f aca="false">J97/G97*100</f>
        <v>101.981230448384</v>
      </c>
    </row>
    <row r="98" customFormat="false" ht="28.5" hidden="false" customHeight="true" outlineLevel="0" collapsed="false">
      <c r="A98" s="118"/>
      <c r="B98" s="118"/>
      <c r="C98" s="138" t="s">
        <v>247</v>
      </c>
      <c r="D98" s="138"/>
      <c r="E98" s="138"/>
      <c r="F98" s="124" t="n">
        <v>86</v>
      </c>
      <c r="G98" s="131" t="n">
        <f aca="false">G99+G112+G116+G125</f>
        <v>29383</v>
      </c>
      <c r="H98" s="131" t="n">
        <f aca="false">H99+H112+H116+H125</f>
        <v>33012</v>
      </c>
      <c r="I98" s="131" t="n">
        <f aca="false">I99+I112+I116+I125</f>
        <v>0</v>
      </c>
      <c r="J98" s="131" t="n">
        <f aca="false">J99+J112+J116+J125</f>
        <v>31499</v>
      </c>
      <c r="K98" s="131" t="n">
        <f aca="false">K99+K112+K116+K125</f>
        <v>7628</v>
      </c>
      <c r="L98" s="131" t="n">
        <f aca="false">L99+L112+L116+L125</f>
        <v>15332</v>
      </c>
      <c r="M98" s="131" t="n">
        <f aca="false">M99+M112+M116+M125</f>
        <v>21710</v>
      </c>
      <c r="N98" s="131" t="n">
        <f aca="false">N99+N112+N116+N125</f>
        <v>28167</v>
      </c>
      <c r="O98" s="131" t="n">
        <f aca="false">N98/J98*100</f>
        <v>89.4218864090924</v>
      </c>
      <c r="P98" s="132" t="n">
        <f aca="false">J98/G98*100</f>
        <v>107.201443011265</v>
      </c>
    </row>
    <row r="99" customFormat="false" ht="15" hidden="false" customHeight="true" outlineLevel="0" collapsed="false">
      <c r="A99" s="118"/>
      <c r="B99" s="118"/>
      <c r="C99" s="118" t="s">
        <v>34</v>
      </c>
      <c r="D99" s="138" t="s">
        <v>248</v>
      </c>
      <c r="E99" s="138"/>
      <c r="F99" s="124" t="n">
        <v>87</v>
      </c>
      <c r="G99" s="131" t="n">
        <f aca="false">G100+G104</f>
        <v>28615</v>
      </c>
      <c r="H99" s="131" t="n">
        <f aca="false">H100+H104</f>
        <v>32118</v>
      </c>
      <c r="I99" s="131" t="n">
        <f aca="false">I100+I104</f>
        <v>0</v>
      </c>
      <c r="J99" s="131" t="n">
        <f aca="false">J100+J104</f>
        <v>30686</v>
      </c>
      <c r="K99" s="131" t="n">
        <f aca="false">K100+K104</f>
        <v>7152</v>
      </c>
      <c r="L99" s="131" t="n">
        <f aca="false">L100+L104</f>
        <v>14658</v>
      </c>
      <c r="M99" s="131" t="n">
        <f aca="false">M100+M104</f>
        <v>20862</v>
      </c>
      <c r="N99" s="131" t="n">
        <f aca="false">N100+N104</f>
        <v>27071</v>
      </c>
      <c r="O99" s="131" t="n">
        <f aca="false">N99/J99*100</f>
        <v>88.2193834321841</v>
      </c>
      <c r="P99" s="132" t="n">
        <f aca="false">J99/G99*100</f>
        <v>107.237462869125</v>
      </c>
    </row>
    <row r="100" customFormat="false" ht="24.75" hidden="false" customHeight="true" outlineLevel="0" collapsed="false">
      <c r="A100" s="118"/>
      <c r="B100" s="118"/>
      <c r="C100" s="118" t="s">
        <v>36</v>
      </c>
      <c r="D100" s="130" t="s">
        <v>249</v>
      </c>
      <c r="E100" s="130"/>
      <c r="F100" s="124" t="n">
        <v>88</v>
      </c>
      <c r="G100" s="131" t="n">
        <f aca="false">G101+G102+G103</f>
        <v>24977</v>
      </c>
      <c r="H100" s="131" t="n">
        <f aca="false">H101+H102+H103</f>
        <v>28288</v>
      </c>
      <c r="I100" s="131" t="n">
        <f aca="false">I101+I102+I103</f>
        <v>0</v>
      </c>
      <c r="J100" s="131" t="n">
        <f aca="false">J101+J102+J103</f>
        <v>26995</v>
      </c>
      <c r="K100" s="131" t="n">
        <f aca="false">K101+K102+K103</f>
        <v>6476</v>
      </c>
      <c r="L100" s="131" t="n">
        <f aca="false">L101+L102+L103</f>
        <v>13191</v>
      </c>
      <c r="M100" s="131" t="n">
        <f aca="false">M101+M102+M103</f>
        <v>18850</v>
      </c>
      <c r="N100" s="131" t="n">
        <f aca="false">N101+N102+N103</f>
        <v>24509</v>
      </c>
      <c r="O100" s="131" t="n">
        <f aca="false">N100/J100*100</f>
        <v>90.7908872013336</v>
      </c>
      <c r="P100" s="132" t="n">
        <f aca="false">J100/G100*100</f>
        <v>108.079433078432</v>
      </c>
    </row>
    <row r="101" customFormat="false" ht="15" hidden="false" customHeight="true" outlineLevel="0" collapsed="false">
      <c r="A101" s="118"/>
      <c r="B101" s="118"/>
      <c r="C101" s="118"/>
      <c r="D101" s="130" t="s">
        <v>250</v>
      </c>
      <c r="E101" s="130"/>
      <c r="F101" s="124" t="n">
        <v>89</v>
      </c>
      <c r="G101" s="131" t="n">
        <v>20731</v>
      </c>
      <c r="H101" s="131" t="n">
        <v>23480</v>
      </c>
      <c r="I101" s="131" t="n">
        <v>0</v>
      </c>
      <c r="J101" s="131" t="n">
        <v>21596</v>
      </c>
      <c r="K101" s="131" t="n">
        <v>5116</v>
      </c>
      <c r="L101" s="131" t="n">
        <v>10421</v>
      </c>
      <c r="M101" s="131" t="n">
        <v>14892</v>
      </c>
      <c r="N101" s="131" t="n">
        <v>19362</v>
      </c>
      <c r="O101" s="131" t="n">
        <f aca="false">N101/J101*100</f>
        <v>89.6554917577329</v>
      </c>
      <c r="P101" s="132" t="n">
        <f aca="false">J101/G101*100</f>
        <v>104.172495296898</v>
      </c>
    </row>
    <row r="102" customFormat="false" ht="25.5" hidden="false" customHeight="true" outlineLevel="0" collapsed="false">
      <c r="A102" s="118"/>
      <c r="B102" s="118"/>
      <c r="C102" s="118"/>
      <c r="D102" s="130" t="s">
        <v>251</v>
      </c>
      <c r="E102" s="130"/>
      <c r="F102" s="124" t="n">
        <v>90</v>
      </c>
      <c r="G102" s="131" t="n">
        <v>4246</v>
      </c>
      <c r="H102" s="131" t="n">
        <v>4808</v>
      </c>
      <c r="I102" s="131" t="n">
        <v>0</v>
      </c>
      <c r="J102" s="131" t="n">
        <v>5399</v>
      </c>
      <c r="K102" s="131" t="n">
        <v>1360</v>
      </c>
      <c r="L102" s="131" t="n">
        <v>2770</v>
      </c>
      <c r="M102" s="131" t="n">
        <v>3958</v>
      </c>
      <c r="N102" s="131" t="n">
        <v>5147</v>
      </c>
      <c r="O102" s="131" t="n">
        <f aca="false">N102/J102*100</f>
        <v>95.3324689757363</v>
      </c>
      <c r="P102" s="132" t="n">
        <f aca="false">J102/G102*100</f>
        <v>127.154969382949</v>
      </c>
    </row>
    <row r="103" customFormat="false" ht="12.75" hidden="false" customHeight="true" outlineLevel="0" collapsed="false">
      <c r="A103" s="118"/>
      <c r="B103" s="118"/>
      <c r="C103" s="118"/>
      <c r="D103" s="130" t="s">
        <v>252</v>
      </c>
      <c r="E103" s="130"/>
      <c r="F103" s="124" t="n">
        <v>91</v>
      </c>
      <c r="G103" s="131" t="n">
        <v>0</v>
      </c>
      <c r="H103" s="131" t="n">
        <v>0</v>
      </c>
      <c r="I103" s="131" t="n">
        <v>0</v>
      </c>
      <c r="J103" s="131" t="n">
        <v>0</v>
      </c>
      <c r="K103" s="131" t="n">
        <v>0</v>
      </c>
      <c r="L103" s="131" t="n">
        <v>0</v>
      </c>
      <c r="M103" s="131" t="n">
        <v>0</v>
      </c>
      <c r="N103" s="131" t="n">
        <v>0</v>
      </c>
      <c r="O103" s="131"/>
      <c r="P103" s="132"/>
    </row>
    <row r="104" customFormat="false" ht="26.25" hidden="false" customHeight="true" outlineLevel="0" collapsed="false">
      <c r="A104" s="118"/>
      <c r="B104" s="118"/>
      <c r="C104" s="118" t="s">
        <v>38</v>
      </c>
      <c r="D104" s="130" t="s">
        <v>253</v>
      </c>
      <c r="E104" s="130"/>
      <c r="F104" s="124" t="n">
        <v>92</v>
      </c>
      <c r="G104" s="131" t="n">
        <f aca="false">G105+G108+G109+G110+G111</f>
        <v>3638</v>
      </c>
      <c r="H104" s="131" t="n">
        <f aca="false">H105+H108+H109+H110+H111</f>
        <v>3830</v>
      </c>
      <c r="I104" s="131" t="n">
        <f aca="false">I105+I108+I109+I110+I111</f>
        <v>0</v>
      </c>
      <c r="J104" s="131" t="n">
        <f aca="false">J105+J108+J109+J110+J111</f>
        <v>3691</v>
      </c>
      <c r="K104" s="131" t="n">
        <f aca="false">K105+K108+K109+K110+K111</f>
        <v>676</v>
      </c>
      <c r="L104" s="131" t="n">
        <f aca="false">L105+L108+L109+L110+L111</f>
        <v>1467</v>
      </c>
      <c r="M104" s="131" t="n">
        <f aca="false">M105+M108+M109+M110+M111</f>
        <v>2012</v>
      </c>
      <c r="N104" s="131" t="n">
        <f aca="false">N105+N108+N109+N110+N111</f>
        <v>2562</v>
      </c>
      <c r="O104" s="131" t="n">
        <f aca="false">N104/J104*100</f>
        <v>69.4120834462205</v>
      </c>
      <c r="P104" s="132" t="n">
        <f aca="false">J104/G104*100</f>
        <v>101.456844420011</v>
      </c>
    </row>
    <row r="105" customFormat="false" ht="52.5" hidden="false" customHeight="true" outlineLevel="0" collapsed="false">
      <c r="A105" s="118"/>
      <c r="B105" s="118"/>
      <c r="C105" s="118"/>
      <c r="D105" s="130" t="s">
        <v>254</v>
      </c>
      <c r="E105" s="130"/>
      <c r="F105" s="124" t="n">
        <v>93</v>
      </c>
      <c r="G105" s="131" t="n">
        <v>452</v>
      </c>
      <c r="H105" s="131" t="n">
        <v>450</v>
      </c>
      <c r="I105" s="131" t="n">
        <v>0</v>
      </c>
      <c r="J105" s="131" t="n">
        <v>486</v>
      </c>
      <c r="K105" s="131" t="n">
        <v>65</v>
      </c>
      <c r="L105" s="131" t="n">
        <v>215</v>
      </c>
      <c r="M105" s="131" t="n">
        <v>300</v>
      </c>
      <c r="N105" s="131" t="n">
        <v>380</v>
      </c>
      <c r="O105" s="131" t="n">
        <f aca="false">N105/J105*100</f>
        <v>78.1893004115226</v>
      </c>
      <c r="P105" s="132" t="n">
        <f aca="false">J105/G105*100</f>
        <v>107.522123893805</v>
      </c>
    </row>
    <row r="106" customFormat="false" ht="26.25" hidden="false" customHeight="true" outlineLevel="0" collapsed="false">
      <c r="A106" s="118"/>
      <c r="B106" s="118"/>
      <c r="C106" s="118"/>
      <c r="D106" s="130"/>
      <c r="E106" s="130" t="s">
        <v>255</v>
      </c>
      <c r="F106" s="124" t="n">
        <v>94</v>
      </c>
      <c r="G106" s="133"/>
      <c r="H106" s="133"/>
      <c r="I106" s="131"/>
      <c r="J106" s="133"/>
      <c r="K106" s="133"/>
      <c r="L106" s="133"/>
      <c r="M106" s="133"/>
      <c r="N106" s="133"/>
      <c r="O106" s="131"/>
      <c r="P106" s="132"/>
    </row>
    <row r="107" customFormat="false" ht="39.75" hidden="false" customHeight="true" outlineLevel="0" collapsed="false">
      <c r="A107" s="118"/>
      <c r="B107" s="118"/>
      <c r="C107" s="118"/>
      <c r="D107" s="130"/>
      <c r="E107" s="130" t="s">
        <v>256</v>
      </c>
      <c r="F107" s="124" t="n">
        <v>95</v>
      </c>
      <c r="G107" s="131" t="n">
        <v>0</v>
      </c>
      <c r="H107" s="131" t="n">
        <v>0</v>
      </c>
      <c r="I107" s="131" t="n">
        <v>0</v>
      </c>
      <c r="J107" s="131" t="n">
        <v>0</v>
      </c>
      <c r="K107" s="131" t="n">
        <v>0</v>
      </c>
      <c r="L107" s="131" t="n">
        <v>0</v>
      </c>
      <c r="M107" s="131" t="n">
        <v>0</v>
      </c>
      <c r="N107" s="131" t="n">
        <v>0</v>
      </c>
      <c r="O107" s="131"/>
      <c r="P107" s="132"/>
    </row>
    <row r="108" s="96" customFormat="true" ht="13.5" hidden="false" customHeight="true" outlineLevel="0" collapsed="false">
      <c r="A108" s="118"/>
      <c r="B108" s="118"/>
      <c r="C108" s="118"/>
      <c r="D108" s="130" t="s">
        <v>257</v>
      </c>
      <c r="E108" s="130"/>
      <c r="F108" s="124" t="n">
        <v>96</v>
      </c>
      <c r="G108" s="131" t="n">
        <v>2336</v>
      </c>
      <c r="H108" s="131" t="n">
        <v>2455</v>
      </c>
      <c r="I108" s="131" t="n">
        <v>0</v>
      </c>
      <c r="J108" s="131" t="n">
        <v>2323</v>
      </c>
      <c r="K108" s="131" t="n">
        <v>569</v>
      </c>
      <c r="L108" s="131" t="n">
        <v>1150</v>
      </c>
      <c r="M108" s="131" t="n">
        <v>1580</v>
      </c>
      <c r="N108" s="131" t="n">
        <v>2020</v>
      </c>
      <c r="O108" s="131" t="n">
        <f aca="false">N108/J108*100</f>
        <v>86.9565217391304</v>
      </c>
      <c r="P108" s="132" t="n">
        <f aca="false">J108/G108*100</f>
        <v>99.4434931506849</v>
      </c>
    </row>
    <row r="109" customFormat="false" ht="18" hidden="false" customHeight="true" outlineLevel="0" collapsed="false">
      <c r="A109" s="118"/>
      <c r="B109" s="118"/>
      <c r="C109" s="118"/>
      <c r="D109" s="130" t="s">
        <v>258</v>
      </c>
      <c r="E109" s="130"/>
      <c r="F109" s="124" t="n">
        <v>97</v>
      </c>
      <c r="G109" s="131" t="n">
        <v>798</v>
      </c>
      <c r="H109" s="131" t="n">
        <v>850</v>
      </c>
      <c r="I109" s="131" t="n">
        <v>0</v>
      </c>
      <c r="J109" s="131" t="n">
        <v>758</v>
      </c>
      <c r="K109" s="131" t="n">
        <v>0</v>
      </c>
      <c r="L109" s="131" t="n">
        <v>0</v>
      </c>
      <c r="M109" s="131" t="n">
        <v>0</v>
      </c>
      <c r="N109" s="131" t="n">
        <v>0</v>
      </c>
      <c r="O109" s="131" t="n">
        <f aca="false">N109/J109*100</f>
        <v>0</v>
      </c>
      <c r="P109" s="132"/>
    </row>
    <row r="110" customFormat="false" ht="27" hidden="false" customHeight="true" outlineLevel="0" collapsed="false">
      <c r="A110" s="118"/>
      <c r="B110" s="118"/>
      <c r="C110" s="118"/>
      <c r="D110" s="130" t="s">
        <v>259</v>
      </c>
      <c r="E110" s="130"/>
      <c r="F110" s="124" t="n">
        <v>98</v>
      </c>
      <c r="G110" s="133"/>
      <c r="H110" s="131" t="n">
        <v>0</v>
      </c>
      <c r="I110" s="131"/>
      <c r="J110" s="133"/>
      <c r="K110" s="131" t="n">
        <v>0</v>
      </c>
      <c r="L110" s="131" t="n">
        <v>0</v>
      </c>
      <c r="M110" s="131" t="n">
        <v>0</v>
      </c>
      <c r="N110" s="131" t="n">
        <v>0</v>
      </c>
      <c r="O110" s="131"/>
      <c r="P110" s="132"/>
    </row>
    <row r="111" customFormat="false" ht="12" hidden="false" customHeight="true" outlineLevel="0" collapsed="false">
      <c r="A111" s="118"/>
      <c r="B111" s="118"/>
      <c r="C111" s="118"/>
      <c r="D111" s="130" t="s">
        <v>260</v>
      </c>
      <c r="E111" s="130"/>
      <c r="F111" s="124" t="n">
        <v>99</v>
      </c>
      <c r="G111" s="131" t="n">
        <v>52</v>
      </c>
      <c r="H111" s="131" t="n">
        <v>75</v>
      </c>
      <c r="I111" s="131" t="n">
        <v>0</v>
      </c>
      <c r="J111" s="131" t="n">
        <v>124</v>
      </c>
      <c r="K111" s="131" t="n">
        <v>42</v>
      </c>
      <c r="L111" s="131" t="n">
        <v>102</v>
      </c>
      <c r="M111" s="131" t="n">
        <v>132</v>
      </c>
      <c r="N111" s="131" t="n">
        <v>162</v>
      </c>
      <c r="O111" s="131" t="n">
        <f aca="false">N111/J111*100</f>
        <v>130.645161290323</v>
      </c>
      <c r="P111" s="132" t="n">
        <f aca="false">J111/G111*100</f>
        <v>238.461538461538</v>
      </c>
    </row>
    <row r="112" customFormat="false" ht="25.5" hidden="false" customHeight="true" outlineLevel="0" collapsed="false">
      <c r="A112" s="118"/>
      <c r="B112" s="118"/>
      <c r="C112" s="118" t="s">
        <v>40</v>
      </c>
      <c r="D112" s="130" t="s">
        <v>261</v>
      </c>
      <c r="E112" s="130"/>
      <c r="F112" s="124" t="n">
        <v>100</v>
      </c>
      <c r="G112" s="131" t="n">
        <f aca="false">G113+G114+G115</f>
        <v>0</v>
      </c>
      <c r="H112" s="131" t="n">
        <f aca="false">H113+H114+H115</f>
        <v>50</v>
      </c>
      <c r="I112" s="131" t="n">
        <f aca="false">I113+I114+I115</f>
        <v>0</v>
      </c>
      <c r="J112" s="131" t="n">
        <f aca="false">J113+J114+J115</f>
        <v>1</v>
      </c>
      <c r="K112" s="131" t="n">
        <f aca="false">K113+K114+K115</f>
        <v>278</v>
      </c>
      <c r="L112" s="131" t="n">
        <f aca="false">L113+L114+L115</f>
        <v>278</v>
      </c>
      <c r="M112" s="131" t="n">
        <f aca="false">M113+M114+M115</f>
        <v>278</v>
      </c>
      <c r="N112" s="131" t="n">
        <f aca="false">N113+N114+N115</f>
        <v>346</v>
      </c>
      <c r="O112" s="131"/>
      <c r="P112" s="132"/>
    </row>
    <row r="113" customFormat="false" ht="27" hidden="false" customHeight="true" outlineLevel="0" collapsed="false">
      <c r="A113" s="118"/>
      <c r="B113" s="118"/>
      <c r="C113" s="118"/>
      <c r="D113" s="130" t="s">
        <v>262</v>
      </c>
      <c r="E113" s="130"/>
      <c r="F113" s="124" t="n">
        <v>101</v>
      </c>
      <c r="G113" s="131" t="n">
        <v>0</v>
      </c>
      <c r="H113" s="131" t="n">
        <v>0</v>
      </c>
      <c r="I113" s="131" t="n">
        <v>0</v>
      </c>
      <c r="J113" s="131" t="n">
        <v>0</v>
      </c>
      <c r="K113" s="131" t="n">
        <v>0</v>
      </c>
      <c r="L113" s="131" t="n">
        <v>0</v>
      </c>
      <c r="M113" s="131" t="n">
        <v>0</v>
      </c>
      <c r="N113" s="131" t="n">
        <v>0</v>
      </c>
      <c r="O113" s="131"/>
      <c r="P113" s="132"/>
    </row>
    <row r="114" customFormat="false" ht="24.75" hidden="false" customHeight="true" outlineLevel="0" collapsed="false">
      <c r="A114" s="118"/>
      <c r="B114" s="118"/>
      <c r="C114" s="118"/>
      <c r="D114" s="130" t="s">
        <v>263</v>
      </c>
      <c r="E114" s="130"/>
      <c r="F114" s="124" t="n">
        <v>102</v>
      </c>
      <c r="G114" s="131" t="n">
        <v>0</v>
      </c>
      <c r="H114" s="131" t="n">
        <v>50</v>
      </c>
      <c r="I114" s="131" t="n">
        <v>0</v>
      </c>
      <c r="J114" s="131" t="n">
        <v>1</v>
      </c>
      <c r="K114" s="131" t="n">
        <v>278</v>
      </c>
      <c r="L114" s="131" t="n">
        <v>278</v>
      </c>
      <c r="M114" s="131" t="n">
        <v>278</v>
      </c>
      <c r="N114" s="131" t="n">
        <v>346</v>
      </c>
      <c r="O114" s="131"/>
      <c r="P114" s="132"/>
    </row>
    <row r="115" customFormat="false" ht="38.25" hidden="false" customHeight="true" outlineLevel="0" collapsed="false">
      <c r="A115" s="118"/>
      <c r="B115" s="118"/>
      <c r="C115" s="118"/>
      <c r="D115" s="130" t="s">
        <v>264</v>
      </c>
      <c r="E115" s="130"/>
      <c r="F115" s="124" t="n">
        <v>103</v>
      </c>
      <c r="G115" s="133"/>
      <c r="H115" s="133"/>
      <c r="I115" s="131"/>
      <c r="J115" s="133"/>
      <c r="K115" s="133"/>
      <c r="L115" s="133"/>
      <c r="M115" s="133"/>
      <c r="N115" s="133"/>
      <c r="O115" s="131"/>
      <c r="P115" s="132"/>
    </row>
    <row r="116" customFormat="false" ht="50.25" hidden="false" customHeight="true" outlineLevel="0" collapsed="false">
      <c r="A116" s="118"/>
      <c r="B116" s="118"/>
      <c r="C116" s="118" t="s">
        <v>43</v>
      </c>
      <c r="D116" s="130" t="s">
        <v>265</v>
      </c>
      <c r="E116" s="130"/>
      <c r="F116" s="124" t="n">
        <v>104</v>
      </c>
      <c r="G116" s="131" t="n">
        <f aca="false">G117+G120+G123+G124</f>
        <v>200</v>
      </c>
      <c r="H116" s="131" t="n">
        <f aca="false">H117+H120+H123+H124</f>
        <v>200</v>
      </c>
      <c r="I116" s="131" t="n">
        <f aca="false">I117+I120+I123+I124</f>
        <v>0</v>
      </c>
      <c r="J116" s="131" t="n">
        <f aca="false">J117+J120+J123+J124</f>
        <v>200</v>
      </c>
      <c r="K116" s="131" t="n">
        <f aca="false">K117+K120+K123+K124</f>
        <v>50</v>
      </c>
      <c r="L116" s="131" t="n">
        <f aca="false">L117+L120+L123+L124</f>
        <v>100</v>
      </c>
      <c r="M116" s="131" t="n">
        <f aca="false">M117+M120+M123+M124</f>
        <v>150</v>
      </c>
      <c r="N116" s="131" t="n">
        <f aca="false">N117+N120+N123+N124</f>
        <v>200</v>
      </c>
      <c r="O116" s="131" t="n">
        <f aca="false">N116/J116*100</f>
        <v>100</v>
      </c>
      <c r="P116" s="132" t="n">
        <f aca="false">J116/G116*100</f>
        <v>100</v>
      </c>
    </row>
    <row r="117" customFormat="false" ht="13.5" hidden="false" customHeight="true" outlineLevel="0" collapsed="false">
      <c r="A117" s="118"/>
      <c r="B117" s="118"/>
      <c r="C117" s="118"/>
      <c r="D117" s="130" t="s">
        <v>266</v>
      </c>
      <c r="E117" s="130"/>
      <c r="F117" s="124" t="n">
        <v>105</v>
      </c>
      <c r="G117" s="131" t="n">
        <f aca="false">G118+G119</f>
        <v>200</v>
      </c>
      <c r="H117" s="131" t="n">
        <f aca="false">H118+H119</f>
        <v>200</v>
      </c>
      <c r="I117" s="131" t="n">
        <f aca="false">I118+I119</f>
        <v>0</v>
      </c>
      <c r="J117" s="131" t="n">
        <f aca="false">J118+J119</f>
        <v>200</v>
      </c>
      <c r="K117" s="131" t="n">
        <f aca="false">K118+K119</f>
        <v>50</v>
      </c>
      <c r="L117" s="131" t="n">
        <f aca="false">L118+L119</f>
        <v>100</v>
      </c>
      <c r="M117" s="131" t="n">
        <f aca="false">M118+M119</f>
        <v>150</v>
      </c>
      <c r="N117" s="131" t="n">
        <f aca="false">N118+N119</f>
        <v>200</v>
      </c>
      <c r="O117" s="131" t="n">
        <f aca="false">N117/J117*100</f>
        <v>100</v>
      </c>
      <c r="P117" s="132" t="n">
        <f aca="false">J117/G117*100</f>
        <v>100</v>
      </c>
    </row>
    <row r="118" customFormat="false" ht="13.5" hidden="false" customHeight="true" outlineLevel="0" collapsed="false">
      <c r="A118" s="118"/>
      <c r="B118" s="118"/>
      <c r="C118" s="118"/>
      <c r="D118" s="130"/>
      <c r="E118" s="143" t="s">
        <v>267</v>
      </c>
      <c r="F118" s="124" t="n">
        <v>106</v>
      </c>
      <c r="G118" s="131" t="n">
        <v>200</v>
      </c>
      <c r="H118" s="131" t="n">
        <v>200</v>
      </c>
      <c r="I118" s="131" t="n">
        <v>0</v>
      </c>
      <c r="J118" s="131" t="n">
        <v>200</v>
      </c>
      <c r="K118" s="131" t="n">
        <v>50</v>
      </c>
      <c r="L118" s="131" t="n">
        <v>100</v>
      </c>
      <c r="M118" s="131" t="n">
        <v>150</v>
      </c>
      <c r="N118" s="131" t="n">
        <v>200</v>
      </c>
      <c r="O118" s="131" t="n">
        <f aca="false">N118/J118*100</f>
        <v>100</v>
      </c>
      <c r="P118" s="132" t="n">
        <f aca="false">J118/G118*100</f>
        <v>100</v>
      </c>
    </row>
    <row r="119" customFormat="false" ht="13.5" hidden="false" customHeight="true" outlineLevel="0" collapsed="false">
      <c r="A119" s="118"/>
      <c r="B119" s="118"/>
      <c r="C119" s="118"/>
      <c r="D119" s="130"/>
      <c r="E119" s="143" t="s">
        <v>268</v>
      </c>
      <c r="F119" s="124" t="n">
        <v>107</v>
      </c>
      <c r="G119" s="133"/>
      <c r="H119" s="133"/>
      <c r="I119" s="131"/>
      <c r="J119" s="133"/>
      <c r="K119" s="133"/>
      <c r="L119" s="133"/>
      <c r="M119" s="133"/>
      <c r="N119" s="133"/>
      <c r="O119" s="131"/>
      <c r="P119" s="132"/>
    </row>
    <row r="120" customFormat="false" ht="27" hidden="false" customHeight="true" outlineLevel="0" collapsed="false">
      <c r="A120" s="118"/>
      <c r="B120" s="118"/>
      <c r="C120" s="118"/>
      <c r="D120" s="130" t="s">
        <v>269</v>
      </c>
      <c r="E120" s="130"/>
      <c r="F120" s="124" t="n">
        <v>108</v>
      </c>
      <c r="G120" s="133"/>
      <c r="H120" s="133"/>
      <c r="I120" s="131"/>
      <c r="J120" s="133"/>
      <c r="K120" s="133"/>
      <c r="L120" s="133"/>
      <c r="M120" s="133"/>
      <c r="N120" s="133"/>
      <c r="O120" s="131"/>
      <c r="P120" s="132"/>
    </row>
    <row r="121" customFormat="false" ht="14.25" hidden="false" customHeight="true" outlineLevel="0" collapsed="false">
      <c r="A121" s="118"/>
      <c r="B121" s="118"/>
      <c r="C121" s="118"/>
      <c r="D121" s="130"/>
      <c r="E121" s="143" t="s">
        <v>267</v>
      </c>
      <c r="F121" s="124" t="n">
        <v>109</v>
      </c>
      <c r="G121" s="133"/>
      <c r="H121" s="133"/>
      <c r="I121" s="131"/>
      <c r="J121" s="133"/>
      <c r="K121" s="133"/>
      <c r="L121" s="133"/>
      <c r="M121" s="133"/>
      <c r="N121" s="133"/>
      <c r="O121" s="131"/>
      <c r="P121" s="132"/>
    </row>
    <row r="122" customFormat="false" ht="14.25" hidden="false" customHeight="true" outlineLevel="0" collapsed="false">
      <c r="A122" s="118"/>
      <c r="B122" s="118"/>
      <c r="C122" s="118"/>
      <c r="D122" s="130"/>
      <c r="E122" s="143" t="s">
        <v>268</v>
      </c>
      <c r="F122" s="124" t="n">
        <v>110</v>
      </c>
      <c r="G122" s="133"/>
      <c r="H122" s="133"/>
      <c r="I122" s="131"/>
      <c r="J122" s="133"/>
      <c r="K122" s="133"/>
      <c r="L122" s="133"/>
      <c r="M122" s="133"/>
      <c r="N122" s="133"/>
      <c r="O122" s="131"/>
      <c r="P122" s="132"/>
    </row>
    <row r="123" customFormat="false" ht="16.5" hidden="false" customHeight="true" outlineLevel="0" collapsed="false">
      <c r="A123" s="118"/>
      <c r="B123" s="118"/>
      <c r="C123" s="118"/>
      <c r="D123" s="130" t="s">
        <v>270</v>
      </c>
      <c r="E123" s="130"/>
      <c r="F123" s="124" t="n">
        <v>111</v>
      </c>
      <c r="G123" s="133"/>
      <c r="H123" s="133"/>
      <c r="I123" s="131"/>
      <c r="J123" s="133"/>
      <c r="K123" s="133"/>
      <c r="L123" s="133"/>
      <c r="M123" s="133"/>
      <c r="N123" s="133"/>
      <c r="O123" s="131"/>
      <c r="P123" s="132"/>
    </row>
    <row r="124" customFormat="false" ht="26.25" hidden="false" customHeight="true" outlineLevel="0" collapsed="false">
      <c r="A124" s="118"/>
      <c r="B124" s="118"/>
      <c r="C124" s="118"/>
      <c r="D124" s="130" t="s">
        <v>271</v>
      </c>
      <c r="E124" s="130"/>
      <c r="F124" s="124" t="n">
        <v>112</v>
      </c>
      <c r="G124" s="133"/>
      <c r="H124" s="133"/>
      <c r="I124" s="131"/>
      <c r="J124" s="133"/>
      <c r="K124" s="133"/>
      <c r="L124" s="133"/>
      <c r="M124" s="133"/>
      <c r="N124" s="133"/>
      <c r="O124" s="131"/>
      <c r="P124" s="132"/>
    </row>
    <row r="125" customFormat="false" ht="16.5" hidden="false" customHeight="true" outlineLevel="0" collapsed="false">
      <c r="A125" s="118"/>
      <c r="B125" s="118"/>
      <c r="C125" s="118" t="s">
        <v>45</v>
      </c>
      <c r="D125" s="144" t="s">
        <v>272</v>
      </c>
      <c r="E125" s="144"/>
      <c r="F125" s="124" t="n">
        <v>113</v>
      </c>
      <c r="G125" s="131" t="n">
        <v>568</v>
      </c>
      <c r="H125" s="131" t="n">
        <v>644</v>
      </c>
      <c r="I125" s="131" t="n">
        <v>0</v>
      </c>
      <c r="J125" s="131" t="n">
        <v>612</v>
      </c>
      <c r="K125" s="131" t="n">
        <v>148</v>
      </c>
      <c r="L125" s="131" t="n">
        <v>296</v>
      </c>
      <c r="M125" s="131" t="n">
        <v>420</v>
      </c>
      <c r="N125" s="131" t="n">
        <v>550</v>
      </c>
      <c r="O125" s="131" t="n">
        <f aca="false">N125/J125*100</f>
        <v>89.8692810457516</v>
      </c>
      <c r="P125" s="132" t="n">
        <f aca="false">J125/G125*100</f>
        <v>107.746478873239</v>
      </c>
    </row>
    <row r="126" customFormat="false" ht="38.25" hidden="false" customHeight="true" outlineLevel="0" collapsed="false">
      <c r="A126" s="118"/>
      <c r="B126" s="118"/>
      <c r="C126" s="145" t="s">
        <v>273</v>
      </c>
      <c r="D126" s="145"/>
      <c r="E126" s="145"/>
      <c r="F126" s="146" t="n">
        <v>114</v>
      </c>
      <c r="G126" s="131" t="n">
        <f aca="false">G127+G130+G131+G132+G133+G134</f>
        <v>1853</v>
      </c>
      <c r="H126" s="131" t="n">
        <f aca="false">H127+H130+H131+H132+H133+H134</f>
        <v>1206</v>
      </c>
      <c r="I126" s="131" t="n">
        <f aca="false">I127+I130+I131+I132+I133+I134</f>
        <v>0</v>
      </c>
      <c r="J126" s="131" t="n">
        <f aca="false">J127+J130+J131+J132+J133+J134</f>
        <v>2320</v>
      </c>
      <c r="K126" s="131" t="n">
        <f aca="false">K127+K130+K131+K132+K133+K134</f>
        <v>68</v>
      </c>
      <c r="L126" s="131" t="n">
        <f aca="false">L127+L130+L131+L132+L133+L134</f>
        <v>401</v>
      </c>
      <c r="M126" s="131" t="n">
        <f aca="false">M127+M130+M131+M132+M133+M134</f>
        <v>729</v>
      </c>
      <c r="N126" s="131" t="n">
        <f aca="false">N127+N130+N131+N132+N133+N134</f>
        <v>576</v>
      </c>
      <c r="O126" s="131" t="n">
        <f aca="false">N126/J126*100</f>
        <v>24.8275862068966</v>
      </c>
      <c r="P126" s="132" t="n">
        <f aca="false">J126/G126*100</f>
        <v>125.202374527793</v>
      </c>
    </row>
    <row r="127" customFormat="false" ht="27.75" hidden="false" customHeight="true" outlineLevel="0" collapsed="false">
      <c r="A127" s="118"/>
      <c r="B127" s="118"/>
      <c r="C127" s="118" t="s">
        <v>19</v>
      </c>
      <c r="D127" s="130" t="s">
        <v>274</v>
      </c>
      <c r="E127" s="130"/>
      <c r="F127" s="146" t="n">
        <v>115</v>
      </c>
      <c r="G127" s="131" t="n">
        <f aca="false">G128+G129</f>
        <v>35</v>
      </c>
      <c r="H127" s="131" t="n">
        <f aca="false">H128+H129</f>
        <v>10</v>
      </c>
      <c r="I127" s="131" t="n">
        <f aca="false">I128+I129</f>
        <v>0</v>
      </c>
      <c r="J127" s="131" t="n">
        <f aca="false">J128+J129</f>
        <v>6</v>
      </c>
      <c r="K127" s="131" t="n">
        <f aca="false">K128+K129</f>
        <v>19</v>
      </c>
      <c r="L127" s="131" t="n">
        <f aca="false">L128+L129</f>
        <v>21</v>
      </c>
      <c r="M127" s="131" t="n">
        <f aca="false">M128+M129</f>
        <v>22</v>
      </c>
      <c r="N127" s="131" t="n">
        <f aca="false">N128+N129</f>
        <v>23</v>
      </c>
      <c r="O127" s="131" t="n">
        <f aca="false">N127/J127*100</f>
        <v>383.333333333333</v>
      </c>
      <c r="P127" s="132" t="n">
        <f aca="false">J127/G127*100</f>
        <v>17.1428571428571</v>
      </c>
    </row>
    <row r="128" customFormat="false" ht="15" hidden="false" customHeight="true" outlineLevel="0" collapsed="false">
      <c r="A128" s="118"/>
      <c r="B128" s="118"/>
      <c r="C128" s="118"/>
      <c r="D128" s="130" t="s">
        <v>275</v>
      </c>
      <c r="E128" s="130"/>
      <c r="F128" s="124" t="n">
        <v>116</v>
      </c>
      <c r="G128" s="131" t="n">
        <v>2</v>
      </c>
      <c r="H128" s="131" t="n">
        <v>5</v>
      </c>
      <c r="I128" s="131"/>
      <c r="J128" s="131" t="n">
        <v>3</v>
      </c>
      <c r="K128" s="131" t="n">
        <v>0</v>
      </c>
      <c r="L128" s="131" t="n">
        <v>2</v>
      </c>
      <c r="M128" s="131" t="n">
        <v>3</v>
      </c>
      <c r="N128" s="131" t="n">
        <v>4</v>
      </c>
      <c r="O128" s="131"/>
      <c r="P128" s="132"/>
    </row>
    <row r="129" customFormat="false" ht="15" hidden="false" customHeight="true" outlineLevel="0" collapsed="false">
      <c r="A129" s="118"/>
      <c r="B129" s="118"/>
      <c r="C129" s="118"/>
      <c r="D129" s="130" t="s">
        <v>276</v>
      </c>
      <c r="E129" s="130"/>
      <c r="F129" s="124" t="n">
        <v>117</v>
      </c>
      <c r="G129" s="131" t="n">
        <v>33</v>
      </c>
      <c r="H129" s="131" t="n">
        <v>5</v>
      </c>
      <c r="I129" s="131"/>
      <c r="J129" s="131" t="n">
        <v>3</v>
      </c>
      <c r="K129" s="131" t="n">
        <v>19</v>
      </c>
      <c r="L129" s="131" t="n">
        <v>19</v>
      </c>
      <c r="M129" s="131" t="n">
        <v>19</v>
      </c>
      <c r="N129" s="131" t="n">
        <v>19</v>
      </c>
      <c r="O129" s="131" t="n">
        <f aca="false">N129/J129*100</f>
        <v>633.333333333333</v>
      </c>
      <c r="P129" s="132" t="n">
        <f aca="false">J129/G129*100</f>
        <v>9.09090909090909</v>
      </c>
    </row>
    <row r="130" customFormat="false" ht="15" hidden="false" customHeight="true" outlineLevel="0" collapsed="false">
      <c r="A130" s="118"/>
      <c r="B130" s="118"/>
      <c r="C130" s="118" t="s">
        <v>21</v>
      </c>
      <c r="D130" s="130" t="s">
        <v>277</v>
      </c>
      <c r="E130" s="130"/>
      <c r="F130" s="146" t="n">
        <v>118</v>
      </c>
      <c r="G130" s="131" t="n">
        <v>107</v>
      </c>
      <c r="H130" s="131" t="n">
        <v>0</v>
      </c>
      <c r="I130" s="131"/>
      <c r="J130" s="131"/>
      <c r="K130" s="133"/>
      <c r="L130" s="133"/>
      <c r="M130" s="133"/>
      <c r="N130" s="131" t="n">
        <v>0</v>
      </c>
      <c r="O130" s="131" t="n">
        <v>0</v>
      </c>
      <c r="P130" s="132"/>
    </row>
    <row r="131" customFormat="false" ht="27" hidden="false" customHeight="true" outlineLevel="0" collapsed="false">
      <c r="A131" s="118"/>
      <c r="B131" s="118"/>
      <c r="C131" s="118" t="s">
        <v>68</v>
      </c>
      <c r="D131" s="130" t="s">
        <v>278</v>
      </c>
      <c r="E131" s="130"/>
      <c r="F131" s="146" t="n">
        <v>119</v>
      </c>
      <c r="G131" s="133"/>
      <c r="H131" s="133"/>
      <c r="I131" s="131"/>
      <c r="J131" s="133"/>
      <c r="K131" s="133"/>
      <c r="L131" s="133"/>
      <c r="M131" s="133"/>
      <c r="N131" s="133"/>
      <c r="O131" s="131"/>
      <c r="P131" s="132"/>
    </row>
    <row r="132" customFormat="false" ht="16.5" hidden="false" customHeight="true" outlineLevel="0" collapsed="false">
      <c r="A132" s="118"/>
      <c r="B132" s="118"/>
      <c r="C132" s="118" t="s">
        <v>78</v>
      </c>
      <c r="D132" s="130" t="s">
        <v>81</v>
      </c>
      <c r="E132" s="130"/>
      <c r="F132" s="146" t="n">
        <v>120</v>
      </c>
      <c r="G132" s="131" t="n">
        <v>21</v>
      </c>
      <c r="H132" s="131" t="n">
        <v>30</v>
      </c>
      <c r="I132" s="131"/>
      <c r="J132" s="131" t="n">
        <v>17</v>
      </c>
      <c r="K132" s="131" t="n">
        <v>0</v>
      </c>
      <c r="L132" s="131" t="n">
        <v>3</v>
      </c>
      <c r="M132" s="131" t="n">
        <v>5</v>
      </c>
      <c r="N132" s="131" t="n">
        <v>10</v>
      </c>
      <c r="O132" s="131" t="n">
        <f aca="false">N132/J132*100</f>
        <v>58.8235294117647</v>
      </c>
      <c r="P132" s="132" t="n">
        <f aca="false">J132/G132*100</f>
        <v>80.952380952381</v>
      </c>
    </row>
    <row r="133" customFormat="false" ht="26.25" hidden="false" customHeight="true" outlineLevel="0" collapsed="false">
      <c r="A133" s="118"/>
      <c r="B133" s="118"/>
      <c r="C133" s="147" t="s">
        <v>80</v>
      </c>
      <c r="D133" s="130" t="s">
        <v>279</v>
      </c>
      <c r="E133" s="130"/>
      <c r="F133" s="146" t="n">
        <v>121</v>
      </c>
      <c r="G133" s="131" t="n">
        <v>1066</v>
      </c>
      <c r="H133" s="131" t="n">
        <v>1116</v>
      </c>
      <c r="I133" s="131" t="n">
        <v>0</v>
      </c>
      <c r="J133" s="131" t="n">
        <v>1173</v>
      </c>
      <c r="K133" s="131" t="n">
        <v>327</v>
      </c>
      <c r="L133" s="131" t="n">
        <v>655</v>
      </c>
      <c r="M133" s="131" t="n">
        <v>980</v>
      </c>
      <c r="N133" s="131" t="n">
        <v>1310</v>
      </c>
      <c r="O133" s="131" t="n">
        <f aca="false">N133/J133*100</f>
        <v>111.679454390452</v>
      </c>
      <c r="P133" s="132" t="n">
        <f aca="false">J133/G133*100</f>
        <v>110.037523452158</v>
      </c>
    </row>
    <row r="134" customFormat="false" ht="26.25" hidden="false" customHeight="true" outlineLevel="0" collapsed="false">
      <c r="A134" s="118"/>
      <c r="B134" s="118"/>
      <c r="C134" s="115" t="s">
        <v>280</v>
      </c>
      <c r="D134" s="148" t="s">
        <v>281</v>
      </c>
      <c r="E134" s="148"/>
      <c r="F134" s="146" t="n">
        <v>122</v>
      </c>
      <c r="G134" s="131" t="n">
        <f aca="false">G135-G138</f>
        <v>624</v>
      </c>
      <c r="H134" s="131" t="n">
        <f aca="false">H135-H138</f>
        <v>50</v>
      </c>
      <c r="I134" s="131" t="n">
        <f aca="false">I135-I138</f>
        <v>0</v>
      </c>
      <c r="J134" s="131" t="n">
        <f aca="false">J135-J138</f>
        <v>1124</v>
      </c>
      <c r="K134" s="131" t="n">
        <f aca="false">K135-K138</f>
        <v>-278</v>
      </c>
      <c r="L134" s="131" t="n">
        <f aca="false">L135-L138</f>
        <v>-278</v>
      </c>
      <c r="M134" s="131" t="n">
        <f aca="false">M135-M138</f>
        <v>-278</v>
      </c>
      <c r="N134" s="131" t="n">
        <f aca="false">N135-N138</f>
        <v>-767</v>
      </c>
      <c r="O134" s="131" t="n">
        <f aca="false">N134/J134*100</f>
        <v>-68.2384341637011</v>
      </c>
      <c r="P134" s="132" t="n">
        <f aca="false">J134/G134*100</f>
        <v>180.128205128205</v>
      </c>
    </row>
    <row r="135" customFormat="false" ht="15" hidden="false" customHeight="false" outlineLevel="0" collapsed="false">
      <c r="A135" s="118"/>
      <c r="B135" s="118"/>
      <c r="C135" s="122"/>
      <c r="D135" s="149" t="s">
        <v>151</v>
      </c>
      <c r="E135" s="150" t="s">
        <v>282</v>
      </c>
      <c r="F135" s="124" t="n">
        <v>123</v>
      </c>
      <c r="G135" s="131" t="n">
        <v>909</v>
      </c>
      <c r="H135" s="131" t="n">
        <v>400</v>
      </c>
      <c r="I135" s="131"/>
      <c r="J135" s="131" t="n">
        <v>1687</v>
      </c>
      <c r="K135" s="131" t="n">
        <v>0</v>
      </c>
      <c r="L135" s="131" t="n">
        <v>0</v>
      </c>
      <c r="M135" s="131" t="n">
        <v>0</v>
      </c>
      <c r="N135" s="131" t="n">
        <v>220</v>
      </c>
      <c r="O135" s="131" t="n">
        <f aca="false">N135/J135*100</f>
        <v>13.040901007706</v>
      </c>
      <c r="P135" s="132" t="n">
        <f aca="false">J135/G135*100</f>
        <v>185.588558855886</v>
      </c>
    </row>
    <row r="136" customFormat="false" ht="25.5" hidden="false" customHeight="false" outlineLevel="0" collapsed="false">
      <c r="A136" s="118"/>
      <c r="B136" s="118"/>
      <c r="D136" s="149" t="s">
        <v>283</v>
      </c>
      <c r="E136" s="143" t="s">
        <v>284</v>
      </c>
      <c r="F136" s="124" t="n">
        <v>124</v>
      </c>
      <c r="G136" s="131"/>
      <c r="H136" s="133"/>
      <c r="I136" s="131"/>
      <c r="J136" s="131"/>
      <c r="K136" s="133"/>
      <c r="L136" s="133"/>
      <c r="M136" s="133"/>
      <c r="N136" s="133"/>
      <c r="O136" s="131"/>
      <c r="P136" s="132"/>
    </row>
    <row r="137" customFormat="false" ht="25.5" hidden="false" customHeight="false" outlineLevel="0" collapsed="false">
      <c r="A137" s="118"/>
      <c r="B137" s="118"/>
      <c r="D137" s="149" t="s">
        <v>285</v>
      </c>
      <c r="E137" s="151" t="s">
        <v>286</v>
      </c>
      <c r="F137" s="124" t="n">
        <v>125</v>
      </c>
      <c r="G137" s="131"/>
      <c r="H137" s="133"/>
      <c r="I137" s="131"/>
      <c r="J137" s="131"/>
      <c r="K137" s="133"/>
      <c r="L137" s="133"/>
      <c r="M137" s="133"/>
      <c r="N137" s="133"/>
      <c r="O137" s="131"/>
      <c r="P137" s="132"/>
    </row>
    <row r="138" customFormat="false" ht="29.25" hidden="false" customHeight="true" outlineLevel="0" collapsed="false">
      <c r="A138" s="118"/>
      <c r="B138" s="118"/>
      <c r="D138" s="149" t="s">
        <v>153</v>
      </c>
      <c r="E138" s="150" t="s">
        <v>287</v>
      </c>
      <c r="F138" s="124" t="n">
        <v>126</v>
      </c>
      <c r="G138" s="131" t="n">
        <f aca="false">G139</f>
        <v>285</v>
      </c>
      <c r="H138" s="131" t="n">
        <f aca="false">H139</f>
        <v>350</v>
      </c>
      <c r="I138" s="131" t="n">
        <f aca="false">I139</f>
        <v>0</v>
      </c>
      <c r="J138" s="131" t="n">
        <f aca="false">J139</f>
        <v>563</v>
      </c>
      <c r="K138" s="131" t="n">
        <f aca="false">K139</f>
        <v>278</v>
      </c>
      <c r="L138" s="131" t="n">
        <f aca="false">L139</f>
        <v>278</v>
      </c>
      <c r="M138" s="131" t="n">
        <f aca="false">M139</f>
        <v>278</v>
      </c>
      <c r="N138" s="131" t="n">
        <f aca="false">N139</f>
        <v>987</v>
      </c>
      <c r="O138" s="131" t="n">
        <f aca="false">N138/J138*100</f>
        <v>175.310834813499</v>
      </c>
      <c r="P138" s="132" t="n">
        <f aca="false">J138/G138*100</f>
        <v>197.543859649123</v>
      </c>
    </row>
    <row r="139" customFormat="false" ht="30.75" hidden="false" customHeight="true" outlineLevel="0" collapsed="false">
      <c r="A139" s="118"/>
      <c r="B139" s="118"/>
      <c r="C139" s="118"/>
      <c r="D139" s="130" t="s">
        <v>288</v>
      </c>
      <c r="E139" s="130" t="s">
        <v>289</v>
      </c>
      <c r="F139" s="124" t="n">
        <v>127</v>
      </c>
      <c r="G139" s="131" t="n">
        <f aca="false">G140+G141+G142</f>
        <v>285</v>
      </c>
      <c r="H139" s="131" t="n">
        <f aca="false">H140+H141+H142</f>
        <v>350</v>
      </c>
      <c r="I139" s="131" t="n">
        <f aca="false">I140+I141+I142</f>
        <v>0</v>
      </c>
      <c r="J139" s="131" t="n">
        <f aca="false">J140+J141+J142</f>
        <v>563</v>
      </c>
      <c r="K139" s="131" t="n">
        <f aca="false">K140+K141+K142</f>
        <v>278</v>
      </c>
      <c r="L139" s="131" t="n">
        <f aca="false">L140+L141+L142</f>
        <v>278</v>
      </c>
      <c r="M139" s="131" t="n">
        <f aca="false">M140+M141+M142</f>
        <v>278</v>
      </c>
      <c r="N139" s="131" t="n">
        <f aca="false">N140+N141+N142</f>
        <v>987</v>
      </c>
      <c r="O139" s="131" t="n">
        <f aca="false">N139/J139*100</f>
        <v>175.310834813499</v>
      </c>
      <c r="P139" s="132" t="n">
        <f aca="false">J139/G139*100</f>
        <v>197.543859649123</v>
      </c>
    </row>
    <row r="140" customFormat="false" ht="13.5" hidden="false" customHeight="true" outlineLevel="0" collapsed="false">
      <c r="A140" s="118"/>
      <c r="B140" s="118"/>
      <c r="C140" s="118"/>
      <c r="D140" s="130"/>
      <c r="E140" s="130" t="s">
        <v>290</v>
      </c>
      <c r="F140" s="124" t="n">
        <v>128</v>
      </c>
      <c r="G140" s="133"/>
      <c r="H140" s="133"/>
      <c r="I140" s="131"/>
      <c r="J140" s="133"/>
      <c r="K140" s="133"/>
      <c r="L140" s="133"/>
      <c r="M140" s="133"/>
      <c r="N140" s="133"/>
      <c r="O140" s="131"/>
      <c r="P140" s="132"/>
    </row>
    <row r="141" customFormat="false" ht="24" hidden="false" customHeight="true" outlineLevel="0" collapsed="false">
      <c r="A141" s="118"/>
      <c r="B141" s="118"/>
      <c r="C141" s="118"/>
      <c r="D141" s="130"/>
      <c r="E141" s="130" t="s">
        <v>291</v>
      </c>
      <c r="F141" s="124" t="n">
        <v>129</v>
      </c>
      <c r="G141" s="131" t="n">
        <v>285</v>
      </c>
      <c r="H141" s="131" t="n">
        <v>350</v>
      </c>
      <c r="I141" s="131"/>
      <c r="J141" s="131" t="n">
        <v>563</v>
      </c>
      <c r="K141" s="131" t="n">
        <v>0</v>
      </c>
      <c r="L141" s="131" t="n">
        <v>0</v>
      </c>
      <c r="M141" s="131" t="n">
        <v>0</v>
      </c>
      <c r="N141" s="131" t="n">
        <v>300</v>
      </c>
      <c r="O141" s="131" t="n">
        <f aca="false">N141/J141*100</f>
        <v>53.2859680284192</v>
      </c>
      <c r="P141" s="132" t="n">
        <f aca="false">J141/G141*100</f>
        <v>197.543859649123</v>
      </c>
    </row>
    <row r="142" s="96" customFormat="true" ht="13.5" hidden="false" customHeight="true" outlineLevel="0" collapsed="false">
      <c r="A142" s="118"/>
      <c r="B142" s="118"/>
      <c r="C142" s="118"/>
      <c r="D142" s="130"/>
      <c r="E142" s="152" t="s">
        <v>292</v>
      </c>
      <c r="F142" s="124" t="n">
        <v>130</v>
      </c>
      <c r="G142" s="131" t="n">
        <v>0</v>
      </c>
      <c r="H142" s="131" t="n">
        <v>0</v>
      </c>
      <c r="I142" s="131"/>
      <c r="J142" s="131" t="n">
        <v>0</v>
      </c>
      <c r="K142" s="131" t="n">
        <v>278</v>
      </c>
      <c r="L142" s="131" t="n">
        <v>278</v>
      </c>
      <c r="M142" s="131" t="n">
        <v>278</v>
      </c>
      <c r="N142" s="131" t="n">
        <v>687</v>
      </c>
      <c r="O142" s="131"/>
      <c r="P142" s="132"/>
      <c r="S142" s="96" t="s">
        <v>293</v>
      </c>
      <c r="U142" s="96" t="s">
        <v>294</v>
      </c>
    </row>
    <row r="143" customFormat="false" ht="25.5" hidden="false" customHeight="true" outlineLevel="0" collapsed="false">
      <c r="A143" s="118"/>
      <c r="B143" s="118" t="n">
        <v>2</v>
      </c>
      <c r="C143" s="118"/>
      <c r="D143" s="130" t="s">
        <v>295</v>
      </c>
      <c r="E143" s="130"/>
      <c r="F143" s="124" t="n">
        <v>131</v>
      </c>
      <c r="G143" s="131" t="n">
        <f aca="false">G144+G147+G150</f>
        <v>57</v>
      </c>
      <c r="H143" s="131" t="n">
        <f aca="false">H144+H147+H150</f>
        <v>44</v>
      </c>
      <c r="I143" s="131" t="n">
        <f aca="false">I144+I147+I150</f>
        <v>0</v>
      </c>
      <c r="J143" s="131" t="n">
        <f aca="false">J144+J147+J150</f>
        <v>44</v>
      </c>
      <c r="K143" s="131" t="n">
        <f aca="false">K144+K147+K150</f>
        <v>9</v>
      </c>
      <c r="L143" s="131" t="n">
        <f aca="false">L144+L147+L150</f>
        <v>17</v>
      </c>
      <c r="M143" s="131" t="n">
        <f aca="false">M144+M147+M150</f>
        <v>24</v>
      </c>
      <c r="N143" s="131" t="n">
        <f aca="false">N144+N147+N150</f>
        <v>31</v>
      </c>
      <c r="O143" s="131" t="n">
        <f aca="false">N143/J143*100</f>
        <v>70.4545454545455</v>
      </c>
      <c r="P143" s="132" t="n">
        <f aca="false">J143/G143*100</f>
        <v>77.1929824561403</v>
      </c>
    </row>
    <row r="144" customFormat="false" ht="25.5" hidden="false" customHeight="true" outlineLevel="0" collapsed="false">
      <c r="A144" s="118"/>
      <c r="B144" s="118"/>
      <c r="C144" s="118" t="s">
        <v>19</v>
      </c>
      <c r="D144" s="130" t="s">
        <v>296</v>
      </c>
      <c r="E144" s="130"/>
      <c r="F144" s="124" t="n">
        <v>132</v>
      </c>
      <c r="G144" s="131" t="n">
        <f aca="false">G145+G146</f>
        <v>57</v>
      </c>
      <c r="H144" s="131" t="n">
        <f aca="false">H145+H146</f>
        <v>44</v>
      </c>
      <c r="I144" s="131" t="n">
        <f aca="false">I145+I146</f>
        <v>0</v>
      </c>
      <c r="J144" s="131" t="n">
        <f aca="false">J145+J146</f>
        <v>44</v>
      </c>
      <c r="K144" s="131" t="n">
        <f aca="false">K145+K146</f>
        <v>9</v>
      </c>
      <c r="L144" s="131" t="n">
        <f aca="false">L145+L146</f>
        <v>17</v>
      </c>
      <c r="M144" s="131" t="n">
        <f aca="false">M145+M146</f>
        <v>24</v>
      </c>
      <c r="N144" s="131" t="n">
        <f aca="false">N145+N146</f>
        <v>31</v>
      </c>
      <c r="O144" s="131" t="n">
        <f aca="false">N144/J144*100</f>
        <v>70.4545454545455</v>
      </c>
      <c r="P144" s="132" t="n">
        <f aca="false">J144/G144*100</f>
        <v>77.1929824561403</v>
      </c>
    </row>
    <row r="145" s="96" customFormat="true" ht="15.75" hidden="false" customHeight="true" outlineLevel="0" collapsed="false">
      <c r="A145" s="118"/>
      <c r="B145" s="118"/>
      <c r="C145" s="118"/>
      <c r="D145" s="130" t="s">
        <v>135</v>
      </c>
      <c r="E145" s="130" t="s">
        <v>297</v>
      </c>
      <c r="F145" s="124" t="n">
        <v>133</v>
      </c>
      <c r="G145" s="131" t="n">
        <v>57</v>
      </c>
      <c r="H145" s="131" t="n">
        <v>44</v>
      </c>
      <c r="I145" s="131" t="n">
        <v>0</v>
      </c>
      <c r="J145" s="131" t="n">
        <v>44</v>
      </c>
      <c r="K145" s="131" t="n">
        <v>9</v>
      </c>
      <c r="L145" s="131" t="n">
        <v>17</v>
      </c>
      <c r="M145" s="131" t="n">
        <v>24</v>
      </c>
      <c r="N145" s="131" t="n">
        <v>31</v>
      </c>
      <c r="O145" s="131" t="n">
        <f aca="false">N145/J145*100</f>
        <v>70.4545454545455</v>
      </c>
      <c r="P145" s="132" t="n">
        <f aca="false">J145/G145*100</f>
        <v>77.1929824561403</v>
      </c>
    </row>
    <row r="146" customFormat="false" ht="16.5" hidden="false" customHeight="true" outlineLevel="0" collapsed="false">
      <c r="A146" s="118"/>
      <c r="B146" s="118"/>
      <c r="C146" s="118"/>
      <c r="D146" s="130" t="s">
        <v>137</v>
      </c>
      <c r="E146" s="130" t="s">
        <v>298</v>
      </c>
      <c r="F146" s="124" t="n">
        <v>134</v>
      </c>
      <c r="G146" s="133"/>
      <c r="H146" s="133"/>
      <c r="I146" s="131"/>
      <c r="J146" s="133"/>
      <c r="K146" s="133"/>
      <c r="L146" s="133"/>
      <c r="M146" s="133"/>
      <c r="N146" s="133"/>
      <c r="O146" s="131"/>
      <c r="P146" s="132"/>
    </row>
    <row r="147" customFormat="false" ht="25.5" hidden="false" customHeight="true" outlineLevel="0" collapsed="false">
      <c r="A147" s="118"/>
      <c r="B147" s="118"/>
      <c r="C147" s="118" t="s">
        <v>21</v>
      </c>
      <c r="D147" s="130" t="s">
        <v>299</v>
      </c>
      <c r="E147" s="130"/>
      <c r="F147" s="124" t="n">
        <v>135</v>
      </c>
      <c r="G147" s="131" t="n">
        <f aca="false">G148+G149</f>
        <v>0</v>
      </c>
      <c r="H147" s="131" t="n">
        <f aca="false">H148+H149</f>
        <v>0</v>
      </c>
      <c r="I147" s="131" t="n">
        <f aca="false">I148+I149</f>
        <v>0</v>
      </c>
      <c r="J147" s="131" t="n">
        <f aca="false">J148+J149</f>
        <v>0</v>
      </c>
      <c r="K147" s="131" t="n">
        <f aca="false">K148+K149</f>
        <v>0</v>
      </c>
      <c r="L147" s="131" t="n">
        <f aca="false">L148+L149</f>
        <v>0</v>
      </c>
      <c r="M147" s="131" t="n">
        <f aca="false">M148+M149</f>
        <v>0</v>
      </c>
      <c r="N147" s="131" t="n">
        <f aca="false">N148+N149</f>
        <v>0</v>
      </c>
      <c r="O147" s="131"/>
      <c r="P147" s="132"/>
    </row>
    <row r="148" customFormat="false" ht="15.75" hidden="false" customHeight="true" outlineLevel="0" collapsed="false">
      <c r="A148" s="118"/>
      <c r="B148" s="118"/>
      <c r="C148" s="118"/>
      <c r="D148" s="130" t="s">
        <v>175</v>
      </c>
      <c r="E148" s="130" t="s">
        <v>297</v>
      </c>
      <c r="F148" s="124" t="n">
        <v>136</v>
      </c>
      <c r="G148" s="133"/>
      <c r="H148" s="133"/>
      <c r="I148" s="131"/>
      <c r="J148" s="133"/>
      <c r="K148" s="133"/>
      <c r="L148" s="133"/>
      <c r="M148" s="133"/>
      <c r="N148" s="133"/>
      <c r="O148" s="131"/>
      <c r="P148" s="132"/>
    </row>
    <row r="149" customFormat="false" ht="15.75" hidden="false" customHeight="true" outlineLevel="0" collapsed="false">
      <c r="A149" s="118"/>
      <c r="B149" s="118"/>
      <c r="C149" s="118"/>
      <c r="D149" s="130" t="s">
        <v>177</v>
      </c>
      <c r="E149" s="130" t="s">
        <v>298</v>
      </c>
      <c r="F149" s="124" t="n">
        <v>137</v>
      </c>
      <c r="G149" s="133"/>
      <c r="H149" s="133"/>
      <c r="I149" s="131"/>
      <c r="J149" s="133"/>
      <c r="K149" s="133"/>
      <c r="L149" s="133"/>
      <c r="M149" s="133"/>
      <c r="N149" s="133"/>
      <c r="O149" s="131"/>
      <c r="P149" s="132"/>
    </row>
    <row r="150" customFormat="false" ht="13.5" hidden="false" customHeight="true" outlineLevel="0" collapsed="false">
      <c r="A150" s="118"/>
      <c r="B150" s="118"/>
      <c r="C150" s="118" t="s">
        <v>68</v>
      </c>
      <c r="D150" s="130" t="s">
        <v>300</v>
      </c>
      <c r="E150" s="130"/>
      <c r="F150" s="124" t="n">
        <v>138</v>
      </c>
      <c r="G150" s="133"/>
      <c r="H150" s="133"/>
      <c r="I150" s="131"/>
      <c r="J150" s="133"/>
      <c r="K150" s="133"/>
      <c r="L150" s="133"/>
      <c r="M150" s="133"/>
      <c r="N150" s="133"/>
      <c r="O150" s="131"/>
      <c r="P150" s="132"/>
    </row>
    <row r="151" customFormat="false" ht="15.75" hidden="false" customHeight="true" outlineLevel="0" collapsed="false">
      <c r="A151" s="118"/>
      <c r="B151" s="118" t="n">
        <v>3</v>
      </c>
      <c r="C151" s="118"/>
      <c r="D151" s="130" t="s">
        <v>50</v>
      </c>
      <c r="E151" s="130"/>
      <c r="F151" s="124" t="n">
        <v>139</v>
      </c>
      <c r="G151" s="133"/>
      <c r="H151" s="133"/>
      <c r="I151" s="131"/>
      <c r="J151" s="133"/>
      <c r="K151" s="133"/>
      <c r="L151" s="133"/>
      <c r="M151" s="133"/>
      <c r="N151" s="133"/>
      <c r="O151" s="131"/>
      <c r="P151" s="132"/>
    </row>
    <row r="152" s="96" customFormat="true" ht="15" hidden="false" customHeight="true" outlineLevel="0" collapsed="false">
      <c r="A152" s="118" t="s">
        <v>51</v>
      </c>
      <c r="B152" s="125"/>
      <c r="C152" s="125"/>
      <c r="D152" s="126" t="s">
        <v>301</v>
      </c>
      <c r="E152" s="126"/>
      <c r="F152" s="153" t="n">
        <v>140</v>
      </c>
      <c r="G152" s="128" t="n">
        <f aca="false">G13-G41</f>
        <v>1240</v>
      </c>
      <c r="H152" s="128" t="n">
        <f aca="false">H13-H41</f>
        <v>1383</v>
      </c>
      <c r="I152" s="128" t="n">
        <f aca="false">I13-I41</f>
        <v>0</v>
      </c>
      <c r="J152" s="128" t="n">
        <f aca="false">J13-J41</f>
        <v>3463</v>
      </c>
      <c r="K152" s="128" t="n">
        <f aca="false">K13-K41</f>
        <v>1028</v>
      </c>
      <c r="L152" s="128" t="n">
        <f aca="false">L13-L41</f>
        <v>1821</v>
      </c>
      <c r="M152" s="128" t="n">
        <f aca="false">M13-M41</f>
        <v>546</v>
      </c>
      <c r="N152" s="128" t="n">
        <f aca="false">N13-N41</f>
        <v>256</v>
      </c>
      <c r="O152" s="128" t="n">
        <f aca="false">N152/J152*100</f>
        <v>7.39243430551545</v>
      </c>
      <c r="P152" s="129" t="n">
        <f aca="false">J152/G152*100</f>
        <v>279.274193548387</v>
      </c>
    </row>
    <row r="153" customFormat="false" ht="15" hidden="false" customHeight="false" outlineLevel="0" collapsed="false">
      <c r="A153" s="154"/>
      <c r="B153" s="154"/>
      <c r="C153" s="154"/>
      <c r="D153" s="155"/>
      <c r="E153" s="155" t="s">
        <v>302</v>
      </c>
      <c r="F153" s="124" t="n">
        <v>141</v>
      </c>
      <c r="G153" s="156" t="n">
        <v>20</v>
      </c>
      <c r="H153" s="157"/>
      <c r="I153" s="156"/>
      <c r="J153" s="156" t="n">
        <v>505</v>
      </c>
      <c r="K153" s="156" t="n">
        <v>278</v>
      </c>
      <c r="L153" s="156" t="n">
        <v>278</v>
      </c>
      <c r="M153" s="156" t="n">
        <v>278</v>
      </c>
      <c r="N153" s="156" t="n">
        <v>278</v>
      </c>
      <c r="O153" s="131" t="n">
        <f aca="false">N153/J153*100</f>
        <v>55.0495049504951</v>
      </c>
      <c r="P153" s="132" t="n">
        <f aca="false">J153/G153*100</f>
        <v>2525</v>
      </c>
    </row>
    <row r="154" customFormat="false" ht="15.75" hidden="false" customHeight="true" outlineLevel="0" collapsed="false">
      <c r="A154" s="154"/>
      <c r="B154" s="154"/>
      <c r="C154" s="154"/>
      <c r="D154" s="155"/>
      <c r="E154" s="155" t="s">
        <v>303</v>
      </c>
      <c r="F154" s="124" t="n">
        <v>142</v>
      </c>
      <c r="G154" s="156" t="n">
        <v>407</v>
      </c>
      <c r="H154" s="156" t="n">
        <v>0</v>
      </c>
      <c r="I154" s="156"/>
      <c r="J154" s="156" t="n">
        <v>2184</v>
      </c>
      <c r="K154" s="156" t="n">
        <v>0</v>
      </c>
      <c r="L154" s="156" t="n">
        <v>0</v>
      </c>
      <c r="M154" s="156" t="n">
        <v>0</v>
      </c>
      <c r="N154" s="156" t="n">
        <v>220</v>
      </c>
      <c r="O154" s="136" t="n">
        <f aca="false">N154/J154*100</f>
        <v>10.0732600732601</v>
      </c>
      <c r="P154" s="132" t="n">
        <f aca="false">J154/G154*100</f>
        <v>536.609336609337</v>
      </c>
    </row>
    <row r="155" s="100" customFormat="true" ht="13.5" hidden="false" customHeight="true" outlineLevel="0" collapsed="false">
      <c r="A155" s="158" t="s">
        <v>53</v>
      </c>
      <c r="B155" s="159"/>
      <c r="C155" s="159"/>
      <c r="D155" s="160" t="s">
        <v>54</v>
      </c>
      <c r="E155" s="160"/>
      <c r="F155" s="124" t="n">
        <v>143</v>
      </c>
      <c r="G155" s="161" t="n">
        <v>133</v>
      </c>
      <c r="H155" s="161" t="n">
        <v>0</v>
      </c>
      <c r="I155" s="161" t="n">
        <v>0</v>
      </c>
      <c r="J155" s="161" t="n">
        <v>592</v>
      </c>
      <c r="K155" s="161" t="n">
        <v>116</v>
      </c>
      <c r="L155" s="161" t="n">
        <v>250</v>
      </c>
      <c r="M155" s="161" t="n">
        <v>39</v>
      </c>
      <c r="N155" s="161" t="n">
        <v>32</v>
      </c>
      <c r="O155" s="131" t="n">
        <f aca="false">N155/J155*100</f>
        <v>5.40540540540541</v>
      </c>
      <c r="P155" s="132" t="n">
        <f aca="false">J155/G155*100</f>
        <v>445.112781954887</v>
      </c>
      <c r="Q155" s="7"/>
      <c r="R155" s="7"/>
      <c r="S155" s="7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  <c r="AO155" s="99"/>
      <c r="AP155" s="99"/>
      <c r="AQ155" s="99"/>
      <c r="AR155" s="99"/>
      <c r="AS155" s="99"/>
      <c r="AT155" s="99"/>
      <c r="AU155" s="99"/>
      <c r="AV155" s="99"/>
      <c r="AW155" s="99"/>
      <c r="AX155" s="99"/>
      <c r="AY155" s="99"/>
      <c r="AZ155" s="99"/>
      <c r="BA155" s="99"/>
      <c r="BB155" s="99"/>
      <c r="BC155" s="99"/>
      <c r="BD155" s="99"/>
      <c r="BE155" s="99"/>
      <c r="BF155" s="99"/>
      <c r="BG155" s="99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  <c r="BT155" s="99"/>
      <c r="BU155" s="99"/>
      <c r="BV155" s="99"/>
      <c r="BW155" s="99"/>
      <c r="BX155" s="99"/>
      <c r="BY155" s="99"/>
      <c r="BZ155" s="99"/>
      <c r="CA155" s="99"/>
      <c r="CB155" s="99"/>
      <c r="CC155" s="99"/>
      <c r="CD155" s="99"/>
      <c r="CE155" s="99"/>
      <c r="CF155" s="99"/>
      <c r="CG155" s="99"/>
      <c r="CH155" s="99"/>
      <c r="CI155" s="99"/>
      <c r="CJ155" s="99"/>
      <c r="CK155" s="99"/>
      <c r="CL155" s="99"/>
      <c r="CM155" s="99"/>
      <c r="CN155" s="99"/>
      <c r="CO155" s="99"/>
      <c r="CP155" s="99"/>
      <c r="CQ155" s="99"/>
      <c r="CR155" s="99"/>
      <c r="CS155" s="99"/>
      <c r="CT155" s="99"/>
      <c r="CU155" s="99"/>
      <c r="CV155" s="99"/>
      <c r="CW155" s="99"/>
      <c r="CX155" s="99"/>
    </row>
    <row r="156" customFormat="false" ht="13.5" hidden="false" customHeight="true" outlineLevel="0" collapsed="false">
      <c r="A156" s="116" t="s">
        <v>55</v>
      </c>
      <c r="B156" s="162"/>
      <c r="C156" s="121"/>
      <c r="D156" s="163" t="s">
        <v>89</v>
      </c>
      <c r="E156" s="163"/>
      <c r="F156" s="124"/>
      <c r="G156" s="164"/>
      <c r="H156" s="164"/>
      <c r="I156" s="165"/>
      <c r="J156" s="164"/>
      <c r="K156" s="164"/>
      <c r="L156" s="164"/>
      <c r="M156" s="164"/>
      <c r="N156" s="164"/>
      <c r="O156" s="131"/>
      <c r="P156" s="132"/>
    </row>
    <row r="157" customFormat="false" ht="13.5" hidden="false" customHeight="true" outlineLevel="0" collapsed="false">
      <c r="A157" s="166"/>
      <c r="B157" s="162" t="n">
        <v>1</v>
      </c>
      <c r="C157" s="121"/>
      <c r="D157" s="167" t="s">
        <v>304</v>
      </c>
      <c r="E157" s="167"/>
      <c r="F157" s="124" t="n">
        <v>144</v>
      </c>
      <c r="G157" s="165" t="n">
        <f aca="false">G14</f>
        <v>63359</v>
      </c>
      <c r="H157" s="165" t="n">
        <f aca="false">H14</f>
        <v>68010</v>
      </c>
      <c r="I157" s="165" t="n">
        <f aca="false">I14</f>
        <v>0</v>
      </c>
      <c r="J157" s="165" t="n">
        <f aca="false">J14</f>
        <v>69960</v>
      </c>
      <c r="K157" s="165" t="n">
        <f aca="false">K14</f>
        <v>17268</v>
      </c>
      <c r="L157" s="165" t="n">
        <f aca="false">L14</f>
        <v>33937</v>
      </c>
      <c r="M157" s="165" t="n">
        <f aca="false">M14</f>
        <v>41247</v>
      </c>
      <c r="N157" s="165" t="n">
        <f aca="false">N14</f>
        <v>49857</v>
      </c>
      <c r="O157" s="131" t="n">
        <f aca="false">N157/J157*100</f>
        <v>71.2650085763293</v>
      </c>
      <c r="P157" s="132" t="n">
        <f aca="false">J157/G157*100</f>
        <v>110.418409381461</v>
      </c>
    </row>
    <row r="158" customFormat="false" ht="14.25" hidden="false" customHeight="true" outlineLevel="0" collapsed="false">
      <c r="A158" s="166"/>
      <c r="B158" s="162"/>
      <c r="C158" s="168" t="s">
        <v>19</v>
      </c>
      <c r="D158" s="167" t="s">
        <v>305</v>
      </c>
      <c r="E158" s="167"/>
      <c r="F158" s="124" t="n">
        <v>145</v>
      </c>
      <c r="G158" s="164"/>
      <c r="H158" s="164"/>
      <c r="I158" s="165"/>
      <c r="J158" s="164"/>
      <c r="K158" s="164"/>
      <c r="L158" s="164"/>
      <c r="M158" s="164"/>
      <c r="N158" s="164"/>
      <c r="O158" s="131"/>
      <c r="P158" s="132"/>
    </row>
    <row r="159" customFormat="false" ht="24.75" hidden="false" customHeight="true" outlineLevel="0" collapsed="false">
      <c r="A159" s="166"/>
      <c r="B159" s="162"/>
      <c r="C159" s="168" t="s">
        <v>21</v>
      </c>
      <c r="D159" s="169" t="s">
        <v>306</v>
      </c>
      <c r="E159" s="169"/>
      <c r="F159" s="124" t="n">
        <v>146</v>
      </c>
      <c r="G159" s="164"/>
      <c r="H159" s="164"/>
      <c r="I159" s="165"/>
      <c r="J159" s="164"/>
      <c r="K159" s="164"/>
      <c r="L159" s="164"/>
      <c r="M159" s="164"/>
      <c r="N159" s="164"/>
      <c r="O159" s="131"/>
      <c r="P159" s="132"/>
    </row>
    <row r="160" customFormat="false" ht="17.25" hidden="false" customHeight="true" outlineLevel="0" collapsed="false">
      <c r="A160" s="166"/>
      <c r="B160" s="170" t="n">
        <v>2</v>
      </c>
      <c r="C160" s="121"/>
      <c r="D160" s="171" t="s">
        <v>307</v>
      </c>
      <c r="E160" s="171"/>
      <c r="F160" s="124" t="n">
        <v>147</v>
      </c>
      <c r="G160" s="165" t="n">
        <f aca="false">G99</f>
        <v>28615</v>
      </c>
      <c r="H160" s="165" t="n">
        <f aca="false">H99</f>
        <v>32118</v>
      </c>
      <c r="I160" s="165" t="n">
        <f aca="false">I99</f>
        <v>0</v>
      </c>
      <c r="J160" s="165" t="n">
        <f aca="false">J99</f>
        <v>30686</v>
      </c>
      <c r="K160" s="165" t="n">
        <f aca="false">K99</f>
        <v>7152</v>
      </c>
      <c r="L160" s="165" t="n">
        <f aca="false">L99</f>
        <v>14658</v>
      </c>
      <c r="M160" s="165" t="n">
        <f aca="false">M99</f>
        <v>20862</v>
      </c>
      <c r="N160" s="165" t="n">
        <f aca="false">N99</f>
        <v>27071</v>
      </c>
      <c r="O160" s="131" t="n">
        <f aca="false">N160/J160*100</f>
        <v>88.2193834321841</v>
      </c>
      <c r="P160" s="132" t="n">
        <f aca="false">J160/G160*100</f>
        <v>107.237462869125</v>
      </c>
    </row>
    <row r="161" customFormat="false" ht="26.25" hidden="false" customHeight="true" outlineLevel="0" collapsed="false">
      <c r="A161" s="166"/>
      <c r="B161" s="170"/>
      <c r="C161" s="121" t="s">
        <v>19</v>
      </c>
      <c r="D161" s="171" t="s">
        <v>308</v>
      </c>
      <c r="E161" s="171"/>
      <c r="F161" s="124" t="n">
        <v>148</v>
      </c>
      <c r="G161" s="165"/>
      <c r="H161" s="165" t="n">
        <v>1049</v>
      </c>
      <c r="I161" s="165"/>
      <c r="J161" s="165" t="n">
        <v>1013</v>
      </c>
      <c r="K161" s="165"/>
      <c r="L161" s="165"/>
      <c r="M161" s="165"/>
      <c r="N161" s="165" t="n">
        <v>491</v>
      </c>
      <c r="O161" s="131"/>
      <c r="P161" s="132" t="n">
        <v>0</v>
      </c>
    </row>
    <row r="162" customFormat="false" ht="38.25" hidden="false" customHeight="true" outlineLevel="0" collapsed="false">
      <c r="A162" s="166"/>
      <c r="B162" s="170"/>
      <c r="C162" s="121" t="s">
        <v>21</v>
      </c>
      <c r="D162" s="171" t="s">
        <v>309</v>
      </c>
      <c r="E162" s="171"/>
      <c r="F162" s="124" t="n">
        <v>149</v>
      </c>
      <c r="G162" s="165"/>
      <c r="H162" s="165" t="n">
        <v>841</v>
      </c>
      <c r="I162" s="165"/>
      <c r="J162" s="165" t="n">
        <v>800</v>
      </c>
      <c r="K162" s="165"/>
      <c r="L162" s="165"/>
      <c r="M162" s="165"/>
      <c r="N162" s="165" t="n">
        <v>0</v>
      </c>
      <c r="O162" s="131"/>
      <c r="P162" s="132" t="n">
        <v>0</v>
      </c>
    </row>
    <row r="163" customFormat="false" ht="15.75" hidden="false" customHeight="true" outlineLevel="0" collapsed="false">
      <c r="A163" s="166"/>
      <c r="B163" s="170"/>
      <c r="C163" s="121" t="s">
        <v>68</v>
      </c>
      <c r="D163" s="171"/>
      <c r="E163" s="171"/>
      <c r="F163" s="124" t="n">
        <v>150</v>
      </c>
      <c r="G163" s="165"/>
      <c r="H163" s="165"/>
      <c r="I163" s="165"/>
      <c r="J163" s="165"/>
      <c r="K163" s="165"/>
      <c r="L163" s="165"/>
      <c r="M163" s="165"/>
      <c r="N163" s="165"/>
      <c r="O163" s="131"/>
      <c r="P163" s="132" t="n">
        <v>0</v>
      </c>
    </row>
    <row r="164" customFormat="false" ht="13.5" hidden="false" customHeight="true" outlineLevel="0" collapsed="false">
      <c r="A164" s="166"/>
      <c r="B164" s="170" t="n">
        <v>3</v>
      </c>
      <c r="C164" s="121"/>
      <c r="D164" s="130" t="s">
        <v>310</v>
      </c>
      <c r="E164" s="130"/>
      <c r="F164" s="124" t="n">
        <v>151</v>
      </c>
      <c r="G164" s="165" t="n">
        <f aca="false">G100</f>
        <v>24977</v>
      </c>
      <c r="H164" s="165" t="n">
        <f aca="false">H100</f>
        <v>28288</v>
      </c>
      <c r="I164" s="165" t="n">
        <f aca="false">I100</f>
        <v>0</v>
      </c>
      <c r="J164" s="165" t="n">
        <f aca="false">J100</f>
        <v>26995</v>
      </c>
      <c r="K164" s="165" t="n">
        <f aca="false">K100</f>
        <v>6476</v>
      </c>
      <c r="L164" s="165" t="n">
        <f aca="false">L100</f>
        <v>13191</v>
      </c>
      <c r="M164" s="165" t="n">
        <f aca="false">M100</f>
        <v>18850</v>
      </c>
      <c r="N164" s="165" t="n">
        <f aca="false">N100</f>
        <v>24509</v>
      </c>
      <c r="O164" s="136" t="n">
        <f aca="false">N164/J164*100</f>
        <v>90.7908872013336</v>
      </c>
      <c r="P164" s="132" t="n">
        <f aca="false">J164/G164*100</f>
        <v>108.079433078432</v>
      </c>
    </row>
    <row r="165" customFormat="false" ht="12.75" hidden="false" customHeight="true" outlineLevel="0" collapsed="false">
      <c r="A165" s="172"/>
      <c r="B165" s="173" t="n">
        <v>4</v>
      </c>
      <c r="C165" s="118"/>
      <c r="D165" s="130" t="s">
        <v>90</v>
      </c>
      <c r="E165" s="130"/>
      <c r="F165" s="124" t="n">
        <v>152</v>
      </c>
      <c r="G165" s="131" t="n">
        <v>706</v>
      </c>
      <c r="H165" s="131" t="n">
        <v>715</v>
      </c>
      <c r="I165" s="131" t="n">
        <v>0</v>
      </c>
      <c r="J165" s="131" t="n">
        <v>668</v>
      </c>
      <c r="K165" s="131" t="n">
        <v>0</v>
      </c>
      <c r="L165" s="131" t="n">
        <v>0</v>
      </c>
      <c r="M165" s="131" t="n">
        <v>0</v>
      </c>
      <c r="N165" s="131" t="n">
        <v>544</v>
      </c>
      <c r="O165" s="136" t="n">
        <f aca="false">N165/J165*100</f>
        <v>81.437125748503</v>
      </c>
      <c r="P165" s="132" t="n">
        <f aca="false">J165/G165*100</f>
        <v>94.6175637393768</v>
      </c>
    </row>
    <row r="166" customFormat="false" ht="12.75" hidden="false" customHeight="true" outlineLevel="0" collapsed="false">
      <c r="A166" s="172"/>
      <c r="B166" s="173" t="n">
        <v>5</v>
      </c>
      <c r="C166" s="118"/>
      <c r="D166" s="130" t="s">
        <v>311</v>
      </c>
      <c r="E166" s="130"/>
      <c r="F166" s="124" t="n">
        <v>153</v>
      </c>
      <c r="G166" s="131" t="n">
        <v>727</v>
      </c>
      <c r="H166" s="131" t="n">
        <v>735</v>
      </c>
      <c r="I166" s="131" t="n">
        <v>0</v>
      </c>
      <c r="J166" s="131" t="n">
        <v>726</v>
      </c>
      <c r="K166" s="131" t="n">
        <v>0</v>
      </c>
      <c r="L166" s="131" t="n">
        <v>0</v>
      </c>
      <c r="M166" s="131" t="n">
        <v>0</v>
      </c>
      <c r="N166" s="131" t="n">
        <v>625</v>
      </c>
      <c r="O166" s="131" t="n">
        <f aca="false">N166/J166*100</f>
        <v>86.0881542699725</v>
      </c>
      <c r="P166" s="132" t="n">
        <f aca="false">J166/G166*100</f>
        <v>99.8624484181568</v>
      </c>
    </row>
    <row r="167" customFormat="false" ht="37.5" hidden="false" customHeight="true" outlineLevel="0" collapsed="false">
      <c r="A167" s="172"/>
      <c r="B167" s="173" t="n">
        <v>6</v>
      </c>
      <c r="C167" s="118" t="s">
        <v>19</v>
      </c>
      <c r="D167" s="174" t="s">
        <v>312</v>
      </c>
      <c r="E167" s="174"/>
      <c r="F167" s="146" t="n">
        <v>154</v>
      </c>
      <c r="G167" s="131" t="n">
        <f aca="false">(G160-G105-G110-G161-G162-G163)/G166/12*1000</f>
        <v>3228.22099954149</v>
      </c>
      <c r="H167" s="131" t="n">
        <f aca="false">(H160-H105-H110)/H166/12*1000</f>
        <v>3590.47619047619</v>
      </c>
      <c r="I167" s="131"/>
      <c r="J167" s="131" t="n">
        <f aca="false">(J160-J105-J110)/J166/12*1000</f>
        <v>3466.48301193756</v>
      </c>
      <c r="K167" s="131" t="s">
        <v>88</v>
      </c>
      <c r="L167" s="131" t="s">
        <v>88</v>
      </c>
      <c r="M167" s="131" t="s">
        <v>88</v>
      </c>
      <c r="N167" s="131" t="n">
        <f aca="false">(N160-N105-N110)/N166/12*1000</f>
        <v>3558.8</v>
      </c>
      <c r="O167" s="131" t="n">
        <f aca="false">N167/J167*100</f>
        <v>102.663131125828</v>
      </c>
      <c r="P167" s="132" t="n">
        <f aca="false">J167/G167*100</f>
        <v>107.380597933967</v>
      </c>
    </row>
    <row r="168" customFormat="false" ht="36.75" hidden="false" customHeight="true" outlineLevel="0" collapsed="false">
      <c r="A168" s="172"/>
      <c r="B168" s="173"/>
      <c r="C168" s="118" t="s">
        <v>313</v>
      </c>
      <c r="D168" s="169" t="s">
        <v>314</v>
      </c>
      <c r="E168" s="169"/>
      <c r="F168" s="146" t="n">
        <v>155</v>
      </c>
      <c r="G168" s="136" t="n">
        <v>3228.221</v>
      </c>
      <c r="H168" s="131" t="n">
        <f aca="false">(H160-H105-H110-H161-H162-H163)/H166/12*1000</f>
        <v>3376.19047619048</v>
      </c>
      <c r="I168" s="131"/>
      <c r="J168" s="131" t="n">
        <f aca="false">(J160-J105-J110-J161-J162-J163)/J166/12*1000</f>
        <v>3258.37924701561</v>
      </c>
      <c r="K168" s="131" t="s">
        <v>88</v>
      </c>
      <c r="L168" s="131" t="s">
        <v>88</v>
      </c>
      <c r="M168" s="131" t="s">
        <v>88</v>
      </c>
      <c r="N168" s="131" t="n">
        <f aca="false">(N160-N105-N110-N161-N162-N163-N112)/N166/12*1000</f>
        <v>3447.2</v>
      </c>
      <c r="O168" s="131" t="n">
        <f aca="false">N168/J168*100</f>
        <v>105.79492866453</v>
      </c>
      <c r="P168" s="132" t="n">
        <f aca="false">J168/G168*100</f>
        <v>100.934206394655</v>
      </c>
    </row>
    <row r="169" customFormat="false" ht="29.25" hidden="false" customHeight="true" outlineLevel="0" collapsed="false">
      <c r="A169" s="172"/>
      <c r="B169" s="173" t="n">
        <v>7</v>
      </c>
      <c r="C169" s="118" t="s">
        <v>19</v>
      </c>
      <c r="D169" s="130" t="s">
        <v>315</v>
      </c>
      <c r="E169" s="130"/>
      <c r="F169" s="124" t="n">
        <v>156</v>
      </c>
      <c r="G169" s="136" t="n">
        <f aca="false">G14/G166</f>
        <v>87.1513067400275</v>
      </c>
      <c r="H169" s="136" t="n">
        <f aca="false">H14/H166</f>
        <v>92.530612244898</v>
      </c>
      <c r="I169" s="136"/>
      <c r="J169" s="136" t="n">
        <f aca="false">J14/J166</f>
        <v>96.3636363636364</v>
      </c>
      <c r="K169" s="136" t="s">
        <v>316</v>
      </c>
      <c r="L169" s="136" t="s">
        <v>316</v>
      </c>
      <c r="M169" s="136" t="s">
        <v>316</v>
      </c>
      <c r="N169" s="136" t="n">
        <f aca="false">N14/N166</f>
        <v>79.7712</v>
      </c>
      <c r="O169" s="136" t="n">
        <f aca="false">N169/J169*100</f>
        <v>82.7814339622642</v>
      </c>
      <c r="P169" s="132" t="n">
        <f aca="false">J169/G169*100</f>
        <v>110.570500854438</v>
      </c>
    </row>
    <row r="170" customFormat="false" ht="39.75" hidden="false" customHeight="true" outlineLevel="0" collapsed="false">
      <c r="A170" s="172"/>
      <c r="B170" s="173"/>
      <c r="C170" s="118" t="s">
        <v>21</v>
      </c>
      <c r="D170" s="175" t="s">
        <v>317</v>
      </c>
      <c r="E170" s="175"/>
      <c r="F170" s="124" t="n">
        <v>157</v>
      </c>
      <c r="G170" s="136"/>
      <c r="H170" s="136" t="s">
        <v>316</v>
      </c>
      <c r="I170" s="131"/>
      <c r="J170" s="136"/>
      <c r="K170" s="136" t="s">
        <v>316</v>
      </c>
      <c r="L170" s="136" t="s">
        <v>316</v>
      </c>
      <c r="M170" s="136" t="s">
        <v>316</v>
      </c>
      <c r="N170" s="136" t="s">
        <v>316</v>
      </c>
      <c r="O170" s="131"/>
      <c r="P170" s="132"/>
    </row>
    <row r="171" customFormat="false" ht="38.25" hidden="false" customHeight="true" outlineLevel="0" collapsed="false">
      <c r="A171" s="172"/>
      <c r="B171" s="173"/>
      <c r="C171" s="118" t="s">
        <v>68</v>
      </c>
      <c r="D171" s="130" t="s">
        <v>318</v>
      </c>
      <c r="E171" s="130"/>
      <c r="F171" s="124" t="n">
        <v>158</v>
      </c>
      <c r="G171" s="136"/>
      <c r="H171" s="136" t="s">
        <v>316</v>
      </c>
      <c r="I171" s="136"/>
      <c r="J171" s="136"/>
      <c r="K171" s="136" t="s">
        <v>316</v>
      </c>
      <c r="L171" s="136" t="s">
        <v>316</v>
      </c>
      <c r="M171" s="136" t="s">
        <v>316</v>
      </c>
      <c r="N171" s="136" t="s">
        <v>316</v>
      </c>
      <c r="O171" s="131"/>
      <c r="P171" s="132"/>
    </row>
    <row r="172" customFormat="false" ht="27" hidden="false" customHeight="true" outlineLevel="0" collapsed="false">
      <c r="A172" s="172"/>
      <c r="B172" s="173"/>
      <c r="C172" s="118" t="s">
        <v>196</v>
      </c>
      <c r="D172" s="130" t="s">
        <v>319</v>
      </c>
      <c r="E172" s="130"/>
      <c r="F172" s="124" t="n">
        <v>159</v>
      </c>
      <c r="G172" s="136"/>
      <c r="H172" s="136" t="s">
        <v>316</v>
      </c>
      <c r="I172" s="136"/>
      <c r="J172" s="136"/>
      <c r="K172" s="136" t="s">
        <v>316</v>
      </c>
      <c r="L172" s="136" t="s">
        <v>316</v>
      </c>
      <c r="M172" s="136" t="s">
        <v>316</v>
      </c>
      <c r="N172" s="136" t="s">
        <v>316</v>
      </c>
      <c r="O172" s="131"/>
      <c r="P172" s="132"/>
    </row>
    <row r="173" customFormat="false" ht="15" hidden="false" customHeight="true" outlineLevel="0" collapsed="false">
      <c r="A173" s="172"/>
      <c r="B173" s="173"/>
      <c r="C173" s="118"/>
      <c r="D173" s="130"/>
      <c r="E173" s="130" t="s">
        <v>320</v>
      </c>
      <c r="F173" s="124" t="n">
        <v>160</v>
      </c>
      <c r="G173" s="136"/>
      <c r="H173" s="136" t="s">
        <v>316</v>
      </c>
      <c r="I173" s="136"/>
      <c r="J173" s="136"/>
      <c r="K173" s="136" t="s">
        <v>316</v>
      </c>
      <c r="L173" s="136" t="s">
        <v>316</v>
      </c>
      <c r="M173" s="136" t="s">
        <v>316</v>
      </c>
      <c r="N173" s="136" t="s">
        <v>316</v>
      </c>
      <c r="O173" s="131"/>
      <c r="P173" s="132"/>
    </row>
    <row r="174" customFormat="false" ht="15" hidden="false" customHeight="true" outlineLevel="0" collapsed="false">
      <c r="A174" s="172"/>
      <c r="B174" s="173"/>
      <c r="C174" s="118"/>
      <c r="D174" s="130"/>
      <c r="E174" s="130" t="s">
        <v>321</v>
      </c>
      <c r="F174" s="124" t="n">
        <v>161</v>
      </c>
      <c r="G174" s="136"/>
      <c r="H174" s="136" t="s">
        <v>316</v>
      </c>
      <c r="I174" s="136"/>
      <c r="J174" s="136"/>
      <c r="K174" s="136" t="s">
        <v>316</v>
      </c>
      <c r="L174" s="136" t="s">
        <v>316</v>
      </c>
      <c r="M174" s="136" t="s">
        <v>316</v>
      </c>
      <c r="N174" s="136" t="s">
        <v>316</v>
      </c>
      <c r="O174" s="131"/>
      <c r="P174" s="132"/>
    </row>
    <row r="175" customFormat="false" ht="15" hidden="false" customHeight="true" outlineLevel="0" collapsed="false">
      <c r="A175" s="172"/>
      <c r="B175" s="173"/>
      <c r="C175" s="118"/>
      <c r="D175" s="130"/>
      <c r="E175" s="130" t="s">
        <v>322</v>
      </c>
      <c r="F175" s="124" t="n">
        <v>162</v>
      </c>
      <c r="G175" s="136"/>
      <c r="H175" s="136" t="s">
        <v>316</v>
      </c>
      <c r="I175" s="136"/>
      <c r="J175" s="136"/>
      <c r="K175" s="136" t="s">
        <v>316</v>
      </c>
      <c r="L175" s="136" t="s">
        <v>316</v>
      </c>
      <c r="M175" s="136" t="s">
        <v>316</v>
      </c>
      <c r="N175" s="136" t="s">
        <v>316</v>
      </c>
      <c r="O175" s="131"/>
      <c r="P175" s="132"/>
    </row>
    <row r="176" customFormat="false" ht="26.25" hidden="false" customHeight="true" outlineLevel="0" collapsed="false">
      <c r="A176" s="172"/>
      <c r="B176" s="173"/>
      <c r="C176" s="118"/>
      <c r="D176" s="130"/>
      <c r="E176" s="130" t="s">
        <v>323</v>
      </c>
      <c r="F176" s="124" t="n">
        <v>163</v>
      </c>
      <c r="G176" s="136"/>
      <c r="H176" s="136" t="s">
        <v>316</v>
      </c>
      <c r="I176" s="136"/>
      <c r="J176" s="136"/>
      <c r="K176" s="136" t="s">
        <v>316</v>
      </c>
      <c r="L176" s="136" t="s">
        <v>316</v>
      </c>
      <c r="M176" s="136" t="s">
        <v>316</v>
      </c>
      <c r="N176" s="136" t="s">
        <v>316</v>
      </c>
      <c r="O176" s="131"/>
      <c r="P176" s="132"/>
    </row>
    <row r="177" customFormat="false" ht="15.75" hidden="false" customHeight="true" outlineLevel="0" collapsed="false">
      <c r="A177" s="176"/>
      <c r="B177" s="177" t="n">
        <v>8</v>
      </c>
      <c r="C177" s="178"/>
      <c r="D177" s="160" t="s">
        <v>98</v>
      </c>
      <c r="E177" s="160"/>
      <c r="F177" s="124" t="n">
        <v>164</v>
      </c>
      <c r="G177" s="131"/>
      <c r="H177" s="179"/>
      <c r="I177" s="131"/>
      <c r="J177" s="131"/>
      <c r="K177" s="179"/>
      <c r="L177" s="179"/>
      <c r="M177" s="179"/>
      <c r="N177" s="179"/>
      <c r="O177" s="131"/>
      <c r="P177" s="136"/>
    </row>
    <row r="178" customFormat="false" ht="15" hidden="false" customHeight="true" outlineLevel="0" collapsed="false">
      <c r="A178" s="180"/>
      <c r="B178" s="181" t="n">
        <v>9</v>
      </c>
      <c r="C178" s="122"/>
      <c r="D178" s="160" t="s">
        <v>324</v>
      </c>
      <c r="E178" s="160"/>
      <c r="F178" s="124" t="n">
        <v>165</v>
      </c>
      <c r="G178" s="131" t="n">
        <f aca="false">G179+G180+G181+G182+G183</f>
        <v>4052</v>
      </c>
      <c r="H178" s="131" t="n">
        <f aca="false">H179+H180+H181+H182+H183</f>
        <v>4050</v>
      </c>
      <c r="I178" s="131" t="n">
        <v>0</v>
      </c>
      <c r="J178" s="131" t="n">
        <f aca="false">J179+J180+J181+J182+J183</f>
        <v>4005</v>
      </c>
      <c r="K178" s="131" t="n">
        <f aca="false">K179+K180+K181+K182+K183</f>
        <v>0</v>
      </c>
      <c r="L178" s="131" t="n">
        <f aca="false">L179+L180+L181+L182+L183</f>
        <v>0</v>
      </c>
      <c r="M178" s="131" t="n">
        <f aca="false">M179+M180+M181+M182+M183</f>
        <v>0</v>
      </c>
      <c r="N178" s="131" t="n">
        <f aca="false">N179+N180+N181+N182+N183</f>
        <v>3800</v>
      </c>
      <c r="O178" s="131" t="n">
        <f aca="false">N178/J178*100</f>
        <v>94.8813982521848</v>
      </c>
      <c r="P178" s="136" t="n">
        <f aca="false">J178/G178*100</f>
        <v>98.8400789733465</v>
      </c>
    </row>
    <row r="179" customFormat="false" ht="25.5" hidden="false" customHeight="true" outlineLevel="0" collapsed="false">
      <c r="A179" s="182"/>
      <c r="B179" s="181"/>
      <c r="C179" s="122"/>
      <c r="D179" s="160"/>
      <c r="E179" s="138" t="s">
        <v>325</v>
      </c>
      <c r="F179" s="124" t="n">
        <v>166</v>
      </c>
      <c r="G179" s="131" t="n">
        <v>0</v>
      </c>
      <c r="H179" s="179" t="n">
        <v>0</v>
      </c>
      <c r="I179" s="133"/>
      <c r="J179" s="131" t="n">
        <v>22</v>
      </c>
      <c r="K179" s="179" t="n">
        <v>0</v>
      </c>
      <c r="L179" s="179" t="n">
        <v>0</v>
      </c>
      <c r="M179" s="179" t="n">
        <v>0</v>
      </c>
      <c r="N179" s="179" t="n">
        <v>0</v>
      </c>
      <c r="O179" s="131"/>
      <c r="P179" s="136"/>
    </row>
    <row r="180" customFormat="false" ht="15" hidden="false" customHeight="true" outlineLevel="0" collapsed="false">
      <c r="A180" s="180"/>
      <c r="B180" s="181"/>
      <c r="C180" s="122"/>
      <c r="D180" s="160"/>
      <c r="E180" s="138" t="s">
        <v>326</v>
      </c>
      <c r="F180" s="124" t="n">
        <v>167</v>
      </c>
      <c r="G180" s="131" t="n">
        <v>486</v>
      </c>
      <c r="H180" s="179" t="n">
        <v>450</v>
      </c>
      <c r="I180" s="131" t="n">
        <v>0</v>
      </c>
      <c r="J180" s="131" t="n">
        <v>601</v>
      </c>
      <c r="K180" s="179" t="n">
        <v>0</v>
      </c>
      <c r="L180" s="179" t="n">
        <v>0</v>
      </c>
      <c r="M180" s="179" t="n">
        <v>0</v>
      </c>
      <c r="N180" s="179" t="n">
        <v>500</v>
      </c>
      <c r="O180" s="131" t="n">
        <f aca="false">N180/J180*100</f>
        <v>83.1946755407654</v>
      </c>
      <c r="P180" s="136" t="n">
        <f aca="false">J180/G180*100</f>
        <v>123.662551440329</v>
      </c>
    </row>
    <row r="181" customFormat="false" ht="29.25" hidden="false" customHeight="true" outlineLevel="0" collapsed="false">
      <c r="A181" s="180"/>
      <c r="B181" s="181"/>
      <c r="C181" s="122"/>
      <c r="D181" s="160"/>
      <c r="E181" s="160" t="s">
        <v>327</v>
      </c>
      <c r="F181" s="124" t="n">
        <v>168</v>
      </c>
      <c r="G181" s="131" t="n">
        <v>463</v>
      </c>
      <c r="H181" s="131" t="n">
        <v>600</v>
      </c>
      <c r="I181" s="131"/>
      <c r="J181" s="131" t="n">
        <v>117</v>
      </c>
      <c r="K181" s="179"/>
      <c r="L181" s="179"/>
      <c r="M181" s="179"/>
      <c r="N181" s="131" t="n">
        <v>100</v>
      </c>
      <c r="O181" s="131"/>
      <c r="P181" s="136"/>
    </row>
    <row r="182" customFormat="false" ht="15" hidden="false" customHeight="true" outlineLevel="0" collapsed="false">
      <c r="A182" s="180"/>
      <c r="B182" s="181"/>
      <c r="C182" s="122"/>
      <c r="D182" s="160"/>
      <c r="E182" s="160" t="s">
        <v>328</v>
      </c>
      <c r="F182" s="124" t="n">
        <v>169</v>
      </c>
      <c r="G182" s="131" t="n">
        <v>0</v>
      </c>
      <c r="H182" s="179" t="n">
        <v>0</v>
      </c>
      <c r="I182" s="131"/>
      <c r="J182" s="131" t="n">
        <v>0</v>
      </c>
      <c r="K182" s="179"/>
      <c r="L182" s="179"/>
      <c r="M182" s="179"/>
      <c r="N182" s="179" t="n">
        <v>0</v>
      </c>
      <c r="O182" s="131"/>
      <c r="P182" s="136"/>
    </row>
    <row r="183" customFormat="false" ht="15" hidden="false" customHeight="true" outlineLevel="0" collapsed="false">
      <c r="A183" s="183"/>
      <c r="B183" s="181"/>
      <c r="C183" s="122"/>
      <c r="D183" s="160"/>
      <c r="E183" s="160" t="s">
        <v>329</v>
      </c>
      <c r="F183" s="124" t="n">
        <v>170</v>
      </c>
      <c r="G183" s="131" t="n">
        <v>3103</v>
      </c>
      <c r="H183" s="179" t="n">
        <v>3000</v>
      </c>
      <c r="I183" s="131" t="n">
        <v>0</v>
      </c>
      <c r="J183" s="131" t="n">
        <v>3265</v>
      </c>
      <c r="K183" s="179" t="n">
        <v>0</v>
      </c>
      <c r="L183" s="179" t="n">
        <v>0</v>
      </c>
      <c r="M183" s="179" t="n">
        <v>0</v>
      </c>
      <c r="N183" s="179" t="n">
        <v>3200</v>
      </c>
      <c r="O183" s="131" t="n">
        <f aca="false">N183/J183*100</f>
        <v>98.0091883614089</v>
      </c>
      <c r="P183" s="136" t="n">
        <f aca="false">J183/G183*100</f>
        <v>105.220754108927</v>
      </c>
    </row>
    <row r="184" customFormat="false" ht="25.5" hidden="false" customHeight="true" outlineLevel="0" collapsed="false">
      <c r="A184" s="122"/>
      <c r="B184" s="122" t="n">
        <v>10</v>
      </c>
      <c r="C184" s="122"/>
      <c r="D184" s="184" t="s">
        <v>330</v>
      </c>
      <c r="E184" s="184"/>
      <c r="F184" s="185" t="n">
        <v>171</v>
      </c>
      <c r="G184" s="186" t="n">
        <v>0</v>
      </c>
      <c r="H184" s="122"/>
      <c r="I184" s="186"/>
      <c r="J184" s="186" t="n">
        <v>0</v>
      </c>
      <c r="K184" s="122"/>
      <c r="L184" s="122"/>
      <c r="M184" s="122"/>
      <c r="N184" s="122"/>
      <c r="O184" s="124"/>
      <c r="P184" s="124"/>
    </row>
    <row r="185" customFormat="false" ht="15" hidden="false" customHeight="true" outlineLevel="0" collapsed="false">
      <c r="D185" s="187"/>
      <c r="E185" s="187"/>
    </row>
    <row r="186" customFormat="false" ht="15" hidden="false" customHeight="true" outlineLevel="0" collapsed="false">
      <c r="D186" s="187"/>
      <c r="E186" s="187"/>
    </row>
    <row r="187" customFormat="false" ht="15" hidden="false" customHeight="true" outlineLevel="0" collapsed="false">
      <c r="E187" s="188" t="s">
        <v>331</v>
      </c>
      <c r="F187" s="188"/>
      <c r="G187" s="188"/>
      <c r="H187" s="96"/>
      <c r="I187" s="189"/>
      <c r="J187" s="190" t="s">
        <v>332</v>
      </c>
      <c r="K187" s="190"/>
      <c r="L187" s="190"/>
      <c r="M187" s="190"/>
      <c r="N187" s="190"/>
      <c r="O187" s="190"/>
      <c r="P187" s="190"/>
    </row>
    <row r="188" customFormat="false" ht="15" hidden="false" customHeight="false" outlineLevel="0" collapsed="false">
      <c r="E188" s="191" t="s">
        <v>333</v>
      </c>
      <c r="F188" s="192"/>
      <c r="G188" s="192"/>
      <c r="H188" s="96"/>
      <c r="I188" s="193"/>
      <c r="J188" s="189" t="s">
        <v>334</v>
      </c>
      <c r="K188" s="189"/>
      <c r="L188" s="189"/>
      <c r="M188" s="189"/>
      <c r="N188" s="189"/>
      <c r="O188" s="189"/>
      <c r="P188" s="189"/>
    </row>
    <row r="189" customFormat="false" ht="14.25" hidden="false" customHeight="false" outlineLevel="0" collapsed="false">
      <c r="E189" s="194"/>
      <c r="F189" s="192"/>
      <c r="G189" s="192"/>
      <c r="H189" s="96"/>
      <c r="I189" s="193"/>
      <c r="J189" s="192" t="s">
        <v>335</v>
      </c>
      <c r="K189" s="192"/>
      <c r="L189" s="192"/>
      <c r="M189" s="192"/>
      <c r="N189" s="192"/>
      <c r="O189" s="192"/>
      <c r="P189" s="192"/>
    </row>
    <row r="190" s="100" customFormat="true" ht="12.75" hidden="false" customHeight="false" outlineLevel="0" collapsed="false">
      <c r="A190" s="85"/>
      <c r="B190" s="85"/>
      <c r="C190" s="91"/>
      <c r="D190" s="91"/>
      <c r="E190" s="91"/>
      <c r="F190" s="91"/>
      <c r="G190" s="91"/>
      <c r="H190" s="91"/>
      <c r="I190" s="91"/>
      <c r="J190" s="91"/>
      <c r="K190" s="91"/>
      <c r="L190" s="91"/>
      <c r="M190" s="91"/>
      <c r="N190" s="91"/>
      <c r="O190" s="91"/>
      <c r="P190" s="8"/>
      <c r="Q190" s="7"/>
      <c r="R190" s="7"/>
      <c r="S190" s="7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99"/>
      <c r="AE190" s="99"/>
      <c r="AF190" s="99"/>
      <c r="AG190" s="99"/>
      <c r="AH190" s="99"/>
      <c r="AI190" s="99"/>
      <c r="AJ190" s="99"/>
      <c r="AK190" s="99"/>
      <c r="AL190" s="99"/>
      <c r="AM190" s="99"/>
      <c r="AN190" s="99"/>
      <c r="AO190" s="99"/>
      <c r="AP190" s="99"/>
      <c r="AQ190" s="99"/>
      <c r="AR190" s="99"/>
      <c r="AS190" s="99"/>
      <c r="AT190" s="99"/>
      <c r="AU190" s="99"/>
      <c r="AV190" s="99"/>
      <c r="AW190" s="99"/>
      <c r="AX190" s="99"/>
      <c r="AY190" s="99"/>
      <c r="AZ190" s="99"/>
      <c r="BA190" s="99"/>
      <c r="BB190" s="99"/>
      <c r="BC190" s="99"/>
      <c r="BD190" s="99"/>
      <c r="BE190" s="99"/>
      <c r="BF190" s="99"/>
      <c r="BG190" s="99"/>
      <c r="BH190" s="99"/>
      <c r="BI190" s="99"/>
      <c r="BJ190" s="99"/>
      <c r="BK190" s="99"/>
      <c r="BL190" s="99"/>
      <c r="BM190" s="99"/>
      <c r="BN190" s="99"/>
      <c r="BO190" s="99"/>
      <c r="BP190" s="99"/>
      <c r="BQ190" s="99"/>
      <c r="BR190" s="99"/>
      <c r="BS190" s="99"/>
      <c r="BT190" s="99"/>
      <c r="BU190" s="99"/>
      <c r="BV190" s="99"/>
      <c r="BW190" s="99"/>
      <c r="BX190" s="99"/>
      <c r="BY190" s="99"/>
      <c r="BZ190" s="99"/>
      <c r="CA190" s="99"/>
      <c r="CB190" s="99"/>
      <c r="CC190" s="99"/>
      <c r="CD190" s="99"/>
      <c r="CE190" s="99"/>
      <c r="CF190" s="99"/>
      <c r="CG190" s="99"/>
      <c r="CH190" s="99"/>
      <c r="CI190" s="99"/>
      <c r="CJ190" s="99"/>
      <c r="CK190" s="99"/>
      <c r="CL190" s="99"/>
      <c r="CM190" s="99"/>
      <c r="CN190" s="99"/>
      <c r="CO190" s="99"/>
      <c r="CP190" s="99"/>
      <c r="CQ190" s="99"/>
      <c r="CR190" s="99"/>
      <c r="CS190" s="99"/>
      <c r="CT190" s="99"/>
      <c r="CU190" s="99"/>
      <c r="CV190" s="99"/>
      <c r="CW190" s="99"/>
      <c r="CX190" s="99"/>
    </row>
    <row r="664" customFormat="false" ht="3.75" hidden="fals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4.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</sheetData>
  <mergeCells count="137">
    <mergeCell ref="A6:P6"/>
    <mergeCell ref="A9:C11"/>
    <mergeCell ref="D9:E11"/>
    <mergeCell ref="F9:F11"/>
    <mergeCell ref="H9:J9"/>
    <mergeCell ref="K9:N9"/>
    <mergeCell ref="G10:G11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A165:A176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D184:E184"/>
    <mergeCell ref="E187:F187"/>
    <mergeCell ref="J187:P187"/>
    <mergeCell ref="J188:P188"/>
    <mergeCell ref="J189:P189"/>
    <mergeCell ref="A190:B190"/>
    <mergeCell ref="C190:K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95" t="s">
        <v>336</v>
      </c>
    </row>
    <row r="2" customFormat="false" ht="15.75" hidden="false" customHeight="false" outlineLevel="0" collapsed="false">
      <c r="B2" s="196" t="s">
        <v>337</v>
      </c>
      <c r="C2" s="196"/>
      <c r="D2" s="196"/>
      <c r="E2" s="196"/>
      <c r="F2" s="196"/>
      <c r="G2" s="196"/>
      <c r="H2" s="196"/>
    </row>
    <row r="4" customFormat="false" ht="12.75" hidden="false" customHeight="false" outlineLevel="0" collapsed="false">
      <c r="H4" s="197" t="s">
        <v>338</v>
      </c>
    </row>
    <row r="5" customFormat="false" ht="12.75" hidden="false" customHeight="true" outlineLevel="0" collapsed="false">
      <c r="A5" s="198" t="s">
        <v>339</v>
      </c>
      <c r="B5" s="198" t="s">
        <v>340</v>
      </c>
      <c r="C5" s="199" t="s">
        <v>341</v>
      </c>
      <c r="D5" s="199"/>
      <c r="E5" s="200" t="s">
        <v>342</v>
      </c>
      <c r="F5" s="199" t="s">
        <v>343</v>
      </c>
      <c r="G5" s="199"/>
      <c r="H5" s="200" t="s">
        <v>344</v>
      </c>
    </row>
    <row r="6" customFormat="false" ht="12.75" hidden="false" customHeight="false" outlineLevel="0" collapsed="false">
      <c r="A6" s="198" t="s">
        <v>345</v>
      </c>
      <c r="B6" s="198"/>
      <c r="C6" s="199" t="s">
        <v>346</v>
      </c>
      <c r="D6" s="199" t="s">
        <v>347</v>
      </c>
      <c r="E6" s="200"/>
      <c r="F6" s="199" t="s">
        <v>346</v>
      </c>
      <c r="G6" s="199" t="s">
        <v>347</v>
      </c>
      <c r="H6" s="200"/>
    </row>
    <row r="7" s="202" customFormat="true" ht="11.25" hidden="false" customHeight="false" outlineLevel="0" collapsed="false">
      <c r="A7" s="201" t="n">
        <v>0</v>
      </c>
      <c r="B7" s="201" t="n">
        <v>1</v>
      </c>
      <c r="C7" s="201" t="n">
        <v>2</v>
      </c>
      <c r="D7" s="201" t="n">
        <v>3</v>
      </c>
      <c r="E7" s="201" t="n">
        <v>4</v>
      </c>
      <c r="F7" s="201" t="n">
        <v>5</v>
      </c>
      <c r="G7" s="201" t="n">
        <v>6</v>
      </c>
      <c r="H7" s="201" t="n">
        <v>7</v>
      </c>
      <c r="J7" s="203"/>
    </row>
    <row r="8" s="202" customFormat="true" ht="15.75" hidden="false" customHeight="false" outlineLevel="0" collapsed="false">
      <c r="A8" s="199" t="s">
        <v>16</v>
      </c>
      <c r="B8" s="204" t="s">
        <v>348</v>
      </c>
      <c r="C8" s="205" t="n">
        <f aca="false">C9+C10+C11</f>
        <v>61695</v>
      </c>
      <c r="D8" s="205" t="n">
        <f aca="false">D9+D10+D11</f>
        <v>63380</v>
      </c>
      <c r="E8" s="206" t="n">
        <f aca="false">D8/C8*100</f>
        <v>102.731177567064</v>
      </c>
      <c r="F8" s="205" t="n">
        <f aca="false">F9+F10+F11</f>
        <v>68011</v>
      </c>
      <c r="G8" s="205" t="n">
        <f aca="false">G9+G10+G11</f>
        <v>69982</v>
      </c>
      <c r="H8" s="206" t="n">
        <f aca="false">G8/F8*100</f>
        <v>102.898060607843</v>
      </c>
    </row>
    <row r="9" customFormat="false" ht="16.5" hidden="false" customHeight="true" outlineLevel="0" collapsed="false">
      <c r="A9" s="199" t="n">
        <v>1</v>
      </c>
      <c r="B9" s="207" t="s">
        <v>349</v>
      </c>
      <c r="C9" s="205" t="n">
        <v>61674</v>
      </c>
      <c r="D9" s="205" t="n">
        <v>63359</v>
      </c>
      <c r="E9" s="206" t="n">
        <f aca="false">D9/C9*100</f>
        <v>102.732107533158</v>
      </c>
      <c r="F9" s="205" t="n">
        <v>68010</v>
      </c>
      <c r="G9" s="205" t="n">
        <v>69960</v>
      </c>
      <c r="H9" s="206" t="n">
        <f aca="false">G9/F9*100</f>
        <v>102.867225408028</v>
      </c>
    </row>
    <row r="10" customFormat="false" ht="15.75" hidden="false" customHeight="true" outlineLevel="0" collapsed="false">
      <c r="A10" s="208" t="s">
        <v>350</v>
      </c>
      <c r="B10" s="209" t="s">
        <v>23</v>
      </c>
      <c r="C10" s="205" t="n">
        <v>21</v>
      </c>
      <c r="D10" s="199" t="n">
        <v>21</v>
      </c>
      <c r="E10" s="206" t="n">
        <f aca="false">D10/C10*100</f>
        <v>100</v>
      </c>
      <c r="F10" s="210" t="n">
        <v>1</v>
      </c>
      <c r="G10" s="211" t="n">
        <v>22</v>
      </c>
      <c r="H10" s="206" t="n">
        <f aca="false">G10/F10*100</f>
        <v>2200</v>
      </c>
    </row>
    <row r="11" customFormat="false" ht="15.75" hidden="false" customHeight="true" outlineLevel="0" collapsed="false">
      <c r="A11" s="212" t="s">
        <v>351</v>
      </c>
      <c r="B11" s="213" t="s">
        <v>24</v>
      </c>
      <c r="C11" s="114" t="n">
        <v>0</v>
      </c>
      <c r="D11" s="214" t="n">
        <v>0</v>
      </c>
      <c r="E11" s="206" t="n">
        <v>0</v>
      </c>
      <c r="F11" s="210" t="n">
        <v>0</v>
      </c>
      <c r="G11" s="211" t="n">
        <v>0</v>
      </c>
      <c r="H11" s="206" t="n">
        <v>0</v>
      </c>
    </row>
    <row r="16" customFormat="false" ht="39.75" hidden="false" customHeight="true" outlineLevel="0" collapsed="false">
      <c r="B16" s="215" t="s">
        <v>352</v>
      </c>
      <c r="C16" s="215"/>
      <c r="F16" s="216" t="s">
        <v>332</v>
      </c>
      <c r="G16" s="216"/>
    </row>
    <row r="17" customFormat="false" ht="15" hidden="false" customHeight="true" outlineLevel="0" collapsed="false">
      <c r="B17" s="191" t="s">
        <v>333</v>
      </c>
      <c r="F17" s="217" t="s">
        <v>334</v>
      </c>
      <c r="G17" s="217"/>
    </row>
    <row r="18" customFormat="false" ht="12.75" hidden="false" customHeight="true" outlineLevel="0" collapsed="false">
      <c r="F18" s="218" t="s">
        <v>353</v>
      </c>
      <c r="G18" s="218"/>
    </row>
  </sheetData>
  <mergeCells count="9">
    <mergeCell ref="B2:H2"/>
    <mergeCell ref="B5:B6"/>
    <mergeCell ref="C5:D5"/>
    <mergeCell ref="E5:E6"/>
    <mergeCell ref="F5:G5"/>
    <mergeCell ref="H5:H6"/>
    <mergeCell ref="F16:G16"/>
    <mergeCell ref="F17:G17"/>
    <mergeCell ref="F18:G18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74" activeCellId="0" sqref="U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3.7"/>
    <col collapsed="false" customWidth="true" hidden="false" outlineLevel="0" max="3" min="3" style="220" width="65.56"/>
    <col collapsed="false" customWidth="true" hidden="false" outlineLevel="0" max="4" min="4" style="219" width="12.56"/>
    <col collapsed="false" customWidth="true" hidden="false" outlineLevel="0" max="5" min="5" style="221" width="11.28"/>
    <col collapsed="false" customWidth="true" hidden="false" outlineLevel="0" max="6" min="6" style="221" width="13.14"/>
    <col collapsed="false" customWidth="true" hidden="false" outlineLevel="0" max="7" min="7" style="221" width="10.56"/>
    <col collapsed="false" customWidth="true" hidden="false" outlineLevel="0" max="8" min="8" style="221" width="9.41"/>
    <col collapsed="false" customWidth="true" hidden="false" outlineLevel="0" max="9" min="9" style="221" width="11.7"/>
    <col collapsed="false" customWidth="false" hidden="false" outlineLevel="0" max="257" min="10" style="222" width="9.14"/>
  </cols>
  <sheetData>
    <row r="1" customFormat="false" ht="15" hidden="false" customHeight="false" outlineLevel="0" collapsed="false">
      <c r="H1" s="223" t="s">
        <v>354</v>
      </c>
    </row>
    <row r="2" customFormat="false" ht="15" hidden="false" customHeight="false" outlineLevel="0" collapsed="false">
      <c r="A2" s="224" t="s">
        <v>355</v>
      </c>
      <c r="B2" s="224"/>
      <c r="C2" s="224"/>
      <c r="D2" s="224"/>
      <c r="E2" s="224"/>
      <c r="F2" s="224"/>
      <c r="G2" s="224"/>
      <c r="H2" s="224"/>
    </row>
    <row r="3" customFormat="false" ht="9.75" hidden="false" customHeight="true" outlineLevel="0" collapsed="false"/>
    <row r="4" customFormat="false" ht="14.25" hidden="false" customHeight="true" outlineLevel="0" collapsed="false">
      <c r="I4" s="225" t="s">
        <v>4</v>
      </c>
    </row>
    <row r="5" customFormat="false" ht="15" hidden="false" customHeight="true" outlineLevel="0" collapsed="false">
      <c r="A5" s="226"/>
      <c r="B5" s="227"/>
      <c r="C5" s="228" t="s">
        <v>5</v>
      </c>
      <c r="D5" s="229" t="s">
        <v>356</v>
      </c>
      <c r="E5" s="230" t="s">
        <v>357</v>
      </c>
      <c r="F5" s="230"/>
      <c r="G5" s="231" t="s">
        <v>358</v>
      </c>
      <c r="H5" s="231"/>
      <c r="I5" s="231"/>
    </row>
    <row r="6" customFormat="false" ht="30.75" hidden="false" customHeight="false" outlineLevel="0" collapsed="false">
      <c r="A6" s="226"/>
      <c r="B6" s="227"/>
      <c r="C6" s="228"/>
      <c r="D6" s="229"/>
      <c r="E6" s="232" t="s">
        <v>346</v>
      </c>
      <c r="F6" s="232" t="s">
        <v>359</v>
      </c>
      <c r="G6" s="232" t="s">
        <v>360</v>
      </c>
      <c r="H6" s="232" t="s">
        <v>361</v>
      </c>
      <c r="I6" s="233" t="s">
        <v>362</v>
      </c>
    </row>
    <row r="7" customFormat="false" ht="15.75" hidden="false" customHeight="false" outlineLevel="0" collapsed="false">
      <c r="A7" s="226" t="n">
        <v>0</v>
      </c>
      <c r="B7" s="227" t="n">
        <v>1</v>
      </c>
      <c r="C7" s="228" t="n">
        <v>2</v>
      </c>
      <c r="D7" s="229" t="n">
        <v>3</v>
      </c>
      <c r="E7" s="234" t="n">
        <v>4</v>
      </c>
      <c r="F7" s="234" t="n">
        <v>5</v>
      </c>
      <c r="G7" s="235" t="n">
        <v>6</v>
      </c>
      <c r="H7" s="236" t="n">
        <v>7</v>
      </c>
      <c r="I7" s="237" t="n">
        <v>8</v>
      </c>
    </row>
    <row r="8" s="219" customFormat="true" ht="15" hidden="false" customHeight="false" outlineLevel="0" collapsed="false">
      <c r="A8" s="238" t="s">
        <v>363</v>
      </c>
      <c r="B8" s="239"/>
      <c r="C8" s="240" t="s">
        <v>83</v>
      </c>
      <c r="D8" s="241"/>
      <c r="E8" s="242" t="n">
        <f aca="false">E9+E12+E13+E16</f>
        <v>1570</v>
      </c>
      <c r="F8" s="242" t="n">
        <f aca="false">F9+F12+F13+F16</f>
        <v>1495</v>
      </c>
      <c r="G8" s="242" t="n">
        <f aca="false">G9+G12+G13+G16</f>
        <v>1848</v>
      </c>
      <c r="H8" s="243" t="n">
        <f aca="false">H9+H12+H13+H16</f>
        <v>451</v>
      </c>
      <c r="I8" s="242" t="n">
        <f aca="false">I9+I12+I13+I16</f>
        <v>333</v>
      </c>
    </row>
    <row r="9" customFormat="false" ht="15" hidden="false" customHeight="false" outlineLevel="0" collapsed="false">
      <c r="A9" s="244"/>
      <c r="B9" s="245" t="n">
        <v>1</v>
      </c>
      <c r="C9" s="246" t="s">
        <v>364</v>
      </c>
      <c r="D9" s="247"/>
      <c r="E9" s="248" t="n">
        <f aca="false">E10+E11</f>
        <v>1051</v>
      </c>
      <c r="F9" s="248" t="n">
        <f aca="false">F10+F11</f>
        <v>976</v>
      </c>
      <c r="G9" s="249" t="n">
        <f aca="false">G10+G11</f>
        <v>1011</v>
      </c>
      <c r="H9" s="250" t="n">
        <f aca="false">H10+H11</f>
        <v>451</v>
      </c>
      <c r="I9" s="249" t="n">
        <f aca="false">I10+I11</f>
        <v>333</v>
      </c>
    </row>
    <row r="10" customFormat="false" ht="15" hidden="false" customHeight="false" outlineLevel="0" collapsed="false">
      <c r="A10" s="244"/>
      <c r="B10" s="245"/>
      <c r="C10" s="246" t="s">
        <v>365</v>
      </c>
      <c r="D10" s="247"/>
      <c r="E10" s="248" t="n">
        <v>1051</v>
      </c>
      <c r="F10" s="248" t="n">
        <v>976</v>
      </c>
      <c r="G10" s="249" t="n">
        <v>1011</v>
      </c>
      <c r="H10" s="251" t="n">
        <v>451</v>
      </c>
      <c r="I10" s="248" t="n">
        <v>333</v>
      </c>
    </row>
    <row r="11" customFormat="false" ht="15" hidden="false" customHeight="false" outlineLevel="0" collapsed="false">
      <c r="A11" s="244"/>
      <c r="B11" s="245"/>
      <c r="C11" s="246" t="s">
        <v>366</v>
      </c>
      <c r="D11" s="247"/>
      <c r="E11" s="248" t="n">
        <v>0</v>
      </c>
      <c r="F11" s="248" t="n">
        <v>0</v>
      </c>
      <c r="G11" s="249" t="n">
        <v>0</v>
      </c>
      <c r="H11" s="251" t="n">
        <v>0</v>
      </c>
      <c r="I11" s="248" t="n">
        <v>0</v>
      </c>
    </row>
    <row r="12" customFormat="false" ht="15" hidden="false" customHeight="false" outlineLevel="0" collapsed="false">
      <c r="A12" s="244"/>
      <c r="B12" s="245" t="n">
        <v>2</v>
      </c>
      <c r="C12" s="246" t="s">
        <v>84</v>
      </c>
      <c r="D12" s="247"/>
      <c r="E12" s="252"/>
      <c r="F12" s="252"/>
      <c r="G12" s="253"/>
      <c r="H12" s="254"/>
      <c r="I12" s="255"/>
    </row>
    <row r="13" customFormat="false" ht="15" hidden="false" customHeight="false" outlineLevel="0" collapsed="false">
      <c r="A13" s="244"/>
      <c r="B13" s="245" t="n">
        <v>3</v>
      </c>
      <c r="C13" s="246" t="s">
        <v>367</v>
      </c>
      <c r="D13" s="247"/>
      <c r="E13" s="252"/>
      <c r="F13" s="252"/>
      <c r="G13" s="253"/>
      <c r="H13" s="254"/>
      <c r="I13" s="255"/>
    </row>
    <row r="14" customFormat="false" ht="15" hidden="false" customHeight="false" outlineLevel="0" collapsed="false">
      <c r="A14" s="244"/>
      <c r="B14" s="245"/>
      <c r="C14" s="246" t="s">
        <v>368</v>
      </c>
      <c r="D14" s="247"/>
      <c r="E14" s="252"/>
      <c r="F14" s="252"/>
      <c r="G14" s="253"/>
      <c r="H14" s="254"/>
      <c r="I14" s="255"/>
    </row>
    <row r="15" customFormat="false" ht="15" hidden="false" customHeight="false" outlineLevel="0" collapsed="false">
      <c r="A15" s="244"/>
      <c r="B15" s="245"/>
      <c r="C15" s="246" t="s">
        <v>369</v>
      </c>
      <c r="D15" s="247"/>
      <c r="E15" s="252"/>
      <c r="F15" s="252"/>
      <c r="G15" s="253"/>
      <c r="H15" s="254"/>
      <c r="I15" s="255"/>
    </row>
    <row r="16" customFormat="false" ht="15" hidden="false" customHeight="false" outlineLevel="0" collapsed="false">
      <c r="A16" s="244"/>
      <c r="B16" s="245" t="n">
        <v>4</v>
      </c>
      <c r="C16" s="246" t="s">
        <v>370</v>
      </c>
      <c r="D16" s="247"/>
      <c r="E16" s="248" t="n">
        <f aca="false">E17+E18+E19</f>
        <v>519</v>
      </c>
      <c r="F16" s="248" t="n">
        <f aca="false">F17+F18+F19</f>
        <v>519</v>
      </c>
      <c r="G16" s="256" t="n">
        <f aca="false">G17+G18+G19</f>
        <v>837</v>
      </c>
      <c r="H16" s="257" t="n">
        <f aca="false">H17+H18+H19</f>
        <v>0</v>
      </c>
      <c r="I16" s="256" t="n">
        <f aca="false">I17+I18+I19</f>
        <v>0</v>
      </c>
    </row>
    <row r="17" customFormat="false" ht="15" hidden="false" customHeight="false" outlineLevel="0" collapsed="false">
      <c r="A17" s="244"/>
      <c r="B17" s="245"/>
      <c r="C17" s="246" t="s">
        <v>371</v>
      </c>
      <c r="D17" s="247"/>
      <c r="E17" s="248" t="n">
        <v>519</v>
      </c>
      <c r="F17" s="248" t="n">
        <v>519</v>
      </c>
      <c r="G17" s="256" t="n">
        <v>837</v>
      </c>
      <c r="H17" s="251" t="n">
        <v>0</v>
      </c>
      <c r="I17" s="248" t="n">
        <v>0</v>
      </c>
    </row>
    <row r="18" customFormat="false" ht="15" hidden="false" customHeight="false" outlineLevel="0" collapsed="false">
      <c r="A18" s="244"/>
      <c r="B18" s="245"/>
      <c r="C18" s="246" t="s">
        <v>372</v>
      </c>
      <c r="D18" s="247"/>
      <c r="E18" s="252"/>
      <c r="F18" s="252"/>
      <c r="G18" s="253"/>
      <c r="H18" s="254"/>
      <c r="I18" s="255"/>
    </row>
    <row r="19" customFormat="false" ht="10.5" hidden="false" customHeight="true" outlineLevel="0" collapsed="false">
      <c r="A19" s="258"/>
      <c r="B19" s="259"/>
      <c r="C19" s="260" t="s">
        <v>373</v>
      </c>
      <c r="D19" s="261"/>
      <c r="E19" s="255"/>
      <c r="F19" s="255"/>
      <c r="G19" s="253"/>
      <c r="H19" s="254"/>
      <c r="I19" s="255"/>
    </row>
    <row r="20" s="219" customFormat="true" ht="15" hidden="false" customHeight="false" outlineLevel="0" collapsed="false">
      <c r="A20" s="262" t="s">
        <v>25</v>
      </c>
      <c r="B20" s="259"/>
      <c r="C20" s="263" t="s">
        <v>374</v>
      </c>
      <c r="D20" s="264"/>
      <c r="E20" s="265" t="n">
        <f aca="false">E21+E38+E65+E82+E87</f>
        <v>1570</v>
      </c>
      <c r="F20" s="265" t="n">
        <f aca="false">F21+F38+F65+F82+F87</f>
        <v>1495</v>
      </c>
      <c r="G20" s="265" t="n">
        <f aca="false">G21+G38+G65+G82+G87</f>
        <v>1848</v>
      </c>
      <c r="H20" s="266" t="n">
        <f aca="false">H21+H38+H65+H82+H87</f>
        <v>451</v>
      </c>
      <c r="I20" s="265" t="n">
        <f aca="false">I21+I38+I65+I82+I87</f>
        <v>333</v>
      </c>
    </row>
    <row r="21" customFormat="false" ht="15" hidden="false" customHeight="false" outlineLevel="0" collapsed="false">
      <c r="A21" s="258"/>
      <c r="B21" s="245" t="n">
        <v>1</v>
      </c>
      <c r="C21" s="246" t="s">
        <v>375</v>
      </c>
      <c r="D21" s="247"/>
      <c r="E21" s="248" t="n">
        <f aca="false">E22+E26+E30+E34</f>
        <v>0</v>
      </c>
      <c r="F21" s="248" t="n">
        <f aca="false">F22+F26+F30+F34</f>
        <v>0</v>
      </c>
      <c r="G21" s="248" t="n">
        <f aca="false">G22+G26+G30+G34</f>
        <v>0</v>
      </c>
      <c r="H21" s="251" t="n">
        <f aca="false">H22+H26+H30+H34</f>
        <v>0</v>
      </c>
      <c r="I21" s="248" t="n">
        <f aca="false">I22+I26+I30+I34</f>
        <v>0</v>
      </c>
    </row>
    <row r="22" customFormat="false" ht="15" hidden="false" customHeight="false" outlineLevel="0" collapsed="false">
      <c r="A22" s="258"/>
      <c r="B22" s="259"/>
      <c r="C22" s="260" t="s">
        <v>376</v>
      </c>
      <c r="D22" s="247"/>
      <c r="E22" s="248"/>
      <c r="F22" s="248"/>
      <c r="G22" s="267"/>
      <c r="H22" s="268"/>
      <c r="I22" s="269"/>
    </row>
    <row r="23" customFormat="false" ht="15" hidden="true" customHeight="false" outlineLevel="0" collapsed="false">
      <c r="A23" s="258"/>
      <c r="B23" s="259"/>
      <c r="C23" s="260" t="s">
        <v>377</v>
      </c>
      <c r="D23" s="247"/>
      <c r="E23" s="248"/>
      <c r="F23" s="248"/>
      <c r="G23" s="267"/>
      <c r="H23" s="268"/>
      <c r="I23" s="269"/>
    </row>
    <row r="24" customFormat="false" ht="15" hidden="true" customHeight="false" outlineLevel="0" collapsed="false">
      <c r="A24" s="258"/>
      <c r="B24" s="259"/>
      <c r="C24" s="260" t="s">
        <v>377</v>
      </c>
      <c r="D24" s="247"/>
      <c r="E24" s="248"/>
      <c r="F24" s="248"/>
      <c r="G24" s="267"/>
      <c r="H24" s="268"/>
      <c r="I24" s="269"/>
    </row>
    <row r="25" customFormat="false" ht="10.5" hidden="true" customHeight="true" outlineLevel="0" collapsed="false">
      <c r="A25" s="258"/>
      <c r="B25" s="259"/>
      <c r="C25" s="260" t="s">
        <v>378</v>
      </c>
      <c r="D25" s="247"/>
      <c r="E25" s="248"/>
      <c r="F25" s="248"/>
      <c r="G25" s="267"/>
      <c r="H25" s="268"/>
      <c r="I25" s="269"/>
    </row>
    <row r="26" customFormat="false" ht="29.25" hidden="false" customHeight="false" outlineLevel="0" collapsed="false">
      <c r="A26" s="258"/>
      <c r="B26" s="259"/>
      <c r="C26" s="260" t="s">
        <v>379</v>
      </c>
      <c r="D26" s="247"/>
      <c r="E26" s="248"/>
      <c r="F26" s="248"/>
      <c r="G26" s="267"/>
      <c r="H26" s="268"/>
      <c r="I26" s="269"/>
    </row>
    <row r="27" customFormat="false" ht="15" hidden="true" customHeight="false" outlineLevel="0" collapsed="false">
      <c r="A27" s="258"/>
      <c r="B27" s="259"/>
      <c r="C27" s="260" t="s">
        <v>377</v>
      </c>
      <c r="D27" s="247"/>
      <c r="E27" s="248"/>
      <c r="F27" s="248"/>
      <c r="G27" s="267"/>
      <c r="H27" s="268"/>
      <c r="I27" s="269"/>
    </row>
    <row r="28" customFormat="false" ht="15" hidden="true" customHeight="false" outlineLevel="0" collapsed="false">
      <c r="A28" s="258"/>
      <c r="B28" s="259"/>
      <c r="C28" s="260" t="s">
        <v>377</v>
      </c>
      <c r="D28" s="247"/>
      <c r="E28" s="248"/>
      <c r="F28" s="248"/>
      <c r="G28" s="267"/>
      <c r="H28" s="268"/>
      <c r="I28" s="269"/>
    </row>
    <row r="29" customFormat="false" ht="0.75" hidden="false" customHeight="true" outlineLevel="0" collapsed="false">
      <c r="A29" s="258"/>
      <c r="B29" s="259"/>
      <c r="C29" s="260" t="s">
        <v>378</v>
      </c>
      <c r="D29" s="247"/>
      <c r="E29" s="248"/>
      <c r="F29" s="248"/>
      <c r="G29" s="269"/>
      <c r="H29" s="268"/>
      <c r="I29" s="269"/>
    </row>
    <row r="30" customFormat="false" ht="29.25" hidden="false" customHeight="false" outlineLevel="0" collapsed="false">
      <c r="A30" s="258"/>
      <c r="B30" s="259"/>
      <c r="C30" s="260" t="s">
        <v>380</v>
      </c>
      <c r="D30" s="247"/>
      <c r="E30" s="248"/>
      <c r="F30" s="248"/>
      <c r="G30" s="248"/>
      <c r="H30" s="251"/>
      <c r="I30" s="248"/>
    </row>
    <row r="31" customFormat="false" ht="15" hidden="true" customHeight="false" outlineLevel="0" collapsed="false">
      <c r="A31" s="258"/>
      <c r="B31" s="259"/>
      <c r="C31" s="260" t="s">
        <v>381</v>
      </c>
      <c r="D31" s="247"/>
      <c r="E31" s="248"/>
      <c r="F31" s="248"/>
      <c r="G31" s="267"/>
      <c r="H31" s="268"/>
      <c r="I31" s="269"/>
    </row>
    <row r="32" customFormat="false" ht="14.25" hidden="true" customHeight="true" outlineLevel="0" collapsed="false">
      <c r="A32" s="258"/>
      <c r="B32" s="259"/>
      <c r="C32" s="260" t="s">
        <v>377</v>
      </c>
      <c r="D32" s="247"/>
      <c r="E32" s="248"/>
      <c r="F32" s="248"/>
      <c r="G32" s="267"/>
      <c r="H32" s="268"/>
      <c r="I32" s="269"/>
    </row>
    <row r="33" customFormat="false" ht="11.25" hidden="true" customHeight="true" outlineLevel="0" collapsed="false">
      <c r="A33" s="258"/>
      <c r="B33" s="259"/>
      <c r="C33" s="260" t="s">
        <v>378</v>
      </c>
      <c r="D33" s="247"/>
      <c r="E33" s="248"/>
      <c r="F33" s="248"/>
      <c r="G33" s="269"/>
      <c r="H33" s="268"/>
      <c r="I33" s="269"/>
    </row>
    <row r="34" customFormat="false" ht="43.5" hidden="false" customHeight="false" outlineLevel="0" collapsed="false">
      <c r="A34" s="258"/>
      <c r="B34" s="259"/>
      <c r="C34" s="260" t="s">
        <v>382</v>
      </c>
      <c r="D34" s="247"/>
      <c r="E34" s="248"/>
      <c r="F34" s="248"/>
      <c r="G34" s="267"/>
      <c r="H34" s="268"/>
      <c r="I34" s="269"/>
    </row>
    <row r="35" customFormat="false" ht="15" hidden="true" customHeight="false" outlineLevel="0" collapsed="false">
      <c r="A35" s="258"/>
      <c r="B35" s="259"/>
      <c r="C35" s="260" t="s">
        <v>377</v>
      </c>
      <c r="D35" s="247"/>
      <c r="E35" s="248"/>
      <c r="F35" s="248"/>
      <c r="G35" s="267"/>
      <c r="H35" s="268"/>
      <c r="I35" s="269"/>
    </row>
    <row r="36" customFormat="false" ht="15" hidden="true" customHeight="false" outlineLevel="0" collapsed="false">
      <c r="A36" s="258"/>
      <c r="B36" s="259"/>
      <c r="C36" s="260" t="s">
        <v>377</v>
      </c>
      <c r="D36" s="247"/>
      <c r="E36" s="248"/>
      <c r="F36" s="248"/>
      <c r="G36" s="267"/>
      <c r="H36" s="268"/>
      <c r="I36" s="269"/>
    </row>
    <row r="37" customFormat="false" ht="10.5" hidden="true" customHeight="true" outlineLevel="0" collapsed="false">
      <c r="A37" s="258"/>
      <c r="B37" s="259"/>
      <c r="C37" s="260" t="s">
        <v>378</v>
      </c>
      <c r="D37" s="247"/>
      <c r="E37" s="248"/>
      <c r="F37" s="248"/>
      <c r="G37" s="269"/>
      <c r="H37" s="268"/>
      <c r="I37" s="269"/>
    </row>
    <row r="38" s="219" customFormat="true" ht="15" hidden="false" customHeight="false" outlineLevel="0" collapsed="false">
      <c r="A38" s="258"/>
      <c r="B38" s="245" t="n">
        <v>2</v>
      </c>
      <c r="C38" s="246" t="s">
        <v>383</v>
      </c>
      <c r="D38" s="247"/>
      <c r="E38" s="248" t="n">
        <f aca="false">E39+E53+E57+E61</f>
        <v>1406</v>
      </c>
      <c r="F38" s="248" t="n">
        <f aca="false">F39+F53+F57+F61</f>
        <v>1361</v>
      </c>
      <c r="G38" s="248" t="n">
        <f aca="false">G39+G53+G57+G61</f>
        <v>1678</v>
      </c>
      <c r="H38" s="251" t="n">
        <f aca="false">H39+H53+H57+H61</f>
        <v>351</v>
      </c>
      <c r="I38" s="248" t="n">
        <f aca="false">I39+I53+I57+I61</f>
        <v>233</v>
      </c>
    </row>
    <row r="39" customFormat="false" ht="29.25" hidden="false" customHeight="false" outlineLevel="0" collapsed="false">
      <c r="A39" s="258"/>
      <c r="B39" s="270"/>
      <c r="C39" s="271" t="s">
        <v>376</v>
      </c>
      <c r="D39" s="247"/>
      <c r="E39" s="248" t="n">
        <f aca="false">E43+E40+E46+E44+E41+E42+E45+E47+E48+E49+E50+E51</f>
        <v>1406</v>
      </c>
      <c r="F39" s="248" t="n">
        <f aca="false">F43+F40+F46+F44+F41+F42+F45+F47+F48+F49+F50+F51</f>
        <v>1361</v>
      </c>
      <c r="G39" s="248" t="n">
        <f aca="false">G43+G40+G46+G44+G41+G42+G45+G47+G48+G49+G50+G51</f>
        <v>1678</v>
      </c>
      <c r="H39" s="248" t="n">
        <f aca="false">H43+H40+H46+H44+H41+H42+H45+H47+H48+H49+H50+H51</f>
        <v>351</v>
      </c>
      <c r="I39" s="248" t="n">
        <f aca="false">I43+I40+I46+I44+I41+I42+I45+I47+I48+I49+I50+I51</f>
        <v>233</v>
      </c>
    </row>
    <row r="40" s="219" customFormat="true" ht="30.75" hidden="false" customHeight="true" outlineLevel="0" collapsed="false">
      <c r="A40" s="258"/>
      <c r="B40" s="259"/>
      <c r="C40" s="246" t="s">
        <v>384</v>
      </c>
      <c r="D40" s="247" t="s">
        <v>385</v>
      </c>
      <c r="E40" s="248" t="n">
        <v>88</v>
      </c>
      <c r="F40" s="248" t="n">
        <v>88</v>
      </c>
      <c r="G40" s="256" t="n">
        <v>95</v>
      </c>
      <c r="H40" s="251" t="n">
        <v>102</v>
      </c>
      <c r="I40" s="248" t="n">
        <v>68</v>
      </c>
    </row>
    <row r="41" s="219" customFormat="true" ht="46.5" hidden="false" customHeight="true" outlineLevel="0" collapsed="false">
      <c r="A41" s="258"/>
      <c r="B41" s="259"/>
      <c r="C41" s="246" t="s">
        <v>386</v>
      </c>
      <c r="D41" s="247" t="s">
        <v>387</v>
      </c>
      <c r="E41" s="248" t="n">
        <v>126</v>
      </c>
      <c r="F41" s="248" t="n">
        <v>126</v>
      </c>
      <c r="G41" s="256" t="n">
        <v>132</v>
      </c>
      <c r="H41" s="251" t="n">
        <v>139</v>
      </c>
      <c r="I41" s="248" t="n">
        <v>55</v>
      </c>
    </row>
    <row r="42" s="219" customFormat="true" ht="15.75" hidden="false" customHeight="true" outlineLevel="0" collapsed="false">
      <c r="A42" s="258"/>
      <c r="B42" s="259"/>
      <c r="C42" s="246" t="s">
        <v>388</v>
      </c>
      <c r="D42" s="247" t="s">
        <v>389</v>
      </c>
      <c r="E42" s="248" t="n">
        <v>110</v>
      </c>
      <c r="F42" s="248" t="n">
        <v>105</v>
      </c>
      <c r="G42" s="256" t="n">
        <v>0</v>
      </c>
      <c r="H42" s="251" t="n">
        <v>110</v>
      </c>
      <c r="I42" s="248" t="n">
        <v>110</v>
      </c>
    </row>
    <row r="43" s="219" customFormat="true" ht="15" hidden="false" customHeight="false" outlineLevel="0" collapsed="false">
      <c r="A43" s="258"/>
      <c r="B43" s="259"/>
      <c r="C43" s="246" t="s">
        <v>390</v>
      </c>
      <c r="D43" s="247"/>
      <c r="E43" s="248" t="n">
        <v>420</v>
      </c>
      <c r="F43" s="248" t="n">
        <v>415</v>
      </c>
      <c r="G43" s="256" t="n">
        <v>0</v>
      </c>
      <c r="H43" s="251" t="n">
        <v>0</v>
      </c>
      <c r="I43" s="248" t="n">
        <v>0</v>
      </c>
    </row>
    <row r="44" s="219" customFormat="true" ht="33.75" hidden="false" customHeight="true" outlineLevel="0" collapsed="false">
      <c r="A44" s="258"/>
      <c r="B44" s="259"/>
      <c r="C44" s="260" t="s">
        <v>391</v>
      </c>
      <c r="D44" s="247"/>
      <c r="E44" s="248" t="n">
        <v>312</v>
      </c>
      <c r="F44" s="248" t="n">
        <v>312</v>
      </c>
      <c r="G44" s="256" t="n">
        <v>0</v>
      </c>
      <c r="H44" s="251" t="n">
        <v>0</v>
      </c>
      <c r="I44" s="248" t="n">
        <v>0</v>
      </c>
    </row>
    <row r="45" s="219" customFormat="true" ht="18.75" hidden="false" customHeight="true" outlineLevel="0" collapsed="false">
      <c r="A45" s="258"/>
      <c r="B45" s="259"/>
      <c r="C45" s="260" t="s">
        <v>392</v>
      </c>
      <c r="D45" s="247"/>
      <c r="E45" s="248" t="n">
        <v>350</v>
      </c>
      <c r="F45" s="248" t="n">
        <v>315</v>
      </c>
      <c r="G45" s="256" t="n">
        <v>0</v>
      </c>
      <c r="H45" s="251" t="n">
        <v>0</v>
      </c>
      <c r="I45" s="248" t="n">
        <v>0</v>
      </c>
    </row>
    <row r="46" s="219" customFormat="true" ht="20.25" hidden="false" customHeight="true" outlineLevel="0" collapsed="false">
      <c r="A46" s="258"/>
      <c r="B46" s="259"/>
      <c r="C46" s="246" t="s">
        <v>393</v>
      </c>
      <c r="D46" s="247" t="s">
        <v>394</v>
      </c>
      <c r="E46" s="248" t="n">
        <v>0</v>
      </c>
      <c r="F46" s="248" t="n">
        <v>0</v>
      </c>
      <c r="G46" s="249" t="n">
        <v>51</v>
      </c>
      <c r="H46" s="251" t="n">
        <v>0</v>
      </c>
      <c r="I46" s="248" t="n">
        <v>0</v>
      </c>
    </row>
    <row r="47" s="219" customFormat="true" ht="17.25" hidden="false" customHeight="true" outlineLevel="0" collapsed="false">
      <c r="A47" s="258"/>
      <c r="B47" s="259"/>
      <c r="C47" s="246" t="s">
        <v>395</v>
      </c>
      <c r="D47" s="247" t="s">
        <v>396</v>
      </c>
      <c r="E47" s="248" t="n">
        <v>0</v>
      </c>
      <c r="F47" s="248" t="n">
        <v>0</v>
      </c>
      <c r="G47" s="249" t="n">
        <v>582</v>
      </c>
      <c r="H47" s="251" t="n">
        <v>0</v>
      </c>
      <c r="I47" s="248" t="n">
        <v>0</v>
      </c>
    </row>
    <row r="48" s="219" customFormat="true" ht="16.5" hidden="false" customHeight="true" outlineLevel="0" collapsed="false">
      <c r="A48" s="258"/>
      <c r="B48" s="259"/>
      <c r="C48" s="246" t="s">
        <v>397</v>
      </c>
      <c r="D48" s="247" t="s">
        <v>398</v>
      </c>
      <c r="E48" s="248" t="n">
        <v>0</v>
      </c>
      <c r="F48" s="248" t="n">
        <v>0</v>
      </c>
      <c r="G48" s="272" t="n">
        <v>45</v>
      </c>
      <c r="H48" s="251" t="n">
        <v>0</v>
      </c>
      <c r="I48" s="248" t="n">
        <v>0</v>
      </c>
    </row>
    <row r="49" s="219" customFormat="true" ht="16.5" hidden="false" customHeight="true" outlineLevel="0" collapsed="false">
      <c r="A49" s="258"/>
      <c r="B49" s="259"/>
      <c r="C49" s="246" t="s">
        <v>399</v>
      </c>
      <c r="D49" s="247" t="s">
        <v>398</v>
      </c>
      <c r="E49" s="248" t="n">
        <v>0</v>
      </c>
      <c r="F49" s="248" t="n">
        <v>0</v>
      </c>
      <c r="G49" s="249" t="n">
        <v>525</v>
      </c>
      <c r="H49" s="251" t="n">
        <v>0</v>
      </c>
      <c r="I49" s="248" t="n">
        <v>0</v>
      </c>
    </row>
    <row r="50" s="219" customFormat="true" ht="15" hidden="false" customHeight="true" outlineLevel="0" collapsed="false">
      <c r="A50" s="258"/>
      <c r="B50" s="259"/>
      <c r="C50" s="246" t="s">
        <v>400</v>
      </c>
      <c r="D50" s="247" t="s">
        <v>394</v>
      </c>
      <c r="E50" s="248" t="n">
        <v>0</v>
      </c>
      <c r="F50" s="248" t="n">
        <v>0</v>
      </c>
      <c r="G50" s="249" t="n">
        <v>207</v>
      </c>
      <c r="H50" s="251" t="n">
        <v>0</v>
      </c>
      <c r="I50" s="248" t="n">
        <v>0</v>
      </c>
    </row>
    <row r="51" s="219" customFormat="true" ht="32.25" hidden="false" customHeight="true" outlineLevel="0" collapsed="false">
      <c r="A51" s="258"/>
      <c r="B51" s="259"/>
      <c r="C51" s="246" t="s">
        <v>401</v>
      </c>
      <c r="D51" s="247" t="s">
        <v>402</v>
      </c>
      <c r="E51" s="248" t="n">
        <v>0</v>
      </c>
      <c r="F51" s="248" t="n">
        <v>0</v>
      </c>
      <c r="G51" s="249" t="n">
        <v>41</v>
      </c>
      <c r="H51" s="251" t="n">
        <v>0</v>
      </c>
      <c r="I51" s="248" t="n">
        <v>0</v>
      </c>
    </row>
    <row r="52" s="219" customFormat="true" ht="17.25" hidden="false" customHeight="true" outlineLevel="0" collapsed="false">
      <c r="A52" s="258"/>
      <c r="B52" s="259"/>
      <c r="C52" s="246" t="s">
        <v>403</v>
      </c>
      <c r="D52" s="247"/>
      <c r="E52" s="248" t="n">
        <v>0</v>
      </c>
      <c r="F52" s="248" t="n">
        <v>0</v>
      </c>
      <c r="G52" s="249" t="n">
        <v>0</v>
      </c>
      <c r="H52" s="251" t="n">
        <v>0</v>
      </c>
      <c r="I52" s="248" t="n">
        <v>220</v>
      </c>
    </row>
    <row r="53" s="219" customFormat="true" ht="29.25" hidden="false" customHeight="false" outlineLevel="0" collapsed="false">
      <c r="A53" s="258"/>
      <c r="B53" s="259"/>
      <c r="C53" s="271" t="s">
        <v>379</v>
      </c>
      <c r="D53" s="247"/>
      <c r="E53" s="248" t="n">
        <f aca="false">E54+E55+E56</f>
        <v>0</v>
      </c>
      <c r="F53" s="248" t="n">
        <f aca="false">F54+F55+F56</f>
        <v>0</v>
      </c>
      <c r="G53" s="248" t="n">
        <f aca="false">G54+G55+G56</f>
        <v>0</v>
      </c>
      <c r="H53" s="248" t="n">
        <f aca="false">H54+H55+H56</f>
        <v>0</v>
      </c>
      <c r="I53" s="248" t="n">
        <f aca="false">I54+I55+I56</f>
        <v>0</v>
      </c>
    </row>
    <row r="54" s="219" customFormat="true" ht="15" hidden="true" customHeight="false" outlineLevel="0" collapsed="false">
      <c r="A54" s="258"/>
      <c r="B54" s="259"/>
      <c r="C54" s="246"/>
      <c r="D54" s="247"/>
      <c r="E54" s="248" t="n">
        <v>0</v>
      </c>
      <c r="F54" s="248" t="n">
        <v>0</v>
      </c>
      <c r="G54" s="256" t="n">
        <v>0</v>
      </c>
      <c r="H54" s="251" t="n">
        <v>0</v>
      </c>
      <c r="I54" s="248" t="n">
        <v>0</v>
      </c>
    </row>
    <row r="55" customFormat="false" ht="15" hidden="true" customHeight="false" outlineLevel="0" collapsed="false">
      <c r="A55" s="258"/>
      <c r="B55" s="259"/>
      <c r="C55" s="246"/>
      <c r="D55" s="247"/>
      <c r="E55" s="248" t="n">
        <v>0</v>
      </c>
      <c r="F55" s="248" t="n">
        <v>0</v>
      </c>
      <c r="G55" s="256" t="n">
        <v>0</v>
      </c>
      <c r="H55" s="251" t="n">
        <v>0</v>
      </c>
      <c r="I55" s="248" t="n">
        <v>0</v>
      </c>
    </row>
    <row r="56" customFormat="false" ht="15.75" hidden="true" customHeight="true" outlineLevel="0" collapsed="false">
      <c r="A56" s="258"/>
      <c r="B56" s="259"/>
      <c r="C56" s="260"/>
      <c r="D56" s="247"/>
      <c r="E56" s="248"/>
      <c r="F56" s="248"/>
      <c r="G56" s="269"/>
      <c r="H56" s="268"/>
      <c r="I56" s="269"/>
    </row>
    <row r="57" customFormat="false" ht="29.25" hidden="false" customHeight="false" outlineLevel="0" collapsed="false">
      <c r="A57" s="258"/>
      <c r="B57" s="259"/>
      <c r="C57" s="260" t="s">
        <v>380</v>
      </c>
      <c r="D57" s="247"/>
      <c r="E57" s="248"/>
      <c r="F57" s="248"/>
      <c r="G57" s="267"/>
      <c r="H57" s="268"/>
      <c r="I57" s="269"/>
    </row>
    <row r="58" customFormat="false" ht="15" hidden="true" customHeight="false" outlineLevel="0" collapsed="false">
      <c r="A58" s="258"/>
      <c r="B58" s="259"/>
      <c r="C58" s="260" t="s">
        <v>377</v>
      </c>
      <c r="D58" s="247"/>
      <c r="E58" s="248"/>
      <c r="F58" s="248"/>
      <c r="G58" s="267"/>
      <c r="H58" s="268"/>
      <c r="I58" s="269"/>
    </row>
    <row r="59" customFormat="false" ht="15" hidden="true" customHeight="false" outlineLevel="0" collapsed="false">
      <c r="A59" s="258"/>
      <c r="B59" s="259"/>
      <c r="C59" s="260" t="s">
        <v>377</v>
      </c>
      <c r="D59" s="247"/>
      <c r="E59" s="248"/>
      <c r="F59" s="248"/>
      <c r="G59" s="267"/>
      <c r="H59" s="268"/>
      <c r="I59" s="269"/>
    </row>
    <row r="60" customFormat="false" ht="13.5" hidden="true" customHeight="true" outlineLevel="0" collapsed="false">
      <c r="A60" s="258"/>
      <c r="B60" s="259"/>
      <c r="C60" s="260" t="s">
        <v>378</v>
      </c>
      <c r="D60" s="247"/>
      <c r="E60" s="248"/>
      <c r="F60" s="248"/>
      <c r="G60" s="269"/>
      <c r="H60" s="268"/>
      <c r="I60" s="269"/>
    </row>
    <row r="61" customFormat="false" ht="43.5" hidden="false" customHeight="false" outlineLevel="0" collapsed="false">
      <c r="A61" s="258"/>
      <c r="B61" s="259"/>
      <c r="C61" s="260" t="s">
        <v>382</v>
      </c>
      <c r="D61" s="247"/>
      <c r="E61" s="248"/>
      <c r="F61" s="248"/>
      <c r="G61" s="267"/>
      <c r="H61" s="268"/>
      <c r="I61" s="269"/>
    </row>
    <row r="62" customFormat="false" ht="15" hidden="true" customHeight="false" outlineLevel="0" collapsed="false">
      <c r="A62" s="258"/>
      <c r="B62" s="259"/>
      <c r="C62" s="260" t="s">
        <v>377</v>
      </c>
      <c r="D62" s="247"/>
      <c r="E62" s="248"/>
      <c r="F62" s="248"/>
      <c r="G62" s="267"/>
      <c r="H62" s="268"/>
      <c r="I62" s="269"/>
    </row>
    <row r="63" customFormat="false" ht="15" hidden="true" customHeight="false" outlineLevel="0" collapsed="false">
      <c r="A63" s="258"/>
      <c r="B63" s="259"/>
      <c r="C63" s="260" t="s">
        <v>377</v>
      </c>
      <c r="D63" s="247"/>
      <c r="E63" s="248"/>
      <c r="F63" s="248"/>
      <c r="G63" s="267"/>
      <c r="H63" s="268"/>
      <c r="I63" s="269"/>
    </row>
    <row r="64" customFormat="false" ht="10.5" hidden="true" customHeight="true" outlineLevel="0" collapsed="false">
      <c r="A64" s="258"/>
      <c r="B64" s="259"/>
      <c r="C64" s="260" t="s">
        <v>378</v>
      </c>
      <c r="D64" s="247"/>
      <c r="E64" s="248"/>
      <c r="F64" s="248"/>
      <c r="G64" s="269"/>
      <c r="H64" s="268"/>
      <c r="I64" s="269"/>
    </row>
    <row r="65" customFormat="false" ht="30" hidden="false" customHeight="false" outlineLevel="0" collapsed="false">
      <c r="A65" s="258"/>
      <c r="B65" s="245" t="n">
        <v>3</v>
      </c>
      <c r="C65" s="246" t="s">
        <v>404</v>
      </c>
      <c r="D65" s="247"/>
      <c r="E65" s="248" t="n">
        <f aca="false">E66+E70+E74+E78</f>
        <v>0</v>
      </c>
      <c r="F65" s="248" t="n">
        <f aca="false">F66+F70+F74+F78+F71</f>
        <v>0</v>
      </c>
      <c r="G65" s="248" t="n">
        <f aca="false">G66+G70+G74+G78+G71</f>
        <v>0</v>
      </c>
      <c r="H65" s="248" t="n">
        <f aca="false">H66+H70+H74+H78+H71</f>
        <v>0</v>
      </c>
      <c r="I65" s="248" t="n">
        <f aca="false">I66+I70+I74+I78+I71</f>
        <v>0</v>
      </c>
    </row>
    <row r="66" customFormat="false" ht="15" hidden="false" customHeight="false" outlineLevel="0" collapsed="false">
      <c r="A66" s="258"/>
      <c r="B66" s="259"/>
      <c r="C66" s="260" t="s">
        <v>376</v>
      </c>
      <c r="D66" s="247"/>
      <c r="E66" s="248"/>
      <c r="F66" s="248"/>
      <c r="G66" s="267"/>
      <c r="H66" s="268"/>
      <c r="I66" s="269"/>
    </row>
    <row r="67" customFormat="false" ht="15" hidden="false" customHeight="false" outlineLevel="0" collapsed="false">
      <c r="A67" s="258"/>
      <c r="B67" s="259"/>
      <c r="C67" s="260" t="s">
        <v>377</v>
      </c>
      <c r="D67" s="247"/>
      <c r="E67" s="248"/>
      <c r="F67" s="248"/>
      <c r="G67" s="267"/>
      <c r="H67" s="268"/>
      <c r="I67" s="269"/>
    </row>
    <row r="68" customFormat="false" ht="15" hidden="false" customHeight="false" outlineLevel="0" collapsed="false">
      <c r="A68" s="258"/>
      <c r="B68" s="259"/>
      <c r="C68" s="260" t="s">
        <v>377</v>
      </c>
      <c r="D68" s="247"/>
      <c r="E68" s="248"/>
      <c r="F68" s="248"/>
      <c r="G68" s="267"/>
      <c r="H68" s="268"/>
      <c r="I68" s="269"/>
    </row>
    <row r="69" customFormat="false" ht="12.75" hidden="false" customHeight="true" outlineLevel="0" collapsed="false">
      <c r="A69" s="258"/>
      <c r="B69" s="259"/>
      <c r="C69" s="260" t="s">
        <v>378</v>
      </c>
      <c r="D69" s="247"/>
      <c r="E69" s="248"/>
      <c r="F69" s="248"/>
      <c r="G69" s="269"/>
      <c r="H69" s="268"/>
      <c r="I69" s="269"/>
    </row>
    <row r="70" customFormat="false" ht="29.25" hidden="false" customHeight="false" outlineLevel="0" collapsed="false">
      <c r="A70" s="258"/>
      <c r="B70" s="259"/>
      <c r="C70" s="260" t="s">
        <v>379</v>
      </c>
      <c r="D70" s="247"/>
      <c r="E70" s="248" t="n">
        <f aca="false">E71+E72+E73</f>
        <v>0</v>
      </c>
      <c r="F70" s="248" t="n">
        <f aca="false">F71+F72+F73</f>
        <v>0</v>
      </c>
      <c r="G70" s="248" t="n">
        <f aca="false">G71+G72+G73</f>
        <v>0</v>
      </c>
      <c r="H70" s="248" t="n">
        <f aca="false">H71+H72+H73</f>
        <v>0</v>
      </c>
      <c r="I70" s="248" t="n">
        <f aca="false">I71+I72+I73</f>
        <v>0</v>
      </c>
    </row>
    <row r="71" s="219" customFormat="true" ht="15" hidden="false" customHeight="false" outlineLevel="0" collapsed="false">
      <c r="A71" s="258"/>
      <c r="B71" s="259"/>
      <c r="C71" s="260"/>
      <c r="D71" s="247"/>
      <c r="E71" s="248" t="n">
        <v>0</v>
      </c>
      <c r="F71" s="248" t="n">
        <v>0</v>
      </c>
      <c r="G71" s="256" t="n">
        <v>0</v>
      </c>
      <c r="H71" s="268" t="n">
        <v>0</v>
      </c>
      <c r="I71" s="269" t="n">
        <v>0</v>
      </c>
    </row>
    <row r="72" customFormat="false" ht="15" hidden="false" customHeight="false" outlineLevel="0" collapsed="false">
      <c r="A72" s="258"/>
      <c r="B72" s="259"/>
      <c r="C72" s="260" t="s">
        <v>377</v>
      </c>
      <c r="D72" s="247"/>
      <c r="E72" s="248"/>
      <c r="F72" s="248"/>
      <c r="G72" s="256"/>
      <c r="H72" s="268"/>
      <c r="I72" s="269"/>
    </row>
    <row r="73" customFormat="false" ht="11.25" hidden="false" customHeight="true" outlineLevel="0" collapsed="false">
      <c r="A73" s="258"/>
      <c r="B73" s="259"/>
      <c r="C73" s="260" t="s">
        <v>378</v>
      </c>
      <c r="D73" s="247"/>
      <c r="E73" s="248"/>
      <c r="F73" s="248"/>
      <c r="G73" s="256"/>
      <c r="H73" s="268"/>
      <c r="I73" s="269"/>
    </row>
    <row r="74" customFormat="false" ht="29.25" hidden="false" customHeight="false" outlineLevel="0" collapsed="false">
      <c r="A74" s="258"/>
      <c r="B74" s="259"/>
      <c r="C74" s="260" t="s">
        <v>380</v>
      </c>
      <c r="D74" s="247"/>
      <c r="E74" s="248" t="n">
        <v>0</v>
      </c>
      <c r="F74" s="248" t="n">
        <v>0</v>
      </c>
      <c r="G74" s="248" t="n">
        <v>0</v>
      </c>
      <c r="H74" s="268" t="n">
        <v>0</v>
      </c>
      <c r="I74" s="269" t="n">
        <v>0</v>
      </c>
    </row>
    <row r="75" customFormat="false" ht="15" hidden="true" customHeight="false" outlineLevel="0" collapsed="false">
      <c r="A75" s="258"/>
      <c r="B75" s="259"/>
      <c r="C75" s="260"/>
      <c r="D75" s="247"/>
      <c r="E75" s="248"/>
      <c r="F75" s="248"/>
      <c r="G75" s="248"/>
      <c r="H75" s="268"/>
      <c r="I75" s="269"/>
    </row>
    <row r="76" customFormat="false" ht="15" hidden="true" customHeight="false" outlineLevel="0" collapsed="false">
      <c r="A76" s="258"/>
      <c r="B76" s="259"/>
      <c r="C76" s="260"/>
      <c r="D76" s="247"/>
      <c r="E76" s="248"/>
      <c r="F76" s="248"/>
      <c r="G76" s="256"/>
      <c r="H76" s="268"/>
      <c r="I76" s="269"/>
    </row>
    <row r="77" customFormat="false" ht="18" hidden="true" customHeight="true" outlineLevel="0" collapsed="false">
      <c r="A77" s="258"/>
      <c r="B77" s="259"/>
      <c r="C77" s="260"/>
      <c r="D77" s="247"/>
      <c r="E77" s="248"/>
      <c r="F77" s="248"/>
      <c r="G77" s="256"/>
      <c r="H77" s="268"/>
      <c r="I77" s="269"/>
    </row>
    <row r="78" customFormat="false" ht="41.25" hidden="false" customHeight="true" outlineLevel="0" collapsed="false">
      <c r="A78" s="258"/>
      <c r="B78" s="259"/>
      <c r="C78" s="260" t="s">
        <v>382</v>
      </c>
      <c r="D78" s="247"/>
      <c r="E78" s="248"/>
      <c r="F78" s="248"/>
      <c r="G78" s="256"/>
      <c r="H78" s="268"/>
      <c r="I78" s="269"/>
    </row>
    <row r="79" customFormat="false" ht="15" hidden="false" customHeight="false" outlineLevel="0" collapsed="false">
      <c r="A79" s="258"/>
      <c r="B79" s="259"/>
      <c r="C79" s="260" t="s">
        <v>377</v>
      </c>
      <c r="D79" s="247"/>
      <c r="E79" s="248"/>
      <c r="F79" s="248"/>
      <c r="G79" s="248"/>
      <c r="H79" s="268"/>
      <c r="I79" s="269"/>
    </row>
    <row r="80" customFormat="false" ht="15" hidden="false" customHeight="false" outlineLevel="0" collapsed="false">
      <c r="A80" s="258"/>
      <c r="B80" s="259"/>
      <c r="C80" s="260" t="s">
        <v>377</v>
      </c>
      <c r="D80" s="247"/>
      <c r="E80" s="248"/>
      <c r="F80" s="248"/>
      <c r="G80" s="248"/>
      <c r="H80" s="268"/>
      <c r="I80" s="269"/>
    </row>
    <row r="81" customFormat="false" ht="11.25" hidden="false" customHeight="true" outlineLevel="0" collapsed="false">
      <c r="A81" s="258"/>
      <c r="B81" s="259"/>
      <c r="C81" s="260" t="s">
        <v>378</v>
      </c>
      <c r="D81" s="247"/>
      <c r="E81" s="248"/>
      <c r="F81" s="248"/>
      <c r="G81" s="248"/>
      <c r="H81" s="268"/>
      <c r="I81" s="269"/>
    </row>
    <row r="82" customFormat="false" ht="15" hidden="false" customHeight="false" outlineLevel="0" collapsed="false">
      <c r="A82" s="258"/>
      <c r="B82" s="245" t="n">
        <v>4</v>
      </c>
      <c r="C82" s="246" t="s">
        <v>405</v>
      </c>
      <c r="D82" s="247"/>
      <c r="E82" s="248" t="n">
        <f aca="false">E83+E84+E85</f>
        <v>164</v>
      </c>
      <c r="F82" s="248" t="n">
        <f aca="false">F83+F84+F85</f>
        <v>134</v>
      </c>
      <c r="G82" s="248" t="n">
        <f aca="false">G83+G84+G85</f>
        <v>170</v>
      </c>
      <c r="H82" s="251" t="n">
        <f aca="false">H83+H84+H85</f>
        <v>100</v>
      </c>
      <c r="I82" s="248" t="n">
        <f aca="false">I83+I84+I85</f>
        <v>100</v>
      </c>
    </row>
    <row r="83" s="219" customFormat="true" ht="33.75" hidden="false" customHeight="true" outlineLevel="0" collapsed="false">
      <c r="A83" s="258"/>
      <c r="B83" s="245"/>
      <c r="C83" s="246" t="s">
        <v>406</v>
      </c>
      <c r="D83" s="247" t="s">
        <v>396</v>
      </c>
      <c r="E83" s="248" t="n">
        <v>34</v>
      </c>
      <c r="F83" s="248" t="n">
        <v>0</v>
      </c>
      <c r="G83" s="248" t="n">
        <v>70</v>
      </c>
      <c r="H83" s="251" t="n">
        <v>0</v>
      </c>
      <c r="I83" s="248" t="n">
        <v>0</v>
      </c>
    </row>
    <row r="84" s="219" customFormat="true" ht="15" hidden="false" customHeight="false" outlineLevel="0" collapsed="false">
      <c r="A84" s="258"/>
      <c r="B84" s="245"/>
      <c r="C84" s="246"/>
      <c r="D84" s="247"/>
      <c r="E84" s="248" t="n">
        <v>0</v>
      </c>
      <c r="F84" s="248" t="n">
        <v>0</v>
      </c>
      <c r="G84" s="248" t="n">
        <v>0</v>
      </c>
      <c r="H84" s="251" t="n">
        <v>0</v>
      </c>
      <c r="I84" s="248" t="n">
        <v>0</v>
      </c>
    </row>
    <row r="85" s="219" customFormat="true" ht="15" hidden="false" customHeight="false" outlineLevel="0" collapsed="false">
      <c r="A85" s="258"/>
      <c r="B85" s="245"/>
      <c r="C85" s="246" t="s">
        <v>407</v>
      </c>
      <c r="D85" s="247" t="s">
        <v>398</v>
      </c>
      <c r="E85" s="248" t="n">
        <v>130</v>
      </c>
      <c r="F85" s="248" t="n">
        <v>134</v>
      </c>
      <c r="G85" s="248" t="n">
        <v>100</v>
      </c>
      <c r="H85" s="251" t="n">
        <v>100</v>
      </c>
      <c r="I85" s="248" t="n">
        <v>100</v>
      </c>
    </row>
    <row r="86" customFormat="false" ht="15" hidden="false" customHeight="false" outlineLevel="0" collapsed="false">
      <c r="A86" s="258"/>
      <c r="B86" s="245"/>
      <c r="C86" s="219"/>
      <c r="D86" s="247"/>
      <c r="E86" s="248"/>
      <c r="F86" s="248"/>
      <c r="G86" s="248"/>
      <c r="H86" s="268"/>
      <c r="I86" s="269"/>
    </row>
    <row r="87" customFormat="false" ht="15" hidden="false" customHeight="false" outlineLevel="0" collapsed="false">
      <c r="A87" s="258"/>
      <c r="B87" s="273" t="n">
        <v>5</v>
      </c>
      <c r="C87" s="274" t="s">
        <v>408</v>
      </c>
      <c r="D87" s="275"/>
      <c r="E87" s="276"/>
      <c r="F87" s="276"/>
      <c r="G87" s="269"/>
      <c r="H87" s="268"/>
      <c r="I87" s="269"/>
    </row>
    <row r="88" customFormat="false" ht="15" hidden="false" customHeight="false" outlineLevel="0" collapsed="false">
      <c r="A88" s="258"/>
      <c r="B88" s="259"/>
      <c r="C88" s="246" t="s">
        <v>409</v>
      </c>
      <c r="D88" s="247"/>
      <c r="E88" s="248"/>
      <c r="F88" s="248"/>
      <c r="G88" s="269"/>
      <c r="H88" s="268"/>
      <c r="I88" s="269"/>
    </row>
    <row r="89" customFormat="false" ht="15.75" hidden="false" customHeight="false" outlineLevel="0" collapsed="false">
      <c r="A89" s="277"/>
      <c r="B89" s="278"/>
      <c r="C89" s="279" t="s">
        <v>410</v>
      </c>
      <c r="D89" s="280"/>
      <c r="E89" s="281"/>
      <c r="F89" s="281"/>
      <c r="G89" s="282"/>
      <c r="H89" s="283"/>
      <c r="I89" s="269"/>
    </row>
    <row r="90" customFormat="false" ht="33" hidden="false" customHeight="true" outlineLevel="0" collapsed="false">
      <c r="C90" s="284" t="s">
        <v>411</v>
      </c>
      <c r="D90" s="284"/>
      <c r="E90" s="285"/>
      <c r="F90" s="286" t="s">
        <v>332</v>
      </c>
      <c r="G90" s="286"/>
      <c r="H90" s="286"/>
    </row>
    <row r="91" customFormat="false" ht="14.25" hidden="false" customHeight="false" outlineLevel="0" collapsed="false">
      <c r="C91" s="287" t="s">
        <v>333</v>
      </c>
      <c r="D91" s="288"/>
      <c r="E91" s="285"/>
      <c r="F91" s="107" t="s">
        <v>334</v>
      </c>
      <c r="G91" s="107"/>
      <c r="H91" s="107"/>
    </row>
    <row r="92" customFormat="false" ht="14.25" hidden="false" customHeight="false" outlineLevel="0" collapsed="false">
      <c r="F92" s="289" t="s">
        <v>353</v>
      </c>
      <c r="G92" s="289"/>
      <c r="H92" s="289"/>
    </row>
  </sheetData>
  <mergeCells count="11">
    <mergeCell ref="A2:H2"/>
    <mergeCell ref="A5:A6"/>
    <mergeCell ref="B5:B6"/>
    <mergeCell ref="C5:C6"/>
    <mergeCell ref="D5:D6"/>
    <mergeCell ref="E5:F5"/>
    <mergeCell ref="G5:I5"/>
    <mergeCell ref="C90:D90"/>
    <mergeCell ref="F90:H90"/>
    <mergeCell ref="F91:H91"/>
    <mergeCell ref="F92:H92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290" width="2.99"/>
    <col collapsed="false" customWidth="true" hidden="false" outlineLevel="0" max="3" min="3" style="290" width="33.41"/>
    <col collapsed="false" customWidth="true" hidden="false" outlineLevel="0" max="4" min="4" style="290" width="11.99"/>
    <col collapsed="false" customWidth="true" hidden="false" outlineLevel="0" max="5" min="5" style="290" width="10.56"/>
    <col collapsed="false" customWidth="true" hidden="false" outlineLevel="0" max="6" min="6" style="290" width="8.28"/>
    <col collapsed="false" customWidth="true" hidden="false" outlineLevel="0" max="7" min="7" style="290" width="10.13"/>
    <col collapsed="false" customWidth="true" hidden="false" outlineLevel="0" max="8" min="8" style="290" width="8.99"/>
    <col collapsed="false" customWidth="true" hidden="false" outlineLevel="0" max="9" min="9" style="290" width="10.85"/>
    <col collapsed="false" customWidth="true" hidden="false" outlineLevel="0" max="10" min="10" style="290" width="8.28"/>
    <col collapsed="false" customWidth="true" hidden="false" outlineLevel="0" max="11" min="11" style="290" width="11.42"/>
    <col collapsed="false" customWidth="true" hidden="false" outlineLevel="0" max="12" min="12" style="290" width="10.85"/>
    <col collapsed="false" customWidth="false" hidden="false" outlineLevel="0" max="257" min="13" style="290" width="9.14"/>
  </cols>
  <sheetData>
    <row r="1" customFormat="fals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2" t="s">
        <v>412</v>
      </c>
    </row>
    <row r="3" customFormat="false" ht="12.75" hidden="false" customHeight="true" outlineLevel="0" collapsed="false">
      <c r="B3" s="293" t="s">
        <v>413</v>
      </c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6" customFormat="false" ht="13.5" hidden="false" customHeight="false" outlineLevel="0" collapsed="false">
      <c r="L6" s="292" t="s">
        <v>4</v>
      </c>
    </row>
    <row r="7" customFormat="false" ht="12.75" hidden="false" customHeight="true" outlineLevel="0" collapsed="false">
      <c r="A7" s="294" t="s">
        <v>414</v>
      </c>
      <c r="B7" s="295" t="s">
        <v>415</v>
      </c>
      <c r="C7" s="295"/>
      <c r="D7" s="296" t="s">
        <v>416</v>
      </c>
      <c r="E7" s="297" t="s">
        <v>357</v>
      </c>
      <c r="F7" s="297"/>
      <c r="G7" s="298" t="s">
        <v>360</v>
      </c>
      <c r="H7" s="298"/>
      <c r="I7" s="299" t="s">
        <v>361</v>
      </c>
      <c r="J7" s="299"/>
      <c r="K7" s="300" t="s">
        <v>362</v>
      </c>
      <c r="L7" s="300"/>
    </row>
    <row r="8" customFormat="false" ht="26.25" hidden="false" customHeight="true" outlineLevel="0" collapsed="false">
      <c r="A8" s="294"/>
      <c r="B8" s="295"/>
      <c r="C8" s="295"/>
      <c r="D8" s="296"/>
      <c r="E8" s="301" t="s">
        <v>417</v>
      </c>
      <c r="F8" s="301"/>
      <c r="G8" s="302" t="s">
        <v>418</v>
      </c>
      <c r="H8" s="302"/>
      <c r="I8" s="303" t="s">
        <v>419</v>
      </c>
      <c r="J8" s="303"/>
      <c r="K8" s="304" t="s">
        <v>420</v>
      </c>
      <c r="L8" s="304"/>
    </row>
    <row r="9" customFormat="false" ht="28.5" hidden="false" customHeight="true" outlineLevel="0" collapsed="false">
      <c r="A9" s="294"/>
      <c r="B9" s="295"/>
      <c r="C9" s="295"/>
      <c r="D9" s="296"/>
      <c r="E9" s="305" t="s">
        <v>421</v>
      </c>
      <c r="F9" s="306" t="s">
        <v>422</v>
      </c>
      <c r="G9" s="307" t="s">
        <v>423</v>
      </c>
      <c r="H9" s="306" t="s">
        <v>422</v>
      </c>
      <c r="I9" s="305" t="s">
        <v>423</v>
      </c>
      <c r="J9" s="306" t="s">
        <v>422</v>
      </c>
      <c r="K9" s="307" t="s">
        <v>423</v>
      </c>
      <c r="L9" s="306" t="s">
        <v>422</v>
      </c>
    </row>
    <row r="10" s="316" customFormat="true" ht="12" hidden="false" customHeight="true" outlineLevel="0" collapsed="false">
      <c r="A10" s="308" t="n">
        <v>0</v>
      </c>
      <c r="B10" s="309" t="n">
        <v>1</v>
      </c>
      <c r="C10" s="309"/>
      <c r="D10" s="310" t="n">
        <v>2</v>
      </c>
      <c r="E10" s="311" t="n">
        <v>3</v>
      </c>
      <c r="F10" s="312" t="n">
        <v>4</v>
      </c>
      <c r="G10" s="313" t="n">
        <v>5</v>
      </c>
      <c r="H10" s="314" t="n">
        <v>6</v>
      </c>
      <c r="I10" s="311" t="n">
        <v>7</v>
      </c>
      <c r="J10" s="315" t="n">
        <v>8</v>
      </c>
      <c r="K10" s="313" t="n">
        <v>9</v>
      </c>
      <c r="L10" s="315" t="n">
        <v>10</v>
      </c>
    </row>
    <row r="11" s="316" customFormat="true" ht="27" hidden="false" customHeight="true" outlineLevel="0" collapsed="false">
      <c r="A11" s="317" t="s">
        <v>424</v>
      </c>
      <c r="B11" s="318" t="s">
        <v>413</v>
      </c>
      <c r="C11" s="318"/>
      <c r="D11" s="319"/>
      <c r="E11" s="319"/>
      <c r="F11" s="319"/>
      <c r="G11" s="320"/>
      <c r="H11" s="320"/>
      <c r="I11" s="319"/>
      <c r="J11" s="319"/>
      <c r="K11" s="319"/>
      <c r="L11" s="321"/>
    </row>
    <row r="12" customFormat="false" ht="41.25" hidden="false" customHeight="true" outlineLevel="0" collapsed="false">
      <c r="A12" s="322" t="n">
        <v>1</v>
      </c>
      <c r="B12" s="323"/>
      <c r="C12" s="323"/>
      <c r="D12" s="324"/>
      <c r="E12" s="325" t="s">
        <v>88</v>
      </c>
      <c r="F12" s="325" t="s">
        <v>88</v>
      </c>
      <c r="G12" s="261" t="n">
        <v>0</v>
      </c>
      <c r="H12" s="261"/>
      <c r="I12" s="324"/>
      <c r="J12" s="324"/>
      <c r="K12" s="324" t="n">
        <v>0</v>
      </c>
      <c r="L12" s="326"/>
      <c r="O12" s="327"/>
    </row>
    <row r="13" customFormat="false" ht="15" hidden="false" customHeight="true" outlineLevel="0" collapsed="false">
      <c r="A13" s="322"/>
      <c r="B13" s="328" t="s">
        <v>425</v>
      </c>
      <c r="C13" s="328"/>
      <c r="D13" s="324"/>
      <c r="E13" s="325" t="s">
        <v>88</v>
      </c>
      <c r="F13" s="325" t="s">
        <v>88</v>
      </c>
      <c r="G13" s="261"/>
      <c r="H13" s="261"/>
      <c r="I13" s="324" t="n">
        <v>0</v>
      </c>
      <c r="J13" s="324"/>
      <c r="K13" s="324"/>
      <c r="L13" s="326"/>
    </row>
    <row r="14" customFormat="false" ht="15" hidden="false" customHeight="true" outlineLevel="0" collapsed="false">
      <c r="A14" s="329"/>
      <c r="B14" s="330" t="s">
        <v>426</v>
      </c>
      <c r="C14" s="330"/>
      <c r="D14" s="331"/>
      <c r="E14" s="332" t="s">
        <v>88</v>
      </c>
      <c r="F14" s="332" t="s">
        <v>88</v>
      </c>
      <c r="G14" s="333" t="n">
        <f aca="false">SUM(G11:G13)</f>
        <v>0</v>
      </c>
      <c r="H14" s="334" t="n">
        <v>0</v>
      </c>
      <c r="I14" s="331" t="n">
        <f aca="false">SUM(I11:I13)</f>
        <v>0</v>
      </c>
      <c r="J14" s="331" t="n">
        <v>0</v>
      </c>
      <c r="K14" s="331" t="n">
        <f aca="false">SUM(K11:K13)</f>
        <v>0</v>
      </c>
      <c r="L14" s="335" t="n">
        <v>0</v>
      </c>
    </row>
    <row r="15" customFormat="false" ht="27" hidden="false" customHeight="true" outlineLevel="0" collapsed="false">
      <c r="A15" s="336" t="s">
        <v>427</v>
      </c>
      <c r="B15" s="337" t="s">
        <v>428</v>
      </c>
      <c r="C15" s="337"/>
      <c r="D15" s="338"/>
      <c r="E15" s="338"/>
      <c r="F15" s="338"/>
      <c r="G15" s="339"/>
      <c r="H15" s="339"/>
      <c r="I15" s="338"/>
      <c r="J15" s="338"/>
      <c r="K15" s="338"/>
      <c r="L15" s="340"/>
    </row>
    <row r="16" customFormat="false" ht="23.25" hidden="false" customHeight="true" outlineLevel="0" collapsed="false">
      <c r="A16" s="322" t="n">
        <v>1</v>
      </c>
      <c r="B16" s="323"/>
      <c r="C16" s="323"/>
      <c r="D16" s="324"/>
      <c r="E16" s="325" t="s">
        <v>88</v>
      </c>
      <c r="F16" s="325" t="s">
        <v>88</v>
      </c>
      <c r="G16" s="261" t="n">
        <v>0</v>
      </c>
      <c r="H16" s="261"/>
      <c r="I16" s="324"/>
      <c r="J16" s="324"/>
      <c r="K16" s="324"/>
      <c r="L16" s="326"/>
    </row>
    <row r="17" customFormat="false" ht="28.5" hidden="false" customHeight="true" outlineLevel="0" collapsed="false">
      <c r="A17" s="322" t="n">
        <v>2</v>
      </c>
      <c r="B17" s="341"/>
      <c r="C17" s="341"/>
      <c r="D17" s="324"/>
      <c r="E17" s="325"/>
      <c r="F17" s="325"/>
      <c r="G17" s="261"/>
      <c r="H17" s="261"/>
      <c r="I17" s="324"/>
      <c r="J17" s="324"/>
      <c r="K17" s="324"/>
      <c r="L17" s="326"/>
    </row>
    <row r="18" customFormat="false" ht="15" hidden="false" customHeight="true" outlineLevel="0" collapsed="false">
      <c r="A18" s="322"/>
      <c r="B18" s="328" t="s">
        <v>429</v>
      </c>
      <c r="C18" s="328"/>
      <c r="D18" s="324"/>
      <c r="E18" s="325" t="s">
        <v>88</v>
      </c>
      <c r="F18" s="325" t="s">
        <v>88</v>
      </c>
      <c r="G18" s="261"/>
      <c r="H18" s="261"/>
      <c r="I18" s="324"/>
      <c r="J18" s="324"/>
      <c r="K18" s="324"/>
      <c r="L18" s="326"/>
    </row>
    <row r="19" customFormat="false" ht="13.5" hidden="false" customHeight="true" outlineLevel="0" collapsed="false">
      <c r="A19" s="329"/>
      <c r="B19" s="330" t="s">
        <v>430</v>
      </c>
      <c r="C19" s="330"/>
      <c r="D19" s="331"/>
      <c r="E19" s="332" t="s">
        <v>88</v>
      </c>
      <c r="F19" s="332" t="s">
        <v>88</v>
      </c>
      <c r="G19" s="334" t="n">
        <f aca="false">SUM(G15:G18)</f>
        <v>0</v>
      </c>
      <c r="H19" s="334"/>
      <c r="I19" s="331"/>
      <c r="J19" s="331"/>
      <c r="K19" s="331"/>
      <c r="L19" s="335"/>
    </row>
    <row r="20" customFormat="false" ht="23.25" hidden="false" customHeight="true" outlineLevel="0" collapsed="false">
      <c r="A20" s="342" t="s">
        <v>431</v>
      </c>
      <c r="B20" s="343" t="s">
        <v>432</v>
      </c>
      <c r="C20" s="343"/>
      <c r="D20" s="344"/>
      <c r="E20" s="344"/>
      <c r="F20" s="345"/>
      <c r="G20" s="345" t="n">
        <f aca="false">G14+G19</f>
        <v>0</v>
      </c>
      <c r="H20" s="345" t="n">
        <v>0</v>
      </c>
      <c r="I20" s="344"/>
      <c r="J20" s="344"/>
      <c r="K20" s="344" t="n">
        <v>0</v>
      </c>
      <c r="L20" s="346"/>
    </row>
    <row r="21" customFormat="false" ht="32.25" hidden="false" customHeight="true" outlineLevel="0" collapsed="false">
      <c r="C21" s="347" t="s">
        <v>411</v>
      </c>
      <c r="D21" s="347"/>
      <c r="J21" s="286" t="s">
        <v>332</v>
      </c>
      <c r="K21" s="286"/>
      <c r="L21" s="286"/>
    </row>
    <row r="22" customFormat="false" ht="14.25" hidden="false" customHeight="true" outlineLevel="0" collapsed="false">
      <c r="C22" s="191" t="s">
        <v>333</v>
      </c>
      <c r="D22" s="191"/>
      <c r="J22" s="107" t="s">
        <v>334</v>
      </c>
      <c r="K22" s="107"/>
      <c r="L22" s="107"/>
    </row>
    <row r="23" customFormat="false" ht="12.75" hidden="false" customHeight="false" outlineLevel="0" collapsed="false">
      <c r="J23" s="290" t="s">
        <v>353</v>
      </c>
    </row>
  </sheetData>
  <mergeCells count="27">
    <mergeCell ref="B3:L3"/>
    <mergeCell ref="A7:A9"/>
    <mergeCell ref="B7:C9"/>
    <mergeCell ref="D7:D9"/>
    <mergeCell ref="E7:F7"/>
    <mergeCell ref="G7:H7"/>
    <mergeCell ref="I7:J7"/>
    <mergeCell ref="K7:L7"/>
    <mergeCell ref="E8:F8"/>
    <mergeCell ref="G8:H8"/>
    <mergeCell ref="I8:J8"/>
    <mergeCell ref="K8:L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C21:D21"/>
    <mergeCell ref="J21:L21"/>
    <mergeCell ref="C22:D22"/>
    <mergeCell ref="J22:L22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utilizator buget6</cp:lastModifiedBy>
  <cp:lastPrinted>2021-05-25T07:16:50Z</cp:lastPrinted>
  <dcterms:modified xsi:type="dcterms:W3CDTF">2021-05-25T07:47:32Z</dcterms:modified>
  <cp:revision>0</cp:revision>
  <dc:subject/>
  <dc:title/>
</cp:coreProperties>
</file>