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8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468 / 25.11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Lucian-Costin Dindirică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70" zoomScalePageLayoutView="100" workbookViewId="0">
      <selection pane="topLeft" activeCell="G290" activeCellId="0" sqref="G29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916211.41</v>
      </c>
      <c r="D20" s="44" t="n">
        <f aca="false">SUM(D25+D105+D110+D115+D135)</f>
        <v>677653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636600.41</v>
      </c>
      <c r="J20" s="45" t="n">
        <f aca="false">SUM(J25+J105+J110+J115+J135)</f>
        <v>-106653</v>
      </c>
      <c r="K20" s="47" t="n">
        <f aca="false">SUM(I20+J20)</f>
        <v>1529947.41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643823.41</v>
      </c>
      <c r="D25" s="54" t="n">
        <f aca="false">SUM(D30+D100)</f>
        <v>326463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970375.41</v>
      </c>
      <c r="J25" s="55" t="n">
        <f aca="false">SUM(J30+J100)</f>
        <v>0</v>
      </c>
      <c r="K25" s="55" t="n">
        <f aca="false">SUM(I25+J25)</f>
        <v>970375.41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85645.41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85645.41</v>
      </c>
      <c r="J30" s="55" t="n">
        <f aca="false">SUM(J35+J45+J60+J65+J70+J95)</f>
        <v>0</v>
      </c>
      <c r="K30" s="55" t="n">
        <f aca="false">SUM(I30+J30)</f>
        <v>585645.41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4693</v>
      </c>
      <c r="D35" s="60"/>
      <c r="E35" s="61"/>
      <c r="F35" s="61"/>
      <c r="G35" s="61"/>
      <c r="H35" s="61"/>
      <c r="I35" s="55" t="n">
        <f aca="false">SUM(C35+D35+E35+F35+G35+H35)</f>
        <v>4693</v>
      </c>
      <c r="J35" s="62"/>
      <c r="K35" s="55" t="n">
        <f aca="false">SUM(I35+J35)</f>
        <v>469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4693</v>
      </c>
      <c r="D40" s="64"/>
      <c r="E40" s="62"/>
      <c r="F40" s="62"/>
      <c r="G40" s="62"/>
      <c r="H40" s="62"/>
      <c r="I40" s="61" t="n">
        <f aca="false">SUM(C40+D40+E40+F40+G40+H40)</f>
        <v>4693</v>
      </c>
      <c r="J40" s="62"/>
      <c r="K40" s="55" t="n">
        <f aca="false">SUM(I40+J40)</f>
        <v>469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5592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55921</v>
      </c>
      <c r="J45" s="67" t="n">
        <f aca="false">SUM(J50+J55)</f>
        <v>0</v>
      </c>
      <c r="K45" s="55" t="n">
        <f aca="false">SUM(I45+J45)</f>
        <v>35592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774</v>
      </c>
      <c r="D50" s="64"/>
      <c r="E50" s="62"/>
      <c r="F50" s="62"/>
      <c r="G50" s="62"/>
      <c r="H50" s="62"/>
      <c r="I50" s="61" t="n">
        <f aca="false">SUM(C50+D50+E50+F50+G50+H50)</f>
        <v>1774</v>
      </c>
      <c r="J50" s="62"/>
      <c r="K50" s="55" t="n">
        <f aca="false">SUM(I50+J50)</f>
        <v>1774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54147</v>
      </c>
      <c r="D55" s="64"/>
      <c r="E55" s="62"/>
      <c r="F55" s="62"/>
      <c r="G55" s="62"/>
      <c r="H55" s="62"/>
      <c r="I55" s="61" t="n">
        <f aca="false">SUM(C55+D55+E55+F55+G55+H55)</f>
        <v>354147</v>
      </c>
      <c r="J55" s="62"/>
      <c r="K55" s="55" t="n">
        <f aca="false">SUM(I55+J55)</f>
        <v>354147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5964</v>
      </c>
      <c r="D65" s="64"/>
      <c r="E65" s="62"/>
      <c r="F65" s="62"/>
      <c r="G65" s="62"/>
      <c r="H65" s="62"/>
      <c r="I65" s="55" t="n">
        <f aca="false">SUM(C65+D65+E65+F65+G65+H65)</f>
        <v>105964</v>
      </c>
      <c r="J65" s="62"/>
      <c r="K65" s="55" t="n">
        <f aca="false">SUM(I65+J65)</f>
        <v>105964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19067.4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19067.41</v>
      </c>
      <c r="J70" s="67" t="n">
        <f aca="false">SUM(J75+J80+J85+J90)</f>
        <v>0</v>
      </c>
      <c r="K70" s="55" t="n">
        <f aca="false">SUM(I70+J70)</f>
        <v>119067.4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86208.41</v>
      </c>
      <c r="D75" s="64"/>
      <c r="E75" s="62"/>
      <c r="F75" s="62"/>
      <c r="G75" s="62"/>
      <c r="H75" s="62"/>
      <c r="I75" s="61" t="n">
        <f aca="false">SUM(C75+D75+E75+F75+G75+H75)</f>
        <v>86208.41</v>
      </c>
      <c r="J75" s="62"/>
      <c r="K75" s="55" t="n">
        <f aca="false">SUM(I75+J75)</f>
        <v>86208.41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2744</v>
      </c>
      <c r="D90" s="64"/>
      <c r="E90" s="62"/>
      <c r="F90" s="62"/>
      <c r="G90" s="62"/>
      <c r="H90" s="62"/>
      <c r="I90" s="61" t="n">
        <f aca="false">SUM(C90+D90+E90+F90+G90+H90)</f>
        <v>32744</v>
      </c>
      <c r="J90" s="62"/>
      <c r="K90" s="55" t="n">
        <f aca="false">SUM(I90+J90)</f>
        <v>32744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58178</v>
      </c>
      <c r="D100" s="73" t="n">
        <v>326463</v>
      </c>
      <c r="E100" s="61"/>
      <c r="F100" s="62"/>
      <c r="G100" s="62"/>
      <c r="H100" s="62" t="n">
        <v>89</v>
      </c>
      <c r="I100" s="55" t="n">
        <f aca="false">SUM(C100+D100+E100+F100+G100+H100)</f>
        <v>384730</v>
      </c>
      <c r="J100" s="62"/>
      <c r="K100" s="55" t="n">
        <f aca="false">SUM(I100+J100)</f>
        <v>384730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84</v>
      </c>
      <c r="D105" s="60"/>
      <c r="E105" s="61"/>
      <c r="F105" s="62"/>
      <c r="G105" s="62"/>
      <c r="H105" s="62"/>
      <c r="I105" s="55" t="n">
        <f aca="false">SUM(C105+D105+E105+F105+G105+H105)</f>
        <v>184</v>
      </c>
      <c r="J105" s="62"/>
      <c r="K105" s="55" t="n">
        <f aca="false">SUM(I105+J105)</f>
        <v>184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76729</v>
      </c>
      <c r="D115" s="50" t="n">
        <f aca="false">SUM(D120+D125)</f>
        <v>241830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18559</v>
      </c>
      <c r="J115" s="55" t="n">
        <f aca="false">SUM(J120+J125)</f>
        <v>-106653</v>
      </c>
      <c r="K115" s="55" t="n">
        <f aca="false">SUM(K120+K125+K130)</f>
        <v>211906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76729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76747</v>
      </c>
      <c r="J120" s="62"/>
      <c r="K120" s="55" t="n">
        <f aca="false">SUM(I120+J120)</f>
        <v>76747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41812</v>
      </c>
      <c r="E125" s="62"/>
      <c r="F125" s="62"/>
      <c r="G125" s="62"/>
      <c r="H125" s="61"/>
      <c r="I125" s="61" t="n">
        <f aca="false">SUM(C125+D125+E125+F125+G125+H125)</f>
        <v>241812</v>
      </c>
      <c r="J125" s="62" t="n">
        <v>-106653</v>
      </c>
      <c r="K125" s="55" t="n">
        <f aca="false">SUM(I125+J125)</f>
        <v>135159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5475</v>
      </c>
      <c r="D135" s="64" t="n">
        <v>109360</v>
      </c>
      <c r="E135" s="62"/>
      <c r="F135" s="62"/>
      <c r="G135" s="62"/>
      <c r="H135" s="62"/>
      <c r="I135" s="55" t="n">
        <f aca="false">SUM(C135+D135+E135+F135+G135+H135)</f>
        <v>304835</v>
      </c>
      <c r="J135" s="62"/>
      <c r="K135" s="55" t="n">
        <f aca="false">SUM(I135+J135)</f>
        <v>304835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916327.41</v>
      </c>
      <c r="D140" s="50" t="n">
        <f aca="false">SUM(D145+D200+D205+D220+D225)</f>
        <v>680588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639915.41</v>
      </c>
      <c r="J140" s="51" t="n">
        <f aca="false">SUM(J145+J200+J205+J220+J225)</f>
        <v>-106653</v>
      </c>
      <c r="K140" s="51" t="n">
        <f aca="false">SUM(K145+K200+K205+K220+K225)</f>
        <v>1533262.4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842069.41</v>
      </c>
      <c r="D145" s="54" t="n">
        <f aca="false">SUM(D150+D155+D160+D165+D170+D175+D180+D185+D190+D195)</f>
        <v>667891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510313.41</v>
      </c>
      <c r="J145" s="55" t="n">
        <f aca="false">SUM(J150+J155+J160+J165+J170+J175+J180+J185+J190+J195)</f>
        <v>-106653</v>
      </c>
      <c r="K145" s="55" t="n">
        <f aca="false">SUM(K150+K155+K160+K165+K170+K175+K180+K185+K190+K195)</f>
        <v>1403660.41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7607</v>
      </c>
      <c r="D150" s="73" t="n">
        <v>409287</v>
      </c>
      <c r="E150" s="61"/>
      <c r="F150" s="62"/>
      <c r="G150" s="62"/>
      <c r="H150" s="61"/>
      <c r="I150" s="61" t="n">
        <f aca="false">SUM(C150+D150+E150+F150+G150+H150)</f>
        <v>516894</v>
      </c>
      <c r="J150" s="62"/>
      <c r="K150" s="55" t="n">
        <f aca="false">SUM(I150+J150)</f>
        <v>516894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47507</v>
      </c>
      <c r="D155" s="73" t="n">
        <v>146099</v>
      </c>
      <c r="E155" s="61"/>
      <c r="F155" s="62"/>
      <c r="G155" s="62"/>
      <c r="H155" s="61"/>
      <c r="I155" s="61" t="n">
        <f aca="false">SUM(C155+D155+E155+F155+G155+H155)</f>
        <v>393606</v>
      </c>
      <c r="J155" s="62"/>
      <c r="K155" s="61" t="n">
        <f aca="false">SUM(I155+J155)</f>
        <v>393606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4473</v>
      </c>
      <c r="D160" s="60"/>
      <c r="E160" s="61"/>
      <c r="F160" s="62"/>
      <c r="G160" s="62"/>
      <c r="H160" s="62"/>
      <c r="I160" s="61" t="n">
        <f aca="false">SUM(C160+D160+E160+F160+G160+H160)</f>
        <v>4473</v>
      </c>
      <c r="J160" s="62"/>
      <c r="K160" s="61" t="n">
        <f aca="false">SUM(I160+J160)</f>
        <v>4473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75005.41</v>
      </c>
      <c r="D165" s="64"/>
      <c r="E165" s="62"/>
      <c r="F165" s="62"/>
      <c r="G165" s="62"/>
      <c r="H165" s="62"/>
      <c r="I165" s="61" t="n">
        <f aca="false">SUM(C165+D165+E165+F165+G165+H165)</f>
        <v>75005.41</v>
      </c>
      <c r="J165" s="62"/>
      <c r="K165" s="61" t="n">
        <f aca="false">SUM(I165+J165)</f>
        <v>75005.41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6653</v>
      </c>
      <c r="D175" s="60"/>
      <c r="E175" s="61"/>
      <c r="F175" s="62"/>
      <c r="G175" s="62"/>
      <c r="H175" s="62"/>
      <c r="I175" s="61" t="n">
        <f aca="false">SUM(C175+D175+E175+F175+G175+H175)</f>
        <v>106653</v>
      </c>
      <c r="J175" s="62" t="n">
        <v>-106653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7617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17970</v>
      </c>
      <c r="J180" s="62"/>
      <c r="K180" s="61" t="n">
        <f aca="false">SUM(I180+J180)</f>
        <v>17970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54455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64242</v>
      </c>
      <c r="J185" s="62"/>
      <c r="K185" s="61" t="n">
        <f aca="false">SUM(I185+J185)</f>
        <v>364242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0229</v>
      </c>
      <c r="D190" s="64"/>
      <c r="E190" s="62"/>
      <c r="F190" s="62"/>
      <c r="G190" s="62"/>
      <c r="H190" s="62"/>
      <c r="I190" s="61" t="n">
        <f aca="false">SUM(C190+D190+E190+F190+G190+H190)</f>
        <v>20229</v>
      </c>
      <c r="J190" s="62"/>
      <c r="K190" s="61" t="n">
        <f aca="false">SUM(I190+J190)</f>
        <v>20229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473</v>
      </c>
      <c r="D195" s="69" t="n">
        <v>2718</v>
      </c>
      <c r="E195" s="62"/>
      <c r="F195" s="62"/>
      <c r="G195" s="62"/>
      <c r="H195" s="62"/>
      <c r="I195" s="61" t="n">
        <f aca="false">SUM(C195+D195+E195+F195+G195+H195)</f>
        <v>11191</v>
      </c>
      <c r="J195" s="62"/>
      <c r="K195" s="61" t="n">
        <f aca="false">SUM(I195+J195)</f>
        <v>11191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1337</v>
      </c>
      <c r="D200" s="73" t="n">
        <v>12752</v>
      </c>
      <c r="E200" s="61"/>
      <c r="F200" s="61"/>
      <c r="G200" s="61" t="n">
        <v>42647</v>
      </c>
      <c r="H200" s="61"/>
      <c r="I200" s="61" t="n">
        <f aca="false">SUM(C200+D200+E200+F200+G200+H200)</f>
        <v>116736</v>
      </c>
      <c r="J200" s="62"/>
      <c r="K200" s="61" t="n">
        <f aca="false">SUM(I200+J200)</f>
        <v>116736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026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026</v>
      </c>
      <c r="J205" s="51" t="n">
        <f aca="false">SUM(J210+J215)</f>
        <v>0</v>
      </c>
      <c r="K205" s="51" t="n">
        <f aca="false">SUM(K210+K215)</f>
        <v>20026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026</v>
      </c>
      <c r="D215" s="60"/>
      <c r="E215" s="61"/>
      <c r="F215" s="62"/>
      <c r="G215" s="62"/>
      <c r="H215" s="62"/>
      <c r="I215" s="61" t="n">
        <f aca="false">SUM(C215+D215+E215+F215+G215+H215)</f>
        <v>20026</v>
      </c>
      <c r="J215" s="62"/>
      <c r="K215" s="61" t="n">
        <f aca="false">SUM(I215+J215)</f>
        <v>20026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7105</v>
      </c>
      <c r="D220" s="60" t="n">
        <v>-55</v>
      </c>
      <c r="E220" s="61"/>
      <c r="F220" s="62"/>
      <c r="G220" s="62"/>
      <c r="H220" s="62"/>
      <c r="I220" s="61" t="n">
        <f aca="false">SUM(C220+D220+E220+F220+G220+H220)</f>
        <v>-7160</v>
      </c>
      <c r="J220" s="62"/>
      <c r="K220" s="61" t="n">
        <f aca="false">SUM(I220+J220)</f>
        <v>-716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4" customFormat="true" ht="26.25" hidden="false" customHeight="true" outlineLevel="0" collapsed="false">
      <c r="A288" s="103" t="s">
        <v>175</v>
      </c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s="104" customFormat="true" ht="21" hidden="false" customHeight="true" outlineLevel="0" collapsed="false">
      <c r="A289" s="105" t="s">
        <v>176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s="102" customFormat="true" ht="21" hidden="false" customHeight="true" outlineLevel="0" collapsed="false">
      <c r="A290" s="106"/>
      <c r="B290" s="107"/>
      <c r="C290" s="108"/>
      <c r="D290" s="109"/>
      <c r="E290" s="110"/>
      <c r="F290" s="110"/>
      <c r="G290" s="22"/>
      <c r="H290" s="22"/>
      <c r="I290" s="107"/>
      <c r="J290" s="111"/>
      <c r="K290" s="111"/>
    </row>
    <row r="291" s="102" customFormat="true" ht="20.25" hidden="tru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s="102" customFormat="true" ht="18" hidden="tru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s="102" customFormat="true" ht="17.4" hidden="tru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tru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tru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4" customFormat="true" ht="26.25" hidden="true" customHeight="true" outlineLevel="0" collapsed="false">
      <c r="A296" s="112" t="s">
        <v>177</v>
      </c>
      <c r="B296" s="113" t="s">
        <v>178</v>
      </c>
      <c r="C296" s="113"/>
      <c r="D296" s="113"/>
      <c r="E296" s="113"/>
      <c r="F296" s="113"/>
      <c r="G296" s="113"/>
      <c r="H296" s="113"/>
      <c r="I296" s="114"/>
      <c r="J296" s="115" t="s">
        <v>179</v>
      </c>
      <c r="K296" s="115"/>
    </row>
    <row r="297" s="104" customFormat="true" ht="21" hidden="true" customHeight="true" outlineLevel="0" collapsed="false">
      <c r="A297" s="112" t="s">
        <v>180</v>
      </c>
      <c r="B297" s="113" t="s">
        <v>181</v>
      </c>
      <c r="C297" s="113"/>
      <c r="D297" s="113"/>
      <c r="E297" s="113"/>
      <c r="F297" s="113"/>
      <c r="G297" s="113"/>
      <c r="H297" s="113"/>
      <c r="I297" s="114"/>
      <c r="J297" s="115" t="s">
        <v>182</v>
      </c>
      <c r="K297" s="115"/>
    </row>
    <row r="298" s="102" customFormat="true" ht="17.4" hidden="tru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tru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5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A288:K288"/>
    <mergeCell ref="A289:K289"/>
    <mergeCell ref="J290:K290"/>
    <mergeCell ref="A291:K291"/>
    <mergeCell ref="A292:K292"/>
    <mergeCell ref="B296:H296"/>
    <mergeCell ref="J296:K296"/>
    <mergeCell ref="B297:H297"/>
    <mergeCell ref="J297:K297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11-23T08:07:23Z</cp:lastPrinted>
  <dcterms:modified xsi:type="dcterms:W3CDTF">2021-11-23T08:07:25Z</dcterms:modified>
  <cp:revision>0</cp:revision>
  <dc:subject/>
  <dc:title/>
</cp:coreProperties>
</file>