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355/ 29.08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Romeo Titus Rad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5" activeCellId="0" sqref="I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596607</v>
      </c>
      <c r="D25" s="38" t="n">
        <f aca="false">SUM(D30+D110+D115+D120+D135)</f>
        <v>452939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19487</v>
      </c>
      <c r="H25" s="38" t="n">
        <f aca="false">SUM(H30+H110+H115+H120+H135)</f>
        <v>0</v>
      </c>
      <c r="I25" s="38" t="n">
        <f aca="false">SUM(I30+I110+I115+I120+I135)</f>
        <v>1069033</v>
      </c>
      <c r="J25" s="38" t="n">
        <f aca="false">SUM(J30+J110+J115+J120+J135)</f>
        <v>-106242</v>
      </c>
      <c r="K25" s="40" t="n">
        <f aca="false">SUM(I25+J25)</f>
        <v>962791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28113</v>
      </c>
      <c r="H26" s="38" t="n">
        <f aca="false">SUM(H31+H111+H116+H121+H136)</f>
        <v>0</v>
      </c>
      <c r="I26" s="38" t="n">
        <f aca="false">SUM(I31+I111+I116+I121+I136)</f>
        <v>1218647</v>
      </c>
      <c r="J26" s="38" t="n">
        <f aca="false">SUM(J31+J111+J116+J121+J136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470540</v>
      </c>
      <c r="D30" s="43" t="n">
        <f aca="false">SUM(D35+D105)</f>
        <v>238420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08960</v>
      </c>
      <c r="J30" s="46" t="n">
        <f aca="false">SUM(J35+J105)</f>
        <v>0</v>
      </c>
      <c r="K30" s="46" t="n">
        <f aca="false">SUM(I30+J30)</f>
        <v>708960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26047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26047</v>
      </c>
      <c r="J35" s="46" t="n">
        <f aca="false">SUM(J40+J50+J65+J70+J75+J100)</f>
        <v>0</v>
      </c>
      <c r="K35" s="46" t="n">
        <f aca="false">SUM(I35+J35)</f>
        <v>426047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2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2</v>
      </c>
      <c r="J50" s="54" t="n">
        <f aca="false">SUM(J55+J60)</f>
        <v>0</v>
      </c>
      <c r="K50" s="46" t="n">
        <f aca="false">SUM(I50+J50)</f>
        <v>253192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53</v>
      </c>
      <c r="D55" s="52"/>
      <c r="E55" s="52"/>
      <c r="F55" s="52"/>
      <c r="G55" s="52"/>
      <c r="H55" s="52"/>
      <c r="I55" s="51" t="n">
        <f aca="false">SUM(C55+D55+E55+F55+G55+H55)</f>
        <v>653</v>
      </c>
      <c r="J55" s="52"/>
      <c r="K55" s="46" t="n">
        <f aca="false">SUM(I55+J55)</f>
        <v>653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5861</v>
      </c>
      <c r="D70" s="52"/>
      <c r="E70" s="52"/>
      <c r="F70" s="52"/>
      <c r="G70" s="52"/>
      <c r="H70" s="52"/>
      <c r="I70" s="46" t="n">
        <f aca="false">SUM(C70+D70+E70+F70+G70+H70)</f>
        <v>105861</v>
      </c>
      <c r="J70" s="52"/>
      <c r="K70" s="46" t="n">
        <f aca="false">SUM(I70+J70)</f>
        <v>105861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63094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63094</v>
      </c>
      <c r="J75" s="54" t="n">
        <f aca="false">SUM(J80+J85+J90+J95)</f>
        <v>0</v>
      </c>
      <c r="K75" s="46" t="n">
        <f aca="false">SUM(I75+J75)</f>
        <v>63094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35744</v>
      </c>
      <c r="D80" s="52"/>
      <c r="E80" s="52"/>
      <c r="F80" s="52"/>
      <c r="G80" s="52"/>
      <c r="H80" s="52"/>
      <c r="I80" s="51" t="n">
        <f aca="false">SUM(C80+D80+E80+F80+G80+H80)</f>
        <v>35744</v>
      </c>
      <c r="J80" s="52"/>
      <c r="K80" s="46" t="n">
        <f aca="false">SUM(I80+J80)</f>
        <v>35744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6955</v>
      </c>
      <c r="D95" s="52"/>
      <c r="E95" s="52"/>
      <c r="F95" s="52"/>
      <c r="G95" s="52"/>
      <c r="H95" s="52"/>
      <c r="I95" s="51" t="n">
        <f aca="false">SUM(C95+D95+E95+F95+G95+H95)</f>
        <v>26955</v>
      </c>
      <c r="J95" s="52"/>
      <c r="K95" s="46" t="n">
        <f aca="false">SUM(I95+J95)</f>
        <v>26955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44493</v>
      </c>
      <c r="D105" s="40" t="n">
        <v>238420</v>
      </c>
      <c r="E105" s="51"/>
      <c r="F105" s="52"/>
      <c r="G105" s="52"/>
      <c r="H105" s="52"/>
      <c r="I105" s="46" t="n">
        <f aca="false">SUM(C105+D105+E105+F105+G105+H105)</f>
        <v>282913</v>
      </c>
      <c r="J105" s="52"/>
      <c r="K105" s="46" t="n">
        <f aca="false">SUM(I105+J105)</f>
        <v>282913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80</v>
      </c>
      <c r="D110" s="51"/>
      <c r="E110" s="51"/>
      <c r="F110" s="52"/>
      <c r="G110" s="52"/>
      <c r="H110" s="52"/>
      <c r="I110" s="46" t="n">
        <f aca="false">SUM(C110+D110+E110+F110+G110+H110)</f>
        <v>80</v>
      </c>
      <c r="J110" s="52"/>
      <c r="K110" s="46" t="n">
        <f aca="false">SUM(I110+J110)</f>
        <v>80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19487</v>
      </c>
      <c r="H115" s="52"/>
      <c r="I115" s="46" t="n">
        <f aca="false">SUM(C115+D115+E115+F115+G115+H115)</f>
        <v>19487</v>
      </c>
      <c r="J115" s="52"/>
      <c r="K115" s="46" t="n">
        <f aca="false">SUM(I115+J115)</f>
        <v>19487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4337</v>
      </c>
      <c r="D120" s="46" t="n">
        <f aca="false">SUM(D125+D130)</f>
        <v>214272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8609</v>
      </c>
      <c r="J120" s="46" t="n">
        <f aca="false">SUM(J125+J130)</f>
        <v>-106242</v>
      </c>
      <c r="K120" s="46" t="n">
        <f aca="false">SUM(K125+K130)</f>
        <v>152367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4177</v>
      </c>
      <c r="D125" s="52" t="n">
        <v>30</v>
      </c>
      <c r="E125" s="52"/>
      <c r="F125" s="52"/>
      <c r="G125" s="52"/>
      <c r="H125" s="52"/>
      <c r="I125" s="51" t="n">
        <f aca="false">SUM(C125+D125+E125+F125+G125+H125)</f>
        <v>44207</v>
      </c>
      <c r="J125" s="52"/>
      <c r="K125" s="46" t="n">
        <f aca="false">SUM(I125+J125)</f>
        <v>44207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4242</v>
      </c>
      <c r="E130" s="52"/>
      <c r="F130" s="52"/>
      <c r="G130" s="52"/>
      <c r="H130" s="51"/>
      <c r="I130" s="51" t="n">
        <f aca="false">SUM(C130+D130+E130+F130+G130+H130)</f>
        <v>214402</v>
      </c>
      <c r="J130" s="52" t="n">
        <v>-106242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247</v>
      </c>
      <c r="E135" s="52"/>
      <c r="F135" s="52"/>
      <c r="G135" s="52"/>
      <c r="H135" s="52"/>
      <c r="I135" s="46" t="n">
        <f aca="false">SUM(C135+D135+E135+F135+G135+H135)</f>
        <v>81897</v>
      </c>
      <c r="J135" s="52"/>
      <c r="K135" s="46" t="n">
        <f aca="false">SUM(I135+J135)</f>
        <v>81897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601594</v>
      </c>
      <c r="D140" s="43" t="n">
        <f aca="false">SUM(D145+D200+D205+D220+D225)</f>
        <v>460323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19487</v>
      </c>
      <c r="H140" s="43" t="n">
        <f aca="false">SUM(H145+H200+H205+H220+H225)</f>
        <v>6</v>
      </c>
      <c r="I140" s="43" t="n">
        <f aca="false">SUM(I145+I200+I205+I220+I225)</f>
        <v>1081410</v>
      </c>
      <c r="J140" s="43" t="n">
        <f aca="false">SUM(J145+J200+J205+J220+J225)</f>
        <v>-106242</v>
      </c>
      <c r="K140" s="43" t="n">
        <f aca="false">SUM(K145+K200+K205+K220+K225)</f>
        <v>975168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28113</v>
      </c>
      <c r="H141" s="43" t="n">
        <f aca="false">SUM(H146+H201+H206+H221+H226)</f>
        <v>0</v>
      </c>
      <c r="I141" s="43" t="n">
        <f aca="false">SUM(I146+I201+I206+I221+I226)</f>
        <v>1218647</v>
      </c>
      <c r="J141" s="43" t="n">
        <f aca="false">SUM(J146+J201+J206+J221+J226)</f>
        <v>-108397</v>
      </c>
      <c r="K141" s="43" t="n">
        <f aca="false">SUM(K146+K201+K206+K221+K226)</f>
        <v>1110250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500223</v>
      </c>
      <c r="D145" s="46" t="n">
        <f aca="false">SUM(D150+D155+D160+D165+D170+D175+D180+D185+D190+D195)</f>
        <v>452011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52240</v>
      </c>
      <c r="J145" s="46" t="n">
        <f aca="false">SUM(J150+J155+J160+J165+J170+J175+J180+J185+J190+J195)</f>
        <v>-106242</v>
      </c>
      <c r="K145" s="46" t="n">
        <f aca="false">SUM(K150+K155+K160+K165+K170+K175+K180+K185+K190+K195)</f>
        <v>845998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600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7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7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4260</v>
      </c>
      <c r="D150" s="40" t="n">
        <v>347225</v>
      </c>
      <c r="E150" s="51"/>
      <c r="F150" s="52"/>
      <c r="G150" s="52"/>
      <c r="H150" s="51"/>
      <c r="I150" s="51" t="n">
        <f aca="false">SUM(C150+D150+E150+F150+G150+H150)</f>
        <v>451485</v>
      </c>
      <c r="J150" s="52"/>
      <c r="K150" s="46" t="n">
        <f aca="false">SUM(I150+J150)</f>
        <v>451485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594</v>
      </c>
      <c r="E151" s="51"/>
      <c r="F151" s="52"/>
      <c r="G151" s="52"/>
      <c r="H151" s="51"/>
      <c r="I151" s="51" t="n">
        <f aca="false">SUM(C151+D151+E151+F151+G151+H151)</f>
        <v>465530</v>
      </c>
      <c r="J151" s="52"/>
      <c r="K151" s="46" t="n">
        <f aca="false">SUM(I151+J151)</f>
        <v>465530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547</v>
      </c>
      <c r="E152" s="51"/>
      <c r="F152" s="52"/>
      <c r="G152" s="52"/>
      <c r="H152" s="51"/>
      <c r="I152" s="51" t="n">
        <f aca="false">SUM(C152+D152+E152+F152+G152+H152)</f>
        <v>474938</v>
      </c>
      <c r="J152" s="52"/>
      <c r="K152" s="46" t="n">
        <f aca="false">SUM(I152+J152)</f>
        <v>474938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701</v>
      </c>
      <c r="E153" s="51"/>
      <c r="F153" s="52"/>
      <c r="G153" s="52"/>
      <c r="H153" s="51"/>
      <c r="I153" s="51" t="n">
        <f aca="false">SUM(C153+D153+E153+F153+G153+H153)</f>
        <v>469784</v>
      </c>
      <c r="J153" s="52"/>
      <c r="K153" s="46" t="n">
        <f aca="false">SUM(I153+J153)</f>
        <v>469784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35075</v>
      </c>
      <c r="D155" s="40" t="n">
        <v>102315</v>
      </c>
      <c r="E155" s="51"/>
      <c r="F155" s="52"/>
      <c r="G155" s="52"/>
      <c r="H155" s="51"/>
      <c r="I155" s="51" t="n">
        <f aca="false">SUM(C155+D155+E155+F155+G155+H155)</f>
        <v>237390</v>
      </c>
      <c r="J155" s="52"/>
      <c r="K155" s="51" t="n">
        <f aca="false">SUM(I155+J155)</f>
        <v>237390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995</v>
      </c>
      <c r="E156" s="51"/>
      <c r="F156" s="52"/>
      <c r="G156" s="52"/>
      <c r="H156" s="51"/>
      <c r="I156" s="51" t="n">
        <f aca="false">SUM(C156+D156+E156+F156+G156+H156)</f>
        <v>249145</v>
      </c>
      <c r="J156" s="52"/>
      <c r="K156" s="51" t="n">
        <f aca="false">SUM(I156+J156)</f>
        <v>249145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825</v>
      </c>
      <c r="E157" s="51"/>
      <c r="F157" s="52"/>
      <c r="G157" s="52"/>
      <c r="H157" s="51"/>
      <c r="I157" s="51" t="n">
        <f aca="false">SUM(C157+D157+E157+F157+G157+H157)</f>
        <v>251958</v>
      </c>
      <c r="J157" s="52"/>
      <c r="K157" s="51" t="n">
        <f aca="false">SUM(I157+J157)</f>
        <v>251958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750</v>
      </c>
      <c r="E158" s="51"/>
      <c r="F158" s="52"/>
      <c r="G158" s="52"/>
      <c r="H158" s="51"/>
      <c r="I158" s="51" t="n">
        <f aca="false">SUM(C158+D158+E158+F158+G158+H158)</f>
        <v>243834</v>
      </c>
      <c r="J158" s="52"/>
      <c r="K158" s="51" t="n">
        <f aca="false">SUM(I158+J158)</f>
        <v>243834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946</v>
      </c>
      <c r="D160" s="51"/>
      <c r="E160" s="51"/>
      <c r="F160" s="52"/>
      <c r="G160" s="52"/>
      <c r="H160" s="52"/>
      <c r="I160" s="51" t="n">
        <f aca="false">SUM(C160+D160+E160+F160+G160+H160)</f>
        <v>5946</v>
      </c>
      <c r="J160" s="52"/>
      <c r="K160" s="51" t="n">
        <f aca="false">SUM(I160+J160)</f>
        <v>5946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37655</v>
      </c>
      <c r="D165" s="52"/>
      <c r="E165" s="52"/>
      <c r="F165" s="52"/>
      <c r="G165" s="52"/>
      <c r="H165" s="52"/>
      <c r="I165" s="51" t="n">
        <f aca="false">SUM(C165+D165+E165+F165+G165+H165)</f>
        <v>37655</v>
      </c>
      <c r="J165" s="52"/>
      <c r="K165" s="51" t="n">
        <f aca="false">SUM(I165+J165)</f>
        <v>37655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6242</v>
      </c>
      <c r="D175" s="51"/>
      <c r="E175" s="51"/>
      <c r="F175" s="52"/>
      <c r="G175" s="52"/>
      <c r="H175" s="52"/>
      <c r="I175" s="51" t="n">
        <f aca="false">SUM(C175+D175+E175+F175+G175+H175)</f>
        <v>106242</v>
      </c>
      <c r="J175" s="52" t="n">
        <v>-106242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817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10823</v>
      </c>
      <c r="J180" s="52"/>
      <c r="K180" s="51" t="n">
        <f aca="false">SUM(I180+J180)</f>
        <v>10823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412</v>
      </c>
      <c r="E185" s="52"/>
      <c r="F185" s="52"/>
      <c r="G185" s="52"/>
      <c r="H185" s="52"/>
      <c r="I185" s="51" t="n">
        <f aca="false">SUM(C185+D185+E185+F185+G185+H185)</f>
        <v>77175</v>
      </c>
      <c r="J185" s="52"/>
      <c r="K185" s="51" t="n">
        <f aca="false">SUM(I185+J185)</f>
        <v>77175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118</v>
      </c>
      <c r="D190" s="52"/>
      <c r="E190" s="52"/>
      <c r="F190" s="52"/>
      <c r="G190" s="52"/>
      <c r="H190" s="52"/>
      <c r="I190" s="51" t="n">
        <f aca="false">SUM(C190+D190+E190+F190+G190+H190)</f>
        <v>18118</v>
      </c>
      <c r="J190" s="52"/>
      <c r="K190" s="51" t="n">
        <f aca="false">SUM(I190+J190)</f>
        <v>18118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297</v>
      </c>
      <c r="D195" s="56" t="n">
        <v>2059</v>
      </c>
      <c r="E195" s="52"/>
      <c r="F195" s="52"/>
      <c r="G195" s="52"/>
      <c r="H195" s="52"/>
      <c r="I195" s="51" t="n">
        <f aca="false">SUM(C195+D195+E195+F195+G195+H195)</f>
        <v>7356</v>
      </c>
      <c r="J195" s="52"/>
      <c r="K195" s="51" t="n">
        <f aca="false">SUM(I195+J195)</f>
        <v>7356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92</v>
      </c>
      <c r="E196" s="52"/>
      <c r="F196" s="52"/>
      <c r="G196" s="52"/>
      <c r="H196" s="52"/>
      <c r="I196" s="51" t="n">
        <f aca="false">SUM(C196+D196+E196+F196+G196+H196)</f>
        <v>5623</v>
      </c>
      <c r="J196" s="52"/>
      <c r="K196" s="51" t="n">
        <f aca="false">SUM(I196+J196)</f>
        <v>562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636</v>
      </c>
      <c r="E197" s="52"/>
      <c r="F197" s="52"/>
      <c r="G197" s="52"/>
      <c r="H197" s="52"/>
      <c r="I197" s="51" t="n">
        <f aca="false">SUM(C197+D197+E197+F197+G197+H197)</f>
        <v>5660</v>
      </c>
      <c r="J197" s="52"/>
      <c r="K197" s="51" t="n">
        <f aca="false">SUM(I197+J197)</f>
        <v>566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85</v>
      </c>
      <c r="E198" s="52"/>
      <c r="F198" s="52"/>
      <c r="G198" s="52"/>
      <c r="H198" s="52"/>
      <c r="I198" s="51" t="n">
        <f aca="false">SUM(C198+D198+E198+F198+G198+H198)</f>
        <v>5734</v>
      </c>
      <c r="J198" s="52"/>
      <c r="K198" s="51" t="n">
        <f aca="false">SUM(I198+J198)</f>
        <v>573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7333</v>
      </c>
      <c r="D200" s="40" t="n">
        <v>8312</v>
      </c>
      <c r="E200" s="51"/>
      <c r="F200" s="51"/>
      <c r="G200" s="51" t="n">
        <v>19487</v>
      </c>
      <c r="H200" s="51"/>
      <c r="I200" s="51" t="n">
        <f aca="false">SUM(C200+D200+E200+F200+G200+H200)</f>
        <v>115132</v>
      </c>
      <c r="J200" s="52"/>
      <c r="K200" s="51" t="n">
        <f aca="false">SUM(I200+J200)</f>
        <v>115132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28113</v>
      </c>
      <c r="H201" s="51"/>
      <c r="I201" s="51" t="n">
        <f aca="false">SUM(C201+D201+E201+F201+G201+H201)</f>
        <v>85133</v>
      </c>
      <c r="J201" s="52"/>
      <c r="K201" s="51" t="n">
        <f aca="false">SUM(I201+J201)</f>
        <v>85133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86</v>
      </c>
      <c r="E202" s="51"/>
      <c r="F202" s="51"/>
      <c r="G202" s="51" t="n">
        <v>23800</v>
      </c>
      <c r="H202" s="51"/>
      <c r="I202" s="51" t="n">
        <f aca="false">SUM(C202+D202+E202+F202+G202+H202)</f>
        <v>83329</v>
      </c>
      <c r="J202" s="52"/>
      <c r="K202" s="51" t="n">
        <f aca="false">SUM(I202+J202)</f>
        <v>8332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504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504</v>
      </c>
      <c r="J205" s="43" t="n">
        <f aca="false">SUM(J210+J215)</f>
        <v>0</v>
      </c>
      <c r="K205" s="43" t="n">
        <f aca="false">SUM(K210+K215)</f>
        <v>15504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504</v>
      </c>
      <c r="D215" s="51"/>
      <c r="E215" s="51"/>
      <c r="F215" s="52"/>
      <c r="G215" s="52"/>
      <c r="H215" s="52"/>
      <c r="I215" s="51" t="n">
        <f aca="false">SUM(C215+D215+E215+F215+G215+H215)</f>
        <v>15504</v>
      </c>
      <c r="J215" s="52"/>
      <c r="K215" s="51" t="n">
        <f aca="false">SUM(I215+J215)</f>
        <v>15504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466</v>
      </c>
      <c r="D220" s="40"/>
      <c r="E220" s="51"/>
      <c r="F220" s="52"/>
      <c r="G220" s="52"/>
      <c r="H220" s="52"/>
      <c r="I220" s="51" t="n">
        <f aca="false">SUM(C220+D220+E220+F220+G220+H220)</f>
        <v>-1466</v>
      </c>
      <c r="J220" s="52"/>
      <c r="K220" s="51" t="n">
        <f aca="false">SUM(I220+J220)</f>
        <v>-1466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tru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tru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2" hidden="fals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fals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fals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fals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7.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7.4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7.4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7.4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7.4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7.4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08-29T12:23:53Z</cp:lastPrinted>
  <dcterms:modified xsi:type="dcterms:W3CDTF">2019-08-29T12:27:53Z</dcterms:modified>
  <cp:revision>0</cp:revision>
  <dc:subject/>
  <dc:title/>
</cp:coreProperties>
</file>