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9 sintetic" sheetId="1" state="visible" r:id="rId2"/>
    <sheet name="BVC 2019 analitic" sheetId="2" state="hidden" r:id="rId3"/>
    <sheet name="Anexa 3" sheetId="3" state="hidden" r:id="rId4"/>
    <sheet name="Anexa 4" sheetId="4" state="hidden" r:id="rId5"/>
    <sheet name="Anexa 5" sheetId="5" state="hidden" r:id="rId6"/>
  </sheets>
  <externalReferences>
    <externalReference r:id="rId7"/>
  </externalReferences>
  <definedNames>
    <definedName function="false" hidden="false" localSheetId="3" name="_xlnm.Print_Titles" vbProcedure="false">'Anexa 4'!$8:$10</definedName>
    <definedName function="false" hidden="false" localSheetId="1" name="_xlnm.Print_Titles" vbProcedure="false">'BVC 2019 analitic'!$9:$12</definedName>
    <definedName function="false" hidden="false" localSheetId="0" name="_xlnm.Print_Area" vbProcedure="false">'BVC 2019 sintetic'!$A$1:$N$77</definedName>
    <definedName function="false" hidden="false" localSheetId="0" name="_xlnm.Print_Titles" vbProcedure="false">'BVC 2019 sintetic'!$9:$11</definedName>
    <definedName function="false" hidden="false" localSheetId="1" name="Excel_BuiltIn__FilterDatabase" vbProcedure="false">'BVC 2019 analitic'!$A$12:$AR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90">
  <si>
    <t xml:space="preserve">ANEXA</t>
  </si>
  <si>
    <t xml:space="preserve">la Hotărârea nr. 307/25.07.2019</t>
  </si>
  <si>
    <t xml:space="preserve">BUGETUL  DE  VENITURI  ŞI  CHELTUIELI   RECTIFICAT PE  ANUL 2019</t>
  </si>
  <si>
    <t xml:space="preserve">AL COMPANIEI APĂ OLTENIA SA</t>
  </si>
  <si>
    <t xml:space="preserve">mii lei</t>
  </si>
  <si>
    <t xml:space="preserve">INDICATORI</t>
  </si>
  <si>
    <t xml:space="preserve">Nr. rd.</t>
  </si>
  <si>
    <t xml:space="preserve">Aprobat   an curent 2019</t>
  </si>
  <si>
    <t xml:space="preserve">Ajustari +/ -</t>
  </si>
  <si>
    <t xml:space="preserve">Propunere rectificare an curent 2019</t>
  </si>
  <si>
    <t xml:space="preserve">%            6= 5/4 x100%</t>
  </si>
  <si>
    <t xml:space="preserve">Prevederi an 2020</t>
  </si>
  <si>
    <t xml:space="preserve">Prevederi an 2021</t>
  </si>
  <si>
    <t xml:space="preserve">%</t>
  </si>
  <si>
    <t xml:space="preserve">9=7/5 x100</t>
  </si>
  <si>
    <t xml:space="preserve">10=8/7 x100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 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u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, sursa pentru IID 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</t>
  </si>
  <si>
    <t xml:space="preserve">Castigul mediu lunar pe salariat (lei/persoana) deterninat pe baza cheltuielilor cu salariile, recalculat cf. Legii anuale a bugetului de stat</t>
  </si>
  <si>
    <t xml:space="preserve">Productivitatea muncii în unităţi valorice pe total personal mediu (mii lei/persoană) (Rd.2/Rd.49)</t>
  </si>
  <si>
    <t xml:space="preserve">Productivitatea muncii în unităţi valorice pe total personal mediu recalculata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ŞEDINTE DE ŞEDINŢĂ,</t>
  </si>
  <si>
    <t xml:space="preserve">ROMEO TITUS RADU</t>
  </si>
  <si>
    <t xml:space="preserve">Anexa nr.2</t>
  </si>
  <si>
    <t xml:space="preserve">Detalierea indicatorilor economico-financiari prevăzuţi în bugetul de venituri şi cheltuieli si repartizarea pe trimestre a acestora</t>
  </si>
  <si>
    <t xml:space="preserve">An precedent 2018</t>
  </si>
  <si>
    <t xml:space="preserve">An curent 2019</t>
  </si>
  <si>
    <t xml:space="preserve">Ajustari +/ - 7.1= 8-6</t>
  </si>
  <si>
    <t xml:space="preserve">Propuneri rectificare an curent 2019</t>
  </si>
  <si>
    <t xml:space="preserve">Din care</t>
  </si>
  <si>
    <t xml:space="preserve"> Aprobat</t>
  </si>
  <si>
    <t xml:space="preserve">Realizat</t>
  </si>
  <si>
    <t xml:space="preserve">Aprobat</t>
  </si>
  <si>
    <t xml:space="preserve">Realizat la 31.03.2019</t>
  </si>
  <si>
    <t xml:space="preserve">9= 8/5 x100</t>
  </si>
  <si>
    <t xml:space="preserve">10= 8/6 x100</t>
  </si>
  <si>
    <t xml:space="preserve">Trim I</t>
  </si>
  <si>
    <t xml:space="preserve">Trim II</t>
  </si>
  <si>
    <t xml:space="preserve">Trim III</t>
  </si>
  <si>
    <t xml:space="preserve">Trim IV</t>
  </si>
  <si>
    <t xml:space="preserve">conform Hot aga</t>
  </si>
  <si>
    <t xml:space="preserve">conform Hotararii C.A.</t>
  </si>
  <si>
    <t xml:space="preserve">4a</t>
  </si>
  <si>
    <t xml:space="preserve">6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potrivit OUG 2/ 2015 (Rd.58+Rd.59+Rd.60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pentru cluburile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sz val="10"/>
        <rFont val="Arial"/>
        <family val="2"/>
      </rPr>
      <t xml:space="preserve"> 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 si certificate verzi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- asigurari sanatate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3-Rd.126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9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2+Rd.135+Rd.138), din care: </t>
  </si>
  <si>
    <t xml:space="preserve">cheltuieli privind dobânzile 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, din care: (Rd.2)</t>
  </si>
  <si>
    <t xml:space="preserve">venituri din subventii si transferuri</t>
  </si>
  <si>
    <t xml:space="preserve">alte venituri care nu se iau in calcul la determinarea productivitatii muncii , cf. legii anuale a bugetului de stat</t>
  </si>
  <si>
    <t xml:space="preserve">Cheltuieli de natură salarială (Rd.87), din care</t>
  </si>
  <si>
    <t xml:space="preserve">Cheltuieli  cu salariile </t>
  </si>
  <si>
    <t xml:space="preserve">Bonusuri </t>
  </si>
  <si>
    <t xml:space="preserve">Cheltuieli  cu salariile (Rd.88)</t>
  </si>
  <si>
    <t xml:space="preserve">Nr.mediu de salariaţi </t>
  </si>
  <si>
    <t xml:space="preserve">Castigul mediu lunar pe salariat (lei/ persoana) deterninat pe baza cheltuielilor de natura salariala   ((Rd.147-rd.93- rd.98)/ rd.153)/ 12*1000</t>
  </si>
  <si>
    <t xml:space="preserve"> b)</t>
  </si>
  <si>
    <t xml:space="preserve">Câştigul mediu  lunar pe salariat (lei/persoană) determinat pe baza cheltuielilor de natură salarială recalculat cf. Legii anuale a bugetului de stat</t>
  </si>
  <si>
    <t xml:space="preserve">x</t>
  </si>
  <si>
    <t xml:space="preserve">Productivitatea muncii în unităţi valorice pe total personal mediu ( 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/1000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)</t>
  </si>
  <si>
    <t xml:space="preserve">DIRECTOR EC.,</t>
  </si>
  <si>
    <t xml:space="preserve">BALACEANU ANCA</t>
  </si>
  <si>
    <t xml:space="preserve">CONSILIUL LOCAL AL MUNICIPIULUI CRAIOVA</t>
  </si>
  <si>
    <t xml:space="preserve">COMPANIA DE APA OLTENIA S.A.</t>
  </si>
  <si>
    <t xml:space="preserve">CRAIOVA, STR.BRESTEI 133</t>
  </si>
  <si>
    <t xml:space="preserve">Cod unic de înregistrare RO11400673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7</t>
  </si>
  <si>
    <t xml:space="preserve">%        4=3/2</t>
  </si>
  <si>
    <t xml:space="preserve">Prevederi an precedent 2018</t>
  </si>
  <si>
    <t xml:space="preserve">%        7=6/5</t>
  </si>
  <si>
    <t xml:space="preserve">Cr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DIRECTOR GENERAL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8</t>
  </si>
  <si>
    <t xml:space="preserve">Valoare</t>
  </si>
  <si>
    <t xml:space="preserve">Ajustari +/-</t>
  </si>
  <si>
    <t xml:space="preserve">Rectificat</t>
  </si>
  <si>
    <t xml:space="preserve">an 2020</t>
  </si>
  <si>
    <t xml:space="preserve">an 2021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) - rezerve</t>
  </si>
  <si>
    <t xml:space="preserve">Alocaţii de la buget 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fond coeziune</t>
  </si>
  <si>
    <t xml:space="preserve">  - IID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Lucrari de natura patrim.public anexa 1 si anexa 4 strategia de achizitii</t>
  </si>
  <si>
    <t xml:space="preserve">CL 1 – Reabilitare si extindere retele de apa si canalizare in Craiova</t>
  </si>
  <si>
    <t xml:space="preserve">CL 2 – Reabilitarea Statiei de Tratare Apa Isalnita</t>
  </si>
  <si>
    <t xml:space="preserve">CL3-Reabilitarea captarii de apa si a Statiei de Tratare apa Calafat, conducta de aductiune  Calafat la Poiana Mare si modernizarea Statiei de Epurare Calafat</t>
  </si>
  <si>
    <t xml:space="preserve">CL 4 – Platforma de namol la Statia de Epurare Craiova</t>
  </si>
  <si>
    <t xml:space="preserve">CL 5 – Reabilitare si extindere retele de apa si canalizare in Filiasi</t>
  </si>
  <si>
    <t xml:space="preserve">CL 6 – Statie de epurare Filiasi</t>
  </si>
  <si>
    <t xml:space="preserve">CL 7 – Sistem nou de alimentare cu apa si de canalizare in Comuna Poiana Mare</t>
  </si>
  <si>
    <t xml:space="preserve">CL 8 – Reabilitare front de captare, reabilitare si extindere retele de apa si canalizare in Bailesti</t>
  </si>
  <si>
    <t xml:space="preserve">CL 9 – Retele de apa si de canalizare in Ciupercenii Vechi</t>
  </si>
  <si>
    <t xml:space="preserve">CL 10 – Statii de Epurare regionale la Rastu Nou si  Bechet si Colectoare de transfer ape uzate aferente</t>
  </si>
  <si>
    <t xml:space="preserve">CL 11 – Extinderea si reabilitarea sistemelor de alimentare cu apa si canalizare menajera in localitatile Dabuleni, Calarasi si Bechet</t>
  </si>
  <si>
    <t xml:space="preserve">CL 12 – Statie de epurare si Colector de transfer ape uzate pentru Segarcea</t>
  </si>
  <si>
    <t xml:space="preserve">CL 13 – Sursa de apa si Retele de apa si canalizare in Segarcea</t>
  </si>
  <si>
    <t xml:space="preserve">CL 14- Executie bransamente si racorduri</t>
  </si>
  <si>
    <t xml:space="preserve">CL 15- Executie bransamente si racorduri</t>
  </si>
  <si>
    <t xml:space="preserve">CL 16- Extindere alimentare cu apa si canalizare Craiova, reabilitare Bordei</t>
  </si>
  <si>
    <t xml:space="preserve">CL 17- Extindere retele Basarabi- Golenti</t>
  </si>
  <si>
    <t xml:space="preserve">CL 18- Retele alimentare cu apa Malu Mare/ Conducta aductiune Craiova- Podari, Craiova- Breasta</t>
  </si>
  <si>
    <t xml:space="preserve">CS1-Asistenţă tehnică pentru managementul proiectului -„Extinderea si modernizarea infrastructurii de apa si apa uzata în judetul Dolj”</t>
  </si>
  <si>
    <t xml:space="preserve">CS2-Asistenta Tehnica pentru Supervizarea Lucrarilor "Extinderea si Modernizarea Infrastructurii de Apa si Apa Uzata in Judetul Dolj"</t>
  </si>
  <si>
    <t xml:space="preserve">CS3-Asistenta tehnica din partea proiectantului pentru implementarea proiectului Extindere si modernizare sisteme de apa si apa uzata, finantat din POS Mediu 2007 – 2013, judetul Dolj</t>
  </si>
  <si>
    <t xml:space="preserve">CS4-Auditul Proiectului</t>
  </si>
  <si>
    <t xml:space="preserve">CS5 Asistenta tehnica supervizare executie bransamente si racorduri</t>
  </si>
  <si>
    <t xml:space="preserve">CS6- Asistenta tehnica pentru pregatirea aplicatiei de finantare si a documentatiilor de atribuire pentru proiectul regional de dezvoltare a infrastructurii de apa si apa uzata din jud.Dolj in perioada 2014-2020</t>
  </si>
  <si>
    <t xml:space="preserve">Studii de coexistenta</t>
  </si>
  <si>
    <t xml:space="preserve">CS7- Asistenta tehnica extindere sisteme de alimentare cu apa </t>
  </si>
  <si>
    <t xml:space="preserve">CS8- Asistenta tehnica din partea proiectantului pentru CL 16, 17, 18</t>
  </si>
  <si>
    <t xml:space="preserve">CS9- Publicitatea proiectului pentru bransamente si racorduri</t>
  </si>
  <si>
    <t xml:space="preserve">CS10- Audit bransamente</t>
  </si>
  <si>
    <t xml:space="preserve">CS11- Audit extindere</t>
  </si>
  <si>
    <t xml:space="preserve">CS12- Prelungire supervizare POS1</t>
  </si>
  <si>
    <t xml:space="preserve">CS13- Prelungire supervizare POS1</t>
  </si>
  <si>
    <t xml:space="preserve">CS14- Prelungire supervizare POS2</t>
  </si>
  <si>
    <t xml:space="preserve">c) pentru bunurile de natura domeniului privat al statului sau al unităţii administrativ teritoriale:</t>
  </si>
  <si>
    <t xml:space="preserve">   -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constructii anexa 4 strategie de achizitii</t>
  </si>
  <si>
    <t xml:space="preserve">Fantana Publica Statia de Apa Simnic</t>
  </si>
  <si>
    <t xml:space="preserve">Instalatie termica Canton Amaradia</t>
  </si>
  <si>
    <t xml:space="preserve">Extindere retele Podari</t>
  </si>
  <si>
    <t xml:space="preserve">Canalizare Bailesti</t>
  </si>
  <si>
    <t xml:space="preserve">anexa conf. HCL 478/2015 +HCL 208/2016</t>
  </si>
  <si>
    <t xml:space="preserve">HCL 217/ 2016</t>
  </si>
  <si>
    <t xml:space="preserve">HCL 505/2017</t>
  </si>
  <si>
    <t xml:space="preserve">Apa- Aleea I Parangului 200m  40 bransamente</t>
  </si>
  <si>
    <t xml:space="preserve">Apa-Aleea II Drumul Cornesului 110 m 20 bransamente</t>
  </si>
  <si>
    <t xml:space="preserve">Apa- Str. Caracal 250 m 12 bransamente</t>
  </si>
  <si>
    <t xml:space="preserve">Canal- str. Carpenului -retea canalizare+statie pompare</t>
  </si>
  <si>
    <t xml:space="preserve">CL 1 - Reabilitare si extindere retele de apa si canalizare in zona est in municipiul Craiova</t>
  </si>
  <si>
    <t xml:space="preserve">CL 2 - Reabilitare si extindere retele de apa si canalizare in zona vest in municipiul Craiova</t>
  </si>
  <si>
    <t xml:space="preserve">CL 3 - Extindere retele apa si canalizare in comunele Carcea si Malu Mare</t>
  </si>
  <si>
    <t xml:space="preserve">CL 4 - Extindere retele de apa si canalizare in comuna Ghercesti si retea de canalizare in comuna Mischii</t>
  </si>
  <si>
    <t xml:space="preserve">CL 5 - Extinderea si reabilitarea sistemelor de alimentare cu apa si canalizare in Craiova, Ghercesti, Mischii</t>
  </si>
  <si>
    <t xml:space="preserve">CL 6 - Extinderi retele apa si canalizare comunele Simnicu de Sus, Isalnita, Cotofenii din Dos</t>
  </si>
  <si>
    <t xml:space="preserve">CL 7 - Extinderi retele apa si canalizare comuna Breasta, extindere retele de canalizare in comuna Bucovat</t>
  </si>
  <si>
    <t xml:space="preserve">CL 8 - Reabilitare GA Craiova si Cotofenii din Dos.  Reabilitare dren Gioroc. Reabilitarea aductiune Isalnita-Simnic</t>
  </si>
  <si>
    <t xml:space="preserve">CL 9 - Statie captare si ST Bechet, aductiuni sistem apa Bechet, rezervoare Ostroveni, Calarasi, Bechet.</t>
  </si>
  <si>
    <t xml:space="preserve">CL 10 - Extindere retele apa si canalizare in zona Calarasi - Bechet</t>
  </si>
  <si>
    <t xml:space="preserve">CL 11 - Extinderea sistemelor de apa si apa uzata in municipiul Calafat, sate Basarabi şi Golenti, si comuna Maglavit, sate Maglavit si Hunia </t>
  </si>
  <si>
    <t xml:space="preserve">CL 12 - Extindere sisteme alimentare cu apa in Calafat, Maglavit, Cerat, Balasan, Poiana Mare, Piscu Vechi. Statie pompare si conducta evacuare SEAU Rast-Dunare.</t>
  </si>
  <si>
    <t xml:space="preserve">CL 13 - Extindere retele de apa si canalizare in comunele Poiana Mare, Piscu Vechi. </t>
  </si>
  <si>
    <t xml:space="preserve">CL 14 - Extindere retele de apa si canalizare in comuna Cerat. Retele apa Balasan. Retele canalizare Rastu Nou</t>
  </si>
  <si>
    <t xml:space="preserve">CL 15 - Proiectare si executie bransamente in municipiul Craiova</t>
  </si>
  <si>
    <t xml:space="preserve">CL 16 - Proiectare si executie bransamente si racorduri in judetul Dolj</t>
  </si>
  <si>
    <t xml:space="preserve">CL 17 - Reabilitare statie de clorinare si amenajare incinta captare Isvarna. Reabilitare si extindere conducta aductiune Isvarna – Craiova fir II Tronson I</t>
  </si>
  <si>
    <t xml:space="preserve">CL 18 - Extindere conducta aductiune Isvarna –  Craiova fir II Tronson II </t>
  </si>
  <si>
    <t xml:space="preserve">CL 19 - Extindere conducta aductiune Isvarna –  Craiova fir II Tronson III</t>
  </si>
  <si>
    <t xml:space="preserve">CL 20 - Extindere conducta aductiune Isvarna –  Craiova fir II Tronson IV</t>
  </si>
  <si>
    <t xml:space="preserve">CL 21 - Extindere conducta aductiune Isvarna –  Craiova fir II Tronson V</t>
  </si>
  <si>
    <t xml:space="preserve">CL 22 - Reabilitare conducta aductiune Isvarna –  Craiova fir II Tronson VI</t>
  </si>
  <si>
    <t xml:space="preserve">Asistenta Tehnica pentru Managementul Proiectului si Supervizarea lucrarilor</t>
  </si>
  <si>
    <t xml:space="preserve">Asistenţă tehnică acordată de proiectant pe durata execuţiei lucrărilor</t>
  </si>
  <si>
    <t xml:space="preserve">Auditul proiectului</t>
  </si>
  <si>
    <t xml:space="preserve">Procurare si furnizare echipamente 1 </t>
  </si>
  <si>
    <t xml:space="preserve">Procurare si furnizare echipamente 2</t>
  </si>
  <si>
    <t xml:space="preserve">Procurare si furnizare echipamente 3</t>
  </si>
  <si>
    <t xml:space="preserve">Procurare si furnizare echipamente 4</t>
  </si>
  <si>
    <t xml:space="preserve">Procurare si instalare sistem SCADA</t>
  </si>
  <si>
    <t xml:space="preserve">TVA neeligibila</t>
  </si>
  <si>
    <t xml:space="preserve">Sprijin pentru pregătirea aplicatiei de finanțare și a documentațiilor de atribuire pentru proiectului regional de dezvoltare a infrastructurii de apa  si apa uzata din judetul Dolj, in perioada 2014-2020</t>
  </si>
  <si>
    <t xml:space="preserve">CERCETĂRI ŞI TRANSFER DE CUNOŞTINTE ÎN DOMENIUL TEHNOLOGIILOR ŞI INSTRUMENTELOR SOFTWARE PENTRU INFORMATIZAREA PROCESELOR INDUSTRIALE (TISIPRO)</t>
  </si>
  <si>
    <t xml:space="preserve">Intocmirea documentatiilor tehnice, cadastrale pentru intabularea si dezmembrarea terenurilor aferente aductiunii Craiova-Isvarna Fir II  in vederea expropierii terenurilor afectate</t>
  </si>
  <si>
    <t xml:space="preserve">Anexa 4.1- plan de investitii retele apa- canal, cu fonduri proprii</t>
  </si>
  <si>
    <t xml:space="preserve">c) pentru bunurile luate în concesiune, închiriate sau în locaţie de gestiune, exclusiv cele din domeniul public sau privat al statului sau al unităţii administrativ teritoriale:</t>
  </si>
  <si>
    <t xml:space="preserve">Investiţii efectuate la imobilizările corporale existente (modernizări), din care:</t>
  </si>
  <si>
    <t xml:space="preserve">   - reabilitare Canton Simnic</t>
  </si>
  <si>
    <t xml:space="preserve">Dotări (alte achiziţii de imobilizări corporale), din care</t>
  </si>
  <si>
    <t xml:space="preserve">CL19 Statie de tratare Segarce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DIRECTOR EC., </t>
  </si>
  <si>
    <t xml:space="preserve">CIMPEANU ADRIANA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curent 2019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a 1 cresterea veniturilor</t>
  </si>
  <si>
    <t xml:space="preserve">Măsura 2…………………….</t>
  </si>
  <si>
    <t xml:space="preserve">.....</t>
  </si>
  <si>
    <t xml:space="preserve">                   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 cresterea cheltuielilor de exploatare ca urmare a preluarii de centre operationale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General"/>
    <numFmt numFmtId="168" formatCode="@"/>
    <numFmt numFmtId="169" formatCode="0%"/>
    <numFmt numFmtId="170" formatCode="#,##0"/>
    <numFmt numFmtId="171" formatCode="#,##0.00"/>
    <numFmt numFmtId="172" formatCode="[$-409]m/d/yyyy"/>
    <numFmt numFmtId="173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VC sint. v.23.01.2013" xfId="21"/>
    <cellStyle name="Normal_BVC sint. v.23.01.2013 2" xfId="22"/>
    <cellStyle name="Normal_Copy of Copy of BVC analiti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VC%202019/anexa%204%20bvc%202019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aie1"/>
      <sheetName val="Foaie2"/>
      <sheetName val="Foaie3"/>
      <sheetName val="Foaie4"/>
    </sheetNames>
    <sheetDataSet>
      <sheetData sheetId="0"/>
      <sheetData sheetId="1">
        <row r="35">
          <cell r="C35" t="str">
            <v>Obtinerea terenului-despagubiri</v>
          </cell>
        </row>
        <row r="36">
          <cell r="C36" t="str">
            <v>Obtinerea de avize, acorduri si autorizatii</v>
          </cell>
        </row>
        <row r="37">
          <cell r="C37" t="str">
            <v>Comisioane, taxe si cote legale</v>
          </cell>
        </row>
        <row r="39">
          <cell r="C39" t="str">
            <v>Cheltuieli diverse si neprevazute</v>
          </cell>
        </row>
        <row r="40">
          <cell r="C40" t="str">
            <v>Cheltuieli cu salarii pentru UIP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N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9" min="7" style="5" width="10.99"/>
    <col collapsed="false" customWidth="true" hidden="false" outlineLevel="0" max="10" min="10" style="6" width="10.71"/>
    <col collapsed="false" customWidth="true" hidden="false" outlineLevel="0" max="11" min="11" style="7" width="9.56"/>
    <col collapsed="false" customWidth="true" hidden="false" outlineLevel="0" max="12" min="12" style="8" width="10.56"/>
    <col collapsed="false" customWidth="true" hidden="false" outlineLevel="0" max="13" min="13" style="9" width="9.56"/>
    <col collapsed="false" customWidth="true" hidden="false" outlineLevel="0" max="14" min="14" style="9" width="8.28"/>
    <col collapsed="false" customWidth="false" hidden="false" outlineLevel="0" max="102" min="15" style="9" width="9.14"/>
    <col collapsed="false" customWidth="false" hidden="false" outlineLevel="0" max="257" min="103" style="5" width="9.14"/>
  </cols>
  <sheetData>
    <row r="1" customFormat="false" ht="12.75" hidden="false" customHeight="false" outlineLevel="0" collapsed="false">
      <c r="A1" s="10"/>
      <c r="L1" s="11" t="s">
        <v>0</v>
      </c>
      <c r="M1" s="11"/>
      <c r="N1" s="11"/>
    </row>
    <row r="2" customFormat="false" ht="12.75" hidden="false" customHeight="false" outlineLevel="0" collapsed="false">
      <c r="A2" s="10"/>
      <c r="L2" s="12" t="s">
        <v>1</v>
      </c>
      <c r="M2" s="12"/>
      <c r="N2" s="12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3"/>
      <c r="B5" s="13"/>
      <c r="D5" s="13"/>
      <c r="E5" s="14"/>
      <c r="F5" s="15"/>
      <c r="G5" s="9"/>
      <c r="H5" s="9"/>
      <c r="I5" s="9"/>
    </row>
    <row r="6" customFormat="false" ht="18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fals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3.5" hidden="false" customHeight="false" outlineLevel="0" collapsed="false">
      <c r="A8" s="18"/>
      <c r="B8" s="18"/>
      <c r="D8" s="18"/>
      <c r="E8" s="19"/>
      <c r="F8" s="20"/>
      <c r="G8" s="9"/>
      <c r="H8" s="9"/>
      <c r="I8" s="9"/>
      <c r="N8" s="9" t="s">
        <v>4</v>
      </c>
    </row>
    <row r="9" customFormat="false" ht="15" hidden="false" customHeight="true" outlineLevel="0" collapsed="false">
      <c r="A9" s="21"/>
      <c r="B9" s="21"/>
      <c r="C9" s="21"/>
      <c r="D9" s="22" t="s">
        <v>5</v>
      </c>
      <c r="E9" s="22"/>
      <c r="F9" s="22" t="s">
        <v>6</v>
      </c>
      <c r="G9" s="22" t="s">
        <v>7</v>
      </c>
      <c r="H9" s="22" t="s">
        <v>8</v>
      </c>
      <c r="I9" s="22" t="s">
        <v>9</v>
      </c>
      <c r="J9" s="23" t="s">
        <v>10</v>
      </c>
      <c r="K9" s="24" t="s">
        <v>11</v>
      </c>
      <c r="L9" s="24" t="s">
        <v>12</v>
      </c>
      <c r="M9" s="25" t="s">
        <v>13</v>
      </c>
      <c r="N9" s="25"/>
      <c r="CY9" s="9"/>
      <c r="CZ9" s="9"/>
      <c r="DA9" s="9"/>
      <c r="DB9" s="9"/>
    </row>
    <row r="10" customFormat="false" ht="51.7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3"/>
      <c r="K10" s="24"/>
      <c r="L10" s="24"/>
      <c r="M10" s="25" t="s">
        <v>14</v>
      </c>
      <c r="N10" s="25" t="s">
        <v>15</v>
      </c>
      <c r="CY10" s="9"/>
      <c r="CZ10" s="9"/>
      <c r="DA10" s="9"/>
      <c r="DB10" s="9"/>
    </row>
    <row r="11" s="4" customFormat="true" ht="13.5" hidden="false" customHeight="true" outlineLevel="0" collapsed="false">
      <c r="A11" s="22" t="n">
        <v>0</v>
      </c>
      <c r="B11" s="22" t="n">
        <v>1</v>
      </c>
      <c r="C11" s="22"/>
      <c r="D11" s="26" t="n">
        <v>2</v>
      </c>
      <c r="E11" s="26"/>
      <c r="F11" s="26" t="n">
        <v>3</v>
      </c>
      <c r="G11" s="26" t="n">
        <v>4</v>
      </c>
      <c r="H11" s="26" t="n">
        <v>4.1</v>
      </c>
      <c r="I11" s="26" t="n">
        <v>5</v>
      </c>
      <c r="J11" s="26" t="n">
        <v>6</v>
      </c>
      <c r="K11" s="27" t="n">
        <v>7</v>
      </c>
      <c r="L11" s="27" t="n">
        <v>8</v>
      </c>
      <c r="M11" s="28" t="n">
        <v>9</v>
      </c>
      <c r="N11" s="28" t="n">
        <v>1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</row>
    <row r="12" customFormat="false" ht="13.5" hidden="false" customHeight="true" outlineLevel="0" collapsed="false">
      <c r="A12" s="21" t="s">
        <v>16</v>
      </c>
      <c r="B12" s="22"/>
      <c r="C12" s="29"/>
      <c r="D12" s="30" t="s">
        <v>17</v>
      </c>
      <c r="E12" s="30"/>
      <c r="F12" s="26" t="n">
        <v>1</v>
      </c>
      <c r="G12" s="26" t="n">
        <f aca="false">'BVC 2019 analitic'!J13</f>
        <v>118777</v>
      </c>
      <c r="H12" s="26" t="n">
        <f aca="false">I12-G12</f>
        <v>954</v>
      </c>
      <c r="I12" s="26" t="n">
        <f aca="false">'BVC 2019 analitic'!N13</f>
        <v>119731</v>
      </c>
      <c r="J12" s="31" t="n">
        <f aca="false">I12/G12</f>
        <v>1.00803185801965</v>
      </c>
      <c r="K12" s="32" t="n">
        <f aca="false">K13+K16+K17</f>
        <v>124180</v>
      </c>
      <c r="L12" s="32" t="n">
        <f aca="false">L13+L16+L17</f>
        <v>130389</v>
      </c>
      <c r="M12" s="33" t="n">
        <f aca="false">K12/I12</f>
        <v>1.03715829651469</v>
      </c>
      <c r="N12" s="33" t="n">
        <f aca="false">L12/K12</f>
        <v>1.05</v>
      </c>
    </row>
    <row r="13" customFormat="false" ht="15" hidden="false" customHeight="true" outlineLevel="0" collapsed="false">
      <c r="A13" s="21"/>
      <c r="B13" s="22" t="n">
        <v>1</v>
      </c>
      <c r="C13" s="29"/>
      <c r="D13" s="30" t="s">
        <v>18</v>
      </c>
      <c r="E13" s="30"/>
      <c r="F13" s="26" t="n">
        <v>2</v>
      </c>
      <c r="G13" s="26" t="n">
        <f aca="false">'BVC 2019 analitic'!J14</f>
        <v>118267</v>
      </c>
      <c r="H13" s="26" t="n">
        <f aca="false">I13-G13</f>
        <v>554</v>
      </c>
      <c r="I13" s="26" t="n">
        <f aca="false">'BVC 2019 analitic'!N14</f>
        <v>118821</v>
      </c>
      <c r="J13" s="31" t="n">
        <f aca="false">I13/G13</f>
        <v>1.00468431599685</v>
      </c>
      <c r="K13" s="32" t="n">
        <f aca="false">ROUND(G13*1.05,0)</f>
        <v>124180</v>
      </c>
      <c r="L13" s="32" t="n">
        <f aca="false">ROUND(K13*1.05,0)</f>
        <v>130389</v>
      </c>
      <c r="M13" s="33" t="n">
        <f aca="false">K13/I13</f>
        <v>1.04510145512999</v>
      </c>
      <c r="N13" s="33" t="n">
        <f aca="false">L13/K13</f>
        <v>1.05</v>
      </c>
    </row>
    <row r="14" customFormat="false" ht="15" hidden="false" customHeight="true" outlineLevel="0" collapsed="false">
      <c r="A14" s="21"/>
      <c r="B14" s="22"/>
      <c r="C14" s="29"/>
      <c r="D14" s="30" t="s">
        <v>19</v>
      </c>
      <c r="E14" s="34" t="s">
        <v>20</v>
      </c>
      <c r="F14" s="26" t="n">
        <v>3</v>
      </c>
      <c r="G14" s="26" t="n">
        <f aca="false">'BVC 2019 analitic'!J22</f>
        <v>0</v>
      </c>
      <c r="H14" s="26" t="n">
        <f aca="false">I14-G14</f>
        <v>0</v>
      </c>
      <c r="I14" s="26" t="n">
        <f aca="false">'BVC 2019 analitic'!N22</f>
        <v>0</v>
      </c>
      <c r="J14" s="31"/>
      <c r="K14" s="32"/>
      <c r="L14" s="32"/>
      <c r="M14" s="33"/>
      <c r="N14" s="33"/>
    </row>
    <row r="15" customFormat="false" ht="15" hidden="false" customHeight="true" outlineLevel="0" collapsed="false">
      <c r="A15" s="21"/>
      <c r="B15" s="22"/>
      <c r="C15" s="29"/>
      <c r="D15" s="30" t="s">
        <v>21</v>
      </c>
      <c r="E15" s="34" t="s">
        <v>22</v>
      </c>
      <c r="F15" s="26" t="n">
        <v>4</v>
      </c>
      <c r="G15" s="26" t="n">
        <f aca="false">'BVC 2019 analitic'!J23</f>
        <v>0</v>
      </c>
      <c r="H15" s="26" t="n">
        <f aca="false">I15-G15</f>
        <v>0</v>
      </c>
      <c r="I15" s="26" t="n">
        <f aca="false">'BVC 2019 analitic'!N23</f>
        <v>0</v>
      </c>
      <c r="J15" s="31"/>
      <c r="K15" s="32"/>
      <c r="L15" s="32"/>
      <c r="M15" s="33"/>
      <c r="N15" s="33"/>
    </row>
    <row r="16" customFormat="false" ht="16.5" hidden="false" customHeight="true" outlineLevel="0" collapsed="false">
      <c r="A16" s="21"/>
      <c r="B16" s="22" t="n">
        <v>2</v>
      </c>
      <c r="C16" s="29"/>
      <c r="D16" s="30" t="s">
        <v>23</v>
      </c>
      <c r="E16" s="30"/>
      <c r="F16" s="26" t="n">
        <v>5</v>
      </c>
      <c r="G16" s="26" t="n">
        <f aca="false">'BVC 2019 analitic'!J34</f>
        <v>510</v>
      </c>
      <c r="H16" s="26" t="n">
        <f aca="false">I16-G16</f>
        <v>400</v>
      </c>
      <c r="I16" s="26" t="n">
        <f aca="false">'BVC 2019 analitic'!N34</f>
        <v>910</v>
      </c>
      <c r="J16" s="31" t="n">
        <f aca="false">I16/G16</f>
        <v>1.7843137254902</v>
      </c>
      <c r="K16" s="32"/>
      <c r="L16" s="32"/>
      <c r="M16" s="33" t="n">
        <f aca="false">K16/I16</f>
        <v>0</v>
      </c>
      <c r="N16" s="33"/>
      <c r="Q16" s="9" t="s">
        <v>24</v>
      </c>
    </row>
    <row r="17" customFormat="false" ht="17.25" hidden="false" customHeight="true" outlineLevel="0" collapsed="false">
      <c r="A17" s="21"/>
      <c r="B17" s="22" t="n">
        <v>3</v>
      </c>
      <c r="C17" s="29"/>
      <c r="D17" s="30" t="s">
        <v>25</v>
      </c>
      <c r="E17" s="30"/>
      <c r="F17" s="26" t="n">
        <v>6</v>
      </c>
      <c r="G17" s="26" t="n">
        <f aca="false">'BVC 2019 analitic'!J40</f>
        <v>0</v>
      </c>
      <c r="H17" s="26" t="n">
        <f aca="false">I17-G17</f>
        <v>0</v>
      </c>
      <c r="I17" s="26" t="n">
        <f aca="false">'BVC 2019 analitic'!N40</f>
        <v>0</v>
      </c>
      <c r="J17" s="31"/>
      <c r="K17" s="32"/>
      <c r="L17" s="32"/>
      <c r="M17" s="33"/>
      <c r="N17" s="33"/>
    </row>
    <row r="18" customFormat="false" ht="15.75" hidden="false" customHeight="true" outlineLevel="0" collapsed="false">
      <c r="A18" s="21" t="s">
        <v>26</v>
      </c>
      <c r="B18" s="22"/>
      <c r="C18" s="29"/>
      <c r="D18" s="30" t="s">
        <v>27</v>
      </c>
      <c r="E18" s="30"/>
      <c r="F18" s="26" t="n">
        <v>7</v>
      </c>
      <c r="G18" s="32" t="n">
        <f aca="false">'BVC 2019 analitic'!J41</f>
        <v>113456</v>
      </c>
      <c r="H18" s="26" t="n">
        <f aca="false">I18-G18</f>
        <v>-846</v>
      </c>
      <c r="I18" s="32" t="n">
        <f aca="false">'BVC 2019 analitic'!N41</f>
        <v>112610</v>
      </c>
      <c r="J18" s="31" t="n">
        <f aca="false">I18/G18</f>
        <v>0.992543364828656</v>
      </c>
      <c r="K18" s="32" t="n">
        <f aca="false">K19+K31+K32</f>
        <v>119129</v>
      </c>
      <c r="L18" s="32" t="n">
        <f aca="false">L19+L31+L32</f>
        <v>125086</v>
      </c>
      <c r="M18" s="33" t="n">
        <f aca="false">K18/I18</f>
        <v>1.05789006304946</v>
      </c>
      <c r="N18" s="33" t="n">
        <f aca="false">L18/K18</f>
        <v>1.05000461684393</v>
      </c>
    </row>
    <row r="19" customFormat="false" ht="15" hidden="false" customHeight="true" outlineLevel="0" collapsed="false">
      <c r="A19" s="21"/>
      <c r="B19" s="22" t="n">
        <v>1</v>
      </c>
      <c r="C19" s="29"/>
      <c r="D19" s="30" t="s">
        <v>28</v>
      </c>
      <c r="E19" s="30"/>
      <c r="F19" s="26" t="n">
        <v>8</v>
      </c>
      <c r="G19" s="32" t="n">
        <f aca="false">'BVC 2019 analitic'!J42</f>
        <v>110851</v>
      </c>
      <c r="H19" s="26" t="n">
        <f aca="false">I19-G19</f>
        <v>-906</v>
      </c>
      <c r="I19" s="32" t="n">
        <f aca="false">'BVC 2019 analitic'!N42</f>
        <v>109945</v>
      </c>
      <c r="J19" s="31" t="n">
        <f aca="false">I19/G19</f>
        <v>0.991826866694933</v>
      </c>
      <c r="K19" s="32" t="n">
        <f aca="false">K20+K21+K22+K30</f>
        <v>116394</v>
      </c>
      <c r="L19" s="32" t="n">
        <f aca="false">L20+L21+L22+L30</f>
        <v>122214</v>
      </c>
      <c r="M19" s="33" t="n">
        <f aca="false">K19/I19</f>
        <v>1.05865660102779</v>
      </c>
      <c r="N19" s="33" t="n">
        <f aca="false">L19/K19</f>
        <v>1.05000257745245</v>
      </c>
    </row>
    <row r="20" customFormat="false" ht="16.5" hidden="false" customHeight="true" outlineLevel="0" collapsed="false">
      <c r="A20" s="21"/>
      <c r="B20" s="35"/>
      <c r="C20" s="36" t="s">
        <v>29</v>
      </c>
      <c r="D20" s="30" t="s">
        <v>30</v>
      </c>
      <c r="E20" s="30"/>
      <c r="F20" s="26" t="n">
        <v>9</v>
      </c>
      <c r="G20" s="32" t="n">
        <f aca="false">'BVC 2019 analitic'!J43</f>
        <v>34014</v>
      </c>
      <c r="H20" s="26" t="n">
        <f aca="false">I20-G20</f>
        <v>-341</v>
      </c>
      <c r="I20" s="32" t="n">
        <f aca="false">'BVC 2019 analitic'!N43</f>
        <v>33673</v>
      </c>
      <c r="J20" s="31" t="n">
        <f aca="false">I20/G20</f>
        <v>0.989974716293291</v>
      </c>
      <c r="K20" s="32" t="n">
        <f aca="false">ROUND(G20*1.05,0)</f>
        <v>35715</v>
      </c>
      <c r="L20" s="32" t="n">
        <f aca="false">ROUND(K20*1.05,0)</f>
        <v>37501</v>
      </c>
      <c r="M20" s="33" t="n">
        <f aca="false">K20/I20</f>
        <v>1.06064205743474</v>
      </c>
      <c r="N20" s="33" t="n">
        <f aca="false">L20/K20</f>
        <v>1.05000699986</v>
      </c>
    </row>
    <row r="21" customFormat="false" ht="16.5" hidden="false" customHeight="true" outlineLevel="0" collapsed="false">
      <c r="A21" s="21"/>
      <c r="B21" s="35"/>
      <c r="C21" s="37" t="s">
        <v>31</v>
      </c>
      <c r="D21" s="30" t="s">
        <v>32</v>
      </c>
      <c r="E21" s="30"/>
      <c r="F21" s="26" t="n">
        <v>10</v>
      </c>
      <c r="G21" s="26" t="n">
        <f aca="false">'BVC 2019 analitic'!J91</f>
        <v>9562</v>
      </c>
      <c r="H21" s="26" t="n">
        <f aca="false">I21-G21</f>
        <v>62</v>
      </c>
      <c r="I21" s="26" t="n">
        <f aca="false">'BVC 2019 analitic'!N91</f>
        <v>9624</v>
      </c>
      <c r="J21" s="31" t="n">
        <f aca="false">I21/G21</f>
        <v>1.00648399916336</v>
      </c>
      <c r="K21" s="32" t="n">
        <f aca="false">ROUND(G21*1.05,0)</f>
        <v>10040</v>
      </c>
      <c r="L21" s="32" t="n">
        <f aca="false">ROUND(K21*1.05,0)</f>
        <v>10542</v>
      </c>
      <c r="M21" s="33" t="n">
        <f aca="false">K21/I21</f>
        <v>1.04322527015794</v>
      </c>
      <c r="N21" s="33" t="n">
        <f aca="false">L21/K21</f>
        <v>1.05</v>
      </c>
    </row>
    <row r="22" customFormat="false" ht="17.25" hidden="false" customHeight="true" outlineLevel="0" collapsed="false">
      <c r="A22" s="21"/>
      <c r="B22" s="35"/>
      <c r="C22" s="38" t="s">
        <v>33</v>
      </c>
      <c r="D22" s="39" t="s">
        <v>34</v>
      </c>
      <c r="E22" s="39"/>
      <c r="F22" s="26" t="n">
        <v>11</v>
      </c>
      <c r="G22" s="32" t="n">
        <f aca="false">'BVC 2019 analitic'!J98</f>
        <v>57237</v>
      </c>
      <c r="H22" s="26" t="n">
        <f aca="false">I22-G22</f>
        <v>1193</v>
      </c>
      <c r="I22" s="32" t="n">
        <f aca="false">'BVC 2019 analitic'!N98</f>
        <v>58430</v>
      </c>
      <c r="J22" s="31" t="n">
        <f aca="false">I22/G22</f>
        <v>1.02084316089243</v>
      </c>
      <c r="K22" s="32" t="n">
        <f aca="false">ROUND(G22*1.05,0)</f>
        <v>60099</v>
      </c>
      <c r="L22" s="32" t="n">
        <f aca="false">ROUND(K22*1.05,0)</f>
        <v>63104</v>
      </c>
      <c r="M22" s="33" t="n">
        <f aca="false">K22/I22</f>
        <v>1.02856409378744</v>
      </c>
      <c r="N22" s="33" t="n">
        <f aca="false">L22/K22</f>
        <v>1.0500008319606</v>
      </c>
    </row>
    <row r="23" customFormat="false" ht="17.25" hidden="false" customHeight="true" outlineLevel="0" collapsed="false">
      <c r="A23" s="21"/>
      <c r="B23" s="35"/>
      <c r="C23" s="40"/>
      <c r="D23" s="41" t="s">
        <v>35</v>
      </c>
      <c r="E23" s="42" t="s">
        <v>36</v>
      </c>
      <c r="F23" s="26" t="n">
        <v>12</v>
      </c>
      <c r="G23" s="26" t="n">
        <f aca="false">'BVC 2019 analitic'!J99</f>
        <v>54135</v>
      </c>
      <c r="H23" s="26" t="n">
        <f aca="false">I23-G23</f>
        <v>984</v>
      </c>
      <c r="I23" s="26" t="n">
        <f aca="false">'BVC 2019 analitic'!N99</f>
        <v>55119</v>
      </c>
      <c r="J23" s="31" t="n">
        <f aca="false">I23/G23</f>
        <v>1.01817678027154</v>
      </c>
      <c r="K23" s="32" t="n">
        <f aca="false">ROUND(G23*1.05,0)</f>
        <v>56842</v>
      </c>
      <c r="L23" s="32" t="n">
        <f aca="false">ROUND(K23*1.05,0)</f>
        <v>59684</v>
      </c>
      <c r="M23" s="33" t="n">
        <f aca="false">K23/I23</f>
        <v>1.03125963823727</v>
      </c>
      <c r="N23" s="33" t="n">
        <f aca="false">L23/K23</f>
        <v>1.04999824073748</v>
      </c>
    </row>
    <row r="24" customFormat="false" ht="16.5" hidden="false" customHeight="true" outlineLevel="0" collapsed="false">
      <c r="A24" s="21"/>
      <c r="B24" s="35"/>
      <c r="C24" s="40"/>
      <c r="D24" s="43" t="s">
        <v>37</v>
      </c>
      <c r="E24" s="30" t="s">
        <v>38</v>
      </c>
      <c r="F24" s="26" t="n">
        <v>13</v>
      </c>
      <c r="G24" s="26" t="n">
        <f aca="false">'BVC 2019 analitic'!J100</f>
        <v>45747</v>
      </c>
      <c r="H24" s="26" t="n">
        <f aca="false">I24-G24</f>
        <v>984</v>
      </c>
      <c r="I24" s="26" t="n">
        <f aca="false">'BVC 2019 analitic'!N100</f>
        <v>46731</v>
      </c>
      <c r="J24" s="31" t="n">
        <f aca="false">I24/G24</f>
        <v>1.02150960718736</v>
      </c>
      <c r="K24" s="32" t="n">
        <f aca="false">ROUND(G24*1.05,0)</f>
        <v>48034</v>
      </c>
      <c r="L24" s="32" t="n">
        <f aca="false">ROUND(K24*1.05,0)</f>
        <v>50436</v>
      </c>
      <c r="M24" s="33" t="n">
        <f aca="false">K24/I24</f>
        <v>1.02788298987824</v>
      </c>
      <c r="N24" s="33" t="n">
        <f aca="false">L24/K24</f>
        <v>1.05000624557605</v>
      </c>
    </row>
    <row r="25" customFormat="false" ht="16.5" hidden="false" customHeight="true" outlineLevel="0" collapsed="false">
      <c r="A25" s="21"/>
      <c r="B25" s="35"/>
      <c r="C25" s="40"/>
      <c r="D25" s="43" t="s">
        <v>39</v>
      </c>
      <c r="E25" s="30" t="s">
        <v>40</v>
      </c>
      <c r="F25" s="26" t="n">
        <v>14</v>
      </c>
      <c r="G25" s="26" t="n">
        <f aca="false">'BVC 2019 analitic'!J104</f>
        <v>8388</v>
      </c>
      <c r="H25" s="26" t="n">
        <f aca="false">I25-G25</f>
        <v>0</v>
      </c>
      <c r="I25" s="26" t="n">
        <f aca="false">'BVC 2019 analitic'!N104</f>
        <v>8388</v>
      </c>
      <c r="J25" s="31" t="n">
        <f aca="false">I25/G25</f>
        <v>1</v>
      </c>
      <c r="K25" s="32" t="n">
        <f aca="false">ROUND(G25*1.05,0)</f>
        <v>8807</v>
      </c>
      <c r="L25" s="32" t="n">
        <f aca="false">ROUND(K25*1.05,0)</f>
        <v>9247</v>
      </c>
      <c r="M25" s="33" t="n">
        <f aca="false">K25/I25</f>
        <v>1.04995231282785</v>
      </c>
      <c r="N25" s="33" t="n">
        <f aca="false">L25/K25</f>
        <v>1.04996025888498</v>
      </c>
    </row>
    <row r="26" customFormat="false" ht="15.75" hidden="false" customHeight="true" outlineLevel="0" collapsed="false">
      <c r="A26" s="21"/>
      <c r="B26" s="35"/>
      <c r="C26" s="40"/>
      <c r="D26" s="43" t="s">
        <v>41</v>
      </c>
      <c r="E26" s="30" t="s">
        <v>42</v>
      </c>
      <c r="F26" s="26" t="n">
        <v>15</v>
      </c>
      <c r="G26" s="26" t="n">
        <f aca="false">'BVC 2019 analitic'!J112</f>
        <v>35</v>
      </c>
      <c r="H26" s="26" t="n">
        <f aca="false">I26-G26</f>
        <v>0</v>
      </c>
      <c r="I26" s="26" t="n">
        <f aca="false">'BVC 2019 analitic'!N112</f>
        <v>35</v>
      </c>
      <c r="J26" s="31" t="n">
        <f aca="false">I26/G26</f>
        <v>1</v>
      </c>
      <c r="K26" s="32" t="n">
        <f aca="false">ROUND(G26*1.05,0)</f>
        <v>37</v>
      </c>
      <c r="L26" s="32" t="n">
        <f aca="false">ROUND(K26*1.05,0)</f>
        <v>39</v>
      </c>
      <c r="M26" s="33" t="n">
        <f aca="false">K26/I26</f>
        <v>1.05714285714286</v>
      </c>
      <c r="N26" s="33" t="n">
        <f aca="false">L26/K26</f>
        <v>1.05405405405405</v>
      </c>
    </row>
    <row r="27" customFormat="false" ht="26.25" hidden="false" customHeight="false" outlineLevel="0" collapsed="false">
      <c r="A27" s="21"/>
      <c r="B27" s="35"/>
      <c r="C27" s="40"/>
      <c r="D27" s="43"/>
      <c r="E27" s="30" t="s">
        <v>43</v>
      </c>
      <c r="F27" s="26" t="n">
        <v>16</v>
      </c>
      <c r="G27" s="26" t="n">
        <f aca="false">'BVC 2019 analitic'!J113</f>
        <v>0</v>
      </c>
      <c r="H27" s="26" t="n">
        <f aca="false">I27-G27</f>
        <v>0</v>
      </c>
      <c r="I27" s="26" t="n">
        <f aca="false">'BVC 2019 analitic'!N113</f>
        <v>0</v>
      </c>
      <c r="J27" s="31"/>
      <c r="K27" s="32"/>
      <c r="L27" s="32"/>
      <c r="M27" s="33"/>
      <c r="N27" s="33"/>
    </row>
    <row r="28" customFormat="false" ht="36.75" hidden="false" customHeight="true" outlineLevel="0" collapsed="false">
      <c r="A28" s="21"/>
      <c r="B28" s="35"/>
      <c r="C28" s="40"/>
      <c r="D28" s="43" t="s">
        <v>44</v>
      </c>
      <c r="E28" s="30" t="s">
        <v>45</v>
      </c>
      <c r="F28" s="26" t="n">
        <v>17</v>
      </c>
      <c r="G28" s="26" t="n">
        <f aca="false">'BVC 2019 analitic'!J116</f>
        <v>1064</v>
      </c>
      <c r="H28" s="26" t="n">
        <f aca="false">I28-G28</f>
        <v>-21</v>
      </c>
      <c r="I28" s="26" t="n">
        <f aca="false">'BVC 2019 analitic'!N116</f>
        <v>1043</v>
      </c>
      <c r="J28" s="31" t="n">
        <f aca="false">I28/G28</f>
        <v>0.980263157894737</v>
      </c>
      <c r="K28" s="32" t="n">
        <f aca="false">ROUND(G28*1.05,0)</f>
        <v>1117</v>
      </c>
      <c r="L28" s="32" t="n">
        <f aca="false">ROUND(K28*1.05,0)</f>
        <v>1173</v>
      </c>
      <c r="M28" s="33" t="n">
        <f aca="false">K28/I28</f>
        <v>1.07094918504314</v>
      </c>
      <c r="N28" s="33" t="n">
        <f aca="false">L28/K28</f>
        <v>1.05013428827216</v>
      </c>
    </row>
    <row r="29" customFormat="false" ht="13.5" hidden="false" customHeight="false" outlineLevel="0" collapsed="false">
      <c r="A29" s="21"/>
      <c r="B29" s="35"/>
      <c r="C29" s="44"/>
      <c r="D29" s="43" t="s">
        <v>46</v>
      </c>
      <c r="E29" s="30" t="s">
        <v>47</v>
      </c>
      <c r="F29" s="26" t="n">
        <v>18</v>
      </c>
      <c r="G29" s="32" t="n">
        <f aca="false">'BVC 2019 analitic'!J125</f>
        <v>2003</v>
      </c>
      <c r="H29" s="26" t="n">
        <f aca="false">I29-G29</f>
        <v>230</v>
      </c>
      <c r="I29" s="32" t="n">
        <f aca="false">'BVC 2019 analitic'!N125</f>
        <v>2233</v>
      </c>
      <c r="J29" s="31" t="n">
        <f aca="false">I29/G29</f>
        <v>1.11482775836246</v>
      </c>
      <c r="K29" s="32" t="n">
        <f aca="false">ROUND(G29*1.05,0)</f>
        <v>2103</v>
      </c>
      <c r="L29" s="32" t="n">
        <f aca="false">ROUND(K29*1.05,0)</f>
        <v>2208</v>
      </c>
      <c r="M29" s="33" t="n">
        <f aca="false">K29/I29</f>
        <v>0.941782355575459</v>
      </c>
      <c r="N29" s="33" t="n">
        <f aca="false">L29/K29</f>
        <v>1.04992867332382</v>
      </c>
    </row>
    <row r="30" customFormat="false" ht="15" hidden="false" customHeight="true" outlineLevel="0" collapsed="false">
      <c r="A30" s="21"/>
      <c r="B30" s="35"/>
      <c r="C30" s="45" t="s">
        <v>48</v>
      </c>
      <c r="D30" s="30" t="s">
        <v>49</v>
      </c>
      <c r="E30" s="30"/>
      <c r="F30" s="26" t="n">
        <v>19</v>
      </c>
      <c r="G30" s="26" t="n">
        <f aca="false">'BVC 2019 analitic'!J126</f>
        <v>10038</v>
      </c>
      <c r="H30" s="26" t="n">
        <f aca="false">I30-G30</f>
        <v>-1820</v>
      </c>
      <c r="I30" s="26" t="n">
        <f aca="false">'BVC 2019 analitic'!N126</f>
        <v>8218</v>
      </c>
      <c r="J30" s="31" t="n">
        <f aca="false">I30/G30</f>
        <v>0.818688981868898</v>
      </c>
      <c r="K30" s="32" t="n">
        <f aca="false">ROUND(G30*1.05,0)</f>
        <v>10540</v>
      </c>
      <c r="L30" s="32" t="n">
        <f aca="false">ROUND(K30*1.05,0)</f>
        <v>11067</v>
      </c>
      <c r="M30" s="33" t="n">
        <f aca="false">K30/I30</f>
        <v>1.28255049890484</v>
      </c>
      <c r="N30" s="33" t="n">
        <f aca="false">L30/K30</f>
        <v>1.05</v>
      </c>
    </row>
    <row r="31" customFormat="false" ht="17.25" hidden="false" customHeight="true" outlineLevel="0" collapsed="false">
      <c r="A31" s="21"/>
      <c r="B31" s="22" t="n">
        <v>2</v>
      </c>
      <c r="C31" s="29"/>
      <c r="D31" s="30" t="s">
        <v>50</v>
      </c>
      <c r="E31" s="30"/>
      <c r="F31" s="26" t="n">
        <v>20</v>
      </c>
      <c r="G31" s="26" t="n">
        <f aca="false">'BVC 2019 analitic'!J143</f>
        <v>2605</v>
      </c>
      <c r="H31" s="26" t="n">
        <f aca="false">I31-G31</f>
        <v>60</v>
      </c>
      <c r="I31" s="26" t="n">
        <f aca="false">'BVC 2019 analitic'!N143</f>
        <v>2665</v>
      </c>
      <c r="J31" s="31" t="n">
        <f aca="false">I31/G31</f>
        <v>1.02303262955854</v>
      </c>
      <c r="K31" s="32" t="n">
        <f aca="false">ROUND(G31*1.05,0)</f>
        <v>2735</v>
      </c>
      <c r="L31" s="32" t="n">
        <f aca="false">ROUND(K31*1.05,0)</f>
        <v>2872</v>
      </c>
      <c r="M31" s="33" t="n">
        <f aca="false">K31/I31</f>
        <v>1.02626641651032</v>
      </c>
      <c r="N31" s="33" t="n">
        <f aca="false">L31/K31</f>
        <v>1.05009140767825</v>
      </c>
    </row>
    <row r="32" customFormat="false" ht="15.75" hidden="false" customHeight="true" outlineLevel="0" collapsed="false">
      <c r="A32" s="21"/>
      <c r="B32" s="22" t="n">
        <v>3</v>
      </c>
      <c r="C32" s="29"/>
      <c r="D32" s="30" t="s">
        <v>51</v>
      </c>
      <c r="E32" s="30"/>
      <c r="F32" s="26" t="n">
        <v>21</v>
      </c>
      <c r="G32" s="26" t="n">
        <f aca="false">'BVC 2019 analitic'!J151</f>
        <v>0</v>
      </c>
      <c r="H32" s="26" t="n">
        <f aca="false">I32-G32</f>
        <v>0</v>
      </c>
      <c r="I32" s="26" t="n">
        <f aca="false">'BVC 2019 analitic'!N151</f>
        <v>0</v>
      </c>
      <c r="J32" s="31"/>
      <c r="K32" s="32"/>
      <c r="L32" s="32"/>
      <c r="M32" s="33"/>
      <c r="N32" s="33"/>
    </row>
    <row r="33" customFormat="false" ht="15.75" hidden="false" customHeight="true" outlineLevel="0" collapsed="false">
      <c r="A33" s="21" t="s">
        <v>52</v>
      </c>
      <c r="B33" s="22"/>
      <c r="C33" s="29"/>
      <c r="D33" s="30" t="s">
        <v>53</v>
      </c>
      <c r="E33" s="30"/>
      <c r="F33" s="26" t="n">
        <v>22</v>
      </c>
      <c r="G33" s="32" t="n">
        <f aca="false">'BVC 2019 analitic'!J153</f>
        <v>5321</v>
      </c>
      <c r="H33" s="26" t="n">
        <f aca="false">I33-G33</f>
        <v>1800</v>
      </c>
      <c r="I33" s="32" t="n">
        <f aca="false">'BVC 2019 analitic'!N153</f>
        <v>7121</v>
      </c>
      <c r="J33" s="31" t="n">
        <f aca="false">I33/G33</f>
        <v>1.33828227776734</v>
      </c>
      <c r="K33" s="32" t="n">
        <f aca="false">K12-K18</f>
        <v>5051</v>
      </c>
      <c r="L33" s="32" t="n">
        <f aca="false">L12-L18</f>
        <v>5303</v>
      </c>
      <c r="M33" s="33" t="n">
        <f aca="false">K33/I33</f>
        <v>0.709310490099705</v>
      </c>
      <c r="N33" s="33" t="n">
        <f aca="false">L33/K33</f>
        <v>1.04989111067115</v>
      </c>
    </row>
    <row r="34" customFormat="false" ht="15.75" hidden="false" customHeight="true" outlineLevel="0" collapsed="false">
      <c r="A34" s="46" t="s">
        <v>54</v>
      </c>
      <c r="B34" s="35"/>
      <c r="C34" s="47"/>
      <c r="D34" s="48" t="s">
        <v>55</v>
      </c>
      <c r="E34" s="48"/>
      <c r="F34" s="49" t="n">
        <v>23</v>
      </c>
      <c r="G34" s="26" t="n">
        <f aca="false">'BVC 2019 analitic'!J156</f>
        <v>1251</v>
      </c>
      <c r="H34" s="26" t="n">
        <f aca="false">I34-G34</f>
        <v>16</v>
      </c>
      <c r="I34" s="26" t="n">
        <f aca="false">'BVC 2019 analitic'!N156</f>
        <v>1267</v>
      </c>
      <c r="J34" s="31" t="n">
        <f aca="false">I34/G34</f>
        <v>1.01278976818545</v>
      </c>
      <c r="K34" s="32" t="n">
        <f aca="false">ROUND(G34*1.05,0)</f>
        <v>1314</v>
      </c>
      <c r="L34" s="32" t="n">
        <f aca="false">ROUND(K34*1.05,0)</f>
        <v>1380</v>
      </c>
      <c r="M34" s="33" t="n">
        <f aca="false">K34/I34</f>
        <v>1.0370955011839</v>
      </c>
      <c r="N34" s="33" t="n">
        <f aca="false">L34/K34</f>
        <v>1.05022831050228</v>
      </c>
    </row>
    <row r="35" s="3" customFormat="true" ht="29.25" hidden="false" customHeight="true" outlineLevel="0" collapsed="false">
      <c r="A35" s="50" t="s">
        <v>56</v>
      </c>
      <c r="B35" s="51"/>
      <c r="C35" s="52"/>
      <c r="D35" s="53" t="s">
        <v>57</v>
      </c>
      <c r="E35" s="53"/>
      <c r="F35" s="54" t="n">
        <v>24</v>
      </c>
      <c r="G35" s="55" t="n">
        <f aca="false">G33-G34</f>
        <v>4070</v>
      </c>
      <c r="H35" s="26" t="n">
        <f aca="false">I35-G35</f>
        <v>1784</v>
      </c>
      <c r="I35" s="55" t="n">
        <f aca="false">I33-I34</f>
        <v>5854</v>
      </c>
      <c r="J35" s="31" t="n">
        <f aca="false">I35/G35</f>
        <v>1.43832923832924</v>
      </c>
      <c r="K35" s="55" t="n">
        <f aca="false">K33-K34</f>
        <v>3737</v>
      </c>
      <c r="L35" s="55" t="n">
        <f aca="false">K35*1.03</f>
        <v>3849.11</v>
      </c>
      <c r="M35" s="33" t="n">
        <f aca="false">K35/I35</f>
        <v>0.638366928595832</v>
      </c>
      <c r="N35" s="56" t="n">
        <f aca="false">L35/K35</f>
        <v>1.03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</row>
    <row r="36" customFormat="false" ht="15.75" hidden="false" customHeight="true" outlineLevel="0" collapsed="false">
      <c r="A36" s="50"/>
      <c r="B36" s="51" t="n">
        <v>1</v>
      </c>
      <c r="C36" s="52"/>
      <c r="D36" s="53" t="s">
        <v>58</v>
      </c>
      <c r="E36" s="53"/>
      <c r="F36" s="54" t="n">
        <v>25</v>
      </c>
      <c r="G36" s="54"/>
      <c r="H36" s="54"/>
      <c r="I36" s="54"/>
      <c r="J36" s="31"/>
      <c r="K36" s="54"/>
      <c r="L36" s="54"/>
      <c r="M36" s="56"/>
      <c r="N36" s="56"/>
    </row>
    <row r="37" customFormat="false" ht="27.75" hidden="false" customHeight="true" outlineLevel="0" collapsed="false">
      <c r="A37" s="50"/>
      <c r="B37" s="51" t="n">
        <v>2</v>
      </c>
      <c r="C37" s="52"/>
      <c r="D37" s="53" t="s">
        <v>59</v>
      </c>
      <c r="E37" s="53"/>
      <c r="F37" s="54" t="n">
        <v>26</v>
      </c>
      <c r="G37" s="55"/>
      <c r="H37" s="55"/>
      <c r="I37" s="55"/>
      <c r="J37" s="57"/>
      <c r="K37" s="55"/>
      <c r="L37" s="55"/>
      <c r="M37" s="56"/>
      <c r="N37" s="56"/>
    </row>
    <row r="38" customFormat="false" ht="15.75" hidden="false" customHeight="true" outlineLevel="0" collapsed="false">
      <c r="A38" s="50"/>
      <c r="B38" s="51" t="n">
        <v>3</v>
      </c>
      <c r="C38" s="52"/>
      <c r="D38" s="53" t="s">
        <v>60</v>
      </c>
      <c r="E38" s="53"/>
      <c r="F38" s="54" t="n">
        <v>27</v>
      </c>
      <c r="G38" s="55"/>
      <c r="H38" s="55"/>
      <c r="I38" s="55"/>
      <c r="J38" s="57"/>
      <c r="K38" s="55"/>
      <c r="L38" s="55"/>
      <c r="M38" s="56"/>
      <c r="N38" s="56"/>
    </row>
    <row r="39" customFormat="false" ht="78.75" hidden="false" customHeight="true" outlineLevel="0" collapsed="false">
      <c r="A39" s="50"/>
      <c r="B39" s="51" t="n">
        <v>4</v>
      </c>
      <c r="C39" s="52"/>
      <c r="D39" s="53" t="s">
        <v>61</v>
      </c>
      <c r="E39" s="53"/>
      <c r="F39" s="54" t="n">
        <v>28</v>
      </c>
      <c r="G39" s="55" t="n">
        <f aca="false">G35-G36</f>
        <v>4070</v>
      </c>
      <c r="H39" s="26" t="n">
        <f aca="false">I39-G39</f>
        <v>1784</v>
      </c>
      <c r="I39" s="55" t="n">
        <f aca="false">I35-I36</f>
        <v>5854</v>
      </c>
      <c r="J39" s="31" t="n">
        <f aca="false">I39/G39</f>
        <v>1.43832923832924</v>
      </c>
      <c r="K39" s="55" t="n">
        <f aca="false">K35-K36</f>
        <v>3737</v>
      </c>
      <c r="L39" s="55" t="n">
        <f aca="false">L35-L36</f>
        <v>3849.11</v>
      </c>
      <c r="M39" s="33" t="n">
        <f aca="false">K39/I39</f>
        <v>0.638366928595832</v>
      </c>
      <c r="N39" s="56" t="n">
        <f aca="false">L39/K39</f>
        <v>1.03</v>
      </c>
    </row>
    <row r="40" customFormat="false" ht="16.5" hidden="false" customHeight="true" outlineLevel="0" collapsed="false">
      <c r="A40" s="50"/>
      <c r="B40" s="51" t="n">
        <v>5</v>
      </c>
      <c r="C40" s="52"/>
      <c r="D40" s="53" t="s">
        <v>62</v>
      </c>
      <c r="E40" s="53"/>
      <c r="F40" s="54" t="n">
        <v>29</v>
      </c>
      <c r="G40" s="55"/>
      <c r="H40" s="55"/>
      <c r="I40" s="55"/>
      <c r="J40" s="57"/>
      <c r="K40" s="55"/>
      <c r="L40" s="55"/>
      <c r="M40" s="56"/>
      <c r="N40" s="56"/>
    </row>
    <row r="41" customFormat="false" ht="27.75" hidden="false" customHeight="true" outlineLevel="0" collapsed="false">
      <c r="A41" s="50"/>
      <c r="B41" s="51" t="n">
        <v>6</v>
      </c>
      <c r="C41" s="52"/>
      <c r="D41" s="53" t="s">
        <v>63</v>
      </c>
      <c r="E41" s="53"/>
      <c r="F41" s="54" t="n">
        <v>30</v>
      </c>
      <c r="G41" s="55" t="n">
        <f aca="false">G35-G36-G37-G38-G39-G40</f>
        <v>0</v>
      </c>
      <c r="H41" s="26" t="n">
        <f aca="false">I41-G41</f>
        <v>0</v>
      </c>
      <c r="I41" s="55" t="n">
        <f aca="false">I35-I36-I37-I38-I39-I40</f>
        <v>0</v>
      </c>
      <c r="J41" s="31"/>
      <c r="K41" s="55" t="n">
        <f aca="false">K35-K36-K37-K38-K39-K40</f>
        <v>0</v>
      </c>
      <c r="L41" s="55" t="n">
        <f aca="false">L35-L36-L37-L38-L39-L40</f>
        <v>0</v>
      </c>
      <c r="M41" s="56"/>
      <c r="N41" s="56"/>
    </row>
    <row r="42" customFormat="false" ht="54.75" hidden="false" customHeight="true" outlineLevel="0" collapsed="false">
      <c r="A42" s="50"/>
      <c r="B42" s="51" t="n">
        <v>7</v>
      </c>
      <c r="C42" s="52"/>
      <c r="D42" s="53" t="s">
        <v>64</v>
      </c>
      <c r="E42" s="53"/>
      <c r="F42" s="54" t="n">
        <v>31</v>
      </c>
      <c r="G42" s="55"/>
      <c r="H42" s="55"/>
      <c r="I42" s="55"/>
      <c r="J42" s="57"/>
      <c r="K42" s="55"/>
      <c r="L42" s="55"/>
      <c r="M42" s="56"/>
      <c r="N42" s="56"/>
    </row>
    <row r="43" customFormat="false" ht="66.75" hidden="false" customHeight="true" outlineLevel="0" collapsed="false">
      <c r="A43" s="50"/>
      <c r="B43" s="51" t="n">
        <v>8</v>
      </c>
      <c r="C43" s="52"/>
      <c r="D43" s="53" t="s">
        <v>65</v>
      </c>
      <c r="E43" s="53"/>
      <c r="F43" s="54" t="n">
        <v>32</v>
      </c>
      <c r="G43" s="55" t="n">
        <f aca="false">G44+G45+G46</f>
        <v>0</v>
      </c>
      <c r="H43" s="26" t="n">
        <f aca="false">I43-G43</f>
        <v>0</v>
      </c>
      <c r="I43" s="55" t="n">
        <f aca="false">I44+I45+I46</f>
        <v>0</v>
      </c>
      <c r="J43" s="31"/>
      <c r="K43" s="55" t="n">
        <f aca="false">K44+K45+K46</f>
        <v>0</v>
      </c>
      <c r="L43" s="55" t="n">
        <f aca="false">L44+L45+L46</f>
        <v>0</v>
      </c>
      <c r="M43" s="56"/>
      <c r="N43" s="56"/>
    </row>
    <row r="44" customFormat="false" ht="27" hidden="false" customHeight="true" outlineLevel="0" collapsed="false">
      <c r="A44" s="50"/>
      <c r="B44" s="51"/>
      <c r="C44" s="52" t="s">
        <v>19</v>
      </c>
      <c r="D44" s="53" t="s">
        <v>66</v>
      </c>
      <c r="E44" s="53"/>
      <c r="F44" s="54" t="n">
        <v>33</v>
      </c>
      <c r="G44" s="55"/>
      <c r="H44" s="55"/>
      <c r="I44" s="55"/>
      <c r="J44" s="57"/>
      <c r="K44" s="55"/>
      <c r="L44" s="55"/>
      <c r="M44" s="56"/>
      <c r="N44" s="56"/>
    </row>
    <row r="45" customFormat="false" ht="27" hidden="false" customHeight="true" outlineLevel="0" collapsed="false">
      <c r="A45" s="50"/>
      <c r="B45" s="51"/>
      <c r="C45" s="52" t="s">
        <v>21</v>
      </c>
      <c r="D45" s="53" t="s">
        <v>67</v>
      </c>
      <c r="E45" s="53"/>
      <c r="F45" s="54" t="s">
        <v>68</v>
      </c>
      <c r="G45" s="54" t="n">
        <f aca="false">ROUND(G41/2,0)</f>
        <v>0</v>
      </c>
      <c r="H45" s="26" t="n">
        <f aca="false">I45-G45</f>
        <v>0</v>
      </c>
      <c r="I45" s="54" t="n">
        <f aca="false">ROUND(I41/2,0)</f>
        <v>0</v>
      </c>
      <c r="J45" s="31"/>
      <c r="K45" s="55"/>
      <c r="L45" s="55"/>
      <c r="M45" s="56"/>
      <c r="N45" s="56"/>
    </row>
    <row r="46" customFormat="false" ht="18.75" hidden="false" customHeight="true" outlineLevel="0" collapsed="false">
      <c r="A46" s="50"/>
      <c r="B46" s="51"/>
      <c r="C46" s="52" t="s">
        <v>69</v>
      </c>
      <c r="D46" s="53" t="s">
        <v>70</v>
      </c>
      <c r="E46" s="53"/>
      <c r="F46" s="54" t="n">
        <v>34</v>
      </c>
      <c r="G46" s="55"/>
      <c r="H46" s="55"/>
      <c r="I46" s="55"/>
      <c r="J46" s="57"/>
      <c r="K46" s="55"/>
      <c r="L46" s="55"/>
      <c r="M46" s="56"/>
      <c r="N46" s="56"/>
    </row>
    <row r="47" customFormat="false" ht="42" hidden="false" customHeight="true" outlineLevel="0" collapsed="false">
      <c r="A47" s="50"/>
      <c r="B47" s="51" t="n">
        <v>9</v>
      </c>
      <c r="C47" s="52"/>
      <c r="D47" s="53" t="s">
        <v>71</v>
      </c>
      <c r="E47" s="53"/>
      <c r="F47" s="54" t="n">
        <v>35</v>
      </c>
      <c r="G47" s="55" t="n">
        <f aca="false">G41-G42-G43</f>
        <v>0</v>
      </c>
      <c r="H47" s="26" t="n">
        <f aca="false">I47-G47</f>
        <v>0</v>
      </c>
      <c r="I47" s="55" t="n">
        <f aca="false">I41-I42-I43</f>
        <v>0</v>
      </c>
      <c r="J47" s="31"/>
      <c r="K47" s="55" t="n">
        <f aca="false">K41-K42-K43</f>
        <v>0</v>
      </c>
      <c r="L47" s="55" t="n">
        <f aca="false">L41-L42-L43</f>
        <v>0</v>
      </c>
      <c r="M47" s="33"/>
      <c r="N47" s="56"/>
    </row>
    <row r="48" customFormat="false" ht="20.25" hidden="false" customHeight="true" outlineLevel="0" collapsed="false">
      <c r="A48" s="58" t="s">
        <v>72</v>
      </c>
      <c r="B48" s="59"/>
      <c r="C48" s="60"/>
      <c r="D48" s="61" t="s">
        <v>73</v>
      </c>
      <c r="E48" s="61"/>
      <c r="F48" s="62" t="n">
        <v>36</v>
      </c>
      <c r="G48" s="63" t="n">
        <v>209248</v>
      </c>
      <c r="H48" s="26" t="n">
        <f aca="false">I48-G48</f>
        <v>-179498</v>
      </c>
      <c r="I48" s="63" t="n">
        <f aca="false">'Anexa 4'!I21</f>
        <v>29750</v>
      </c>
      <c r="J48" s="31" t="n">
        <f aca="false">I48/G48</f>
        <v>0.142175791405414</v>
      </c>
      <c r="K48" s="63" t="n">
        <f aca="false">'Anexa 4'!J21</f>
        <v>519159</v>
      </c>
      <c r="L48" s="63" t="n">
        <f aca="false">'Anexa 4'!K21</f>
        <v>481288</v>
      </c>
      <c r="M48" s="33" t="n">
        <f aca="false">K48/I48</f>
        <v>17.4507226890756</v>
      </c>
      <c r="N48" s="33" t="n">
        <f aca="false">L48/K48</f>
        <v>0.927053176387195</v>
      </c>
    </row>
    <row r="49" customFormat="false" ht="29.25" hidden="false" customHeight="true" outlineLevel="0" collapsed="false">
      <c r="A49" s="21" t="s">
        <v>74</v>
      </c>
      <c r="B49" s="22"/>
      <c r="C49" s="29"/>
      <c r="D49" s="30" t="s">
        <v>75</v>
      </c>
      <c r="E49" s="30"/>
      <c r="F49" s="64" t="n">
        <v>37</v>
      </c>
      <c r="G49" s="65" t="n">
        <f aca="false">G50+G51+G52+G53+G54</f>
        <v>209248</v>
      </c>
      <c r="H49" s="26" t="n">
        <f aca="false">I49-G49</f>
        <v>-179498</v>
      </c>
      <c r="I49" s="65" t="n">
        <f aca="false">I50+I51+I52+I53+I54</f>
        <v>29750</v>
      </c>
      <c r="J49" s="31" t="n">
        <f aca="false">I49/G49</f>
        <v>0.142175791405414</v>
      </c>
      <c r="K49" s="55" t="n">
        <f aca="false">K48</f>
        <v>519159</v>
      </c>
      <c r="L49" s="55" t="n">
        <f aca="false">L48</f>
        <v>481288</v>
      </c>
      <c r="M49" s="33" t="n">
        <f aca="false">K49/I49</f>
        <v>17.4507226890756</v>
      </c>
      <c r="N49" s="33" t="n">
        <f aca="false">L49/K49</f>
        <v>0.927053176387195</v>
      </c>
    </row>
    <row r="50" customFormat="false" ht="15.75" hidden="false" customHeight="true" outlineLevel="0" collapsed="false">
      <c r="A50" s="21"/>
      <c r="B50" s="22"/>
      <c r="C50" s="29" t="s">
        <v>19</v>
      </c>
      <c r="D50" s="30" t="s">
        <v>76</v>
      </c>
      <c r="E50" s="30"/>
      <c r="F50" s="64" t="n">
        <v>38</v>
      </c>
      <c r="G50" s="66" t="n">
        <v>84535</v>
      </c>
      <c r="H50" s="26" t="n">
        <f aca="false">I50-G50</f>
        <v>-73941</v>
      </c>
      <c r="I50" s="66" t="n">
        <v>10594</v>
      </c>
      <c r="J50" s="31" t="n">
        <f aca="false">I50/G50</f>
        <v>0.125320873011179</v>
      </c>
      <c r="K50" s="32" t="n">
        <v>56441</v>
      </c>
      <c r="L50" s="32" t="n">
        <v>70119</v>
      </c>
      <c r="M50" s="33" t="n">
        <f aca="false">K50/I50</f>
        <v>5.32763828582216</v>
      </c>
      <c r="N50" s="33" t="n">
        <f aca="false">L50/K50</f>
        <v>1.24234156021332</v>
      </c>
    </row>
    <row r="51" customFormat="false" ht="15.75" hidden="false" customHeight="true" outlineLevel="0" collapsed="false">
      <c r="A51" s="21"/>
      <c r="B51" s="22"/>
      <c r="C51" s="29" t="s">
        <v>21</v>
      </c>
      <c r="D51" s="30" t="s">
        <v>77</v>
      </c>
      <c r="E51" s="30"/>
      <c r="F51" s="64" t="n">
        <v>39</v>
      </c>
      <c r="G51" s="66" t="n">
        <v>337</v>
      </c>
      <c r="H51" s="26" t="n">
        <f aca="false">I51-G51</f>
        <v>710</v>
      </c>
      <c r="I51" s="66" t="n">
        <v>1047</v>
      </c>
      <c r="J51" s="31" t="n">
        <f aca="false">I51/G51</f>
        <v>3.10682492581602</v>
      </c>
      <c r="K51" s="32" t="n">
        <v>1795</v>
      </c>
      <c r="L51" s="32" t="n">
        <v>2230</v>
      </c>
      <c r="M51" s="33" t="n">
        <f aca="false">K51/I51</f>
        <v>1.71442215854823</v>
      </c>
      <c r="N51" s="33" t="n">
        <f aca="false">L51/K51</f>
        <v>1.24233983286908</v>
      </c>
    </row>
    <row r="52" customFormat="false" ht="15.75" hidden="false" customHeight="true" outlineLevel="0" collapsed="false">
      <c r="A52" s="21"/>
      <c r="B52" s="22"/>
      <c r="C52" s="29" t="s">
        <v>69</v>
      </c>
      <c r="D52" s="30" t="s">
        <v>78</v>
      </c>
      <c r="E52" s="30"/>
      <c r="F52" s="64" t="n">
        <v>40</v>
      </c>
      <c r="G52" s="66" t="n">
        <v>2241</v>
      </c>
      <c r="H52" s="26" t="n">
        <f aca="false">I52-G52</f>
        <v>-682</v>
      </c>
      <c r="I52" s="66" t="n">
        <v>1559</v>
      </c>
      <c r="J52" s="31" t="n">
        <f aca="false">I52/G52</f>
        <v>0.695671575189648</v>
      </c>
      <c r="K52" s="32" t="n">
        <v>11916</v>
      </c>
      <c r="L52" s="32" t="n">
        <v>14805</v>
      </c>
      <c r="M52" s="33" t="n">
        <f aca="false">K52/I52</f>
        <v>7.6433611289288</v>
      </c>
      <c r="N52" s="33" t="n">
        <f aca="false">L52/K52</f>
        <v>1.24244712990937</v>
      </c>
    </row>
    <row r="53" customFormat="false" ht="15.75" hidden="false" customHeight="true" outlineLevel="0" collapsed="false">
      <c r="A53" s="21"/>
      <c r="B53" s="22"/>
      <c r="C53" s="29" t="s">
        <v>79</v>
      </c>
      <c r="D53" s="30" t="s">
        <v>80</v>
      </c>
      <c r="E53" s="30"/>
      <c r="F53" s="64" t="n">
        <v>41</v>
      </c>
      <c r="G53" s="66"/>
      <c r="H53" s="26" t="n">
        <f aca="false">I53-G53</f>
        <v>0</v>
      </c>
      <c r="I53" s="66"/>
      <c r="J53" s="31"/>
      <c r="K53" s="32"/>
      <c r="L53" s="32"/>
      <c r="M53" s="33"/>
      <c r="N53" s="33"/>
    </row>
    <row r="54" customFormat="false" ht="15.75" hidden="false" customHeight="true" outlineLevel="0" collapsed="false">
      <c r="A54" s="21"/>
      <c r="B54" s="22"/>
      <c r="C54" s="29" t="s">
        <v>81</v>
      </c>
      <c r="D54" s="30" t="s">
        <v>82</v>
      </c>
      <c r="E54" s="30"/>
      <c r="F54" s="64" t="n">
        <v>42</v>
      </c>
      <c r="G54" s="66" t="n">
        <v>122135</v>
      </c>
      <c r="H54" s="26" t="n">
        <f aca="false">I54-G54</f>
        <v>-105585</v>
      </c>
      <c r="I54" s="66" t="n">
        <v>16550</v>
      </c>
      <c r="J54" s="31" t="n">
        <f aca="false">I54/G54</f>
        <v>0.135505792770295</v>
      </c>
      <c r="K54" s="32" t="n">
        <f aca="false">K49-K50-K51-K52</f>
        <v>449007</v>
      </c>
      <c r="L54" s="32" t="n">
        <f aca="false">L49-L50-L51-L52</f>
        <v>394134</v>
      </c>
      <c r="M54" s="33" t="n">
        <f aca="false">K54/I54</f>
        <v>27.130332326284</v>
      </c>
      <c r="N54" s="33" t="n">
        <f aca="false">L54/K54</f>
        <v>0.877790323981586</v>
      </c>
    </row>
    <row r="55" customFormat="false" ht="18.75" hidden="false" customHeight="true" outlineLevel="0" collapsed="false">
      <c r="A55" s="21" t="s">
        <v>83</v>
      </c>
      <c r="B55" s="22"/>
      <c r="C55" s="29"/>
      <c r="D55" s="30" t="s">
        <v>84</v>
      </c>
      <c r="E55" s="30"/>
      <c r="F55" s="26" t="n">
        <v>43</v>
      </c>
      <c r="G55" s="67" t="n">
        <v>293589</v>
      </c>
      <c r="H55" s="26" t="n">
        <f aca="false">I55-G55</f>
        <v>-233861</v>
      </c>
      <c r="I55" s="67" t="n">
        <f aca="false">'Anexa 4'!I11</f>
        <v>59728</v>
      </c>
      <c r="J55" s="31" t="n">
        <f aca="false">I55/G55</f>
        <v>0.20344086461005</v>
      </c>
      <c r="K55" s="68" t="n">
        <f aca="false">'Anexa 4'!J11</f>
        <v>718226</v>
      </c>
      <c r="L55" s="68" t="n">
        <f aca="false">'Anexa 4'!K11</f>
        <v>666089</v>
      </c>
      <c r="M55" s="33" t="n">
        <f aca="false">K55/I55</f>
        <v>12.0249464237878</v>
      </c>
      <c r="N55" s="33" t="n">
        <f aca="false">L55/K55</f>
        <v>0.927408642961965</v>
      </c>
    </row>
    <row r="56" customFormat="false" ht="15.75" hidden="false" customHeight="true" outlineLevel="0" collapsed="false">
      <c r="A56" s="21"/>
      <c r="B56" s="22" t="n">
        <v>1</v>
      </c>
      <c r="C56" s="29"/>
      <c r="D56" s="30" t="s">
        <v>85</v>
      </c>
      <c r="E56" s="30"/>
      <c r="F56" s="26" t="n">
        <v>44</v>
      </c>
      <c r="G56" s="32" t="n">
        <v>36923</v>
      </c>
      <c r="H56" s="26" t="n">
        <f aca="false">I56-G56</f>
        <v>-28701</v>
      </c>
      <c r="I56" s="67" t="n">
        <f aca="false">'Anexa 4'!I16</f>
        <v>8222</v>
      </c>
      <c r="J56" s="31" t="n">
        <f aca="false">I56/G56</f>
        <v>0.222679630582564</v>
      </c>
      <c r="K56" s="32" t="n">
        <f aca="false">'Anexa 4'!J16</f>
        <v>109485</v>
      </c>
      <c r="L56" s="32" t="n">
        <f aca="false">'Anexa 4'!K16</f>
        <v>101010</v>
      </c>
      <c r="M56" s="33" t="n">
        <f aca="false">K56/I56</f>
        <v>13.3161031379226</v>
      </c>
      <c r="N56" s="33" t="n">
        <f aca="false">L56/K56</f>
        <v>0.922592135909029</v>
      </c>
    </row>
    <row r="57" customFormat="false" ht="29.25" hidden="false" customHeight="true" outlineLevel="0" collapsed="false">
      <c r="A57" s="21"/>
      <c r="B57" s="22"/>
      <c r="C57" s="29"/>
      <c r="D57" s="30"/>
      <c r="E57" s="30" t="s">
        <v>86</v>
      </c>
      <c r="F57" s="26" t="n">
        <v>45</v>
      </c>
      <c r="G57" s="26"/>
      <c r="H57" s="26"/>
      <c r="I57" s="26"/>
      <c r="J57" s="31"/>
      <c r="K57" s="32"/>
      <c r="L57" s="32"/>
      <c r="M57" s="33"/>
      <c r="N57" s="33"/>
    </row>
    <row r="58" customFormat="false" ht="15.75" hidden="false" customHeight="true" outlineLevel="0" collapsed="false">
      <c r="A58" s="21" t="s">
        <v>87</v>
      </c>
      <c r="B58" s="22"/>
      <c r="C58" s="29"/>
      <c r="D58" s="30" t="s">
        <v>88</v>
      </c>
      <c r="E58" s="30"/>
      <c r="F58" s="26" t="n">
        <v>46</v>
      </c>
      <c r="G58" s="32" t="n">
        <v>293589</v>
      </c>
      <c r="H58" s="26" t="n">
        <f aca="false">I58-G58</f>
        <v>-233861</v>
      </c>
      <c r="I58" s="67" t="n">
        <f aca="false">'Anexa 4'!I24</f>
        <v>59728</v>
      </c>
      <c r="J58" s="31" t="n">
        <f aca="false">I58/G58</f>
        <v>0.20344086461005</v>
      </c>
      <c r="K58" s="32" t="n">
        <f aca="false">'Anexa 4'!J24</f>
        <v>718226</v>
      </c>
      <c r="L58" s="32" t="n">
        <f aca="false">'Anexa 4'!K24</f>
        <v>666089</v>
      </c>
      <c r="M58" s="33" t="n">
        <f aca="false">K58/I58</f>
        <v>12.0249464237878</v>
      </c>
      <c r="N58" s="33" t="n">
        <f aca="false">L58/K58</f>
        <v>0.927408642961965</v>
      </c>
    </row>
    <row r="59" customFormat="false" ht="15" hidden="false" customHeight="true" outlineLevel="0" collapsed="false">
      <c r="A59" s="21" t="s">
        <v>89</v>
      </c>
      <c r="B59" s="22"/>
      <c r="C59" s="29"/>
      <c r="D59" s="30" t="s">
        <v>90</v>
      </c>
      <c r="E59" s="30"/>
      <c r="F59" s="26" t="n">
        <v>47</v>
      </c>
      <c r="G59" s="26"/>
      <c r="H59" s="26"/>
      <c r="I59" s="26"/>
      <c r="J59" s="31"/>
      <c r="K59" s="32"/>
      <c r="L59" s="32"/>
      <c r="M59" s="33"/>
      <c r="N59" s="33"/>
    </row>
    <row r="60" customFormat="false" ht="18.75" hidden="false" customHeight="true" outlineLevel="0" collapsed="false">
      <c r="A60" s="21"/>
      <c r="B60" s="22" t="n">
        <v>1</v>
      </c>
      <c r="C60" s="29"/>
      <c r="D60" s="30" t="s">
        <v>91</v>
      </c>
      <c r="E60" s="30"/>
      <c r="F60" s="26" t="n">
        <v>48</v>
      </c>
      <c r="G60" s="26" t="n">
        <f aca="false">'BVC 2019 analitic'!J166</f>
        <v>1150</v>
      </c>
      <c r="H60" s="26" t="n">
        <f aca="false">I60-G60</f>
        <v>0</v>
      </c>
      <c r="I60" s="26" t="n">
        <f aca="false">'BVC 2019 analitic'!N166</f>
        <v>1150</v>
      </c>
      <c r="J60" s="31" t="n">
        <f aca="false">I60/G60</f>
        <v>1</v>
      </c>
      <c r="K60" s="32" t="n">
        <v>1286</v>
      </c>
      <c r="L60" s="32" t="n">
        <v>1286</v>
      </c>
      <c r="M60" s="33" t="n">
        <f aca="false">K60/I60</f>
        <v>1.11826086956522</v>
      </c>
      <c r="N60" s="33" t="n">
        <f aca="false">L60/K60</f>
        <v>1</v>
      </c>
    </row>
    <row r="61" customFormat="false" ht="15.75" hidden="false" customHeight="true" outlineLevel="0" collapsed="false">
      <c r="A61" s="21"/>
      <c r="B61" s="22" t="n">
        <v>2</v>
      </c>
      <c r="C61" s="29"/>
      <c r="D61" s="30" t="s">
        <v>92</v>
      </c>
      <c r="E61" s="30"/>
      <c r="F61" s="26" t="n">
        <v>49</v>
      </c>
      <c r="G61" s="26" t="n">
        <f aca="false">'BVC 2019 analitic'!J167</f>
        <v>1130</v>
      </c>
      <c r="H61" s="26" t="n">
        <f aca="false">I61-G61</f>
        <v>0</v>
      </c>
      <c r="I61" s="26" t="n">
        <f aca="false">'BVC 2019 analitic'!N167</f>
        <v>1130</v>
      </c>
      <c r="J61" s="31" t="n">
        <f aca="false">I61/G61</f>
        <v>1</v>
      </c>
      <c r="K61" s="32" t="n">
        <v>1180</v>
      </c>
      <c r="L61" s="32" t="n">
        <v>1200</v>
      </c>
      <c r="M61" s="33" t="n">
        <f aca="false">K61/I61</f>
        <v>1.04424778761062</v>
      </c>
      <c r="N61" s="33" t="n">
        <f aca="false">L61/K61</f>
        <v>1.01694915254237</v>
      </c>
    </row>
    <row r="62" customFormat="false" ht="39.75" hidden="false" customHeight="true" outlineLevel="0" collapsed="false">
      <c r="A62" s="21"/>
      <c r="B62" s="22" t="n">
        <v>3</v>
      </c>
      <c r="C62" s="29"/>
      <c r="D62" s="30" t="s">
        <v>93</v>
      </c>
      <c r="E62" s="30"/>
      <c r="F62" s="26" t="n">
        <v>50</v>
      </c>
      <c r="G62" s="32" t="n">
        <f aca="false">'BVC 2019 analitic'!J168</f>
        <v>3866.88790560472</v>
      </c>
      <c r="H62" s="32" t="n">
        <f aca="false">I62-G62</f>
        <v>72.5663716814156</v>
      </c>
      <c r="I62" s="32" t="n">
        <f aca="false">'BVC 2019 analitic'!N168</f>
        <v>3939.45427728614</v>
      </c>
      <c r="J62" s="31" t="n">
        <f aca="false">I62/G62</f>
        <v>1.0187660913512</v>
      </c>
      <c r="K62" s="32" t="n">
        <f aca="false">K23/K61/12*1000</f>
        <v>4014.26553672316</v>
      </c>
      <c r="L62" s="32" t="n">
        <f aca="false">L23/L61/12*1000</f>
        <v>4144.72222222222</v>
      </c>
      <c r="M62" s="33" t="n">
        <f aca="false">K62/I62</f>
        <v>1.01899025960737</v>
      </c>
      <c r="N62" s="33" t="n">
        <f aca="false">L62/K62</f>
        <v>1.03249827005852</v>
      </c>
    </row>
    <row r="63" customFormat="false" ht="42.75" hidden="false" customHeight="true" outlineLevel="0" collapsed="false">
      <c r="A63" s="21"/>
      <c r="B63" s="22" t="n">
        <v>4</v>
      </c>
      <c r="C63" s="29"/>
      <c r="D63" s="30" t="s">
        <v>94</v>
      </c>
      <c r="E63" s="30"/>
      <c r="F63" s="26" t="n">
        <v>51</v>
      </c>
      <c r="G63" s="32"/>
      <c r="H63" s="32"/>
      <c r="I63" s="32"/>
      <c r="J63" s="31"/>
      <c r="K63" s="32"/>
      <c r="L63" s="32"/>
      <c r="M63" s="33"/>
      <c r="N63" s="33"/>
    </row>
    <row r="64" customFormat="false" ht="27.75" hidden="false" customHeight="true" outlineLevel="0" collapsed="false">
      <c r="A64" s="21"/>
      <c r="B64" s="22" t="n">
        <v>5</v>
      </c>
      <c r="C64" s="29"/>
      <c r="D64" s="30" t="s">
        <v>95</v>
      </c>
      <c r="E64" s="30"/>
      <c r="F64" s="26" t="n">
        <v>52</v>
      </c>
      <c r="G64" s="32" t="n">
        <f aca="false">G13/G61</f>
        <v>104.661061946903</v>
      </c>
      <c r="H64" s="32" t="n">
        <f aca="false">I64-G64</f>
        <v>0.490265486725676</v>
      </c>
      <c r="I64" s="32" t="n">
        <f aca="false">I13/I61</f>
        <v>105.151327433628</v>
      </c>
      <c r="J64" s="31" t="n">
        <f aca="false">I64/G64</f>
        <v>1.00468431599685</v>
      </c>
      <c r="K64" s="32" t="n">
        <f aca="false">K13/K61</f>
        <v>105.237288135593</v>
      </c>
      <c r="L64" s="32" t="n">
        <f aca="false">L13/L61</f>
        <v>108.6575</v>
      </c>
      <c r="M64" s="33" t="n">
        <f aca="false">K64/I64</f>
        <v>1.00081749516685</v>
      </c>
      <c r="N64" s="33" t="n">
        <f aca="false">L64/K64</f>
        <v>1.0325</v>
      </c>
    </row>
    <row r="65" customFormat="false" ht="29.25" hidden="false" customHeight="true" outlineLevel="0" collapsed="false">
      <c r="A65" s="21"/>
      <c r="B65" s="22" t="n">
        <v>6</v>
      </c>
      <c r="C65" s="29"/>
      <c r="D65" s="30" t="s">
        <v>96</v>
      </c>
      <c r="E65" s="30"/>
      <c r="F65" s="26" t="n">
        <v>53</v>
      </c>
      <c r="G65" s="32"/>
      <c r="H65" s="32"/>
      <c r="I65" s="32"/>
      <c r="J65" s="31"/>
      <c r="K65" s="32"/>
      <c r="L65" s="32"/>
      <c r="M65" s="33"/>
      <c r="N65" s="33"/>
    </row>
    <row r="66" customFormat="false" ht="29.25" hidden="false" customHeight="true" outlineLevel="0" collapsed="false">
      <c r="A66" s="21"/>
      <c r="B66" s="22"/>
      <c r="C66" s="29"/>
      <c r="D66" s="30" t="s">
        <v>97</v>
      </c>
      <c r="E66" s="30"/>
      <c r="F66" s="26" t="n">
        <v>54</v>
      </c>
      <c r="G66" s="32"/>
      <c r="H66" s="32"/>
      <c r="I66" s="32"/>
      <c r="J66" s="31"/>
      <c r="K66" s="32"/>
      <c r="L66" s="32"/>
      <c r="M66" s="33"/>
      <c r="N66" s="33"/>
    </row>
    <row r="67" customFormat="false" ht="27.75" hidden="false" customHeight="true" outlineLevel="0" collapsed="false">
      <c r="A67" s="21"/>
      <c r="B67" s="22" t="n">
        <v>7</v>
      </c>
      <c r="C67" s="29"/>
      <c r="D67" s="30" t="s">
        <v>98</v>
      </c>
      <c r="E67" s="30"/>
      <c r="F67" s="26" t="n">
        <v>55</v>
      </c>
      <c r="G67" s="32" t="n">
        <f aca="false">ROUND((G18/G12*1000),0)</f>
        <v>955</v>
      </c>
      <c r="H67" s="32" t="n">
        <f aca="false">I67-G67</f>
        <v>-14</v>
      </c>
      <c r="I67" s="32" t="n">
        <f aca="false">ROUND((I18/I12*1000),0)</f>
        <v>941</v>
      </c>
      <c r="J67" s="31" t="n">
        <f aca="false">I67/G67</f>
        <v>0.985340314136126</v>
      </c>
      <c r="K67" s="32" t="n">
        <f aca="false">K18/K12*1000</f>
        <v>959.325173135771</v>
      </c>
      <c r="L67" s="32" t="n">
        <f aca="false">L18/L12*1000</f>
        <v>959.329391283007</v>
      </c>
      <c r="M67" s="33" t="n">
        <f aca="false">K67/I67</f>
        <v>1.01947414785948</v>
      </c>
      <c r="N67" s="33" t="n">
        <f aca="false">L67/K67</f>
        <v>1.00000439699421</v>
      </c>
    </row>
    <row r="68" customFormat="false" ht="15.75" hidden="false" customHeight="true" outlineLevel="0" collapsed="false">
      <c r="A68" s="21"/>
      <c r="B68" s="22" t="n">
        <v>8</v>
      </c>
      <c r="C68" s="29"/>
      <c r="D68" s="30" t="s">
        <v>99</v>
      </c>
      <c r="E68" s="30"/>
      <c r="F68" s="26" t="n">
        <v>56</v>
      </c>
      <c r="G68" s="32" t="n">
        <v>0</v>
      </c>
      <c r="H68" s="32" t="n">
        <f aca="false">I68-G68</f>
        <v>0</v>
      </c>
      <c r="I68" s="32" t="n">
        <v>0</v>
      </c>
      <c r="J68" s="31"/>
      <c r="K68" s="32" t="n">
        <v>0</v>
      </c>
      <c r="L68" s="32" t="n">
        <v>0</v>
      </c>
      <c r="M68" s="33"/>
      <c r="N68" s="33"/>
    </row>
    <row r="69" customFormat="false" ht="15.75" hidden="false" customHeight="true" outlineLevel="0" collapsed="false">
      <c r="A69" s="21"/>
      <c r="B69" s="22" t="n">
        <v>9</v>
      </c>
      <c r="C69" s="29"/>
      <c r="D69" s="69" t="s">
        <v>100</v>
      </c>
      <c r="E69" s="69"/>
      <c r="F69" s="26" t="n">
        <v>57</v>
      </c>
      <c r="G69" s="32" t="n">
        <f aca="false">'BVC 2019 analitic'!J179</f>
        <v>59000</v>
      </c>
      <c r="H69" s="32" t="n">
        <f aca="false">I69-G69</f>
        <v>0</v>
      </c>
      <c r="I69" s="32" t="n">
        <f aca="false">'BVC 2019 analitic'!N179</f>
        <v>59000</v>
      </c>
      <c r="J69" s="31" t="n">
        <f aca="false">I69/G69</f>
        <v>1</v>
      </c>
      <c r="K69" s="32" t="n">
        <v>58000</v>
      </c>
      <c r="L69" s="32" t="n">
        <v>58000</v>
      </c>
      <c r="M69" s="33" t="n">
        <f aca="false">K69/I69</f>
        <v>0.983050847457627</v>
      </c>
      <c r="N69" s="33" t="n">
        <f aca="false">L69/K69</f>
        <v>1</v>
      </c>
    </row>
    <row r="70" customFormat="false" ht="15.75" hidden="false" customHeight="true" outlineLevel="0" collapsed="false">
      <c r="A70" s="13"/>
      <c r="B70" s="13"/>
      <c r="D70" s="70"/>
      <c r="E70" s="70"/>
      <c r="F70" s="15"/>
      <c r="G70" s="9"/>
      <c r="H70" s="9"/>
      <c r="I70" s="9"/>
    </row>
    <row r="71" customFormat="false" ht="15.75" hidden="false" customHeight="true" outlineLevel="0" collapsed="false">
      <c r="A71" s="13"/>
      <c r="B71" s="13"/>
      <c r="D71" s="70"/>
      <c r="E71" s="70"/>
      <c r="F71" s="15"/>
      <c r="G71" s="9"/>
      <c r="H71" s="9"/>
      <c r="I71" s="9"/>
    </row>
    <row r="72" customFormat="false" ht="12.75" hidden="false" customHeight="false" outlineLevel="0" collapsed="false">
      <c r="A72" s="13"/>
      <c r="B72" s="13"/>
      <c r="D72" s="13"/>
      <c r="E72" s="14"/>
      <c r="F72" s="15"/>
      <c r="G72" s="9"/>
      <c r="H72" s="9"/>
      <c r="I72" s="9"/>
    </row>
    <row r="73" customFormat="false" ht="12.75" hidden="false" customHeight="false" outlineLevel="0" collapsed="false">
      <c r="A73" s="13"/>
      <c r="B73" s="13"/>
      <c r="D73" s="13"/>
      <c r="E73" s="14"/>
      <c r="F73" s="15"/>
      <c r="G73" s="9"/>
      <c r="H73" s="9"/>
      <c r="I73" s="9"/>
    </row>
    <row r="74" customFormat="false" ht="21" hidden="false" customHeight="true" outlineLevel="0" collapsed="false">
      <c r="A74" s="17" t="s">
        <v>101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6.5" hidden="false" customHeight="true" outlineLevel="0" collapsed="false">
      <c r="A75" s="17" t="s">
        <v>102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3"/>
      <c r="B76" s="13"/>
      <c r="D76" s="13"/>
      <c r="E76" s="14"/>
      <c r="F76" s="15"/>
      <c r="G76" s="9"/>
      <c r="H76" s="9"/>
      <c r="I76" s="9"/>
    </row>
    <row r="77" customFormat="false" ht="12.75" hidden="false" customHeight="false" outlineLevel="0" collapsed="false">
      <c r="A77" s="13"/>
      <c r="B77" s="13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13"/>
      <c r="B78" s="13"/>
      <c r="D78" s="13"/>
      <c r="E78" s="14"/>
      <c r="F78" s="15"/>
      <c r="G78" s="9"/>
      <c r="H78" s="9"/>
      <c r="I78" s="9"/>
    </row>
    <row r="79" customFormat="false" ht="12.75" hidden="false" customHeight="false" outlineLevel="0" collapsed="false">
      <c r="A79" s="13"/>
      <c r="B79" s="13"/>
      <c r="D79" s="13"/>
      <c r="E79" s="14"/>
      <c r="F79" s="15"/>
      <c r="G79" s="9"/>
      <c r="H79" s="9"/>
      <c r="I79" s="9"/>
    </row>
    <row r="80" customFormat="false" ht="12.75" hidden="false" customHeight="false" outlineLevel="0" collapsed="false">
      <c r="A80" s="13"/>
      <c r="B80" s="13"/>
      <c r="D80" s="13"/>
      <c r="E80" s="14"/>
      <c r="F80" s="15"/>
      <c r="G80" s="9"/>
      <c r="H80" s="9"/>
      <c r="I80" s="9"/>
    </row>
    <row r="81" customFormat="false" ht="12.75" hidden="false" customHeight="false" outlineLevel="0" collapsed="false">
      <c r="A81" s="13"/>
      <c r="B81" s="13"/>
      <c r="D81" s="13"/>
      <c r="E81" s="14"/>
      <c r="F81" s="15"/>
      <c r="G81" s="9"/>
      <c r="H81" s="9"/>
      <c r="I81" s="9"/>
    </row>
    <row r="82" customFormat="false" ht="12.75" hidden="false" customHeight="false" outlineLevel="0" collapsed="false">
      <c r="A82" s="13"/>
      <c r="B82" s="13"/>
      <c r="D82" s="13"/>
      <c r="E82" s="14"/>
      <c r="F82" s="15"/>
      <c r="G82" s="9"/>
      <c r="H82" s="9"/>
      <c r="I82" s="9"/>
    </row>
    <row r="83" customFormat="false" ht="12.75" hidden="false" customHeight="false" outlineLevel="0" collapsed="false">
      <c r="A83" s="13"/>
      <c r="B83" s="13"/>
      <c r="D83" s="13"/>
      <c r="E83" s="14"/>
      <c r="F83" s="15"/>
      <c r="G83" s="9"/>
      <c r="H83" s="9"/>
      <c r="I83" s="9"/>
    </row>
    <row r="84" customFormat="false" ht="12.75" hidden="false" customHeight="false" outlineLevel="0" collapsed="false">
      <c r="A84" s="13"/>
      <c r="B84" s="13"/>
      <c r="D84" s="13"/>
      <c r="E84" s="14"/>
      <c r="F84" s="15"/>
      <c r="G84" s="9"/>
      <c r="H84" s="9"/>
      <c r="I84" s="9"/>
    </row>
    <row r="85" customFormat="false" ht="12.75" hidden="false" customHeight="false" outlineLevel="0" collapsed="false">
      <c r="A85" s="13"/>
      <c r="B85" s="13"/>
      <c r="D85" s="13"/>
      <c r="E85" s="14"/>
      <c r="F85" s="15"/>
      <c r="G85" s="9"/>
      <c r="H85" s="9"/>
      <c r="I85" s="9"/>
    </row>
    <row r="86" customFormat="false" ht="12.75" hidden="false" customHeight="false" outlineLevel="0" collapsed="false">
      <c r="A86" s="13"/>
      <c r="B86" s="13"/>
      <c r="D86" s="13"/>
      <c r="E86" s="14"/>
      <c r="F86" s="15"/>
      <c r="G86" s="9"/>
      <c r="H86" s="9"/>
      <c r="I86" s="9"/>
    </row>
    <row r="87" customFormat="false" ht="12.75" hidden="false" customHeight="false" outlineLevel="0" collapsed="false">
      <c r="A87" s="13"/>
      <c r="B87" s="13"/>
      <c r="D87" s="13"/>
      <c r="E87" s="14"/>
      <c r="F87" s="15"/>
      <c r="G87" s="9"/>
      <c r="H87" s="9"/>
      <c r="I87" s="9"/>
    </row>
    <row r="88" customFormat="false" ht="12.75" hidden="false" customHeight="false" outlineLevel="0" collapsed="false">
      <c r="A88" s="13"/>
      <c r="B88" s="13"/>
      <c r="D88" s="13"/>
      <c r="E88" s="14"/>
      <c r="F88" s="15"/>
      <c r="G88" s="9"/>
      <c r="H88" s="9"/>
      <c r="I88" s="9"/>
    </row>
    <row r="89" customFormat="false" ht="12.75" hidden="false" customHeight="false" outlineLevel="0" collapsed="false">
      <c r="A89" s="13"/>
      <c r="B89" s="13"/>
      <c r="D89" s="13"/>
      <c r="E89" s="14"/>
      <c r="F89" s="15"/>
      <c r="G89" s="9"/>
      <c r="H89" s="9"/>
      <c r="I89" s="9"/>
    </row>
    <row r="90" customFormat="false" ht="12.75" hidden="false" customHeight="false" outlineLevel="0" collapsed="false">
      <c r="A90" s="13"/>
      <c r="B90" s="13"/>
      <c r="D90" s="13"/>
      <c r="E90" s="14"/>
      <c r="F90" s="15"/>
      <c r="G90" s="9"/>
      <c r="H90" s="9"/>
      <c r="I90" s="9"/>
    </row>
    <row r="91" customFormat="false" ht="12.75" hidden="false" customHeight="false" outlineLevel="0" collapsed="false">
      <c r="A91" s="13"/>
      <c r="B91" s="13"/>
      <c r="D91" s="13"/>
      <c r="E91" s="14"/>
      <c r="F91" s="15"/>
      <c r="G91" s="9"/>
      <c r="H91" s="9"/>
      <c r="I91" s="9"/>
    </row>
    <row r="92" customFormat="false" ht="12.75" hidden="false" customHeight="false" outlineLevel="0" collapsed="false">
      <c r="A92" s="13"/>
      <c r="B92" s="13"/>
      <c r="D92" s="13"/>
      <c r="E92" s="14"/>
      <c r="F92" s="15"/>
      <c r="G92" s="9"/>
      <c r="H92" s="9"/>
      <c r="I92" s="9"/>
    </row>
    <row r="93" customFormat="false" ht="12.75" hidden="false" customHeight="false" outlineLevel="0" collapsed="false">
      <c r="A93" s="13"/>
      <c r="B93" s="13"/>
      <c r="D93" s="13"/>
      <c r="E93" s="14"/>
      <c r="F93" s="15"/>
      <c r="G93" s="9"/>
      <c r="H93" s="9"/>
      <c r="I93" s="9"/>
    </row>
    <row r="94" customFormat="false" ht="12.75" hidden="false" customHeight="false" outlineLevel="0" collapsed="false">
      <c r="A94" s="13"/>
      <c r="B94" s="13"/>
      <c r="D94" s="13"/>
      <c r="E94" s="14"/>
      <c r="F94" s="15"/>
      <c r="G94" s="9"/>
      <c r="H94" s="9"/>
      <c r="I94" s="9"/>
    </row>
    <row r="95" customFormat="false" ht="12.75" hidden="false" customHeight="false" outlineLevel="0" collapsed="false">
      <c r="A95" s="13"/>
      <c r="B95" s="13"/>
      <c r="D95" s="13"/>
      <c r="E95" s="14"/>
      <c r="F95" s="15"/>
      <c r="G95" s="9"/>
      <c r="H95" s="9"/>
      <c r="I95" s="9"/>
    </row>
    <row r="96" customFormat="false" ht="12.75" hidden="false" customHeight="false" outlineLevel="0" collapsed="false">
      <c r="A96" s="13"/>
      <c r="B96" s="13"/>
      <c r="D96" s="13"/>
      <c r="E96" s="14"/>
      <c r="F96" s="15"/>
      <c r="G96" s="9"/>
      <c r="H96" s="9"/>
      <c r="I96" s="9"/>
    </row>
    <row r="97" customFormat="false" ht="12.75" hidden="false" customHeight="false" outlineLevel="0" collapsed="false">
      <c r="A97" s="13"/>
      <c r="B97" s="13"/>
      <c r="D97" s="13"/>
      <c r="E97" s="14"/>
      <c r="F97" s="15"/>
      <c r="G97" s="9"/>
      <c r="H97" s="9"/>
      <c r="I97" s="9"/>
    </row>
    <row r="98" customFormat="false" ht="12.75" hidden="false" customHeight="false" outlineLevel="0" collapsed="false">
      <c r="A98" s="13"/>
      <c r="B98" s="13"/>
      <c r="D98" s="13"/>
      <c r="E98" s="14"/>
      <c r="F98" s="15"/>
      <c r="G98" s="9"/>
      <c r="H98" s="9"/>
      <c r="I98" s="9"/>
    </row>
    <row r="99" customFormat="false" ht="12.75" hidden="false" customHeight="false" outlineLevel="0" collapsed="false">
      <c r="A99" s="13"/>
      <c r="B99" s="13"/>
      <c r="D99" s="13"/>
      <c r="E99" s="14"/>
      <c r="F99" s="15"/>
      <c r="G99" s="9"/>
      <c r="H99" s="9"/>
      <c r="I99" s="9"/>
    </row>
    <row r="100" customFormat="false" ht="12.75" hidden="false" customHeight="false" outlineLevel="0" collapsed="false">
      <c r="A100" s="13"/>
      <c r="B100" s="13"/>
      <c r="D100" s="13"/>
      <c r="E100" s="14"/>
      <c r="F100" s="15"/>
      <c r="G100" s="9"/>
      <c r="H100" s="9"/>
      <c r="I100" s="9"/>
    </row>
    <row r="101" customFormat="false" ht="12.75" hidden="false" customHeight="false" outlineLevel="0" collapsed="false">
      <c r="A101" s="13"/>
      <c r="B101" s="13"/>
      <c r="D101" s="13"/>
      <c r="E101" s="14"/>
      <c r="F101" s="15"/>
      <c r="G101" s="9"/>
      <c r="H101" s="9"/>
      <c r="I101" s="9"/>
    </row>
    <row r="102" customFormat="false" ht="12.75" hidden="false" customHeight="false" outlineLevel="0" collapsed="false">
      <c r="A102" s="13"/>
      <c r="B102" s="13"/>
      <c r="D102" s="13"/>
      <c r="E102" s="14"/>
      <c r="F102" s="15"/>
      <c r="G102" s="9"/>
      <c r="H102" s="9"/>
      <c r="I102" s="9"/>
    </row>
    <row r="103" customFormat="false" ht="12.75" hidden="false" customHeight="false" outlineLevel="0" collapsed="false">
      <c r="A103" s="13"/>
      <c r="B103" s="13"/>
      <c r="D103" s="13"/>
      <c r="E103" s="14"/>
      <c r="F103" s="15"/>
      <c r="G103" s="9"/>
      <c r="H103" s="9"/>
      <c r="I103" s="9"/>
    </row>
    <row r="104" customFormat="false" ht="12.75" hidden="false" customHeight="false" outlineLevel="0" collapsed="false">
      <c r="A104" s="13"/>
      <c r="B104" s="13"/>
      <c r="D104" s="13"/>
      <c r="E104" s="14"/>
      <c r="F104" s="15"/>
      <c r="G104" s="9"/>
      <c r="H104" s="9"/>
      <c r="I104" s="9"/>
    </row>
    <row r="105" customFormat="false" ht="12.75" hidden="false" customHeight="false" outlineLevel="0" collapsed="false">
      <c r="A105" s="13"/>
      <c r="B105" s="13"/>
      <c r="D105" s="13"/>
      <c r="E105" s="14"/>
      <c r="F105" s="15"/>
      <c r="G105" s="9"/>
      <c r="H105" s="9"/>
      <c r="I105" s="9"/>
    </row>
    <row r="106" customFormat="false" ht="12.75" hidden="false" customHeight="false" outlineLevel="0" collapsed="false">
      <c r="A106" s="13"/>
      <c r="B106" s="13"/>
      <c r="D106" s="13"/>
      <c r="E106" s="14"/>
      <c r="F106" s="15"/>
      <c r="G106" s="9"/>
      <c r="H106" s="9"/>
      <c r="I106" s="9"/>
    </row>
    <row r="107" customFormat="false" ht="12.75" hidden="false" customHeight="false" outlineLevel="0" collapsed="false">
      <c r="A107" s="13"/>
      <c r="B107" s="13"/>
      <c r="D107" s="13"/>
      <c r="E107" s="14"/>
      <c r="F107" s="15"/>
      <c r="G107" s="9"/>
      <c r="H107" s="9"/>
      <c r="I107" s="9"/>
    </row>
    <row r="108" customFormat="false" ht="12.75" hidden="false" customHeight="false" outlineLevel="0" collapsed="false">
      <c r="A108" s="13"/>
      <c r="B108" s="13"/>
      <c r="D108" s="13"/>
      <c r="E108" s="14"/>
      <c r="F108" s="15"/>
      <c r="G108" s="9"/>
      <c r="H108" s="9"/>
      <c r="I108" s="9"/>
    </row>
    <row r="109" customFormat="false" ht="12.75" hidden="false" customHeight="false" outlineLevel="0" collapsed="false">
      <c r="A109" s="13"/>
      <c r="B109" s="13"/>
      <c r="D109" s="13"/>
      <c r="E109" s="14"/>
      <c r="F109" s="15"/>
      <c r="G109" s="9"/>
      <c r="H109" s="9"/>
      <c r="I109" s="9"/>
    </row>
    <row r="110" customFormat="false" ht="12.75" hidden="false" customHeight="false" outlineLevel="0" collapsed="false">
      <c r="A110" s="13"/>
      <c r="B110" s="13"/>
      <c r="D110" s="13"/>
      <c r="E110" s="14"/>
      <c r="F110" s="15"/>
      <c r="G110" s="9"/>
      <c r="H110" s="9"/>
      <c r="I110" s="9"/>
    </row>
    <row r="111" customFormat="false" ht="12.75" hidden="false" customHeight="false" outlineLevel="0" collapsed="false">
      <c r="A111" s="13"/>
      <c r="B111" s="13"/>
      <c r="D111" s="13"/>
      <c r="E111" s="14"/>
      <c r="F111" s="15"/>
      <c r="G111" s="9"/>
      <c r="H111" s="9"/>
      <c r="I111" s="9"/>
    </row>
    <row r="112" customFormat="false" ht="12.75" hidden="false" customHeight="false" outlineLevel="0" collapsed="false">
      <c r="A112" s="13"/>
      <c r="B112" s="13"/>
      <c r="D112" s="13"/>
      <c r="E112" s="14"/>
      <c r="F112" s="15"/>
      <c r="G112" s="9"/>
      <c r="H112" s="9"/>
      <c r="I112" s="9"/>
    </row>
    <row r="113" customFormat="false" ht="12.75" hidden="false" customHeight="false" outlineLevel="0" collapsed="false">
      <c r="A113" s="13"/>
      <c r="B113" s="13"/>
      <c r="D113" s="13"/>
      <c r="E113" s="14"/>
      <c r="F113" s="15"/>
      <c r="G113" s="9"/>
      <c r="H113" s="9"/>
      <c r="I113" s="9"/>
    </row>
    <row r="114" customFormat="false" ht="12.75" hidden="false" customHeight="false" outlineLevel="0" collapsed="false">
      <c r="A114" s="13"/>
      <c r="B114" s="13"/>
      <c r="D114" s="13"/>
      <c r="E114" s="14"/>
      <c r="F114" s="15"/>
      <c r="G114" s="9"/>
      <c r="H114" s="9"/>
      <c r="I114" s="9"/>
    </row>
    <row r="115" customFormat="false" ht="12.75" hidden="false" customHeight="false" outlineLevel="0" collapsed="false">
      <c r="A115" s="13"/>
      <c r="B115" s="13"/>
      <c r="D115" s="13"/>
      <c r="E115" s="14"/>
      <c r="F115" s="15"/>
      <c r="G115" s="9"/>
      <c r="H115" s="9"/>
      <c r="I115" s="9"/>
    </row>
    <row r="116" customFormat="false" ht="12.75" hidden="false" customHeight="false" outlineLevel="0" collapsed="false">
      <c r="A116" s="13"/>
      <c r="B116" s="13"/>
      <c r="D116" s="13"/>
      <c r="E116" s="14"/>
      <c r="F116" s="15"/>
      <c r="G116" s="9"/>
      <c r="H116" s="9"/>
      <c r="I116" s="9"/>
    </row>
    <row r="117" customFormat="false" ht="12.75" hidden="false" customHeight="false" outlineLevel="0" collapsed="false">
      <c r="A117" s="13"/>
      <c r="B117" s="13"/>
      <c r="D117" s="13"/>
      <c r="E117" s="14"/>
      <c r="F117" s="15"/>
      <c r="G117" s="9"/>
      <c r="H117" s="9"/>
      <c r="I117" s="9"/>
    </row>
    <row r="118" customFormat="false" ht="12.75" hidden="false" customHeight="false" outlineLevel="0" collapsed="false">
      <c r="A118" s="13"/>
      <c r="B118" s="13"/>
      <c r="D118" s="13"/>
      <c r="E118" s="14"/>
      <c r="F118" s="15"/>
      <c r="G118" s="9"/>
      <c r="H118" s="9"/>
      <c r="I118" s="9"/>
    </row>
    <row r="119" customFormat="false" ht="12.75" hidden="false" customHeight="false" outlineLevel="0" collapsed="false">
      <c r="A119" s="13"/>
      <c r="B119" s="13"/>
      <c r="D119" s="13"/>
      <c r="E119" s="14"/>
      <c r="F119" s="15"/>
      <c r="G119" s="9"/>
      <c r="H119" s="9"/>
      <c r="I119" s="9"/>
    </row>
    <row r="120" customFormat="false" ht="12.75" hidden="false" customHeight="false" outlineLevel="0" collapsed="false">
      <c r="A120" s="13"/>
      <c r="B120" s="13"/>
      <c r="D120" s="13"/>
      <c r="E120" s="14"/>
      <c r="F120" s="15"/>
      <c r="G120" s="9"/>
      <c r="H120" s="9"/>
      <c r="I120" s="9"/>
    </row>
    <row r="121" customFormat="false" ht="12.75" hidden="false" customHeight="false" outlineLevel="0" collapsed="false">
      <c r="A121" s="13"/>
      <c r="B121" s="13"/>
      <c r="D121" s="13"/>
      <c r="E121" s="14"/>
      <c r="F121" s="15"/>
      <c r="G121" s="9"/>
      <c r="H121" s="9"/>
      <c r="I121" s="9"/>
    </row>
    <row r="122" customFormat="false" ht="12.75" hidden="false" customHeight="false" outlineLevel="0" collapsed="false">
      <c r="A122" s="13"/>
      <c r="B122" s="13"/>
      <c r="D122" s="13"/>
      <c r="E122" s="14"/>
      <c r="F122" s="15"/>
      <c r="G122" s="9"/>
      <c r="H122" s="9"/>
      <c r="I122" s="9"/>
    </row>
    <row r="123" customFormat="false" ht="12.75" hidden="false" customHeight="false" outlineLevel="0" collapsed="false">
      <c r="A123" s="13"/>
      <c r="B123" s="13"/>
      <c r="D123" s="13"/>
      <c r="E123" s="14"/>
      <c r="F123" s="15"/>
      <c r="G123" s="9"/>
      <c r="H123" s="9"/>
      <c r="I123" s="9"/>
    </row>
    <row r="124" customFormat="false" ht="12.75" hidden="false" customHeight="false" outlineLevel="0" collapsed="false">
      <c r="A124" s="13"/>
      <c r="B124" s="13"/>
      <c r="D124" s="13"/>
      <c r="E124" s="14"/>
      <c r="F124" s="15"/>
      <c r="G124" s="9"/>
      <c r="H124" s="9"/>
      <c r="I124" s="9"/>
    </row>
    <row r="125" customFormat="false" ht="12.75" hidden="false" customHeight="false" outlineLevel="0" collapsed="false">
      <c r="A125" s="13"/>
      <c r="B125" s="13"/>
      <c r="D125" s="13"/>
      <c r="E125" s="14"/>
      <c r="F125" s="15"/>
      <c r="G125" s="9"/>
      <c r="H125" s="9"/>
      <c r="I125" s="9"/>
    </row>
    <row r="126" customFormat="false" ht="12.75" hidden="false" customHeight="false" outlineLevel="0" collapsed="false">
      <c r="A126" s="13"/>
      <c r="B126" s="13"/>
      <c r="D126" s="13"/>
      <c r="E126" s="14"/>
      <c r="F126" s="15"/>
      <c r="G126" s="9"/>
      <c r="H126" s="9"/>
      <c r="I126" s="9"/>
    </row>
    <row r="127" customFormat="false" ht="12.75" hidden="false" customHeight="false" outlineLevel="0" collapsed="false">
      <c r="A127" s="13"/>
      <c r="B127" s="13"/>
      <c r="D127" s="13"/>
      <c r="E127" s="14"/>
      <c r="F127" s="15"/>
      <c r="G127" s="9"/>
      <c r="H127" s="9"/>
      <c r="I127" s="9"/>
    </row>
    <row r="128" customFormat="false" ht="12.75" hidden="false" customHeight="false" outlineLevel="0" collapsed="false">
      <c r="A128" s="13"/>
      <c r="B128" s="13"/>
      <c r="D128" s="13"/>
      <c r="E128" s="14"/>
      <c r="F128" s="15"/>
      <c r="G128" s="9"/>
      <c r="H128" s="9"/>
      <c r="I128" s="9"/>
    </row>
    <row r="129" customFormat="false" ht="12.75" hidden="false" customHeight="false" outlineLevel="0" collapsed="false">
      <c r="A129" s="13"/>
      <c r="B129" s="13"/>
      <c r="D129" s="13"/>
      <c r="E129" s="14"/>
      <c r="F129" s="15"/>
      <c r="G129" s="9"/>
      <c r="H129" s="9"/>
      <c r="I129" s="9"/>
    </row>
    <row r="130" customFormat="false" ht="12.75" hidden="false" customHeight="false" outlineLevel="0" collapsed="false">
      <c r="A130" s="13"/>
      <c r="B130" s="13"/>
      <c r="D130" s="13"/>
      <c r="E130" s="14"/>
      <c r="F130" s="15"/>
      <c r="G130" s="9"/>
      <c r="H130" s="9"/>
      <c r="I130" s="9"/>
    </row>
    <row r="131" customFormat="false" ht="12.75" hidden="false" customHeight="false" outlineLevel="0" collapsed="false">
      <c r="A131" s="13"/>
      <c r="B131" s="13"/>
      <c r="D131" s="13"/>
      <c r="E131" s="14"/>
      <c r="F131" s="15"/>
      <c r="G131" s="9"/>
      <c r="H131" s="9"/>
      <c r="I131" s="9"/>
    </row>
    <row r="132" customFormat="false" ht="12.75" hidden="false" customHeight="false" outlineLevel="0" collapsed="false">
      <c r="A132" s="13"/>
      <c r="B132" s="13"/>
      <c r="D132" s="13"/>
      <c r="E132" s="14"/>
      <c r="F132" s="15"/>
      <c r="G132" s="9"/>
      <c r="H132" s="9"/>
      <c r="I132" s="9"/>
    </row>
    <row r="133" customFormat="false" ht="12.75" hidden="false" customHeight="false" outlineLevel="0" collapsed="false">
      <c r="A133" s="13"/>
      <c r="B133" s="13"/>
      <c r="D133" s="13"/>
      <c r="E133" s="14"/>
      <c r="F133" s="15"/>
      <c r="G133" s="9"/>
      <c r="H133" s="9"/>
      <c r="I133" s="9"/>
    </row>
    <row r="134" customFormat="false" ht="12.75" hidden="false" customHeight="false" outlineLevel="0" collapsed="false">
      <c r="A134" s="13"/>
      <c r="B134" s="13"/>
      <c r="D134" s="13"/>
      <c r="E134" s="14"/>
      <c r="F134" s="15"/>
      <c r="G134" s="9"/>
      <c r="H134" s="9"/>
      <c r="I134" s="9"/>
    </row>
    <row r="135" customFormat="false" ht="12.75" hidden="false" customHeight="false" outlineLevel="0" collapsed="false">
      <c r="A135" s="13"/>
      <c r="B135" s="13"/>
      <c r="D135" s="13"/>
      <c r="E135" s="14"/>
      <c r="F135" s="15"/>
      <c r="G135" s="9"/>
      <c r="H135" s="9"/>
      <c r="I135" s="9"/>
    </row>
    <row r="136" customFormat="false" ht="12.75" hidden="false" customHeight="false" outlineLevel="0" collapsed="false">
      <c r="A136" s="13"/>
      <c r="B136" s="13"/>
      <c r="D136" s="13"/>
      <c r="E136" s="14"/>
      <c r="F136" s="15"/>
      <c r="G136" s="9"/>
      <c r="H136" s="9"/>
      <c r="I136" s="9"/>
    </row>
    <row r="137" customFormat="false" ht="12.75" hidden="false" customHeight="false" outlineLevel="0" collapsed="false">
      <c r="A137" s="13"/>
      <c r="B137" s="13"/>
      <c r="D137" s="13"/>
      <c r="E137" s="14"/>
      <c r="F137" s="15"/>
      <c r="G137" s="9"/>
      <c r="H137" s="9"/>
      <c r="I137" s="9"/>
    </row>
    <row r="138" customFormat="false" ht="12.75" hidden="false" customHeight="false" outlineLevel="0" collapsed="false">
      <c r="A138" s="13"/>
      <c r="B138" s="13"/>
      <c r="D138" s="13"/>
      <c r="E138" s="14"/>
      <c r="F138" s="15"/>
      <c r="G138" s="9"/>
      <c r="H138" s="9"/>
      <c r="I138" s="9"/>
    </row>
    <row r="139" customFormat="false" ht="12.75" hidden="false" customHeight="false" outlineLevel="0" collapsed="false">
      <c r="A139" s="13"/>
      <c r="B139" s="13"/>
      <c r="D139" s="13"/>
      <c r="E139" s="14"/>
      <c r="F139" s="15"/>
      <c r="G139" s="9"/>
      <c r="H139" s="9"/>
      <c r="I139" s="9"/>
    </row>
    <row r="140" customFormat="false" ht="12.75" hidden="false" customHeight="false" outlineLevel="0" collapsed="false">
      <c r="A140" s="13"/>
      <c r="B140" s="13"/>
      <c r="D140" s="13"/>
      <c r="E140" s="14"/>
      <c r="F140" s="15"/>
      <c r="G140" s="9"/>
      <c r="H140" s="9"/>
      <c r="I140" s="9"/>
    </row>
    <row r="141" customFormat="false" ht="12.75" hidden="false" customHeight="false" outlineLevel="0" collapsed="false">
      <c r="A141" s="13"/>
      <c r="B141" s="13"/>
      <c r="D141" s="13"/>
      <c r="E141" s="14"/>
      <c r="F141" s="15"/>
      <c r="G141" s="9"/>
      <c r="H141" s="9"/>
      <c r="I141" s="9"/>
    </row>
    <row r="142" customFormat="false" ht="12.75" hidden="false" customHeight="false" outlineLevel="0" collapsed="false">
      <c r="A142" s="13"/>
      <c r="B142" s="13"/>
      <c r="D142" s="13"/>
      <c r="E142" s="14"/>
      <c r="F142" s="15"/>
      <c r="G142" s="9"/>
      <c r="H142" s="9"/>
      <c r="I142" s="9"/>
    </row>
    <row r="143" customFormat="false" ht="12.75" hidden="false" customHeight="false" outlineLevel="0" collapsed="false">
      <c r="A143" s="13"/>
      <c r="B143" s="13"/>
      <c r="D143" s="13"/>
      <c r="E143" s="14"/>
      <c r="F143" s="15"/>
      <c r="G143" s="9"/>
      <c r="H143" s="9"/>
      <c r="I143" s="9"/>
    </row>
    <row r="144" customFormat="false" ht="12.75" hidden="false" customHeight="false" outlineLevel="0" collapsed="false">
      <c r="A144" s="13"/>
      <c r="B144" s="13"/>
      <c r="D144" s="13"/>
      <c r="E144" s="14"/>
      <c r="F144" s="15"/>
      <c r="G144" s="9"/>
      <c r="H144" s="9"/>
      <c r="I144" s="9"/>
    </row>
    <row r="145" customFormat="false" ht="12.75" hidden="false" customHeight="false" outlineLevel="0" collapsed="false">
      <c r="A145" s="13"/>
      <c r="B145" s="13"/>
      <c r="D145" s="13"/>
      <c r="E145" s="14"/>
      <c r="F145" s="15"/>
      <c r="G145" s="9"/>
      <c r="H145" s="9"/>
      <c r="I145" s="9"/>
    </row>
    <row r="146" customFormat="false" ht="12.75" hidden="false" customHeight="false" outlineLevel="0" collapsed="false">
      <c r="A146" s="13"/>
      <c r="B146" s="13"/>
      <c r="D146" s="13"/>
      <c r="E146" s="14"/>
      <c r="F146" s="15"/>
      <c r="G146" s="9"/>
      <c r="H146" s="9"/>
      <c r="I146" s="9"/>
    </row>
    <row r="147" customFormat="false" ht="12.75" hidden="false" customHeight="false" outlineLevel="0" collapsed="false">
      <c r="A147" s="13"/>
      <c r="B147" s="13"/>
      <c r="D147" s="13"/>
      <c r="E147" s="14"/>
      <c r="F147" s="15"/>
      <c r="G147" s="9"/>
      <c r="H147" s="9"/>
      <c r="I147" s="9"/>
    </row>
    <row r="148" customFormat="false" ht="12.75" hidden="false" customHeight="false" outlineLevel="0" collapsed="false">
      <c r="A148" s="13"/>
      <c r="B148" s="13"/>
      <c r="D148" s="13"/>
      <c r="E148" s="14"/>
      <c r="F148" s="15"/>
      <c r="G148" s="9"/>
      <c r="H148" s="9"/>
      <c r="I148" s="9"/>
    </row>
    <row r="149" customFormat="false" ht="12.75" hidden="false" customHeight="false" outlineLevel="0" collapsed="false">
      <c r="A149" s="13"/>
      <c r="B149" s="13"/>
      <c r="D149" s="13"/>
      <c r="E149" s="14"/>
      <c r="F149" s="15"/>
      <c r="G149" s="9"/>
      <c r="H149" s="9"/>
      <c r="I149" s="9"/>
    </row>
    <row r="150" customFormat="false" ht="12.75" hidden="false" customHeight="false" outlineLevel="0" collapsed="false">
      <c r="A150" s="13"/>
      <c r="B150" s="13"/>
      <c r="D150" s="13"/>
      <c r="E150" s="14"/>
      <c r="F150" s="15"/>
      <c r="G150" s="9"/>
      <c r="H150" s="9"/>
      <c r="I150" s="9"/>
    </row>
    <row r="151" customFormat="false" ht="12.75" hidden="false" customHeight="false" outlineLevel="0" collapsed="false">
      <c r="A151" s="13"/>
      <c r="B151" s="13"/>
      <c r="D151" s="13"/>
      <c r="E151" s="14"/>
      <c r="F151" s="15"/>
      <c r="G151" s="9"/>
      <c r="H151" s="9"/>
      <c r="I151" s="9"/>
    </row>
    <row r="152" customFormat="false" ht="12.75" hidden="false" customHeight="false" outlineLevel="0" collapsed="false">
      <c r="A152" s="13"/>
      <c r="B152" s="13"/>
      <c r="D152" s="13"/>
      <c r="E152" s="14"/>
      <c r="F152" s="15"/>
      <c r="G152" s="9"/>
      <c r="H152" s="9"/>
      <c r="I152" s="9"/>
    </row>
    <row r="153" customFormat="false" ht="12.75" hidden="false" customHeight="false" outlineLevel="0" collapsed="false">
      <c r="A153" s="13"/>
      <c r="B153" s="13"/>
      <c r="D153" s="13"/>
      <c r="E153" s="14"/>
      <c r="F153" s="15"/>
      <c r="G153" s="9"/>
      <c r="H153" s="9"/>
      <c r="I153" s="9"/>
    </row>
    <row r="154" customFormat="false" ht="12.75" hidden="false" customHeight="false" outlineLevel="0" collapsed="false">
      <c r="A154" s="13"/>
      <c r="B154" s="13"/>
      <c r="D154" s="13"/>
      <c r="E154" s="14"/>
      <c r="F154" s="15"/>
      <c r="G154" s="9"/>
      <c r="H154" s="9"/>
      <c r="I154" s="9"/>
    </row>
    <row r="155" customFormat="false" ht="12.75" hidden="false" customHeight="false" outlineLevel="0" collapsed="false">
      <c r="A155" s="13"/>
      <c r="B155" s="13"/>
      <c r="D155" s="13"/>
      <c r="E155" s="14"/>
      <c r="F155" s="15"/>
      <c r="G155" s="9"/>
      <c r="H155" s="9"/>
      <c r="I155" s="9"/>
    </row>
    <row r="156" customFormat="false" ht="12.75" hidden="false" customHeight="false" outlineLevel="0" collapsed="false">
      <c r="A156" s="13"/>
      <c r="B156" s="13"/>
      <c r="D156" s="13"/>
      <c r="E156" s="14"/>
      <c r="F156" s="15"/>
      <c r="G156" s="9"/>
      <c r="H156" s="9"/>
      <c r="I156" s="9"/>
    </row>
    <row r="157" customFormat="false" ht="12.75" hidden="false" customHeight="false" outlineLevel="0" collapsed="false">
      <c r="A157" s="13"/>
      <c r="B157" s="13"/>
      <c r="D157" s="13"/>
      <c r="E157" s="14"/>
      <c r="F157" s="15"/>
      <c r="G157" s="9"/>
      <c r="H157" s="9"/>
      <c r="I157" s="9"/>
    </row>
    <row r="158" customFormat="false" ht="12.75" hidden="false" customHeight="false" outlineLevel="0" collapsed="false">
      <c r="A158" s="13"/>
      <c r="B158" s="13"/>
      <c r="D158" s="13"/>
      <c r="E158" s="14"/>
      <c r="F158" s="15"/>
      <c r="G158" s="9"/>
      <c r="H158" s="9"/>
      <c r="I158" s="9"/>
    </row>
    <row r="159" customFormat="false" ht="12.75" hidden="false" customHeight="false" outlineLevel="0" collapsed="false">
      <c r="A159" s="13"/>
      <c r="B159" s="13"/>
      <c r="D159" s="13"/>
      <c r="E159" s="14"/>
      <c r="F159" s="15"/>
      <c r="G159" s="9"/>
      <c r="H159" s="9"/>
      <c r="I159" s="9"/>
    </row>
    <row r="160" customFormat="false" ht="12.75" hidden="false" customHeight="false" outlineLevel="0" collapsed="false">
      <c r="A160" s="13"/>
      <c r="B160" s="13"/>
      <c r="D160" s="13"/>
      <c r="E160" s="14"/>
      <c r="F160" s="15"/>
      <c r="G160" s="9"/>
      <c r="H160" s="9"/>
      <c r="I160" s="9"/>
    </row>
    <row r="161" customFormat="false" ht="12.75" hidden="false" customHeight="false" outlineLevel="0" collapsed="false">
      <c r="A161" s="13"/>
      <c r="B161" s="13"/>
      <c r="D161" s="13"/>
      <c r="E161" s="14"/>
      <c r="F161" s="15"/>
      <c r="G161" s="9"/>
      <c r="H161" s="9"/>
      <c r="I161" s="9"/>
    </row>
    <row r="162" customFormat="false" ht="12.75" hidden="false" customHeight="false" outlineLevel="0" collapsed="false">
      <c r="A162" s="13"/>
      <c r="B162" s="13"/>
      <c r="D162" s="13"/>
      <c r="E162" s="14"/>
      <c r="F162" s="15"/>
      <c r="G162" s="9"/>
      <c r="H162" s="9"/>
      <c r="I162" s="9"/>
    </row>
    <row r="163" customFormat="false" ht="12.75" hidden="false" customHeight="false" outlineLevel="0" collapsed="false">
      <c r="A163" s="13"/>
      <c r="B163" s="13"/>
      <c r="D163" s="13"/>
      <c r="E163" s="14"/>
      <c r="F163" s="15"/>
      <c r="G163" s="9"/>
      <c r="H163" s="9"/>
      <c r="I163" s="9"/>
    </row>
    <row r="164" customFormat="false" ht="12.75" hidden="false" customHeight="false" outlineLevel="0" collapsed="false">
      <c r="A164" s="13"/>
      <c r="B164" s="13"/>
      <c r="D164" s="13"/>
      <c r="E164" s="14"/>
      <c r="F164" s="15"/>
      <c r="G164" s="9"/>
      <c r="H164" s="9"/>
      <c r="I164" s="9"/>
    </row>
    <row r="165" customFormat="false" ht="12.75" hidden="false" customHeight="false" outlineLevel="0" collapsed="false">
      <c r="A165" s="13"/>
      <c r="B165" s="13"/>
      <c r="D165" s="13"/>
      <c r="E165" s="14"/>
      <c r="F165" s="15"/>
      <c r="G165" s="9"/>
      <c r="H165" s="9"/>
      <c r="I165" s="9"/>
    </row>
    <row r="166" customFormat="false" ht="12.75" hidden="false" customHeight="false" outlineLevel="0" collapsed="false">
      <c r="A166" s="13"/>
      <c r="B166" s="13"/>
      <c r="D166" s="13"/>
      <c r="E166" s="14"/>
      <c r="F166" s="15"/>
      <c r="G166" s="9"/>
      <c r="H166" s="9"/>
      <c r="I166" s="9"/>
    </row>
    <row r="167" customFormat="false" ht="12.75" hidden="false" customHeight="false" outlineLevel="0" collapsed="false">
      <c r="A167" s="13"/>
      <c r="B167" s="13"/>
      <c r="D167" s="13"/>
      <c r="E167" s="14"/>
      <c r="F167" s="15"/>
      <c r="G167" s="9"/>
      <c r="H167" s="9"/>
      <c r="I167" s="9"/>
    </row>
    <row r="168" customFormat="false" ht="12.75" hidden="false" customHeight="false" outlineLevel="0" collapsed="false">
      <c r="A168" s="13"/>
      <c r="B168" s="13"/>
      <c r="D168" s="13"/>
      <c r="E168" s="14"/>
      <c r="F168" s="15"/>
      <c r="G168" s="9"/>
      <c r="H168" s="9"/>
      <c r="I168" s="9"/>
    </row>
    <row r="169" customFormat="false" ht="12.75" hidden="false" customHeight="false" outlineLevel="0" collapsed="false">
      <c r="A169" s="13"/>
      <c r="B169" s="13"/>
      <c r="D169" s="13"/>
      <c r="E169" s="14"/>
      <c r="F169" s="15"/>
      <c r="G169" s="9"/>
      <c r="H169" s="9"/>
      <c r="I169" s="9"/>
    </row>
    <row r="170" customFormat="false" ht="12.75" hidden="false" customHeight="false" outlineLevel="0" collapsed="false">
      <c r="A170" s="13"/>
      <c r="B170" s="13"/>
      <c r="D170" s="13"/>
      <c r="E170" s="14"/>
      <c r="F170" s="15"/>
      <c r="G170" s="9"/>
      <c r="H170" s="9"/>
      <c r="I170" s="9"/>
    </row>
    <row r="171" customFormat="false" ht="12.75" hidden="false" customHeight="false" outlineLevel="0" collapsed="false">
      <c r="A171" s="13"/>
      <c r="B171" s="13"/>
      <c r="D171" s="13"/>
      <c r="E171" s="14"/>
      <c r="F171" s="15"/>
      <c r="G171" s="9"/>
      <c r="H171" s="9"/>
      <c r="I171" s="9"/>
    </row>
    <row r="172" customFormat="false" ht="12.75" hidden="false" customHeight="false" outlineLevel="0" collapsed="false">
      <c r="A172" s="13"/>
      <c r="B172" s="13"/>
      <c r="D172" s="13"/>
      <c r="E172" s="14"/>
      <c r="F172" s="15"/>
      <c r="G172" s="9"/>
      <c r="H172" s="9"/>
      <c r="I172" s="9"/>
    </row>
    <row r="173" customFormat="false" ht="12.75" hidden="false" customHeight="false" outlineLevel="0" collapsed="false">
      <c r="A173" s="13"/>
      <c r="B173" s="13"/>
      <c r="D173" s="13"/>
      <c r="E173" s="14"/>
      <c r="F173" s="15"/>
      <c r="G173" s="9"/>
      <c r="H173" s="9"/>
      <c r="I173" s="9"/>
    </row>
    <row r="174" customFormat="false" ht="12.75" hidden="false" customHeight="false" outlineLevel="0" collapsed="false">
      <c r="A174" s="13"/>
      <c r="B174" s="13"/>
      <c r="D174" s="13"/>
      <c r="E174" s="14"/>
      <c r="F174" s="15"/>
      <c r="G174" s="9"/>
      <c r="H174" s="9"/>
      <c r="I174" s="9"/>
    </row>
    <row r="175" customFormat="false" ht="12.75" hidden="false" customHeight="false" outlineLevel="0" collapsed="false">
      <c r="A175" s="13"/>
      <c r="B175" s="13"/>
      <c r="D175" s="13"/>
      <c r="E175" s="14"/>
      <c r="F175" s="15"/>
      <c r="G175" s="9"/>
      <c r="H175" s="9"/>
      <c r="I175" s="9"/>
    </row>
    <row r="176" customFormat="false" ht="12.75" hidden="false" customHeight="false" outlineLevel="0" collapsed="false">
      <c r="A176" s="13"/>
      <c r="B176" s="13"/>
      <c r="D176" s="13"/>
      <c r="E176" s="14"/>
      <c r="F176" s="15"/>
      <c r="G176" s="9"/>
      <c r="H176" s="9"/>
      <c r="I176" s="9"/>
    </row>
    <row r="177" customFormat="false" ht="12.75" hidden="false" customHeight="false" outlineLevel="0" collapsed="false">
      <c r="A177" s="13"/>
      <c r="B177" s="13"/>
      <c r="D177" s="13"/>
      <c r="E177" s="14"/>
      <c r="F177" s="15"/>
      <c r="G177" s="9"/>
      <c r="H177" s="9"/>
      <c r="I177" s="9"/>
    </row>
    <row r="178" customFormat="false" ht="12.75" hidden="false" customHeight="false" outlineLevel="0" collapsed="false">
      <c r="A178" s="13"/>
      <c r="B178" s="13"/>
      <c r="D178" s="13"/>
      <c r="E178" s="14"/>
      <c r="F178" s="15"/>
      <c r="G178" s="9"/>
      <c r="H178" s="9"/>
      <c r="I178" s="9"/>
    </row>
    <row r="179" customFormat="false" ht="12.75" hidden="false" customHeight="false" outlineLevel="0" collapsed="false">
      <c r="A179" s="13"/>
      <c r="B179" s="13"/>
      <c r="D179" s="13"/>
      <c r="E179" s="14"/>
      <c r="F179" s="15"/>
      <c r="G179" s="9"/>
      <c r="H179" s="9"/>
      <c r="I179" s="9"/>
    </row>
    <row r="180" customFormat="false" ht="12.75" hidden="false" customHeight="false" outlineLevel="0" collapsed="false">
      <c r="A180" s="13"/>
      <c r="B180" s="13"/>
      <c r="D180" s="13"/>
      <c r="E180" s="14"/>
      <c r="F180" s="15"/>
      <c r="G180" s="9"/>
      <c r="H180" s="9"/>
      <c r="I180" s="9"/>
    </row>
    <row r="181" customFormat="false" ht="12.75" hidden="false" customHeight="false" outlineLevel="0" collapsed="false">
      <c r="A181" s="13"/>
      <c r="B181" s="13"/>
      <c r="D181" s="13"/>
      <c r="E181" s="14"/>
      <c r="F181" s="15"/>
      <c r="G181" s="9"/>
      <c r="H181" s="9"/>
      <c r="I181" s="9"/>
    </row>
    <row r="182" customFormat="false" ht="12.75" hidden="false" customHeight="false" outlineLevel="0" collapsed="false">
      <c r="A182" s="13"/>
      <c r="B182" s="13"/>
      <c r="D182" s="13"/>
      <c r="E182" s="14"/>
      <c r="F182" s="15"/>
      <c r="G182" s="9"/>
      <c r="H182" s="9"/>
      <c r="I182" s="9"/>
    </row>
    <row r="183" customFormat="false" ht="12.75" hidden="false" customHeight="false" outlineLevel="0" collapsed="false">
      <c r="A183" s="13"/>
      <c r="B183" s="13"/>
      <c r="D183" s="13"/>
      <c r="E183" s="14"/>
      <c r="F183" s="15"/>
      <c r="G183" s="9"/>
      <c r="H183" s="9"/>
      <c r="I183" s="9"/>
    </row>
    <row r="184" customFormat="false" ht="12.75" hidden="false" customHeight="false" outlineLevel="0" collapsed="false">
      <c r="A184" s="13"/>
      <c r="B184" s="13"/>
      <c r="D184" s="13"/>
      <c r="E184" s="14"/>
      <c r="F184" s="15"/>
      <c r="G184" s="9"/>
      <c r="H184" s="9"/>
      <c r="I184" s="9"/>
    </row>
    <row r="185" customFormat="false" ht="12.75" hidden="false" customHeight="false" outlineLevel="0" collapsed="false">
      <c r="A185" s="13"/>
      <c r="B185" s="13"/>
      <c r="D185" s="13"/>
      <c r="E185" s="14"/>
      <c r="F185" s="15"/>
      <c r="G185" s="9"/>
      <c r="H185" s="9"/>
      <c r="I185" s="9"/>
    </row>
    <row r="186" customFormat="false" ht="12.75" hidden="false" customHeight="false" outlineLevel="0" collapsed="false">
      <c r="A186" s="13"/>
      <c r="B186" s="13"/>
      <c r="D186" s="13"/>
      <c r="E186" s="14"/>
      <c r="F186" s="15"/>
      <c r="G186" s="9"/>
      <c r="H186" s="9"/>
      <c r="I186" s="9"/>
    </row>
    <row r="187" customFormat="false" ht="12.75" hidden="false" customHeight="false" outlineLevel="0" collapsed="false">
      <c r="A187" s="13"/>
      <c r="B187" s="13"/>
      <c r="D187" s="13"/>
      <c r="E187" s="14"/>
      <c r="F187" s="15"/>
      <c r="G187" s="9"/>
      <c r="H187" s="9"/>
      <c r="I187" s="9"/>
    </row>
    <row r="188" customFormat="false" ht="12.75" hidden="false" customHeight="false" outlineLevel="0" collapsed="false">
      <c r="A188" s="13"/>
      <c r="B188" s="13"/>
      <c r="D188" s="13"/>
      <c r="E188" s="14"/>
      <c r="F188" s="15"/>
      <c r="G188" s="9"/>
      <c r="H188" s="9"/>
      <c r="I188" s="9"/>
    </row>
    <row r="189" customFormat="false" ht="12.75" hidden="false" customHeight="false" outlineLevel="0" collapsed="false">
      <c r="A189" s="13"/>
      <c r="B189" s="13"/>
      <c r="D189" s="13"/>
      <c r="E189" s="14"/>
      <c r="F189" s="15"/>
      <c r="G189" s="9"/>
      <c r="H189" s="9"/>
      <c r="I189" s="9"/>
    </row>
    <row r="190" customFormat="false" ht="12.75" hidden="false" customHeight="false" outlineLevel="0" collapsed="false">
      <c r="A190" s="13"/>
      <c r="B190" s="13"/>
      <c r="D190" s="13"/>
      <c r="E190" s="14"/>
      <c r="F190" s="15"/>
      <c r="G190" s="9"/>
      <c r="H190" s="9"/>
      <c r="I190" s="9"/>
    </row>
    <row r="191" customFormat="false" ht="12.75" hidden="false" customHeight="false" outlineLevel="0" collapsed="false">
      <c r="A191" s="13"/>
      <c r="B191" s="13"/>
      <c r="D191" s="13"/>
      <c r="E191" s="14"/>
      <c r="F191" s="15"/>
      <c r="G191" s="9"/>
      <c r="H191" s="9"/>
      <c r="I191" s="9"/>
    </row>
    <row r="192" customFormat="false" ht="12.75" hidden="false" customHeight="false" outlineLevel="0" collapsed="false">
      <c r="A192" s="13"/>
      <c r="B192" s="13"/>
      <c r="D192" s="13"/>
      <c r="E192" s="14"/>
      <c r="F192" s="15"/>
      <c r="G192" s="9"/>
      <c r="H192" s="9"/>
      <c r="I192" s="9"/>
    </row>
    <row r="193" customFormat="false" ht="12.75" hidden="false" customHeight="false" outlineLevel="0" collapsed="false">
      <c r="A193" s="13"/>
      <c r="B193" s="13"/>
      <c r="D193" s="13"/>
      <c r="E193" s="14"/>
      <c r="F193" s="15"/>
      <c r="G193" s="9"/>
      <c r="H193" s="9"/>
      <c r="I193" s="9"/>
    </row>
    <row r="194" customFormat="false" ht="12.75" hidden="false" customHeight="false" outlineLevel="0" collapsed="false">
      <c r="A194" s="13"/>
      <c r="B194" s="13"/>
      <c r="D194" s="13"/>
      <c r="E194" s="14"/>
      <c r="F194" s="15"/>
      <c r="G194" s="9"/>
      <c r="H194" s="9"/>
      <c r="I194" s="9"/>
    </row>
    <row r="195" customFormat="false" ht="12.75" hidden="false" customHeight="false" outlineLevel="0" collapsed="false">
      <c r="A195" s="13"/>
      <c r="B195" s="13"/>
      <c r="D195" s="13"/>
      <c r="E195" s="14"/>
      <c r="F195" s="15"/>
      <c r="G195" s="9"/>
      <c r="H195" s="9"/>
      <c r="I195" s="9"/>
    </row>
    <row r="196" customFormat="false" ht="12.75" hidden="false" customHeight="false" outlineLevel="0" collapsed="false">
      <c r="A196" s="13"/>
      <c r="B196" s="13"/>
      <c r="D196" s="13"/>
      <c r="E196" s="14"/>
      <c r="F196" s="15"/>
      <c r="G196" s="9"/>
      <c r="H196" s="9"/>
      <c r="I196" s="9"/>
    </row>
    <row r="197" customFormat="false" ht="12.75" hidden="false" customHeight="false" outlineLevel="0" collapsed="false">
      <c r="A197" s="13"/>
      <c r="B197" s="13"/>
      <c r="D197" s="13"/>
      <c r="E197" s="14"/>
      <c r="F197" s="15"/>
      <c r="G197" s="9"/>
      <c r="H197" s="9"/>
      <c r="I197" s="9"/>
    </row>
    <row r="198" customFormat="false" ht="12.75" hidden="false" customHeight="false" outlineLevel="0" collapsed="false">
      <c r="A198" s="13"/>
      <c r="B198" s="13"/>
      <c r="D198" s="13"/>
      <c r="E198" s="14"/>
      <c r="F198" s="15"/>
      <c r="G198" s="9"/>
      <c r="H198" s="9"/>
      <c r="I198" s="9"/>
    </row>
    <row r="199" customFormat="false" ht="12.75" hidden="false" customHeight="false" outlineLevel="0" collapsed="false">
      <c r="A199" s="13"/>
      <c r="B199" s="13"/>
      <c r="D199" s="13"/>
      <c r="E199" s="14"/>
      <c r="F199" s="15"/>
      <c r="G199" s="9"/>
      <c r="H199" s="9"/>
      <c r="I199" s="9"/>
    </row>
    <row r="200" customFormat="false" ht="12.75" hidden="false" customHeight="false" outlineLevel="0" collapsed="false">
      <c r="A200" s="13"/>
      <c r="B200" s="13"/>
      <c r="D200" s="13"/>
      <c r="E200" s="14"/>
      <c r="F200" s="15"/>
      <c r="G200" s="9"/>
      <c r="H200" s="9"/>
      <c r="I200" s="9"/>
    </row>
    <row r="201" customFormat="false" ht="12.75" hidden="false" customHeight="false" outlineLevel="0" collapsed="false">
      <c r="A201" s="13"/>
      <c r="B201" s="13"/>
      <c r="D201" s="13"/>
      <c r="E201" s="14"/>
      <c r="F201" s="15"/>
      <c r="G201" s="9"/>
      <c r="H201" s="9"/>
      <c r="I201" s="9"/>
    </row>
    <row r="202" customFormat="false" ht="12.75" hidden="false" customHeight="false" outlineLevel="0" collapsed="false">
      <c r="A202" s="13"/>
      <c r="B202" s="13"/>
      <c r="D202" s="13"/>
      <c r="E202" s="14"/>
      <c r="F202" s="15"/>
      <c r="G202" s="9"/>
      <c r="H202" s="9"/>
      <c r="I202" s="9"/>
    </row>
    <row r="203" customFormat="false" ht="12.75" hidden="false" customHeight="false" outlineLevel="0" collapsed="false">
      <c r="A203" s="13"/>
      <c r="B203" s="13"/>
      <c r="D203" s="13"/>
      <c r="E203" s="14"/>
      <c r="F203" s="15"/>
      <c r="G203" s="9"/>
      <c r="H203" s="9"/>
      <c r="I203" s="9"/>
    </row>
    <row r="204" customFormat="false" ht="12.75" hidden="false" customHeight="false" outlineLevel="0" collapsed="false">
      <c r="A204" s="13"/>
      <c r="B204" s="13"/>
      <c r="D204" s="13"/>
      <c r="E204" s="14"/>
      <c r="F204" s="15"/>
      <c r="G204" s="9"/>
      <c r="H204" s="9"/>
      <c r="I204" s="9"/>
    </row>
    <row r="205" customFormat="false" ht="12.75" hidden="false" customHeight="false" outlineLevel="0" collapsed="false">
      <c r="A205" s="13"/>
      <c r="B205" s="13"/>
      <c r="D205" s="13"/>
      <c r="E205" s="14"/>
      <c r="F205" s="15"/>
      <c r="G205" s="9"/>
      <c r="H205" s="9"/>
      <c r="I205" s="9"/>
    </row>
    <row r="206" customFormat="false" ht="12.75" hidden="false" customHeight="false" outlineLevel="0" collapsed="false">
      <c r="A206" s="13"/>
      <c r="B206" s="13"/>
      <c r="D206" s="13"/>
      <c r="E206" s="14"/>
      <c r="F206" s="15"/>
      <c r="G206" s="9"/>
      <c r="H206" s="9"/>
      <c r="I206" s="9"/>
    </row>
    <row r="207" customFormat="false" ht="12.75" hidden="false" customHeight="false" outlineLevel="0" collapsed="false">
      <c r="A207" s="13"/>
      <c r="B207" s="13"/>
      <c r="D207" s="13"/>
      <c r="E207" s="14"/>
      <c r="F207" s="15"/>
      <c r="G207" s="9"/>
      <c r="H207" s="9"/>
      <c r="I207" s="9"/>
    </row>
    <row r="208" customFormat="false" ht="12.75" hidden="false" customHeight="false" outlineLevel="0" collapsed="false">
      <c r="A208" s="13"/>
      <c r="B208" s="13"/>
      <c r="D208" s="13"/>
      <c r="E208" s="14"/>
      <c r="F208" s="15"/>
      <c r="G208" s="9"/>
      <c r="H208" s="9"/>
      <c r="I208" s="9"/>
    </row>
    <row r="209" customFormat="false" ht="12.75" hidden="false" customHeight="false" outlineLevel="0" collapsed="false">
      <c r="A209" s="13"/>
      <c r="B209" s="13"/>
      <c r="D209" s="13"/>
      <c r="E209" s="14"/>
      <c r="F209" s="15"/>
      <c r="G209" s="9"/>
      <c r="H209" s="9"/>
      <c r="I209" s="9"/>
    </row>
    <row r="210" customFormat="false" ht="12.75" hidden="false" customHeight="false" outlineLevel="0" collapsed="false">
      <c r="A210" s="13"/>
      <c r="B210" s="13"/>
      <c r="D210" s="13"/>
      <c r="E210" s="14"/>
      <c r="F210" s="15"/>
      <c r="G210" s="9"/>
      <c r="H210" s="9"/>
      <c r="I210" s="9"/>
    </row>
    <row r="211" customFormat="false" ht="12.75" hidden="false" customHeight="false" outlineLevel="0" collapsed="false">
      <c r="A211" s="13"/>
      <c r="B211" s="13"/>
      <c r="D211" s="13"/>
      <c r="E211" s="14"/>
      <c r="F211" s="15"/>
      <c r="G211" s="9"/>
      <c r="H211" s="9"/>
      <c r="I211" s="9"/>
    </row>
    <row r="212" customFormat="false" ht="12.75" hidden="false" customHeight="false" outlineLevel="0" collapsed="false">
      <c r="A212" s="13"/>
      <c r="B212" s="13"/>
      <c r="D212" s="13"/>
      <c r="E212" s="14"/>
      <c r="F212" s="15"/>
      <c r="G212" s="9"/>
      <c r="H212" s="9"/>
      <c r="I212" s="9"/>
    </row>
    <row r="213" customFormat="false" ht="12.75" hidden="false" customHeight="false" outlineLevel="0" collapsed="false">
      <c r="A213" s="13"/>
      <c r="B213" s="13"/>
      <c r="D213" s="13"/>
      <c r="E213" s="14"/>
      <c r="F213" s="15"/>
      <c r="G213" s="9"/>
      <c r="H213" s="9"/>
      <c r="I213" s="9"/>
    </row>
    <row r="214" customFormat="false" ht="12.75" hidden="false" customHeight="false" outlineLevel="0" collapsed="false">
      <c r="A214" s="13"/>
      <c r="B214" s="13"/>
      <c r="D214" s="13"/>
      <c r="E214" s="14"/>
      <c r="F214" s="15"/>
      <c r="G214" s="9"/>
      <c r="H214" s="9"/>
      <c r="I214" s="9"/>
    </row>
    <row r="215" customFormat="false" ht="12.75" hidden="false" customHeight="false" outlineLevel="0" collapsed="false">
      <c r="A215" s="13"/>
      <c r="B215" s="13"/>
      <c r="D215" s="13"/>
      <c r="E215" s="14"/>
      <c r="F215" s="15"/>
      <c r="G215" s="9"/>
      <c r="H215" s="9"/>
      <c r="I215" s="9"/>
    </row>
    <row r="216" customFormat="false" ht="12.75" hidden="false" customHeight="false" outlineLevel="0" collapsed="false">
      <c r="A216" s="13"/>
      <c r="B216" s="13"/>
      <c r="D216" s="13"/>
      <c r="E216" s="14"/>
      <c r="F216" s="15"/>
      <c r="G216" s="9"/>
      <c r="H216" s="9"/>
      <c r="I216" s="9"/>
    </row>
    <row r="217" customFormat="false" ht="12.75" hidden="false" customHeight="false" outlineLevel="0" collapsed="false">
      <c r="A217" s="13"/>
      <c r="B217" s="13"/>
      <c r="D217" s="13"/>
      <c r="E217" s="14"/>
      <c r="F217" s="15"/>
      <c r="G217" s="9"/>
      <c r="H217" s="9"/>
      <c r="I217" s="9"/>
    </row>
    <row r="218" customFormat="false" ht="12.75" hidden="false" customHeight="false" outlineLevel="0" collapsed="false">
      <c r="A218" s="13"/>
      <c r="B218" s="13"/>
      <c r="D218" s="13"/>
      <c r="E218" s="14"/>
      <c r="F218" s="15"/>
      <c r="G218" s="9"/>
      <c r="H218" s="9"/>
      <c r="I218" s="9"/>
    </row>
    <row r="219" customFormat="false" ht="12.75" hidden="false" customHeight="false" outlineLevel="0" collapsed="false">
      <c r="A219" s="13"/>
      <c r="B219" s="13"/>
      <c r="D219" s="13"/>
      <c r="E219" s="14"/>
      <c r="F219" s="15"/>
      <c r="G219" s="9"/>
      <c r="H219" s="9"/>
      <c r="I219" s="9"/>
    </row>
    <row r="220" customFormat="false" ht="12.75" hidden="false" customHeight="false" outlineLevel="0" collapsed="false">
      <c r="A220" s="13"/>
      <c r="B220" s="13"/>
      <c r="D220" s="13"/>
      <c r="E220" s="14"/>
      <c r="F220" s="15"/>
      <c r="G220" s="9"/>
      <c r="H220" s="9"/>
      <c r="I220" s="9"/>
    </row>
    <row r="221" customFormat="false" ht="12.75" hidden="false" customHeight="false" outlineLevel="0" collapsed="false">
      <c r="A221" s="13"/>
      <c r="B221" s="13"/>
      <c r="D221" s="13"/>
      <c r="E221" s="14"/>
      <c r="F221" s="15"/>
      <c r="G221" s="9"/>
      <c r="H221" s="9"/>
      <c r="I221" s="9"/>
    </row>
    <row r="222" customFormat="false" ht="12.75" hidden="false" customHeight="false" outlineLevel="0" collapsed="false">
      <c r="A222" s="13"/>
      <c r="B222" s="13"/>
      <c r="D222" s="13"/>
      <c r="E222" s="14"/>
      <c r="F222" s="15"/>
      <c r="G222" s="9"/>
      <c r="H222" s="9"/>
      <c r="I222" s="9"/>
    </row>
    <row r="223" customFormat="false" ht="12.75" hidden="false" customHeight="false" outlineLevel="0" collapsed="false">
      <c r="A223" s="13"/>
      <c r="B223" s="13"/>
      <c r="D223" s="13"/>
      <c r="E223" s="14"/>
      <c r="F223" s="15"/>
      <c r="G223" s="9"/>
      <c r="H223" s="9"/>
      <c r="I223" s="9"/>
    </row>
    <row r="224" customFormat="false" ht="12.75" hidden="false" customHeight="false" outlineLevel="0" collapsed="false">
      <c r="A224" s="13"/>
      <c r="B224" s="13"/>
      <c r="D224" s="13"/>
      <c r="E224" s="14"/>
      <c r="F224" s="15"/>
      <c r="G224" s="9"/>
      <c r="H224" s="9"/>
      <c r="I224" s="9"/>
    </row>
    <row r="225" customFormat="false" ht="12.75" hidden="false" customHeight="false" outlineLevel="0" collapsed="false">
      <c r="A225" s="13"/>
      <c r="B225" s="13"/>
      <c r="D225" s="13"/>
      <c r="E225" s="14"/>
      <c r="F225" s="15"/>
      <c r="G225" s="9"/>
      <c r="H225" s="9"/>
      <c r="I225" s="9"/>
    </row>
    <row r="226" customFormat="false" ht="12.75" hidden="false" customHeight="false" outlineLevel="0" collapsed="false">
      <c r="A226" s="13"/>
      <c r="B226" s="13"/>
      <c r="D226" s="13"/>
      <c r="E226" s="14"/>
      <c r="F226" s="15"/>
      <c r="G226" s="9"/>
      <c r="H226" s="9"/>
      <c r="I226" s="9"/>
    </row>
    <row r="227" customFormat="false" ht="12.75" hidden="false" customHeight="false" outlineLevel="0" collapsed="false">
      <c r="A227" s="13"/>
      <c r="B227" s="13"/>
      <c r="D227" s="13"/>
      <c r="E227" s="14"/>
      <c r="F227" s="15"/>
      <c r="G227" s="9"/>
      <c r="H227" s="9"/>
      <c r="I227" s="9"/>
    </row>
    <row r="228" customFormat="false" ht="12.75" hidden="false" customHeight="false" outlineLevel="0" collapsed="false">
      <c r="A228" s="13"/>
      <c r="B228" s="13"/>
      <c r="D228" s="13"/>
      <c r="E228" s="14"/>
      <c r="F228" s="15"/>
      <c r="G228" s="9"/>
      <c r="H228" s="9"/>
      <c r="I228" s="9"/>
    </row>
    <row r="229" customFormat="false" ht="12.75" hidden="false" customHeight="false" outlineLevel="0" collapsed="false">
      <c r="A229" s="13"/>
      <c r="B229" s="13"/>
      <c r="D229" s="13"/>
      <c r="E229" s="14"/>
      <c r="F229" s="15"/>
      <c r="G229" s="9"/>
      <c r="H229" s="9"/>
      <c r="I229" s="9"/>
    </row>
    <row r="230" customFormat="false" ht="12.75" hidden="false" customHeight="false" outlineLevel="0" collapsed="false">
      <c r="A230" s="13"/>
      <c r="B230" s="13"/>
      <c r="D230" s="13"/>
      <c r="E230" s="14"/>
      <c r="F230" s="15"/>
      <c r="G230" s="9"/>
      <c r="H230" s="9"/>
      <c r="I230" s="9"/>
    </row>
    <row r="231" customFormat="false" ht="12.75" hidden="false" customHeight="false" outlineLevel="0" collapsed="false">
      <c r="A231" s="13"/>
      <c r="B231" s="13"/>
      <c r="D231" s="13"/>
      <c r="E231" s="14"/>
      <c r="F231" s="15"/>
      <c r="G231" s="9"/>
      <c r="H231" s="9"/>
      <c r="I231" s="9"/>
    </row>
    <row r="232" customFormat="false" ht="12.75" hidden="false" customHeight="false" outlineLevel="0" collapsed="false">
      <c r="A232" s="13"/>
      <c r="B232" s="13"/>
      <c r="D232" s="13"/>
      <c r="E232" s="14"/>
      <c r="F232" s="15"/>
      <c r="G232" s="9"/>
      <c r="H232" s="9"/>
      <c r="I232" s="9"/>
    </row>
    <row r="233" customFormat="false" ht="12.75" hidden="false" customHeight="false" outlineLevel="0" collapsed="false">
      <c r="A233" s="13"/>
      <c r="B233" s="13"/>
      <c r="D233" s="13"/>
      <c r="E233" s="14"/>
      <c r="F233" s="15"/>
      <c r="G233" s="9"/>
      <c r="H233" s="9"/>
      <c r="I233" s="9"/>
    </row>
    <row r="234" customFormat="false" ht="12.75" hidden="false" customHeight="false" outlineLevel="0" collapsed="false">
      <c r="A234" s="13"/>
      <c r="B234" s="13"/>
      <c r="D234" s="13"/>
      <c r="E234" s="14"/>
      <c r="F234" s="15"/>
      <c r="G234" s="9"/>
      <c r="H234" s="9"/>
      <c r="I234" s="9"/>
    </row>
    <row r="235" customFormat="false" ht="12.75" hidden="false" customHeight="false" outlineLevel="0" collapsed="false">
      <c r="A235" s="13"/>
      <c r="B235" s="13"/>
      <c r="D235" s="13"/>
      <c r="E235" s="14"/>
      <c r="F235" s="15"/>
      <c r="G235" s="9"/>
      <c r="H235" s="9"/>
      <c r="I235" s="9"/>
    </row>
    <row r="236" customFormat="false" ht="12.75" hidden="false" customHeight="false" outlineLevel="0" collapsed="false">
      <c r="A236" s="13"/>
      <c r="B236" s="13"/>
      <c r="D236" s="13"/>
      <c r="E236" s="14"/>
      <c r="F236" s="15"/>
      <c r="G236" s="9"/>
      <c r="H236" s="9"/>
      <c r="I236" s="9"/>
    </row>
    <row r="237" customFormat="false" ht="12.75" hidden="false" customHeight="false" outlineLevel="0" collapsed="false">
      <c r="A237" s="13"/>
      <c r="B237" s="13"/>
      <c r="D237" s="13"/>
      <c r="E237" s="14"/>
      <c r="F237" s="15"/>
      <c r="G237" s="9"/>
      <c r="H237" s="9"/>
      <c r="I237" s="9"/>
    </row>
    <row r="238" customFormat="false" ht="12.75" hidden="false" customHeight="false" outlineLevel="0" collapsed="false">
      <c r="A238" s="13"/>
      <c r="B238" s="13"/>
      <c r="D238" s="13"/>
      <c r="E238" s="14"/>
      <c r="F238" s="15"/>
      <c r="G238" s="9"/>
      <c r="H238" s="9"/>
      <c r="I238" s="9"/>
    </row>
    <row r="239" customFormat="false" ht="12.75" hidden="false" customHeight="false" outlineLevel="0" collapsed="false">
      <c r="A239" s="13"/>
      <c r="B239" s="13"/>
      <c r="D239" s="13"/>
      <c r="E239" s="14"/>
      <c r="F239" s="15"/>
      <c r="G239" s="9"/>
      <c r="H239" s="9"/>
      <c r="I239" s="9"/>
    </row>
    <row r="240" customFormat="false" ht="12.75" hidden="false" customHeight="false" outlineLevel="0" collapsed="false">
      <c r="A240" s="13"/>
      <c r="B240" s="13"/>
      <c r="D240" s="13"/>
      <c r="E240" s="14"/>
      <c r="F240" s="15"/>
      <c r="G240" s="9"/>
      <c r="H240" s="9"/>
      <c r="I240" s="9"/>
    </row>
    <row r="241" customFormat="false" ht="12.75" hidden="false" customHeight="false" outlineLevel="0" collapsed="false">
      <c r="A241" s="13"/>
      <c r="B241" s="13"/>
      <c r="D241" s="13"/>
      <c r="E241" s="14"/>
      <c r="F241" s="15"/>
      <c r="G241" s="9"/>
      <c r="H241" s="9"/>
      <c r="I241" s="9"/>
    </row>
    <row r="242" customFormat="false" ht="12.75" hidden="false" customHeight="false" outlineLevel="0" collapsed="false">
      <c r="A242" s="13"/>
      <c r="B242" s="13"/>
      <c r="D242" s="13"/>
      <c r="E242" s="14"/>
      <c r="F242" s="15"/>
      <c r="G242" s="9"/>
      <c r="H242" s="9"/>
      <c r="I242" s="9"/>
    </row>
    <row r="243" customFormat="false" ht="12.75" hidden="false" customHeight="false" outlineLevel="0" collapsed="false">
      <c r="A243" s="13"/>
      <c r="B243" s="13"/>
      <c r="D243" s="13"/>
      <c r="E243" s="14"/>
      <c r="F243" s="15"/>
      <c r="G243" s="9"/>
      <c r="H243" s="9"/>
      <c r="I243" s="9"/>
    </row>
    <row r="244" customFormat="false" ht="12.75" hidden="false" customHeight="false" outlineLevel="0" collapsed="false">
      <c r="A244" s="13"/>
      <c r="B244" s="13"/>
      <c r="D244" s="13"/>
      <c r="E244" s="14"/>
      <c r="F244" s="15"/>
      <c r="G244" s="9"/>
      <c r="H244" s="9"/>
      <c r="I244" s="9"/>
    </row>
    <row r="245" customFormat="false" ht="12.75" hidden="false" customHeight="false" outlineLevel="0" collapsed="false">
      <c r="A245" s="13"/>
      <c r="B245" s="13"/>
      <c r="D245" s="13"/>
      <c r="E245" s="14"/>
      <c r="F245" s="15"/>
      <c r="G245" s="9"/>
      <c r="H245" s="9"/>
      <c r="I245" s="9"/>
    </row>
    <row r="246" customFormat="false" ht="12.75" hidden="false" customHeight="false" outlineLevel="0" collapsed="false">
      <c r="A246" s="13"/>
      <c r="B246" s="13"/>
      <c r="D246" s="13"/>
      <c r="E246" s="14"/>
      <c r="F246" s="15"/>
      <c r="G246" s="9"/>
      <c r="H246" s="9"/>
      <c r="I246" s="9"/>
    </row>
    <row r="247" customFormat="false" ht="12.75" hidden="false" customHeight="false" outlineLevel="0" collapsed="false">
      <c r="A247" s="13"/>
      <c r="B247" s="13"/>
      <c r="D247" s="13"/>
      <c r="E247" s="14"/>
      <c r="F247" s="15"/>
      <c r="G247" s="9"/>
      <c r="H247" s="9"/>
      <c r="I247" s="9"/>
    </row>
    <row r="248" customFormat="false" ht="12.75" hidden="false" customHeight="false" outlineLevel="0" collapsed="false">
      <c r="A248" s="13"/>
      <c r="B248" s="13"/>
      <c r="D248" s="13"/>
      <c r="E248" s="14"/>
      <c r="F248" s="15"/>
      <c r="G248" s="9"/>
      <c r="H248" s="9"/>
      <c r="I248" s="9"/>
    </row>
    <row r="249" customFormat="false" ht="12.75" hidden="false" customHeight="false" outlineLevel="0" collapsed="false">
      <c r="A249" s="13"/>
      <c r="B249" s="13"/>
      <c r="D249" s="13"/>
      <c r="E249" s="14"/>
      <c r="F249" s="15"/>
      <c r="G249" s="9"/>
      <c r="H249" s="9"/>
      <c r="I249" s="9"/>
    </row>
    <row r="250" customFormat="false" ht="12.75" hidden="false" customHeight="false" outlineLevel="0" collapsed="false">
      <c r="A250" s="13"/>
      <c r="B250" s="13"/>
      <c r="D250" s="13"/>
      <c r="E250" s="14"/>
      <c r="F250" s="15"/>
      <c r="G250" s="9"/>
      <c r="H250" s="9"/>
      <c r="I250" s="9"/>
    </row>
    <row r="251" customFormat="false" ht="12.75" hidden="false" customHeight="false" outlineLevel="0" collapsed="false">
      <c r="A251" s="13"/>
      <c r="B251" s="13"/>
      <c r="D251" s="13"/>
      <c r="E251" s="14"/>
      <c r="F251" s="15"/>
      <c r="G251" s="9"/>
      <c r="H251" s="9"/>
      <c r="I251" s="9"/>
    </row>
    <row r="252" customFormat="false" ht="12.75" hidden="false" customHeight="false" outlineLevel="0" collapsed="false">
      <c r="A252" s="13"/>
      <c r="B252" s="13"/>
      <c r="D252" s="13"/>
      <c r="E252" s="14"/>
      <c r="F252" s="15"/>
      <c r="G252" s="9"/>
      <c r="H252" s="9"/>
      <c r="I252" s="9"/>
    </row>
    <row r="253" customFormat="false" ht="12.75" hidden="false" customHeight="false" outlineLevel="0" collapsed="false">
      <c r="A253" s="13"/>
      <c r="B253" s="13"/>
      <c r="D253" s="13"/>
      <c r="E253" s="14"/>
      <c r="F253" s="15"/>
      <c r="G253" s="9"/>
      <c r="H253" s="9"/>
      <c r="I253" s="9"/>
    </row>
    <row r="254" customFormat="false" ht="12.75" hidden="false" customHeight="false" outlineLevel="0" collapsed="false">
      <c r="A254" s="13"/>
      <c r="B254" s="13"/>
      <c r="D254" s="13"/>
      <c r="E254" s="14"/>
      <c r="F254" s="15"/>
      <c r="G254" s="9"/>
      <c r="H254" s="9"/>
      <c r="I254" s="9"/>
    </row>
    <row r="255" customFormat="false" ht="12.75" hidden="false" customHeight="false" outlineLevel="0" collapsed="false">
      <c r="A255" s="13"/>
      <c r="B255" s="13"/>
      <c r="D255" s="13"/>
      <c r="E255" s="14"/>
      <c r="F255" s="15"/>
      <c r="G255" s="9"/>
      <c r="H255" s="9"/>
      <c r="I255" s="9"/>
    </row>
    <row r="256" customFormat="false" ht="12.75" hidden="false" customHeight="false" outlineLevel="0" collapsed="false">
      <c r="A256" s="13"/>
      <c r="B256" s="13"/>
      <c r="D256" s="13"/>
      <c r="E256" s="14"/>
      <c r="F256" s="15"/>
      <c r="G256" s="9"/>
      <c r="H256" s="9"/>
      <c r="I256" s="9"/>
    </row>
    <row r="257" customFormat="false" ht="12.75" hidden="false" customHeight="false" outlineLevel="0" collapsed="false">
      <c r="A257" s="13"/>
      <c r="B257" s="13"/>
      <c r="D257" s="13"/>
      <c r="E257" s="14"/>
      <c r="F257" s="15"/>
      <c r="G257" s="9"/>
      <c r="H257" s="9"/>
      <c r="I257" s="9"/>
    </row>
    <row r="258" customFormat="false" ht="12.75" hidden="false" customHeight="false" outlineLevel="0" collapsed="false">
      <c r="A258" s="13"/>
      <c r="B258" s="13"/>
      <c r="D258" s="13"/>
      <c r="E258" s="14"/>
      <c r="F258" s="15"/>
      <c r="G258" s="9"/>
      <c r="H258" s="9"/>
      <c r="I258" s="9"/>
    </row>
    <row r="259" customFormat="false" ht="12.75" hidden="false" customHeight="false" outlineLevel="0" collapsed="false">
      <c r="A259" s="13"/>
      <c r="B259" s="13"/>
      <c r="D259" s="13"/>
      <c r="E259" s="14"/>
      <c r="F259" s="15"/>
      <c r="G259" s="9"/>
      <c r="H259" s="9"/>
      <c r="I259" s="9"/>
    </row>
    <row r="260" customFormat="false" ht="12.75" hidden="false" customHeight="false" outlineLevel="0" collapsed="false">
      <c r="A260" s="13"/>
      <c r="B260" s="13"/>
      <c r="D260" s="13"/>
      <c r="E260" s="14"/>
      <c r="F260" s="15"/>
      <c r="G260" s="9"/>
      <c r="H260" s="9"/>
      <c r="I260" s="9"/>
    </row>
    <row r="261" customFormat="false" ht="12.75" hidden="false" customHeight="false" outlineLevel="0" collapsed="false">
      <c r="A261" s="13"/>
      <c r="B261" s="13"/>
      <c r="D261" s="13"/>
      <c r="E261" s="14"/>
      <c r="F261" s="15"/>
      <c r="G261" s="9"/>
      <c r="H261" s="9"/>
      <c r="I261" s="9"/>
    </row>
    <row r="262" customFormat="false" ht="12.75" hidden="false" customHeight="false" outlineLevel="0" collapsed="false">
      <c r="A262" s="13"/>
      <c r="B262" s="13"/>
      <c r="D262" s="13"/>
      <c r="E262" s="14"/>
      <c r="F262" s="15"/>
      <c r="G262" s="9"/>
      <c r="H262" s="9"/>
      <c r="I262" s="9"/>
    </row>
    <row r="263" customFormat="false" ht="12.75" hidden="false" customHeight="false" outlineLevel="0" collapsed="false">
      <c r="A263" s="13"/>
      <c r="B263" s="13"/>
      <c r="D263" s="13"/>
      <c r="E263" s="14"/>
      <c r="F263" s="15"/>
      <c r="G263" s="9"/>
      <c r="H263" s="9"/>
      <c r="I263" s="9"/>
    </row>
    <row r="264" customFormat="false" ht="12.75" hidden="false" customHeight="false" outlineLevel="0" collapsed="false">
      <c r="A264" s="13"/>
      <c r="B264" s="13"/>
      <c r="D264" s="13"/>
      <c r="E264" s="14"/>
      <c r="F264" s="15"/>
      <c r="G264" s="9"/>
      <c r="H264" s="9"/>
      <c r="I264" s="9"/>
    </row>
    <row r="265" customFormat="false" ht="12.75" hidden="false" customHeight="false" outlineLevel="0" collapsed="false">
      <c r="A265" s="13"/>
      <c r="B265" s="13"/>
      <c r="D265" s="13"/>
      <c r="E265" s="14"/>
      <c r="F265" s="15"/>
      <c r="G265" s="9"/>
      <c r="H265" s="9"/>
      <c r="I265" s="9"/>
    </row>
    <row r="266" customFormat="false" ht="12.75" hidden="false" customHeight="false" outlineLevel="0" collapsed="false">
      <c r="A266" s="13"/>
      <c r="B266" s="13"/>
      <c r="D266" s="13"/>
      <c r="E266" s="14"/>
      <c r="F266" s="15"/>
      <c r="G266" s="9"/>
      <c r="H266" s="9"/>
      <c r="I266" s="9"/>
    </row>
    <row r="267" customFormat="false" ht="12.75" hidden="false" customHeight="false" outlineLevel="0" collapsed="false">
      <c r="A267" s="13"/>
      <c r="B267" s="13"/>
      <c r="D267" s="13"/>
      <c r="E267" s="14"/>
      <c r="F267" s="15"/>
      <c r="G267" s="9"/>
      <c r="H267" s="9"/>
      <c r="I267" s="9"/>
    </row>
    <row r="268" customFormat="false" ht="12.75" hidden="false" customHeight="false" outlineLevel="0" collapsed="false">
      <c r="A268" s="13"/>
      <c r="B268" s="13"/>
      <c r="D268" s="13"/>
      <c r="E268" s="14"/>
      <c r="F268" s="15"/>
      <c r="G268" s="9"/>
      <c r="H268" s="9"/>
      <c r="I268" s="9"/>
    </row>
    <row r="269" customFormat="false" ht="12.75" hidden="false" customHeight="false" outlineLevel="0" collapsed="false">
      <c r="A269" s="13"/>
      <c r="B269" s="13"/>
      <c r="D269" s="13"/>
      <c r="E269" s="14"/>
      <c r="F269" s="15"/>
      <c r="G269" s="9"/>
      <c r="H269" s="9"/>
      <c r="I269" s="9"/>
    </row>
    <row r="270" customFormat="false" ht="12.75" hidden="false" customHeight="false" outlineLevel="0" collapsed="false">
      <c r="A270" s="13"/>
      <c r="B270" s="13"/>
      <c r="D270" s="13"/>
      <c r="E270" s="14"/>
      <c r="F270" s="15"/>
      <c r="G270" s="9"/>
      <c r="H270" s="9"/>
      <c r="I270" s="9"/>
    </row>
    <row r="271" customFormat="false" ht="12.75" hidden="false" customHeight="false" outlineLevel="0" collapsed="false">
      <c r="A271" s="13"/>
      <c r="B271" s="13"/>
      <c r="D271" s="13"/>
      <c r="E271" s="14"/>
      <c r="F271" s="15"/>
      <c r="G271" s="9"/>
      <c r="H271" s="9"/>
      <c r="I271" s="9"/>
    </row>
    <row r="272" customFormat="false" ht="12.75" hidden="false" customHeight="false" outlineLevel="0" collapsed="false">
      <c r="A272" s="13"/>
      <c r="B272" s="13"/>
      <c r="D272" s="13"/>
      <c r="E272" s="14"/>
      <c r="F272" s="15"/>
      <c r="G272" s="9"/>
      <c r="H272" s="9"/>
      <c r="I272" s="9"/>
    </row>
    <row r="273" customFormat="false" ht="12.75" hidden="false" customHeight="false" outlineLevel="0" collapsed="false">
      <c r="A273" s="13"/>
      <c r="B273" s="13"/>
      <c r="D273" s="13"/>
      <c r="E273" s="14"/>
      <c r="F273" s="15"/>
      <c r="G273" s="9"/>
      <c r="H273" s="9"/>
      <c r="I273" s="9"/>
    </row>
    <row r="274" customFormat="false" ht="12.75" hidden="false" customHeight="false" outlineLevel="0" collapsed="false">
      <c r="A274" s="13"/>
      <c r="B274" s="13"/>
      <c r="D274" s="13"/>
      <c r="E274" s="14"/>
      <c r="F274" s="15"/>
      <c r="G274" s="9"/>
      <c r="H274" s="9"/>
      <c r="I274" s="9"/>
    </row>
    <row r="275" customFormat="false" ht="12.75" hidden="false" customHeight="false" outlineLevel="0" collapsed="false">
      <c r="A275" s="13"/>
      <c r="B275" s="13"/>
      <c r="D275" s="13"/>
      <c r="E275" s="14"/>
      <c r="F275" s="15"/>
      <c r="G275" s="9"/>
      <c r="H275" s="9"/>
      <c r="I275" s="9"/>
    </row>
    <row r="276" customFormat="false" ht="12.75" hidden="false" customHeight="false" outlineLevel="0" collapsed="false">
      <c r="A276" s="13"/>
      <c r="B276" s="13"/>
      <c r="D276" s="13"/>
      <c r="E276" s="14"/>
      <c r="F276" s="15"/>
      <c r="G276" s="9"/>
      <c r="H276" s="9"/>
      <c r="I276" s="9"/>
    </row>
    <row r="277" customFormat="false" ht="12.75" hidden="false" customHeight="false" outlineLevel="0" collapsed="false">
      <c r="A277" s="13"/>
      <c r="B277" s="13"/>
      <c r="D277" s="13"/>
      <c r="E277" s="14"/>
      <c r="F277" s="15"/>
      <c r="G277" s="9"/>
      <c r="H277" s="9"/>
      <c r="I277" s="9"/>
    </row>
    <row r="278" customFormat="false" ht="12.75" hidden="false" customHeight="false" outlineLevel="0" collapsed="false">
      <c r="A278" s="13"/>
      <c r="B278" s="13"/>
      <c r="D278" s="13"/>
      <c r="E278" s="14"/>
      <c r="F278" s="15"/>
      <c r="G278" s="9"/>
      <c r="H278" s="9"/>
      <c r="I278" s="9"/>
    </row>
    <row r="279" customFormat="false" ht="12.75" hidden="false" customHeight="false" outlineLevel="0" collapsed="false">
      <c r="A279" s="13"/>
      <c r="B279" s="13"/>
      <c r="D279" s="13"/>
      <c r="E279" s="14"/>
      <c r="F279" s="15"/>
      <c r="G279" s="9"/>
      <c r="H279" s="9"/>
      <c r="I279" s="9"/>
    </row>
    <row r="280" customFormat="false" ht="12.75" hidden="false" customHeight="false" outlineLevel="0" collapsed="false">
      <c r="A280" s="13"/>
      <c r="B280" s="13"/>
      <c r="D280" s="13"/>
      <c r="E280" s="14"/>
      <c r="F280" s="15"/>
      <c r="G280" s="9"/>
      <c r="H280" s="9"/>
      <c r="I280" s="9"/>
    </row>
    <row r="281" customFormat="false" ht="12.75" hidden="false" customHeight="false" outlineLevel="0" collapsed="false">
      <c r="A281" s="13"/>
      <c r="B281" s="13"/>
      <c r="D281" s="13"/>
      <c r="E281" s="14"/>
      <c r="F281" s="15"/>
      <c r="G281" s="9"/>
      <c r="H281" s="9"/>
      <c r="I281" s="9"/>
    </row>
    <row r="282" customFormat="false" ht="12.75" hidden="false" customHeight="false" outlineLevel="0" collapsed="false">
      <c r="A282" s="13"/>
      <c r="B282" s="13"/>
      <c r="D282" s="13"/>
      <c r="E282" s="14"/>
      <c r="F282" s="15"/>
      <c r="G282" s="9"/>
      <c r="H282" s="9"/>
      <c r="I282" s="9"/>
    </row>
    <row r="283" customFormat="false" ht="12.75" hidden="false" customHeight="false" outlineLevel="0" collapsed="false">
      <c r="A283" s="13"/>
      <c r="B283" s="13"/>
      <c r="D283" s="13"/>
      <c r="E283" s="14"/>
      <c r="F283" s="15"/>
      <c r="G283" s="9"/>
      <c r="H283" s="9"/>
      <c r="I283" s="9"/>
    </row>
    <row r="284" customFormat="false" ht="12.75" hidden="false" customHeight="false" outlineLevel="0" collapsed="false">
      <c r="A284" s="13"/>
      <c r="B284" s="13"/>
      <c r="D284" s="13"/>
      <c r="E284" s="14"/>
      <c r="F284" s="15"/>
      <c r="G284" s="9"/>
      <c r="H284" s="9"/>
      <c r="I284" s="9"/>
    </row>
    <row r="285" customFormat="false" ht="12.75" hidden="false" customHeight="false" outlineLevel="0" collapsed="false">
      <c r="A285" s="13"/>
      <c r="B285" s="13"/>
      <c r="D285" s="13"/>
      <c r="E285" s="14"/>
      <c r="F285" s="15"/>
      <c r="G285" s="9"/>
      <c r="H285" s="9"/>
      <c r="I285" s="9"/>
    </row>
    <row r="286" customFormat="false" ht="12.75" hidden="false" customHeight="false" outlineLevel="0" collapsed="false">
      <c r="A286" s="13"/>
      <c r="B286" s="13"/>
      <c r="D286" s="13"/>
      <c r="E286" s="14"/>
      <c r="F286" s="15"/>
      <c r="G286" s="9"/>
      <c r="H286" s="9"/>
      <c r="I286" s="9"/>
    </row>
    <row r="287" customFormat="false" ht="12.75" hidden="false" customHeight="false" outlineLevel="0" collapsed="false">
      <c r="A287" s="13"/>
      <c r="B287" s="13"/>
      <c r="D287" s="13"/>
      <c r="E287" s="14"/>
      <c r="F287" s="15"/>
      <c r="G287" s="9"/>
      <c r="H287" s="9"/>
      <c r="I287" s="9"/>
    </row>
    <row r="288" customFormat="false" ht="12.75" hidden="false" customHeight="false" outlineLevel="0" collapsed="false">
      <c r="A288" s="13"/>
      <c r="B288" s="13"/>
      <c r="D288" s="13"/>
      <c r="E288" s="14"/>
      <c r="F288" s="15"/>
      <c r="G288" s="9"/>
      <c r="H288" s="9"/>
      <c r="I288" s="9"/>
    </row>
    <row r="289" customFormat="false" ht="12.75" hidden="false" customHeight="false" outlineLevel="0" collapsed="false">
      <c r="A289" s="13"/>
      <c r="B289" s="13"/>
      <c r="D289" s="13"/>
      <c r="E289" s="14"/>
      <c r="F289" s="15"/>
      <c r="G289" s="9"/>
      <c r="H289" s="9"/>
      <c r="I289" s="9"/>
    </row>
    <row r="290" customFormat="false" ht="12.75" hidden="false" customHeight="false" outlineLevel="0" collapsed="false">
      <c r="A290" s="13"/>
      <c r="B290" s="13"/>
      <c r="D290" s="13"/>
      <c r="E290" s="14"/>
      <c r="F290" s="15"/>
      <c r="G290" s="9"/>
      <c r="H290" s="9"/>
      <c r="I290" s="9"/>
    </row>
    <row r="291" customFormat="false" ht="12.75" hidden="false" customHeight="false" outlineLevel="0" collapsed="false">
      <c r="A291" s="13"/>
      <c r="B291" s="13"/>
      <c r="D291" s="13"/>
      <c r="E291" s="14"/>
      <c r="F291" s="15"/>
      <c r="G291" s="9"/>
      <c r="H291" s="9"/>
      <c r="I291" s="9"/>
    </row>
    <row r="292" customFormat="false" ht="12.75" hidden="false" customHeight="false" outlineLevel="0" collapsed="false">
      <c r="A292" s="13"/>
      <c r="B292" s="13"/>
      <c r="D292" s="13"/>
      <c r="E292" s="14"/>
      <c r="F292" s="15"/>
      <c r="G292" s="9"/>
      <c r="H292" s="9"/>
      <c r="I292" s="9"/>
    </row>
    <row r="293" customFormat="false" ht="12.75" hidden="false" customHeight="false" outlineLevel="0" collapsed="false">
      <c r="A293" s="13"/>
      <c r="B293" s="13"/>
      <c r="D293" s="13"/>
      <c r="E293" s="14"/>
      <c r="F293" s="15"/>
      <c r="G293" s="9"/>
      <c r="H293" s="9"/>
      <c r="I293" s="9"/>
    </row>
    <row r="294" customFormat="false" ht="12.75" hidden="false" customHeight="false" outlineLevel="0" collapsed="false">
      <c r="A294" s="13"/>
      <c r="B294" s="13"/>
      <c r="D294" s="13"/>
      <c r="E294" s="14"/>
      <c r="F294" s="15"/>
      <c r="G294" s="9"/>
      <c r="H294" s="9"/>
      <c r="I294" s="9"/>
    </row>
    <row r="295" customFormat="false" ht="12.75" hidden="false" customHeight="false" outlineLevel="0" collapsed="false">
      <c r="A295" s="13"/>
      <c r="B295" s="13"/>
      <c r="D295" s="13"/>
      <c r="E295" s="14"/>
      <c r="F295" s="15"/>
      <c r="G295" s="9"/>
      <c r="H295" s="9"/>
      <c r="I295" s="9"/>
    </row>
    <row r="296" customFormat="false" ht="12.75" hidden="false" customHeight="false" outlineLevel="0" collapsed="false">
      <c r="A296" s="13"/>
      <c r="B296" s="13"/>
      <c r="D296" s="13"/>
      <c r="E296" s="14"/>
      <c r="F296" s="15"/>
      <c r="G296" s="9"/>
      <c r="H296" s="9"/>
      <c r="I296" s="9"/>
    </row>
    <row r="297" customFormat="false" ht="12.75" hidden="false" customHeight="false" outlineLevel="0" collapsed="false">
      <c r="A297" s="13"/>
      <c r="B297" s="13"/>
      <c r="D297" s="13"/>
      <c r="E297" s="14"/>
      <c r="F297" s="15"/>
      <c r="G297" s="9"/>
      <c r="H297" s="9"/>
      <c r="I297" s="9"/>
    </row>
    <row r="298" customFormat="false" ht="12.75" hidden="false" customHeight="false" outlineLevel="0" collapsed="false">
      <c r="A298" s="13"/>
      <c r="B298" s="13"/>
      <c r="D298" s="13"/>
      <c r="E298" s="14"/>
      <c r="F298" s="15"/>
      <c r="G298" s="9"/>
      <c r="H298" s="9"/>
      <c r="I298" s="9"/>
    </row>
    <row r="299" customFormat="false" ht="12.75" hidden="false" customHeight="false" outlineLevel="0" collapsed="false">
      <c r="A299" s="13"/>
      <c r="B299" s="13"/>
      <c r="D299" s="13"/>
      <c r="E299" s="14"/>
      <c r="F299" s="15"/>
      <c r="G299" s="9"/>
      <c r="H299" s="9"/>
      <c r="I299" s="9"/>
    </row>
    <row r="300" customFormat="false" ht="12.75" hidden="false" customHeight="false" outlineLevel="0" collapsed="false">
      <c r="A300" s="13"/>
      <c r="B300" s="13"/>
      <c r="D300" s="13"/>
      <c r="E300" s="14"/>
      <c r="F300" s="15"/>
      <c r="G300" s="9"/>
      <c r="H300" s="9"/>
      <c r="I300" s="9"/>
    </row>
    <row r="301" customFormat="false" ht="12.75" hidden="false" customHeight="false" outlineLevel="0" collapsed="false">
      <c r="A301" s="13"/>
      <c r="B301" s="13"/>
      <c r="D301" s="13"/>
      <c r="E301" s="14"/>
      <c r="F301" s="15"/>
      <c r="G301" s="9"/>
      <c r="H301" s="9"/>
      <c r="I301" s="9"/>
    </row>
    <row r="302" customFormat="false" ht="12.75" hidden="false" customHeight="false" outlineLevel="0" collapsed="false">
      <c r="A302" s="13"/>
      <c r="B302" s="13"/>
      <c r="D302" s="13"/>
      <c r="E302" s="14"/>
      <c r="F302" s="15"/>
      <c r="G302" s="9"/>
      <c r="H302" s="9"/>
      <c r="I302" s="9"/>
    </row>
    <row r="303" customFormat="false" ht="12.75" hidden="false" customHeight="false" outlineLevel="0" collapsed="false">
      <c r="A303" s="13"/>
      <c r="B303" s="13"/>
      <c r="D303" s="13"/>
      <c r="E303" s="14"/>
      <c r="F303" s="15"/>
      <c r="G303" s="9"/>
      <c r="H303" s="9"/>
      <c r="I303" s="9"/>
    </row>
    <row r="304" customFormat="false" ht="12.75" hidden="false" customHeight="false" outlineLevel="0" collapsed="false">
      <c r="A304" s="13"/>
      <c r="B304" s="13"/>
      <c r="D304" s="13"/>
      <c r="E304" s="14"/>
      <c r="F304" s="15"/>
      <c r="G304" s="9"/>
      <c r="H304" s="9"/>
      <c r="I304" s="9"/>
    </row>
    <row r="305" customFormat="false" ht="12.75" hidden="false" customHeight="false" outlineLevel="0" collapsed="false">
      <c r="A305" s="13"/>
      <c r="B305" s="13"/>
      <c r="D305" s="13"/>
      <c r="E305" s="14"/>
      <c r="F305" s="15"/>
      <c r="G305" s="9"/>
      <c r="H305" s="9"/>
      <c r="I305" s="9"/>
    </row>
    <row r="306" customFormat="false" ht="12.75" hidden="false" customHeight="false" outlineLevel="0" collapsed="false">
      <c r="A306" s="13"/>
      <c r="B306" s="13"/>
      <c r="D306" s="13"/>
      <c r="E306" s="14"/>
      <c r="F306" s="15"/>
      <c r="G306" s="9"/>
      <c r="H306" s="9"/>
      <c r="I306" s="9"/>
    </row>
    <row r="307" customFormat="false" ht="12.75" hidden="false" customHeight="false" outlineLevel="0" collapsed="false">
      <c r="A307" s="13"/>
      <c r="B307" s="13"/>
      <c r="D307" s="13"/>
      <c r="E307" s="14"/>
      <c r="F307" s="15"/>
      <c r="G307" s="9"/>
      <c r="H307" s="9"/>
      <c r="I307" s="9"/>
    </row>
    <row r="308" customFormat="false" ht="12.75" hidden="false" customHeight="false" outlineLevel="0" collapsed="false">
      <c r="A308" s="13"/>
      <c r="B308" s="13"/>
      <c r="D308" s="13"/>
      <c r="E308" s="14"/>
      <c r="F308" s="15"/>
      <c r="G308" s="9"/>
      <c r="H308" s="9"/>
      <c r="I308" s="9"/>
    </row>
    <row r="309" customFormat="false" ht="12.75" hidden="false" customHeight="false" outlineLevel="0" collapsed="false">
      <c r="A309" s="13"/>
      <c r="B309" s="13"/>
      <c r="D309" s="13"/>
      <c r="E309" s="14"/>
      <c r="F309" s="15"/>
      <c r="G309" s="9"/>
      <c r="H309" s="9"/>
      <c r="I309" s="9"/>
    </row>
    <row r="310" customFormat="false" ht="12.75" hidden="false" customHeight="false" outlineLevel="0" collapsed="false">
      <c r="A310" s="13"/>
      <c r="B310" s="13"/>
      <c r="D310" s="13"/>
      <c r="E310" s="14"/>
      <c r="F310" s="15"/>
      <c r="G310" s="9"/>
      <c r="H310" s="9"/>
      <c r="I310" s="9"/>
    </row>
    <row r="311" customFormat="false" ht="12.75" hidden="false" customHeight="false" outlineLevel="0" collapsed="false">
      <c r="A311" s="13"/>
      <c r="B311" s="13"/>
      <c r="D311" s="13"/>
      <c r="E311" s="14"/>
      <c r="F311" s="15"/>
      <c r="G311" s="9"/>
      <c r="H311" s="9"/>
      <c r="I311" s="9"/>
    </row>
    <row r="312" customFormat="false" ht="12.75" hidden="false" customHeight="false" outlineLevel="0" collapsed="false">
      <c r="A312" s="13"/>
      <c r="B312" s="13"/>
      <c r="D312" s="13"/>
      <c r="E312" s="14"/>
      <c r="F312" s="15"/>
      <c r="G312" s="9"/>
      <c r="H312" s="9"/>
      <c r="I312" s="9"/>
    </row>
    <row r="313" customFormat="false" ht="12.75" hidden="false" customHeight="false" outlineLevel="0" collapsed="false">
      <c r="A313" s="13"/>
      <c r="B313" s="13"/>
      <c r="D313" s="13"/>
      <c r="E313" s="14"/>
      <c r="F313" s="15"/>
      <c r="G313" s="9"/>
      <c r="H313" s="9"/>
      <c r="I313" s="9"/>
    </row>
    <row r="314" customFormat="false" ht="12.75" hidden="false" customHeight="false" outlineLevel="0" collapsed="false">
      <c r="A314" s="13"/>
      <c r="B314" s="13"/>
      <c r="D314" s="13"/>
      <c r="E314" s="14"/>
      <c r="F314" s="15"/>
      <c r="G314" s="9"/>
      <c r="H314" s="9"/>
      <c r="I314" s="9"/>
    </row>
    <row r="315" customFormat="false" ht="12.75" hidden="false" customHeight="false" outlineLevel="0" collapsed="false">
      <c r="A315" s="13"/>
      <c r="B315" s="13"/>
      <c r="D315" s="13"/>
      <c r="E315" s="14"/>
      <c r="F315" s="15"/>
      <c r="G315" s="9"/>
      <c r="H315" s="9"/>
      <c r="I315" s="9"/>
    </row>
    <row r="316" customFormat="false" ht="12.75" hidden="false" customHeight="false" outlineLevel="0" collapsed="false">
      <c r="A316" s="13"/>
      <c r="B316" s="13"/>
      <c r="D316" s="13"/>
      <c r="E316" s="14"/>
      <c r="F316" s="15"/>
      <c r="G316" s="9"/>
      <c r="H316" s="9"/>
      <c r="I316" s="9"/>
    </row>
    <row r="317" customFormat="false" ht="12.75" hidden="false" customHeight="false" outlineLevel="0" collapsed="false">
      <c r="A317" s="13"/>
      <c r="B317" s="13"/>
      <c r="D317" s="13"/>
      <c r="E317" s="14"/>
      <c r="F317" s="15"/>
      <c r="G317" s="9"/>
      <c r="H317" s="9"/>
      <c r="I317" s="9"/>
    </row>
    <row r="318" customFormat="false" ht="12.75" hidden="false" customHeight="false" outlineLevel="0" collapsed="false">
      <c r="A318" s="13"/>
      <c r="B318" s="13"/>
      <c r="D318" s="13"/>
      <c r="E318" s="14"/>
      <c r="F318" s="15"/>
      <c r="G318" s="9"/>
      <c r="H318" s="9"/>
      <c r="I318" s="9"/>
    </row>
    <row r="319" customFormat="false" ht="12.75" hidden="false" customHeight="false" outlineLevel="0" collapsed="false">
      <c r="A319" s="13"/>
      <c r="B319" s="13"/>
      <c r="D319" s="13"/>
      <c r="E319" s="14"/>
      <c r="F319" s="15"/>
      <c r="G319" s="9"/>
      <c r="H319" s="9"/>
      <c r="I319" s="9"/>
    </row>
    <row r="320" customFormat="false" ht="12.75" hidden="false" customHeight="false" outlineLevel="0" collapsed="false">
      <c r="A320" s="13"/>
      <c r="B320" s="13"/>
      <c r="D320" s="13"/>
      <c r="E320" s="14"/>
      <c r="F320" s="15"/>
      <c r="G320" s="9"/>
      <c r="H320" s="9"/>
      <c r="I320" s="9"/>
    </row>
    <row r="321" customFormat="false" ht="12.75" hidden="false" customHeight="false" outlineLevel="0" collapsed="false">
      <c r="A321" s="13"/>
      <c r="B321" s="13"/>
      <c r="D321" s="13"/>
      <c r="E321" s="14"/>
      <c r="F321" s="15"/>
      <c r="G321" s="9"/>
      <c r="H321" s="9"/>
      <c r="I321" s="9"/>
    </row>
    <row r="322" customFormat="false" ht="12.75" hidden="false" customHeight="false" outlineLevel="0" collapsed="false">
      <c r="A322" s="13"/>
      <c r="B322" s="13"/>
      <c r="D322" s="13"/>
      <c r="E322" s="14"/>
      <c r="F322" s="15"/>
      <c r="G322" s="9"/>
      <c r="H322" s="9"/>
      <c r="I322" s="9"/>
    </row>
    <row r="323" customFormat="false" ht="12.75" hidden="false" customHeight="false" outlineLevel="0" collapsed="false">
      <c r="A323" s="13"/>
      <c r="B323" s="13"/>
      <c r="D323" s="13"/>
      <c r="E323" s="14"/>
      <c r="F323" s="15"/>
      <c r="G323" s="9"/>
      <c r="H323" s="9"/>
      <c r="I323" s="9"/>
    </row>
    <row r="324" customFormat="false" ht="12.75" hidden="false" customHeight="false" outlineLevel="0" collapsed="false">
      <c r="A324" s="13"/>
      <c r="B324" s="13"/>
      <c r="D324" s="13"/>
      <c r="E324" s="14"/>
      <c r="F324" s="15"/>
      <c r="G324" s="9"/>
      <c r="H324" s="9"/>
      <c r="I324" s="9"/>
    </row>
    <row r="325" customFormat="false" ht="12.75" hidden="false" customHeight="false" outlineLevel="0" collapsed="false">
      <c r="A325" s="13"/>
      <c r="B325" s="13"/>
      <c r="D325" s="13"/>
      <c r="E325" s="14"/>
      <c r="F325" s="15"/>
      <c r="G325" s="9"/>
      <c r="H325" s="9"/>
      <c r="I325" s="9"/>
    </row>
    <row r="326" customFormat="false" ht="12.75" hidden="false" customHeight="false" outlineLevel="0" collapsed="false">
      <c r="A326" s="13"/>
      <c r="B326" s="13"/>
      <c r="D326" s="13"/>
      <c r="E326" s="14"/>
      <c r="F326" s="15"/>
      <c r="G326" s="9"/>
      <c r="H326" s="9"/>
      <c r="I326" s="9"/>
    </row>
    <row r="327" customFormat="false" ht="12.75" hidden="false" customHeight="false" outlineLevel="0" collapsed="false">
      <c r="A327" s="13"/>
      <c r="B327" s="13"/>
      <c r="D327" s="13"/>
      <c r="E327" s="14"/>
      <c r="F327" s="15"/>
      <c r="G327" s="9"/>
      <c r="H327" s="9"/>
      <c r="I327" s="9"/>
    </row>
    <row r="328" customFormat="false" ht="12.75" hidden="false" customHeight="false" outlineLevel="0" collapsed="false">
      <c r="A328" s="13"/>
      <c r="B328" s="13"/>
      <c r="D328" s="13"/>
      <c r="E328" s="14"/>
      <c r="F328" s="15"/>
      <c r="G328" s="9"/>
      <c r="H328" s="9"/>
      <c r="I328" s="9"/>
    </row>
    <row r="329" customFormat="false" ht="12.75" hidden="false" customHeight="false" outlineLevel="0" collapsed="false">
      <c r="A329" s="13"/>
      <c r="B329" s="13"/>
      <c r="D329" s="13"/>
      <c r="E329" s="14"/>
      <c r="F329" s="15"/>
      <c r="G329" s="9"/>
      <c r="H329" s="9"/>
      <c r="I329" s="9"/>
    </row>
    <row r="330" customFormat="false" ht="12.75" hidden="false" customHeight="false" outlineLevel="0" collapsed="false">
      <c r="A330" s="13"/>
      <c r="B330" s="13"/>
      <c r="D330" s="13"/>
      <c r="E330" s="14"/>
      <c r="F330" s="15"/>
      <c r="G330" s="9"/>
      <c r="H330" s="9"/>
      <c r="I330" s="9"/>
    </row>
    <row r="331" customFormat="false" ht="12.75" hidden="false" customHeight="false" outlineLevel="0" collapsed="false">
      <c r="A331" s="13"/>
      <c r="B331" s="13"/>
      <c r="D331" s="13"/>
      <c r="E331" s="14"/>
      <c r="F331" s="15"/>
      <c r="G331" s="9"/>
      <c r="H331" s="9"/>
      <c r="I331" s="9"/>
    </row>
    <row r="332" customFormat="false" ht="12.75" hidden="false" customHeight="false" outlineLevel="0" collapsed="false">
      <c r="A332" s="13"/>
      <c r="B332" s="13"/>
      <c r="D332" s="13"/>
      <c r="E332" s="14"/>
      <c r="F332" s="15"/>
      <c r="G332" s="9"/>
      <c r="H332" s="9"/>
      <c r="I332" s="9"/>
    </row>
    <row r="333" customFormat="false" ht="12.75" hidden="false" customHeight="false" outlineLevel="0" collapsed="false">
      <c r="A333" s="13"/>
      <c r="B333" s="13"/>
      <c r="D333" s="13"/>
      <c r="E333" s="14"/>
      <c r="F333" s="15"/>
      <c r="G333" s="9"/>
      <c r="H333" s="9"/>
      <c r="I333" s="9"/>
    </row>
    <row r="334" customFormat="false" ht="12.75" hidden="false" customHeight="false" outlineLevel="0" collapsed="false">
      <c r="A334" s="13"/>
      <c r="B334" s="13"/>
      <c r="D334" s="13"/>
      <c r="E334" s="14"/>
      <c r="F334" s="15"/>
      <c r="G334" s="9"/>
      <c r="H334" s="9"/>
      <c r="I334" s="9"/>
    </row>
    <row r="335" customFormat="false" ht="12.75" hidden="false" customHeight="false" outlineLevel="0" collapsed="false">
      <c r="A335" s="13"/>
      <c r="B335" s="13"/>
      <c r="D335" s="13"/>
      <c r="E335" s="14"/>
      <c r="F335" s="15"/>
      <c r="G335" s="9"/>
      <c r="H335" s="9"/>
      <c r="I335" s="9"/>
    </row>
    <row r="336" customFormat="false" ht="12.75" hidden="false" customHeight="false" outlineLevel="0" collapsed="false">
      <c r="A336" s="13"/>
      <c r="B336" s="13"/>
      <c r="D336" s="13"/>
      <c r="E336" s="14"/>
      <c r="F336" s="15"/>
      <c r="G336" s="9"/>
      <c r="H336" s="9"/>
      <c r="I336" s="9"/>
    </row>
    <row r="337" customFormat="false" ht="12.75" hidden="false" customHeight="false" outlineLevel="0" collapsed="false">
      <c r="A337" s="13"/>
      <c r="B337" s="13"/>
      <c r="D337" s="13"/>
      <c r="E337" s="14"/>
      <c r="F337" s="15"/>
      <c r="G337" s="9"/>
      <c r="H337" s="9"/>
      <c r="I337" s="9"/>
    </row>
    <row r="338" customFormat="false" ht="12.75" hidden="false" customHeight="false" outlineLevel="0" collapsed="false">
      <c r="A338" s="13"/>
      <c r="B338" s="13"/>
      <c r="D338" s="13"/>
      <c r="E338" s="14"/>
      <c r="F338" s="15"/>
      <c r="G338" s="9"/>
      <c r="H338" s="9"/>
      <c r="I338" s="9"/>
    </row>
    <row r="339" customFormat="false" ht="12.75" hidden="false" customHeight="false" outlineLevel="0" collapsed="false">
      <c r="A339" s="13"/>
      <c r="B339" s="13"/>
      <c r="D339" s="13"/>
      <c r="E339" s="14"/>
      <c r="F339" s="15"/>
      <c r="G339" s="9"/>
      <c r="H339" s="9"/>
      <c r="I339" s="9"/>
    </row>
    <row r="340" customFormat="false" ht="12.75" hidden="false" customHeight="false" outlineLevel="0" collapsed="false">
      <c r="A340" s="13"/>
      <c r="B340" s="13"/>
      <c r="D340" s="13"/>
      <c r="E340" s="14"/>
      <c r="F340" s="15"/>
      <c r="G340" s="9"/>
      <c r="H340" s="9"/>
      <c r="I340" s="9"/>
    </row>
    <row r="341" customFormat="false" ht="12.75" hidden="false" customHeight="false" outlineLevel="0" collapsed="false">
      <c r="A341" s="13"/>
      <c r="B341" s="13"/>
      <c r="D341" s="13"/>
      <c r="E341" s="14"/>
      <c r="F341" s="15"/>
      <c r="G341" s="9"/>
      <c r="H341" s="9"/>
      <c r="I341" s="9"/>
    </row>
    <row r="342" customFormat="false" ht="12.75" hidden="false" customHeight="false" outlineLevel="0" collapsed="false">
      <c r="A342" s="13"/>
      <c r="B342" s="13"/>
      <c r="D342" s="13"/>
      <c r="E342" s="14"/>
      <c r="F342" s="15"/>
      <c r="G342" s="9"/>
      <c r="H342" s="9"/>
      <c r="I342" s="9"/>
    </row>
    <row r="343" customFormat="false" ht="12.75" hidden="false" customHeight="false" outlineLevel="0" collapsed="false">
      <c r="A343" s="13"/>
      <c r="B343" s="13"/>
      <c r="D343" s="13"/>
      <c r="E343" s="14"/>
      <c r="F343" s="15"/>
      <c r="G343" s="9"/>
      <c r="H343" s="9"/>
      <c r="I343" s="9"/>
    </row>
    <row r="344" customFormat="false" ht="12.75" hidden="false" customHeight="false" outlineLevel="0" collapsed="false">
      <c r="A344" s="13"/>
      <c r="B344" s="13"/>
      <c r="D344" s="13"/>
      <c r="E344" s="14"/>
      <c r="F344" s="15"/>
      <c r="G344" s="9"/>
      <c r="H344" s="9"/>
      <c r="I344" s="9"/>
    </row>
    <row r="345" customFormat="false" ht="12.75" hidden="false" customHeight="false" outlineLevel="0" collapsed="false">
      <c r="A345" s="13"/>
      <c r="B345" s="13"/>
      <c r="D345" s="13"/>
      <c r="E345" s="14"/>
      <c r="F345" s="15"/>
      <c r="G345" s="9"/>
      <c r="H345" s="9"/>
      <c r="I345" s="9"/>
    </row>
    <row r="346" customFormat="false" ht="12.75" hidden="false" customHeight="false" outlineLevel="0" collapsed="false">
      <c r="A346" s="13"/>
      <c r="B346" s="13"/>
      <c r="D346" s="13"/>
      <c r="E346" s="14"/>
      <c r="F346" s="15"/>
      <c r="G346" s="9"/>
      <c r="H346" s="9"/>
      <c r="I346" s="9"/>
    </row>
    <row r="347" customFormat="false" ht="12.75" hidden="false" customHeight="false" outlineLevel="0" collapsed="false">
      <c r="A347" s="13"/>
      <c r="B347" s="13"/>
      <c r="D347" s="13"/>
      <c r="E347" s="14"/>
      <c r="F347" s="15"/>
      <c r="G347" s="9"/>
      <c r="H347" s="9"/>
      <c r="I347" s="9"/>
    </row>
    <row r="348" customFormat="false" ht="12.75" hidden="false" customHeight="false" outlineLevel="0" collapsed="false">
      <c r="A348" s="13"/>
      <c r="B348" s="13"/>
      <c r="D348" s="13"/>
      <c r="E348" s="14"/>
      <c r="F348" s="15"/>
      <c r="G348" s="9"/>
      <c r="H348" s="9"/>
      <c r="I348" s="9"/>
    </row>
    <row r="349" customFormat="false" ht="12.75" hidden="false" customHeight="false" outlineLevel="0" collapsed="false">
      <c r="A349" s="13"/>
      <c r="B349" s="13"/>
      <c r="D349" s="13"/>
      <c r="E349" s="14"/>
      <c r="F349" s="15"/>
      <c r="G349" s="9"/>
      <c r="H349" s="9"/>
      <c r="I349" s="9"/>
    </row>
    <row r="350" customFormat="false" ht="12.75" hidden="false" customHeight="false" outlineLevel="0" collapsed="false">
      <c r="A350" s="13"/>
      <c r="B350" s="13"/>
      <c r="D350" s="13"/>
      <c r="E350" s="14"/>
      <c r="F350" s="15"/>
      <c r="G350" s="9"/>
      <c r="H350" s="9"/>
      <c r="I350" s="9"/>
    </row>
    <row r="351" customFormat="false" ht="12.75" hidden="false" customHeight="false" outlineLevel="0" collapsed="false">
      <c r="A351" s="13"/>
      <c r="B351" s="13"/>
      <c r="D351" s="13"/>
      <c r="E351" s="14"/>
      <c r="F351" s="15"/>
      <c r="G351" s="9"/>
      <c r="H351" s="9"/>
      <c r="I351" s="9"/>
    </row>
    <row r="352" customFormat="false" ht="12.75" hidden="false" customHeight="false" outlineLevel="0" collapsed="false">
      <c r="A352" s="13"/>
      <c r="B352" s="13"/>
      <c r="D352" s="13"/>
      <c r="E352" s="14"/>
      <c r="F352" s="15"/>
      <c r="G352" s="9"/>
      <c r="H352" s="9"/>
      <c r="I352" s="9"/>
    </row>
    <row r="353" customFormat="false" ht="12.75" hidden="false" customHeight="false" outlineLevel="0" collapsed="false">
      <c r="A353" s="13"/>
      <c r="B353" s="13"/>
      <c r="D353" s="13"/>
      <c r="E353" s="14"/>
      <c r="F353" s="15"/>
      <c r="G353" s="9"/>
      <c r="H353" s="9"/>
      <c r="I353" s="9"/>
    </row>
    <row r="354" customFormat="false" ht="12.75" hidden="false" customHeight="false" outlineLevel="0" collapsed="false">
      <c r="A354" s="13"/>
      <c r="B354" s="13"/>
      <c r="D354" s="13"/>
      <c r="E354" s="14"/>
      <c r="F354" s="15"/>
      <c r="G354" s="9"/>
      <c r="H354" s="9"/>
      <c r="I354" s="9"/>
    </row>
    <row r="355" customFormat="false" ht="12.75" hidden="false" customHeight="false" outlineLevel="0" collapsed="false">
      <c r="A355" s="13"/>
      <c r="B355" s="13"/>
      <c r="D355" s="13"/>
      <c r="E355" s="14"/>
      <c r="F355" s="15"/>
      <c r="G355" s="9"/>
      <c r="H355" s="9"/>
      <c r="I355" s="9"/>
    </row>
    <row r="356" customFormat="false" ht="12.75" hidden="false" customHeight="false" outlineLevel="0" collapsed="false">
      <c r="A356" s="13"/>
      <c r="B356" s="13"/>
      <c r="D356" s="13"/>
      <c r="E356" s="14"/>
      <c r="F356" s="15"/>
      <c r="G356" s="9"/>
      <c r="H356" s="9"/>
      <c r="I356" s="9"/>
    </row>
    <row r="357" customFormat="false" ht="12.75" hidden="false" customHeight="false" outlineLevel="0" collapsed="false">
      <c r="A357" s="13"/>
      <c r="B357" s="13"/>
      <c r="D357" s="13"/>
      <c r="E357" s="14"/>
      <c r="F357" s="15"/>
      <c r="G357" s="9"/>
      <c r="H357" s="9"/>
      <c r="I357" s="9"/>
    </row>
    <row r="358" customFormat="false" ht="12.75" hidden="false" customHeight="false" outlineLevel="0" collapsed="false">
      <c r="A358" s="13"/>
      <c r="B358" s="13"/>
      <c r="D358" s="13"/>
      <c r="E358" s="14"/>
      <c r="F358" s="15"/>
      <c r="G358" s="9"/>
      <c r="H358" s="9"/>
      <c r="I358" s="9"/>
    </row>
    <row r="359" customFormat="false" ht="12.75" hidden="false" customHeight="false" outlineLevel="0" collapsed="false">
      <c r="A359" s="13"/>
      <c r="B359" s="13"/>
      <c r="D359" s="13"/>
      <c r="E359" s="14"/>
      <c r="F359" s="15"/>
      <c r="G359" s="9"/>
      <c r="H359" s="9"/>
      <c r="I359" s="9"/>
    </row>
    <row r="360" customFormat="false" ht="12.75" hidden="false" customHeight="false" outlineLevel="0" collapsed="false">
      <c r="A360" s="13"/>
      <c r="B360" s="13"/>
      <c r="D360" s="13"/>
      <c r="E360" s="14"/>
      <c r="F360" s="15"/>
      <c r="G360" s="9"/>
      <c r="H360" s="9"/>
      <c r="I360" s="9"/>
    </row>
    <row r="361" customFormat="false" ht="12.75" hidden="false" customHeight="false" outlineLevel="0" collapsed="false">
      <c r="A361" s="13"/>
      <c r="B361" s="13"/>
      <c r="D361" s="13"/>
      <c r="E361" s="14"/>
      <c r="F361" s="15"/>
      <c r="G361" s="9"/>
      <c r="H361" s="9"/>
      <c r="I361" s="9"/>
    </row>
    <row r="362" customFormat="false" ht="12.75" hidden="false" customHeight="false" outlineLevel="0" collapsed="false">
      <c r="A362" s="13"/>
      <c r="B362" s="13"/>
      <c r="D362" s="13"/>
      <c r="E362" s="14"/>
      <c r="F362" s="15"/>
      <c r="G362" s="9"/>
      <c r="H362" s="9"/>
      <c r="I362" s="9"/>
    </row>
    <row r="363" customFormat="false" ht="12.75" hidden="false" customHeight="false" outlineLevel="0" collapsed="false">
      <c r="A363" s="13"/>
      <c r="B363" s="13"/>
      <c r="D363" s="13"/>
      <c r="E363" s="14"/>
      <c r="F363" s="15"/>
      <c r="G363" s="9"/>
      <c r="H363" s="9"/>
      <c r="I363" s="9"/>
    </row>
    <row r="364" customFormat="false" ht="12.75" hidden="false" customHeight="false" outlineLevel="0" collapsed="false">
      <c r="A364" s="13"/>
      <c r="B364" s="13"/>
      <c r="D364" s="13"/>
      <c r="E364" s="14"/>
      <c r="F364" s="15"/>
      <c r="G364" s="9"/>
      <c r="H364" s="9"/>
      <c r="I364" s="9"/>
    </row>
    <row r="365" customFormat="false" ht="12.75" hidden="false" customHeight="false" outlineLevel="0" collapsed="false">
      <c r="A365" s="13"/>
      <c r="B365" s="13"/>
      <c r="D365" s="13"/>
      <c r="E365" s="14"/>
      <c r="F365" s="15"/>
      <c r="G365" s="9"/>
      <c r="H365" s="9"/>
      <c r="I365" s="9"/>
    </row>
    <row r="366" customFormat="false" ht="12.75" hidden="false" customHeight="false" outlineLevel="0" collapsed="false">
      <c r="A366" s="13"/>
      <c r="B366" s="13"/>
      <c r="D366" s="13"/>
      <c r="E366" s="14"/>
      <c r="F366" s="15"/>
      <c r="G366" s="9"/>
      <c r="H366" s="9"/>
      <c r="I366" s="9"/>
    </row>
    <row r="367" customFormat="false" ht="12.75" hidden="false" customHeight="false" outlineLevel="0" collapsed="false">
      <c r="A367" s="13"/>
      <c r="B367" s="13"/>
      <c r="D367" s="13"/>
      <c r="E367" s="14"/>
      <c r="F367" s="15"/>
      <c r="G367" s="9"/>
      <c r="H367" s="9"/>
      <c r="I367" s="9"/>
    </row>
    <row r="368" customFormat="false" ht="12.75" hidden="false" customHeight="false" outlineLevel="0" collapsed="false">
      <c r="A368" s="13"/>
      <c r="B368" s="13"/>
      <c r="D368" s="13"/>
      <c r="E368" s="14"/>
      <c r="F368" s="15"/>
      <c r="G368" s="9"/>
      <c r="H368" s="9"/>
      <c r="I368" s="9"/>
    </row>
    <row r="369" customFormat="false" ht="12.75" hidden="false" customHeight="false" outlineLevel="0" collapsed="false">
      <c r="A369" s="13"/>
      <c r="B369" s="13"/>
      <c r="D369" s="13"/>
      <c r="E369" s="14"/>
      <c r="F369" s="15"/>
      <c r="G369" s="9"/>
      <c r="H369" s="9"/>
      <c r="I369" s="9"/>
    </row>
    <row r="370" customFormat="false" ht="12.75" hidden="false" customHeight="false" outlineLevel="0" collapsed="false">
      <c r="A370" s="13"/>
      <c r="B370" s="13"/>
      <c r="D370" s="13"/>
      <c r="E370" s="14"/>
      <c r="F370" s="15"/>
      <c r="G370" s="9"/>
      <c r="H370" s="9"/>
      <c r="I370" s="9"/>
    </row>
    <row r="371" customFormat="false" ht="12.75" hidden="false" customHeight="false" outlineLevel="0" collapsed="false">
      <c r="A371" s="13"/>
      <c r="B371" s="13"/>
      <c r="D371" s="13"/>
      <c r="E371" s="14"/>
      <c r="F371" s="15"/>
      <c r="G371" s="9"/>
      <c r="H371" s="9"/>
      <c r="I371" s="9"/>
    </row>
    <row r="372" customFormat="false" ht="12.75" hidden="false" customHeight="false" outlineLevel="0" collapsed="false">
      <c r="A372" s="13"/>
      <c r="B372" s="13"/>
      <c r="D372" s="13"/>
      <c r="E372" s="14"/>
      <c r="F372" s="15"/>
      <c r="G372" s="9"/>
      <c r="H372" s="9"/>
      <c r="I372" s="9"/>
    </row>
    <row r="373" customFormat="false" ht="12.75" hidden="false" customHeight="false" outlineLevel="0" collapsed="false">
      <c r="A373" s="13"/>
      <c r="B373" s="13"/>
      <c r="D373" s="13"/>
      <c r="E373" s="14"/>
      <c r="F373" s="15"/>
      <c r="G373" s="9"/>
      <c r="H373" s="9"/>
      <c r="I373" s="9"/>
    </row>
    <row r="374" customFormat="false" ht="12.75" hidden="false" customHeight="false" outlineLevel="0" collapsed="false">
      <c r="A374" s="13"/>
      <c r="B374" s="13"/>
      <c r="D374" s="13"/>
      <c r="E374" s="14"/>
      <c r="F374" s="15"/>
      <c r="G374" s="9"/>
      <c r="H374" s="9"/>
      <c r="I374" s="9"/>
    </row>
    <row r="375" customFormat="false" ht="12.75" hidden="false" customHeight="false" outlineLevel="0" collapsed="false">
      <c r="A375" s="13"/>
      <c r="B375" s="13"/>
      <c r="D375" s="13"/>
      <c r="E375" s="14"/>
      <c r="F375" s="15"/>
      <c r="G375" s="9"/>
      <c r="H375" s="9"/>
      <c r="I375" s="9"/>
    </row>
    <row r="376" customFormat="false" ht="12.75" hidden="false" customHeight="false" outlineLevel="0" collapsed="false">
      <c r="A376" s="13"/>
      <c r="B376" s="13"/>
      <c r="D376" s="13"/>
      <c r="E376" s="14"/>
      <c r="F376" s="15"/>
      <c r="G376" s="9"/>
      <c r="H376" s="9"/>
      <c r="I376" s="9"/>
    </row>
    <row r="377" customFormat="false" ht="12.75" hidden="false" customHeight="false" outlineLevel="0" collapsed="false">
      <c r="A377" s="13"/>
      <c r="B377" s="13"/>
      <c r="D377" s="13"/>
      <c r="E377" s="14"/>
      <c r="F377" s="15"/>
      <c r="G377" s="9"/>
      <c r="H377" s="9"/>
      <c r="I377" s="9"/>
    </row>
    <row r="378" customFormat="false" ht="12.75" hidden="false" customHeight="false" outlineLevel="0" collapsed="false">
      <c r="A378" s="13"/>
      <c r="B378" s="13"/>
      <c r="D378" s="13"/>
      <c r="E378" s="14"/>
      <c r="F378" s="15"/>
      <c r="G378" s="9"/>
      <c r="H378" s="9"/>
      <c r="I378" s="9"/>
    </row>
    <row r="379" customFormat="false" ht="12.75" hidden="false" customHeight="false" outlineLevel="0" collapsed="false">
      <c r="A379" s="13"/>
      <c r="B379" s="13"/>
      <c r="D379" s="13"/>
      <c r="E379" s="14"/>
      <c r="F379" s="15"/>
      <c r="G379" s="9"/>
      <c r="H379" s="9"/>
      <c r="I379" s="9"/>
    </row>
    <row r="380" customFormat="false" ht="12.75" hidden="false" customHeight="false" outlineLevel="0" collapsed="false">
      <c r="A380" s="13"/>
      <c r="B380" s="13"/>
      <c r="D380" s="13"/>
      <c r="E380" s="14"/>
      <c r="F380" s="15"/>
      <c r="G380" s="9"/>
      <c r="H380" s="9"/>
      <c r="I380" s="9"/>
    </row>
    <row r="381" customFormat="false" ht="12.75" hidden="false" customHeight="false" outlineLevel="0" collapsed="false">
      <c r="A381" s="13"/>
      <c r="B381" s="13"/>
      <c r="D381" s="13"/>
      <c r="E381" s="14"/>
      <c r="F381" s="15"/>
      <c r="G381" s="9"/>
      <c r="H381" s="9"/>
      <c r="I381" s="9"/>
    </row>
    <row r="382" customFormat="false" ht="12.75" hidden="false" customHeight="false" outlineLevel="0" collapsed="false">
      <c r="A382" s="13"/>
      <c r="B382" s="13"/>
      <c r="D382" s="13"/>
      <c r="E382" s="14"/>
      <c r="F382" s="15"/>
      <c r="G382" s="9"/>
      <c r="H382" s="9"/>
      <c r="I382" s="9"/>
    </row>
    <row r="383" customFormat="false" ht="12.75" hidden="false" customHeight="false" outlineLevel="0" collapsed="false">
      <c r="A383" s="13"/>
      <c r="B383" s="13"/>
      <c r="D383" s="13"/>
      <c r="E383" s="14"/>
      <c r="F383" s="15"/>
      <c r="G383" s="9"/>
      <c r="H383" s="9"/>
      <c r="I383" s="9"/>
    </row>
    <row r="384" customFormat="false" ht="12.75" hidden="false" customHeight="false" outlineLevel="0" collapsed="false">
      <c r="A384" s="13"/>
      <c r="B384" s="13"/>
      <c r="D384" s="13"/>
      <c r="E384" s="14"/>
      <c r="F384" s="15"/>
      <c r="G384" s="9"/>
      <c r="H384" s="9"/>
      <c r="I384" s="9"/>
    </row>
    <row r="385" customFormat="false" ht="12.75" hidden="false" customHeight="false" outlineLevel="0" collapsed="false">
      <c r="A385" s="13"/>
      <c r="B385" s="13"/>
      <c r="D385" s="13"/>
      <c r="E385" s="14"/>
      <c r="F385" s="15"/>
      <c r="G385" s="9"/>
      <c r="H385" s="9"/>
      <c r="I385" s="9"/>
    </row>
    <row r="386" customFormat="false" ht="12.75" hidden="false" customHeight="false" outlineLevel="0" collapsed="false">
      <c r="A386" s="13"/>
      <c r="B386" s="13"/>
      <c r="D386" s="13"/>
      <c r="E386" s="14"/>
      <c r="F386" s="15"/>
      <c r="G386" s="9"/>
      <c r="H386" s="9"/>
      <c r="I386" s="9"/>
    </row>
    <row r="387" customFormat="false" ht="12.75" hidden="false" customHeight="false" outlineLevel="0" collapsed="false">
      <c r="A387" s="13"/>
      <c r="B387" s="13"/>
      <c r="D387" s="13"/>
      <c r="E387" s="14"/>
      <c r="F387" s="15"/>
      <c r="G387" s="9"/>
      <c r="H387" s="9"/>
      <c r="I387" s="9"/>
    </row>
    <row r="388" customFormat="false" ht="12.75" hidden="false" customHeight="false" outlineLevel="0" collapsed="false">
      <c r="A388" s="13"/>
      <c r="B388" s="13"/>
      <c r="D388" s="13"/>
      <c r="E388" s="14"/>
      <c r="F388" s="15"/>
      <c r="G388" s="9"/>
      <c r="H388" s="9"/>
      <c r="I388" s="9"/>
    </row>
    <row r="389" customFormat="false" ht="12.75" hidden="false" customHeight="false" outlineLevel="0" collapsed="false">
      <c r="A389" s="13"/>
      <c r="B389" s="13"/>
      <c r="D389" s="13"/>
      <c r="E389" s="14"/>
      <c r="F389" s="15"/>
      <c r="G389" s="9"/>
      <c r="H389" s="9"/>
      <c r="I389" s="9"/>
    </row>
    <row r="390" customFormat="false" ht="12.75" hidden="false" customHeight="false" outlineLevel="0" collapsed="false">
      <c r="A390" s="13"/>
      <c r="B390" s="13"/>
      <c r="D390" s="13"/>
      <c r="E390" s="14"/>
      <c r="F390" s="15"/>
      <c r="G390" s="9"/>
      <c r="H390" s="9"/>
      <c r="I390" s="9"/>
    </row>
    <row r="391" customFormat="false" ht="12.75" hidden="false" customHeight="false" outlineLevel="0" collapsed="false">
      <c r="A391" s="13"/>
      <c r="B391" s="13"/>
      <c r="D391" s="13"/>
      <c r="E391" s="14"/>
      <c r="F391" s="15"/>
      <c r="G391" s="9"/>
      <c r="H391" s="9"/>
      <c r="I391" s="9"/>
    </row>
    <row r="392" customFormat="false" ht="12.75" hidden="false" customHeight="false" outlineLevel="0" collapsed="false">
      <c r="A392" s="13"/>
      <c r="B392" s="13"/>
      <c r="D392" s="13"/>
      <c r="E392" s="14"/>
      <c r="F392" s="15"/>
      <c r="G392" s="9"/>
      <c r="H392" s="9"/>
      <c r="I392" s="9"/>
    </row>
    <row r="393" customFormat="false" ht="12.75" hidden="false" customHeight="false" outlineLevel="0" collapsed="false">
      <c r="A393" s="13"/>
      <c r="B393" s="13"/>
      <c r="D393" s="13"/>
      <c r="E393" s="14"/>
      <c r="F393" s="15"/>
      <c r="G393" s="9"/>
      <c r="H393" s="9"/>
      <c r="I393" s="9"/>
    </row>
    <row r="394" customFormat="false" ht="12.75" hidden="false" customHeight="false" outlineLevel="0" collapsed="false">
      <c r="A394" s="13"/>
      <c r="B394" s="13"/>
      <c r="D394" s="13"/>
      <c r="E394" s="14"/>
      <c r="F394" s="15"/>
      <c r="G394" s="9"/>
      <c r="H394" s="9"/>
      <c r="I394" s="9"/>
    </row>
    <row r="395" customFormat="false" ht="12.75" hidden="false" customHeight="false" outlineLevel="0" collapsed="false">
      <c r="A395" s="13"/>
      <c r="B395" s="13"/>
      <c r="D395" s="13"/>
      <c r="E395" s="14"/>
      <c r="F395" s="15"/>
      <c r="G395" s="9"/>
      <c r="H395" s="9"/>
      <c r="I395" s="9"/>
    </row>
    <row r="396" customFormat="false" ht="12.75" hidden="false" customHeight="false" outlineLevel="0" collapsed="false">
      <c r="A396" s="13"/>
      <c r="B396" s="13"/>
      <c r="D396" s="13"/>
      <c r="E396" s="14"/>
      <c r="F396" s="15"/>
      <c r="G396" s="9"/>
      <c r="H396" s="9"/>
      <c r="I396" s="9"/>
    </row>
    <row r="397" customFormat="false" ht="12.75" hidden="false" customHeight="false" outlineLevel="0" collapsed="false">
      <c r="A397" s="13"/>
      <c r="B397" s="13"/>
      <c r="D397" s="13"/>
      <c r="E397" s="14"/>
      <c r="F397" s="15"/>
      <c r="G397" s="9"/>
      <c r="H397" s="9"/>
      <c r="I397" s="9"/>
    </row>
    <row r="398" customFormat="false" ht="12.75" hidden="false" customHeight="false" outlineLevel="0" collapsed="false">
      <c r="A398" s="13"/>
      <c r="B398" s="13"/>
      <c r="D398" s="13"/>
      <c r="E398" s="14"/>
      <c r="F398" s="15"/>
      <c r="G398" s="9"/>
      <c r="H398" s="9"/>
      <c r="I398" s="9"/>
    </row>
    <row r="399" customFormat="false" ht="12.75" hidden="false" customHeight="false" outlineLevel="0" collapsed="false">
      <c r="A399" s="13"/>
      <c r="B399" s="13"/>
      <c r="D399" s="13"/>
      <c r="E399" s="14"/>
      <c r="F399" s="15"/>
      <c r="G399" s="9"/>
      <c r="H399" s="9"/>
      <c r="I399" s="9"/>
    </row>
    <row r="400" customFormat="false" ht="12.75" hidden="false" customHeight="false" outlineLevel="0" collapsed="false">
      <c r="A400" s="13"/>
      <c r="B400" s="13"/>
      <c r="D400" s="13"/>
      <c r="E400" s="14"/>
      <c r="F400" s="15"/>
      <c r="G400" s="9"/>
      <c r="H400" s="9"/>
      <c r="I400" s="9"/>
    </row>
    <row r="401" customFormat="false" ht="12.75" hidden="false" customHeight="false" outlineLevel="0" collapsed="false">
      <c r="A401" s="13"/>
      <c r="B401" s="13"/>
      <c r="D401" s="13"/>
      <c r="E401" s="14"/>
      <c r="F401" s="15"/>
      <c r="G401" s="9"/>
      <c r="H401" s="9"/>
      <c r="I401" s="9"/>
    </row>
    <row r="402" customFormat="false" ht="12.75" hidden="false" customHeight="false" outlineLevel="0" collapsed="false">
      <c r="A402" s="13"/>
      <c r="B402" s="13"/>
      <c r="D402" s="13"/>
      <c r="E402" s="14"/>
      <c r="F402" s="15"/>
      <c r="G402" s="9"/>
      <c r="H402" s="9"/>
      <c r="I402" s="9"/>
    </row>
    <row r="403" customFormat="false" ht="12.75" hidden="false" customHeight="false" outlineLevel="0" collapsed="false">
      <c r="A403" s="13"/>
      <c r="B403" s="13"/>
      <c r="D403" s="13"/>
      <c r="E403" s="14"/>
      <c r="F403" s="15"/>
      <c r="G403" s="9"/>
      <c r="H403" s="9"/>
      <c r="I403" s="9"/>
    </row>
    <row r="404" customFormat="false" ht="12.75" hidden="false" customHeight="false" outlineLevel="0" collapsed="false">
      <c r="A404" s="13"/>
      <c r="B404" s="13"/>
      <c r="D404" s="13"/>
      <c r="E404" s="14"/>
      <c r="F404" s="15"/>
      <c r="G404" s="9"/>
      <c r="H404" s="9"/>
      <c r="I404" s="9"/>
    </row>
    <row r="405" customFormat="false" ht="12.75" hidden="false" customHeight="false" outlineLevel="0" collapsed="false">
      <c r="A405" s="13"/>
      <c r="B405" s="13"/>
      <c r="D405" s="13"/>
      <c r="E405" s="14"/>
      <c r="F405" s="15"/>
      <c r="G405" s="9"/>
      <c r="H405" s="9"/>
      <c r="I405" s="9"/>
    </row>
    <row r="406" customFormat="false" ht="12.75" hidden="false" customHeight="false" outlineLevel="0" collapsed="false">
      <c r="A406" s="13"/>
      <c r="B406" s="13"/>
      <c r="D406" s="13"/>
      <c r="E406" s="14"/>
      <c r="F406" s="15"/>
      <c r="G406" s="9"/>
      <c r="H406" s="9"/>
      <c r="I406" s="9"/>
    </row>
    <row r="407" customFormat="false" ht="12.75" hidden="false" customHeight="false" outlineLevel="0" collapsed="false">
      <c r="A407" s="13"/>
      <c r="B407" s="13"/>
      <c r="D407" s="13"/>
      <c r="E407" s="14"/>
      <c r="F407" s="15"/>
      <c r="G407" s="9"/>
      <c r="H407" s="9"/>
      <c r="I407" s="9"/>
    </row>
    <row r="408" customFormat="false" ht="12.75" hidden="false" customHeight="false" outlineLevel="0" collapsed="false">
      <c r="A408" s="13"/>
      <c r="B408" s="13"/>
      <c r="D408" s="13"/>
      <c r="E408" s="14"/>
      <c r="F408" s="15"/>
      <c r="G408" s="9"/>
      <c r="H408" s="9"/>
      <c r="I408" s="9"/>
    </row>
    <row r="409" customFormat="false" ht="12.75" hidden="false" customHeight="false" outlineLevel="0" collapsed="false">
      <c r="A409" s="13"/>
      <c r="B409" s="13"/>
      <c r="D409" s="13"/>
      <c r="E409" s="14"/>
      <c r="F409" s="15"/>
      <c r="G409" s="9"/>
      <c r="H409" s="9"/>
      <c r="I409" s="9"/>
    </row>
    <row r="410" customFormat="false" ht="12.75" hidden="false" customHeight="false" outlineLevel="0" collapsed="false">
      <c r="A410" s="13"/>
      <c r="B410" s="13"/>
      <c r="D410" s="13"/>
      <c r="E410" s="14"/>
      <c r="F410" s="15"/>
      <c r="G410" s="9"/>
      <c r="H410" s="9"/>
      <c r="I410" s="9"/>
    </row>
    <row r="411" customFormat="false" ht="12.75" hidden="false" customHeight="false" outlineLevel="0" collapsed="false">
      <c r="A411" s="13"/>
      <c r="B411" s="13"/>
      <c r="D411" s="13"/>
      <c r="E411" s="14"/>
      <c r="F411" s="15"/>
      <c r="G411" s="9"/>
      <c r="H411" s="9"/>
      <c r="I411" s="9"/>
    </row>
    <row r="412" customFormat="false" ht="12.75" hidden="false" customHeight="false" outlineLevel="0" collapsed="false">
      <c r="A412" s="13"/>
      <c r="B412" s="13"/>
      <c r="D412" s="13"/>
      <c r="E412" s="14"/>
      <c r="F412" s="15"/>
      <c r="G412" s="9"/>
      <c r="H412" s="9"/>
      <c r="I412" s="9"/>
    </row>
    <row r="413" customFormat="false" ht="12.75" hidden="false" customHeight="false" outlineLevel="0" collapsed="false">
      <c r="A413" s="13"/>
      <c r="B413" s="13"/>
      <c r="D413" s="13"/>
      <c r="E413" s="14"/>
      <c r="F413" s="15"/>
      <c r="G413" s="9"/>
      <c r="H413" s="9"/>
      <c r="I413" s="9"/>
    </row>
    <row r="414" customFormat="false" ht="12.75" hidden="false" customHeight="false" outlineLevel="0" collapsed="false">
      <c r="A414" s="13"/>
      <c r="B414" s="13"/>
      <c r="D414" s="13"/>
      <c r="E414" s="14"/>
      <c r="F414" s="15"/>
      <c r="G414" s="9"/>
      <c r="H414" s="9"/>
      <c r="I414" s="9"/>
    </row>
    <row r="415" customFormat="false" ht="12.75" hidden="false" customHeight="false" outlineLevel="0" collapsed="false">
      <c r="A415" s="13"/>
      <c r="B415" s="13"/>
      <c r="D415" s="13"/>
      <c r="E415" s="14"/>
      <c r="F415" s="15"/>
      <c r="G415" s="9"/>
      <c r="H415" s="9"/>
      <c r="I415" s="9"/>
    </row>
    <row r="416" customFormat="false" ht="12.75" hidden="false" customHeight="false" outlineLevel="0" collapsed="false">
      <c r="A416" s="13"/>
      <c r="B416" s="13"/>
      <c r="D416" s="13"/>
      <c r="E416" s="14"/>
      <c r="F416" s="15"/>
      <c r="G416" s="9"/>
      <c r="H416" s="9"/>
      <c r="I416" s="9"/>
    </row>
    <row r="417" customFormat="false" ht="12.75" hidden="false" customHeight="false" outlineLevel="0" collapsed="false">
      <c r="A417" s="13"/>
      <c r="B417" s="13"/>
      <c r="D417" s="13"/>
      <c r="E417" s="14"/>
      <c r="F417" s="15"/>
      <c r="G417" s="9"/>
      <c r="H417" s="9"/>
      <c r="I417" s="9"/>
    </row>
    <row r="418" customFormat="false" ht="12.75" hidden="false" customHeight="false" outlineLevel="0" collapsed="false">
      <c r="A418" s="13"/>
      <c r="B418" s="13"/>
      <c r="D418" s="13"/>
      <c r="E418" s="14"/>
      <c r="F418" s="15"/>
      <c r="G418" s="9"/>
      <c r="H418" s="9"/>
      <c r="I418" s="9"/>
    </row>
    <row r="419" customFormat="false" ht="12.75" hidden="false" customHeight="false" outlineLevel="0" collapsed="false">
      <c r="A419" s="13"/>
      <c r="B419" s="13"/>
      <c r="D419" s="13"/>
      <c r="E419" s="14"/>
      <c r="F419" s="15"/>
      <c r="G419" s="9"/>
      <c r="H419" s="9"/>
      <c r="I419" s="9"/>
    </row>
    <row r="420" customFormat="false" ht="12.75" hidden="false" customHeight="false" outlineLevel="0" collapsed="false">
      <c r="A420" s="13"/>
      <c r="B420" s="13"/>
      <c r="D420" s="13"/>
      <c r="E420" s="14"/>
      <c r="F420" s="15"/>
      <c r="G420" s="9"/>
      <c r="H420" s="9"/>
      <c r="I420" s="9"/>
    </row>
    <row r="421" customFormat="false" ht="12.75" hidden="false" customHeight="false" outlineLevel="0" collapsed="false">
      <c r="A421" s="13"/>
      <c r="B421" s="13"/>
      <c r="D421" s="13"/>
      <c r="E421" s="14"/>
      <c r="F421" s="15"/>
      <c r="G421" s="9"/>
      <c r="H421" s="9"/>
      <c r="I421" s="9"/>
    </row>
    <row r="422" customFormat="false" ht="12.75" hidden="false" customHeight="false" outlineLevel="0" collapsed="false">
      <c r="A422" s="13"/>
      <c r="B422" s="13"/>
      <c r="D422" s="13"/>
      <c r="E422" s="14"/>
      <c r="F422" s="15"/>
      <c r="G422" s="9"/>
      <c r="H422" s="9"/>
      <c r="I422" s="9"/>
    </row>
    <row r="423" customFormat="false" ht="12.75" hidden="false" customHeight="false" outlineLevel="0" collapsed="false">
      <c r="A423" s="13"/>
      <c r="B423" s="13"/>
      <c r="D423" s="13"/>
      <c r="E423" s="14"/>
      <c r="F423" s="15"/>
      <c r="G423" s="9"/>
      <c r="H423" s="9"/>
      <c r="I423" s="9"/>
    </row>
    <row r="424" customFormat="false" ht="12.75" hidden="false" customHeight="false" outlineLevel="0" collapsed="false">
      <c r="A424" s="13"/>
      <c r="B424" s="13"/>
      <c r="D424" s="13"/>
      <c r="E424" s="14"/>
      <c r="F424" s="15"/>
      <c r="G424" s="9"/>
      <c r="H424" s="9"/>
      <c r="I424" s="9"/>
    </row>
    <row r="425" customFormat="false" ht="12.75" hidden="false" customHeight="false" outlineLevel="0" collapsed="false">
      <c r="A425" s="13"/>
      <c r="B425" s="13"/>
      <c r="D425" s="13"/>
      <c r="E425" s="14"/>
      <c r="F425" s="15"/>
      <c r="G425" s="9"/>
      <c r="H425" s="9"/>
      <c r="I425" s="9"/>
    </row>
    <row r="426" customFormat="false" ht="12.75" hidden="false" customHeight="false" outlineLevel="0" collapsed="false">
      <c r="A426" s="13"/>
      <c r="B426" s="13"/>
      <c r="D426" s="13"/>
      <c r="E426" s="14"/>
      <c r="F426" s="15"/>
      <c r="G426" s="9"/>
      <c r="H426" s="9"/>
      <c r="I426" s="9"/>
    </row>
    <row r="427" customFormat="false" ht="12.75" hidden="false" customHeight="false" outlineLevel="0" collapsed="false">
      <c r="A427" s="13"/>
      <c r="B427" s="13"/>
      <c r="D427" s="13"/>
      <c r="E427" s="14"/>
      <c r="F427" s="15"/>
      <c r="G427" s="9"/>
      <c r="H427" s="9"/>
      <c r="I427" s="9"/>
    </row>
    <row r="428" customFormat="false" ht="12.75" hidden="false" customHeight="false" outlineLevel="0" collapsed="false">
      <c r="A428" s="13"/>
      <c r="B428" s="13"/>
      <c r="D428" s="13"/>
      <c r="E428" s="14"/>
      <c r="F428" s="15"/>
      <c r="G428" s="9"/>
      <c r="H428" s="9"/>
      <c r="I428" s="9"/>
    </row>
    <row r="429" customFormat="false" ht="12.75" hidden="false" customHeight="false" outlineLevel="0" collapsed="false">
      <c r="A429" s="13"/>
      <c r="B429" s="13"/>
      <c r="D429" s="13"/>
      <c r="E429" s="14"/>
      <c r="F429" s="15"/>
      <c r="G429" s="9"/>
      <c r="H429" s="9"/>
      <c r="I429" s="9"/>
    </row>
    <row r="430" customFormat="false" ht="12.75" hidden="false" customHeight="false" outlineLevel="0" collapsed="false">
      <c r="A430" s="13"/>
      <c r="B430" s="13"/>
      <c r="D430" s="13"/>
      <c r="E430" s="14"/>
      <c r="F430" s="15"/>
      <c r="G430" s="9"/>
      <c r="H430" s="9"/>
      <c r="I430" s="9"/>
    </row>
    <row r="431" customFormat="false" ht="12.75" hidden="false" customHeight="false" outlineLevel="0" collapsed="false">
      <c r="A431" s="13"/>
      <c r="B431" s="13"/>
      <c r="D431" s="13"/>
      <c r="E431" s="14"/>
      <c r="F431" s="15"/>
      <c r="G431" s="9"/>
      <c r="H431" s="9"/>
      <c r="I431" s="9"/>
    </row>
    <row r="432" customFormat="false" ht="12.75" hidden="false" customHeight="false" outlineLevel="0" collapsed="false">
      <c r="A432" s="13"/>
      <c r="B432" s="13"/>
      <c r="D432" s="13"/>
      <c r="E432" s="14"/>
      <c r="F432" s="15"/>
      <c r="G432" s="9"/>
      <c r="H432" s="9"/>
      <c r="I432" s="9"/>
    </row>
    <row r="433" customFormat="false" ht="12.75" hidden="false" customHeight="false" outlineLevel="0" collapsed="false">
      <c r="A433" s="13"/>
      <c r="B433" s="13"/>
      <c r="D433" s="13"/>
      <c r="E433" s="14"/>
      <c r="F433" s="15"/>
      <c r="G433" s="9"/>
      <c r="H433" s="9"/>
      <c r="I433" s="9"/>
    </row>
    <row r="434" customFormat="false" ht="12.75" hidden="false" customHeight="false" outlineLevel="0" collapsed="false">
      <c r="A434" s="13"/>
      <c r="B434" s="13"/>
      <c r="D434" s="13"/>
      <c r="E434" s="14"/>
      <c r="F434" s="15"/>
      <c r="G434" s="9"/>
      <c r="H434" s="9"/>
      <c r="I434" s="9"/>
    </row>
    <row r="435" customFormat="false" ht="12.75" hidden="false" customHeight="false" outlineLevel="0" collapsed="false">
      <c r="A435" s="13"/>
      <c r="B435" s="13"/>
      <c r="D435" s="13"/>
      <c r="E435" s="14"/>
      <c r="F435" s="15"/>
      <c r="G435" s="9"/>
      <c r="H435" s="9"/>
      <c r="I435" s="9"/>
    </row>
    <row r="436" customFormat="false" ht="12.75" hidden="false" customHeight="false" outlineLevel="0" collapsed="false">
      <c r="A436" s="13"/>
      <c r="B436" s="13"/>
      <c r="D436" s="13"/>
      <c r="E436" s="14"/>
      <c r="F436" s="15"/>
      <c r="G436" s="9"/>
      <c r="H436" s="9"/>
      <c r="I436" s="9"/>
    </row>
    <row r="437" customFormat="false" ht="12.75" hidden="false" customHeight="false" outlineLevel="0" collapsed="false">
      <c r="A437" s="13"/>
      <c r="B437" s="13"/>
      <c r="D437" s="13"/>
      <c r="E437" s="14"/>
      <c r="F437" s="15"/>
      <c r="G437" s="9"/>
      <c r="H437" s="9"/>
      <c r="I437" s="9"/>
    </row>
    <row r="438" customFormat="false" ht="12.75" hidden="false" customHeight="false" outlineLevel="0" collapsed="false">
      <c r="A438" s="13"/>
      <c r="B438" s="13"/>
      <c r="D438" s="13"/>
      <c r="E438" s="14"/>
      <c r="F438" s="15"/>
      <c r="G438" s="9"/>
      <c r="H438" s="9"/>
      <c r="I438" s="9"/>
    </row>
    <row r="439" customFormat="false" ht="12.75" hidden="false" customHeight="false" outlineLevel="0" collapsed="false">
      <c r="A439" s="13"/>
      <c r="B439" s="13"/>
      <c r="D439" s="13"/>
      <c r="E439" s="14"/>
      <c r="F439" s="15"/>
      <c r="G439" s="9"/>
      <c r="H439" s="9"/>
      <c r="I439" s="9"/>
    </row>
    <row r="440" customFormat="false" ht="12.75" hidden="false" customHeight="false" outlineLevel="0" collapsed="false">
      <c r="A440" s="13"/>
      <c r="B440" s="13"/>
      <c r="D440" s="13"/>
      <c r="E440" s="14"/>
      <c r="F440" s="15"/>
      <c r="G440" s="9"/>
      <c r="H440" s="9"/>
      <c r="I440" s="9"/>
    </row>
    <row r="441" customFormat="false" ht="12.75" hidden="false" customHeight="false" outlineLevel="0" collapsed="false">
      <c r="A441" s="13"/>
      <c r="B441" s="13"/>
      <c r="D441" s="13"/>
      <c r="E441" s="14"/>
      <c r="F441" s="15"/>
      <c r="G441" s="9"/>
      <c r="H441" s="9"/>
      <c r="I441" s="9"/>
    </row>
    <row r="442" customFormat="false" ht="12.75" hidden="false" customHeight="false" outlineLevel="0" collapsed="false">
      <c r="A442" s="13"/>
      <c r="B442" s="13"/>
      <c r="D442" s="13"/>
      <c r="E442" s="14"/>
      <c r="F442" s="15"/>
      <c r="G442" s="9"/>
      <c r="H442" s="9"/>
      <c r="I442" s="9"/>
    </row>
    <row r="443" customFormat="false" ht="12.75" hidden="false" customHeight="false" outlineLevel="0" collapsed="false">
      <c r="A443" s="13"/>
      <c r="B443" s="13"/>
      <c r="D443" s="13"/>
      <c r="E443" s="14"/>
      <c r="F443" s="15"/>
      <c r="G443" s="9"/>
      <c r="H443" s="9"/>
      <c r="I443" s="9"/>
    </row>
    <row r="444" customFormat="false" ht="12.75" hidden="false" customHeight="false" outlineLevel="0" collapsed="false">
      <c r="A444" s="13"/>
      <c r="B444" s="13"/>
      <c r="D444" s="13"/>
      <c r="E444" s="14"/>
      <c r="F444" s="15"/>
      <c r="G444" s="9"/>
      <c r="H444" s="9"/>
      <c r="I444" s="9"/>
    </row>
    <row r="445" customFormat="false" ht="12.75" hidden="false" customHeight="false" outlineLevel="0" collapsed="false">
      <c r="A445" s="13"/>
      <c r="B445" s="13"/>
      <c r="D445" s="13"/>
      <c r="E445" s="14"/>
      <c r="F445" s="15"/>
      <c r="G445" s="9"/>
      <c r="H445" s="9"/>
      <c r="I445" s="9"/>
    </row>
    <row r="446" customFormat="false" ht="12.75" hidden="false" customHeight="false" outlineLevel="0" collapsed="false">
      <c r="A446" s="13"/>
      <c r="B446" s="13"/>
      <c r="D446" s="13"/>
      <c r="E446" s="14"/>
      <c r="F446" s="15"/>
      <c r="G446" s="9"/>
      <c r="H446" s="9"/>
      <c r="I446" s="9"/>
    </row>
    <row r="447" customFormat="false" ht="12.75" hidden="false" customHeight="false" outlineLevel="0" collapsed="false">
      <c r="A447" s="13"/>
      <c r="B447" s="13"/>
      <c r="D447" s="13"/>
      <c r="E447" s="14"/>
      <c r="F447" s="15"/>
      <c r="G447" s="9"/>
      <c r="H447" s="9"/>
      <c r="I447" s="9"/>
    </row>
    <row r="448" customFormat="false" ht="12.75" hidden="false" customHeight="false" outlineLevel="0" collapsed="false">
      <c r="A448" s="13"/>
      <c r="B448" s="13"/>
      <c r="D448" s="13"/>
      <c r="E448" s="14"/>
      <c r="F448" s="15"/>
      <c r="G448" s="9"/>
      <c r="H448" s="9"/>
      <c r="I448" s="9"/>
    </row>
    <row r="449" customFormat="false" ht="12.75" hidden="false" customHeight="false" outlineLevel="0" collapsed="false">
      <c r="A449" s="13"/>
      <c r="B449" s="13"/>
      <c r="D449" s="13"/>
      <c r="E449" s="14"/>
      <c r="F449" s="15"/>
      <c r="G449" s="9"/>
      <c r="H449" s="9"/>
      <c r="I449" s="9"/>
    </row>
    <row r="450" customFormat="false" ht="12.75" hidden="false" customHeight="false" outlineLevel="0" collapsed="false">
      <c r="A450" s="13"/>
      <c r="B450" s="13"/>
      <c r="D450" s="13"/>
      <c r="E450" s="14"/>
      <c r="F450" s="15"/>
      <c r="G450" s="9"/>
      <c r="H450" s="9"/>
      <c r="I450" s="9"/>
    </row>
    <row r="451" customFormat="false" ht="12.75" hidden="false" customHeight="false" outlineLevel="0" collapsed="false">
      <c r="A451" s="13"/>
      <c r="B451" s="13"/>
      <c r="D451" s="13"/>
      <c r="E451" s="14"/>
      <c r="F451" s="15"/>
      <c r="G451" s="9"/>
      <c r="H451" s="9"/>
      <c r="I451" s="9"/>
    </row>
    <row r="452" customFormat="false" ht="12.75" hidden="false" customHeight="false" outlineLevel="0" collapsed="false">
      <c r="A452" s="13"/>
      <c r="B452" s="13"/>
      <c r="D452" s="13"/>
      <c r="E452" s="14"/>
      <c r="F452" s="15"/>
      <c r="G452" s="9"/>
      <c r="H452" s="9"/>
      <c r="I452" s="9"/>
    </row>
    <row r="453" customFormat="false" ht="12.75" hidden="false" customHeight="false" outlineLevel="0" collapsed="false">
      <c r="A453" s="13"/>
      <c r="B453" s="13"/>
      <c r="D453" s="13"/>
      <c r="E453" s="14"/>
      <c r="F453" s="15"/>
      <c r="G453" s="9"/>
      <c r="H453" s="9"/>
      <c r="I453" s="9"/>
    </row>
    <row r="454" customFormat="false" ht="12.75" hidden="false" customHeight="false" outlineLevel="0" collapsed="false">
      <c r="A454" s="13"/>
      <c r="B454" s="13"/>
      <c r="D454" s="13"/>
      <c r="E454" s="14"/>
      <c r="F454" s="15"/>
      <c r="G454" s="9"/>
      <c r="H454" s="9"/>
      <c r="I454" s="9"/>
    </row>
    <row r="455" customFormat="false" ht="12.75" hidden="false" customHeight="false" outlineLevel="0" collapsed="false">
      <c r="A455" s="13"/>
      <c r="B455" s="13"/>
      <c r="D455" s="13"/>
      <c r="E455" s="14"/>
      <c r="F455" s="15"/>
      <c r="G455" s="9"/>
      <c r="H455" s="9"/>
      <c r="I455" s="9"/>
    </row>
    <row r="456" customFormat="false" ht="12.75" hidden="false" customHeight="false" outlineLevel="0" collapsed="false">
      <c r="A456" s="13"/>
      <c r="B456" s="13"/>
      <c r="D456" s="13"/>
      <c r="E456" s="14"/>
      <c r="F456" s="15"/>
      <c r="G456" s="9"/>
      <c r="H456" s="9"/>
      <c r="I456" s="9"/>
    </row>
    <row r="457" customFormat="false" ht="12.75" hidden="false" customHeight="false" outlineLevel="0" collapsed="false">
      <c r="A457" s="13"/>
      <c r="B457" s="13"/>
      <c r="D457" s="13"/>
      <c r="E457" s="14"/>
      <c r="F457" s="15"/>
      <c r="G457" s="9"/>
      <c r="H457" s="9"/>
      <c r="I457" s="9"/>
    </row>
    <row r="458" customFormat="false" ht="12.75" hidden="false" customHeight="false" outlineLevel="0" collapsed="false">
      <c r="A458" s="13"/>
      <c r="B458" s="13"/>
      <c r="D458" s="13"/>
      <c r="E458" s="14"/>
      <c r="F458" s="15"/>
      <c r="G458" s="9"/>
      <c r="H458" s="9"/>
      <c r="I458" s="9"/>
    </row>
    <row r="459" customFormat="false" ht="12.75" hidden="false" customHeight="false" outlineLevel="0" collapsed="false">
      <c r="A459" s="13"/>
      <c r="B459" s="13"/>
      <c r="D459" s="13"/>
      <c r="E459" s="14"/>
      <c r="F459" s="15"/>
      <c r="G459" s="9"/>
      <c r="H459" s="9"/>
      <c r="I459" s="9"/>
    </row>
    <row r="460" customFormat="false" ht="12.75" hidden="false" customHeight="false" outlineLevel="0" collapsed="false">
      <c r="A460" s="13"/>
      <c r="B460" s="13"/>
      <c r="D460" s="13"/>
      <c r="E460" s="14"/>
      <c r="F460" s="15"/>
      <c r="G460" s="9"/>
      <c r="H460" s="9"/>
      <c r="I460" s="9"/>
    </row>
    <row r="461" customFormat="false" ht="12.75" hidden="false" customHeight="false" outlineLevel="0" collapsed="false">
      <c r="A461" s="13"/>
      <c r="B461" s="13"/>
      <c r="D461" s="13"/>
      <c r="E461" s="14"/>
      <c r="F461" s="15"/>
      <c r="G461" s="9"/>
      <c r="H461" s="9"/>
      <c r="I461" s="9"/>
    </row>
    <row r="462" customFormat="false" ht="12.75" hidden="false" customHeight="false" outlineLevel="0" collapsed="false">
      <c r="A462" s="13"/>
      <c r="B462" s="13"/>
      <c r="D462" s="13"/>
      <c r="E462" s="14"/>
      <c r="F462" s="15"/>
      <c r="G462" s="9"/>
      <c r="H462" s="9"/>
      <c r="I462" s="9"/>
    </row>
    <row r="463" customFormat="false" ht="12.75" hidden="false" customHeight="false" outlineLevel="0" collapsed="false">
      <c r="A463" s="13"/>
      <c r="B463" s="13"/>
      <c r="D463" s="13"/>
      <c r="E463" s="14"/>
      <c r="F463" s="15"/>
      <c r="G463" s="9"/>
      <c r="H463" s="9"/>
      <c r="I463" s="9"/>
    </row>
    <row r="464" customFormat="false" ht="12.75" hidden="false" customHeight="false" outlineLevel="0" collapsed="false">
      <c r="A464" s="13"/>
      <c r="B464" s="13"/>
      <c r="D464" s="13"/>
      <c r="E464" s="14"/>
      <c r="F464" s="15"/>
      <c r="G464" s="9"/>
      <c r="H464" s="9"/>
      <c r="I464" s="9"/>
    </row>
    <row r="465" customFormat="false" ht="12.75" hidden="false" customHeight="false" outlineLevel="0" collapsed="false">
      <c r="A465" s="13"/>
      <c r="B465" s="13"/>
      <c r="D465" s="13"/>
      <c r="E465" s="14"/>
      <c r="F465" s="15"/>
      <c r="G465" s="9"/>
      <c r="H465" s="9"/>
      <c r="I465" s="9"/>
    </row>
    <row r="466" customFormat="false" ht="12.75" hidden="false" customHeight="false" outlineLevel="0" collapsed="false">
      <c r="A466" s="13"/>
      <c r="B466" s="13"/>
      <c r="D466" s="13"/>
      <c r="E466" s="14"/>
      <c r="F466" s="15"/>
      <c r="G466" s="9"/>
      <c r="H466" s="9"/>
      <c r="I466" s="9"/>
    </row>
    <row r="467" customFormat="false" ht="12.75" hidden="false" customHeight="false" outlineLevel="0" collapsed="false">
      <c r="A467" s="13"/>
      <c r="B467" s="13"/>
      <c r="D467" s="13"/>
      <c r="E467" s="14"/>
      <c r="F467" s="15"/>
      <c r="G467" s="9"/>
      <c r="H467" s="9"/>
      <c r="I467" s="9"/>
    </row>
    <row r="468" customFormat="false" ht="12.75" hidden="false" customHeight="false" outlineLevel="0" collapsed="false">
      <c r="A468" s="13"/>
      <c r="B468" s="13"/>
      <c r="D468" s="13"/>
      <c r="E468" s="14"/>
      <c r="F468" s="15"/>
      <c r="G468" s="9"/>
      <c r="H468" s="9"/>
      <c r="I468" s="9"/>
    </row>
    <row r="469" customFormat="false" ht="12.75" hidden="false" customHeight="false" outlineLevel="0" collapsed="false">
      <c r="A469" s="13"/>
      <c r="B469" s="13"/>
      <c r="D469" s="13"/>
      <c r="E469" s="14"/>
      <c r="F469" s="15"/>
      <c r="G469" s="9"/>
      <c r="H469" s="9"/>
      <c r="I469" s="9"/>
    </row>
    <row r="470" customFormat="false" ht="12.75" hidden="false" customHeight="false" outlineLevel="0" collapsed="false">
      <c r="A470" s="13"/>
      <c r="B470" s="13"/>
      <c r="D470" s="13"/>
      <c r="E470" s="14"/>
      <c r="F470" s="15"/>
      <c r="G470" s="9"/>
      <c r="H470" s="9"/>
      <c r="I470" s="9"/>
    </row>
    <row r="471" customFormat="false" ht="12.75" hidden="false" customHeight="false" outlineLevel="0" collapsed="false">
      <c r="A471" s="13"/>
      <c r="B471" s="13"/>
      <c r="D471" s="13"/>
      <c r="E471" s="14"/>
      <c r="F471" s="15"/>
      <c r="G471" s="9"/>
      <c r="H471" s="9"/>
      <c r="I471" s="9"/>
    </row>
    <row r="472" customFormat="false" ht="12.75" hidden="false" customHeight="false" outlineLevel="0" collapsed="false">
      <c r="A472" s="13"/>
      <c r="B472" s="13"/>
      <c r="D472" s="13"/>
      <c r="E472" s="14"/>
      <c r="F472" s="15"/>
      <c r="G472" s="9"/>
      <c r="H472" s="9"/>
      <c r="I472" s="9"/>
    </row>
    <row r="473" customFormat="false" ht="12.75" hidden="false" customHeight="false" outlineLevel="0" collapsed="false">
      <c r="A473" s="13"/>
      <c r="B473" s="13"/>
      <c r="D473" s="13"/>
      <c r="E473" s="14"/>
      <c r="F473" s="15"/>
      <c r="G473" s="9"/>
      <c r="H473" s="9"/>
      <c r="I473" s="9"/>
    </row>
    <row r="474" customFormat="false" ht="12.75" hidden="false" customHeight="false" outlineLevel="0" collapsed="false">
      <c r="A474" s="13"/>
      <c r="B474" s="13"/>
      <c r="D474" s="13"/>
      <c r="E474" s="14"/>
      <c r="F474" s="15"/>
      <c r="G474" s="9"/>
      <c r="H474" s="9"/>
      <c r="I474" s="9"/>
    </row>
    <row r="475" customFormat="false" ht="12.75" hidden="false" customHeight="false" outlineLevel="0" collapsed="false">
      <c r="A475" s="13"/>
      <c r="B475" s="13"/>
      <c r="D475" s="13"/>
      <c r="E475" s="14"/>
      <c r="F475" s="15"/>
      <c r="G475" s="9"/>
      <c r="H475" s="9"/>
      <c r="I475" s="9"/>
    </row>
    <row r="476" customFormat="false" ht="12.75" hidden="false" customHeight="false" outlineLevel="0" collapsed="false">
      <c r="A476" s="13"/>
      <c r="B476" s="13"/>
      <c r="D476" s="13"/>
      <c r="E476" s="14"/>
      <c r="F476" s="15"/>
      <c r="G476" s="9"/>
      <c r="H476" s="9"/>
      <c r="I476" s="9"/>
    </row>
    <row r="477" customFormat="false" ht="12.75" hidden="false" customHeight="false" outlineLevel="0" collapsed="false">
      <c r="A477" s="13"/>
      <c r="B477" s="13"/>
      <c r="D477" s="13"/>
      <c r="E477" s="14"/>
      <c r="F477" s="15"/>
      <c r="G477" s="9"/>
      <c r="H477" s="9"/>
      <c r="I477" s="9"/>
    </row>
    <row r="478" customFormat="false" ht="12.75" hidden="false" customHeight="false" outlineLevel="0" collapsed="false">
      <c r="A478" s="13"/>
      <c r="B478" s="13"/>
      <c r="D478" s="13"/>
      <c r="E478" s="14"/>
      <c r="F478" s="15"/>
      <c r="G478" s="9"/>
      <c r="H478" s="9"/>
      <c r="I478" s="9"/>
    </row>
    <row r="479" customFormat="false" ht="12.75" hidden="false" customHeight="false" outlineLevel="0" collapsed="false">
      <c r="A479" s="13"/>
      <c r="B479" s="13"/>
      <c r="D479" s="13"/>
      <c r="E479" s="14"/>
      <c r="F479" s="15"/>
      <c r="G479" s="9"/>
      <c r="H479" s="9"/>
      <c r="I479" s="9"/>
    </row>
    <row r="480" customFormat="false" ht="12.75" hidden="false" customHeight="false" outlineLevel="0" collapsed="false">
      <c r="A480" s="13"/>
      <c r="B480" s="13"/>
      <c r="D480" s="13"/>
      <c r="E480" s="14"/>
      <c r="F480" s="15"/>
      <c r="G480" s="9"/>
      <c r="H480" s="9"/>
      <c r="I480" s="9"/>
    </row>
    <row r="481" customFormat="false" ht="12.75" hidden="false" customHeight="false" outlineLevel="0" collapsed="false">
      <c r="A481" s="13"/>
      <c r="B481" s="13"/>
      <c r="D481" s="13"/>
      <c r="E481" s="14"/>
      <c r="F481" s="15"/>
      <c r="G481" s="9"/>
      <c r="H481" s="9"/>
      <c r="I481" s="9"/>
    </row>
    <row r="482" customFormat="false" ht="12.75" hidden="false" customHeight="false" outlineLevel="0" collapsed="false">
      <c r="A482" s="13"/>
      <c r="B482" s="13"/>
      <c r="D482" s="13"/>
      <c r="E482" s="14"/>
      <c r="F482" s="15"/>
      <c r="G482" s="9"/>
      <c r="H482" s="9"/>
      <c r="I482" s="9"/>
    </row>
    <row r="483" customFormat="false" ht="12.75" hidden="false" customHeight="false" outlineLevel="0" collapsed="false">
      <c r="A483" s="13"/>
      <c r="B483" s="13"/>
      <c r="D483" s="13"/>
      <c r="E483" s="14"/>
      <c r="F483" s="15"/>
      <c r="G483" s="9"/>
      <c r="H483" s="9"/>
      <c r="I483" s="9"/>
    </row>
    <row r="484" customFormat="false" ht="12.75" hidden="false" customHeight="false" outlineLevel="0" collapsed="false">
      <c r="A484" s="13"/>
      <c r="B484" s="13"/>
      <c r="D484" s="13"/>
      <c r="E484" s="14"/>
      <c r="F484" s="15"/>
      <c r="G484" s="9"/>
      <c r="H484" s="9"/>
      <c r="I484" s="9"/>
    </row>
    <row r="485" customFormat="false" ht="12.75" hidden="false" customHeight="false" outlineLevel="0" collapsed="false">
      <c r="A485" s="13"/>
      <c r="B485" s="13"/>
      <c r="D485" s="13"/>
      <c r="E485" s="14"/>
      <c r="F485" s="15"/>
      <c r="G485" s="9"/>
      <c r="H485" s="9"/>
      <c r="I485" s="9"/>
    </row>
    <row r="486" customFormat="false" ht="12.75" hidden="false" customHeight="false" outlineLevel="0" collapsed="false">
      <c r="A486" s="13"/>
      <c r="B486" s="13"/>
      <c r="D486" s="13"/>
      <c r="E486" s="14"/>
      <c r="F486" s="15"/>
      <c r="G486" s="9"/>
      <c r="H486" s="9"/>
      <c r="I486" s="9"/>
    </row>
    <row r="487" customFormat="false" ht="12.75" hidden="false" customHeight="false" outlineLevel="0" collapsed="false">
      <c r="A487" s="13"/>
      <c r="B487" s="13"/>
      <c r="D487" s="13"/>
      <c r="E487" s="14"/>
      <c r="F487" s="15"/>
      <c r="G487" s="9"/>
      <c r="H487" s="9"/>
      <c r="I487" s="9"/>
    </row>
    <row r="488" customFormat="false" ht="12.75" hidden="false" customHeight="false" outlineLevel="0" collapsed="false">
      <c r="A488" s="13"/>
      <c r="B488" s="13"/>
      <c r="D488" s="13"/>
      <c r="E488" s="14"/>
      <c r="F488" s="15"/>
      <c r="G488" s="9"/>
      <c r="H488" s="9"/>
      <c r="I488" s="9"/>
    </row>
    <row r="489" customFormat="false" ht="12.75" hidden="false" customHeight="false" outlineLevel="0" collapsed="false">
      <c r="A489" s="13"/>
      <c r="B489" s="13"/>
      <c r="D489" s="13"/>
      <c r="E489" s="14"/>
      <c r="F489" s="15"/>
      <c r="G489" s="9"/>
      <c r="H489" s="9"/>
      <c r="I489" s="9"/>
    </row>
    <row r="490" customFormat="false" ht="12.75" hidden="false" customHeight="false" outlineLevel="0" collapsed="false">
      <c r="A490" s="13"/>
      <c r="B490" s="13"/>
      <c r="D490" s="13"/>
      <c r="E490" s="14"/>
      <c r="F490" s="15"/>
      <c r="G490" s="9"/>
      <c r="H490" s="9"/>
      <c r="I490" s="9"/>
    </row>
    <row r="491" customFormat="false" ht="12.75" hidden="false" customHeight="false" outlineLevel="0" collapsed="false">
      <c r="A491" s="13"/>
      <c r="B491" s="13"/>
      <c r="D491" s="13"/>
      <c r="E491" s="14"/>
      <c r="F491" s="15"/>
      <c r="G491" s="9"/>
      <c r="H491" s="9"/>
      <c r="I491" s="9"/>
    </row>
    <row r="492" customFormat="false" ht="12.75" hidden="false" customHeight="false" outlineLevel="0" collapsed="false">
      <c r="A492" s="13"/>
      <c r="B492" s="13"/>
      <c r="D492" s="13"/>
      <c r="E492" s="14"/>
      <c r="F492" s="15"/>
      <c r="G492" s="9"/>
      <c r="H492" s="9"/>
      <c r="I492" s="9"/>
    </row>
    <row r="493" customFormat="false" ht="12.75" hidden="false" customHeight="false" outlineLevel="0" collapsed="false">
      <c r="A493" s="13"/>
      <c r="B493" s="13"/>
      <c r="D493" s="13"/>
      <c r="E493" s="14"/>
      <c r="F493" s="15"/>
      <c r="G493" s="9"/>
      <c r="H493" s="9"/>
      <c r="I493" s="9"/>
    </row>
    <row r="494" customFormat="false" ht="12.75" hidden="false" customHeight="false" outlineLevel="0" collapsed="false">
      <c r="A494" s="13"/>
      <c r="B494" s="13"/>
      <c r="D494" s="13"/>
      <c r="E494" s="14"/>
      <c r="F494" s="15"/>
      <c r="G494" s="9"/>
      <c r="H494" s="9"/>
      <c r="I494" s="9"/>
    </row>
    <row r="495" customFormat="false" ht="12.75" hidden="false" customHeight="false" outlineLevel="0" collapsed="false">
      <c r="A495" s="13"/>
      <c r="B495" s="13"/>
      <c r="D495" s="13"/>
      <c r="E495" s="14"/>
      <c r="F495" s="15"/>
      <c r="G495" s="9"/>
      <c r="H495" s="9"/>
      <c r="I495" s="9"/>
    </row>
    <row r="496" customFormat="false" ht="12.75" hidden="false" customHeight="false" outlineLevel="0" collapsed="false">
      <c r="A496" s="13"/>
      <c r="B496" s="13"/>
      <c r="D496" s="13"/>
      <c r="E496" s="14"/>
      <c r="F496" s="15"/>
      <c r="G496" s="9"/>
      <c r="H496" s="9"/>
      <c r="I496" s="9"/>
    </row>
    <row r="497" customFormat="false" ht="12.75" hidden="false" customHeight="false" outlineLevel="0" collapsed="false">
      <c r="A497" s="13"/>
      <c r="B497" s="13"/>
      <c r="D497" s="13"/>
      <c r="E497" s="14"/>
      <c r="F497" s="15"/>
      <c r="G497" s="9"/>
      <c r="H497" s="9"/>
      <c r="I497" s="9"/>
    </row>
    <row r="498" customFormat="false" ht="12.75" hidden="false" customHeight="false" outlineLevel="0" collapsed="false">
      <c r="A498" s="13"/>
      <c r="B498" s="13"/>
      <c r="D498" s="13"/>
      <c r="E498" s="14"/>
      <c r="F498" s="15"/>
      <c r="G498" s="9"/>
      <c r="H498" s="9"/>
      <c r="I498" s="9"/>
    </row>
    <row r="499" customFormat="false" ht="12.75" hidden="false" customHeight="false" outlineLevel="0" collapsed="false">
      <c r="A499" s="13"/>
      <c r="B499" s="13"/>
      <c r="D499" s="13"/>
      <c r="E499" s="14"/>
      <c r="F499" s="15"/>
      <c r="G499" s="9"/>
      <c r="H499" s="9"/>
      <c r="I499" s="9"/>
    </row>
    <row r="500" customFormat="false" ht="12.75" hidden="false" customHeight="false" outlineLevel="0" collapsed="false">
      <c r="A500" s="13"/>
      <c r="B500" s="13"/>
      <c r="D500" s="13"/>
      <c r="E500" s="14"/>
      <c r="F500" s="15"/>
      <c r="G500" s="9"/>
      <c r="H500" s="9"/>
      <c r="I500" s="9"/>
    </row>
    <row r="501" customFormat="false" ht="12.75" hidden="false" customHeight="false" outlineLevel="0" collapsed="false">
      <c r="A501" s="13"/>
      <c r="B501" s="13"/>
      <c r="D501" s="13"/>
      <c r="E501" s="14"/>
      <c r="F501" s="15"/>
      <c r="G501" s="9"/>
      <c r="H501" s="9"/>
      <c r="I501" s="9"/>
    </row>
    <row r="502" customFormat="false" ht="12.75" hidden="false" customHeight="false" outlineLevel="0" collapsed="false">
      <c r="A502" s="13"/>
      <c r="B502" s="13"/>
      <c r="D502" s="13"/>
      <c r="E502" s="14"/>
      <c r="F502" s="15"/>
      <c r="G502" s="9"/>
      <c r="H502" s="9"/>
      <c r="I502" s="9"/>
    </row>
    <row r="503" customFormat="false" ht="12.75" hidden="false" customHeight="false" outlineLevel="0" collapsed="false">
      <c r="A503" s="13"/>
      <c r="B503" s="13"/>
      <c r="D503" s="13"/>
      <c r="E503" s="14"/>
      <c r="F503" s="15"/>
      <c r="G503" s="9"/>
      <c r="H503" s="9"/>
      <c r="I503" s="9"/>
    </row>
    <row r="504" customFormat="false" ht="12.75" hidden="false" customHeight="false" outlineLevel="0" collapsed="false">
      <c r="A504" s="13"/>
      <c r="B504" s="13"/>
      <c r="D504" s="13"/>
      <c r="E504" s="14"/>
      <c r="F504" s="15"/>
      <c r="G504" s="9"/>
      <c r="H504" s="9"/>
      <c r="I504" s="9"/>
    </row>
    <row r="505" customFormat="false" ht="12.75" hidden="false" customHeight="false" outlineLevel="0" collapsed="false">
      <c r="A505" s="13"/>
      <c r="B505" s="13"/>
      <c r="D505" s="13"/>
      <c r="E505" s="14"/>
      <c r="F505" s="15"/>
      <c r="G505" s="9"/>
      <c r="H505" s="9"/>
      <c r="I505" s="9"/>
    </row>
    <row r="506" customFormat="false" ht="12.75" hidden="false" customHeight="false" outlineLevel="0" collapsed="false">
      <c r="A506" s="13"/>
      <c r="B506" s="13"/>
      <c r="D506" s="13"/>
      <c r="E506" s="14"/>
      <c r="F506" s="15"/>
      <c r="G506" s="9"/>
      <c r="H506" s="9"/>
      <c r="I506" s="9"/>
    </row>
    <row r="507" customFormat="false" ht="12.75" hidden="false" customHeight="false" outlineLevel="0" collapsed="false">
      <c r="A507" s="13"/>
      <c r="B507" s="13"/>
      <c r="D507" s="13"/>
      <c r="E507" s="14"/>
      <c r="F507" s="15"/>
      <c r="G507" s="9"/>
      <c r="H507" s="9"/>
      <c r="I507" s="9"/>
    </row>
    <row r="508" customFormat="false" ht="12.75" hidden="false" customHeight="false" outlineLevel="0" collapsed="false">
      <c r="A508" s="13"/>
      <c r="B508" s="13"/>
      <c r="D508" s="13"/>
      <c r="E508" s="14"/>
      <c r="F508" s="15"/>
      <c r="G508" s="9"/>
      <c r="H508" s="9"/>
      <c r="I508" s="9"/>
    </row>
    <row r="509" customFormat="false" ht="12.75" hidden="false" customHeight="false" outlineLevel="0" collapsed="false">
      <c r="A509" s="13"/>
      <c r="B509" s="13"/>
      <c r="D509" s="13"/>
      <c r="E509" s="14"/>
      <c r="F509" s="15"/>
      <c r="G509" s="9"/>
      <c r="H509" s="9"/>
      <c r="I509" s="9"/>
    </row>
    <row r="510" customFormat="false" ht="12.75" hidden="false" customHeight="false" outlineLevel="0" collapsed="false">
      <c r="A510" s="13"/>
      <c r="B510" s="13"/>
      <c r="D510" s="13"/>
      <c r="E510" s="14"/>
      <c r="F510" s="15"/>
      <c r="G510" s="9"/>
      <c r="H510" s="9"/>
      <c r="I510" s="9"/>
    </row>
    <row r="511" customFormat="false" ht="12.75" hidden="false" customHeight="false" outlineLevel="0" collapsed="false">
      <c r="A511" s="13"/>
      <c r="B511" s="13"/>
      <c r="D511" s="13"/>
      <c r="E511" s="14"/>
      <c r="F511" s="15"/>
      <c r="G511" s="9"/>
      <c r="H511" s="9"/>
      <c r="I511" s="9"/>
    </row>
    <row r="512" customFormat="false" ht="12.75" hidden="false" customHeight="false" outlineLevel="0" collapsed="false">
      <c r="A512" s="13"/>
      <c r="B512" s="13"/>
      <c r="D512" s="13"/>
      <c r="E512" s="14"/>
      <c r="F512" s="15"/>
      <c r="G512" s="9"/>
      <c r="H512" s="9"/>
      <c r="I512" s="9"/>
    </row>
    <row r="513" customFormat="false" ht="12.75" hidden="false" customHeight="false" outlineLevel="0" collapsed="false">
      <c r="A513" s="13"/>
      <c r="B513" s="13"/>
      <c r="D513" s="13"/>
      <c r="E513" s="14"/>
      <c r="F513" s="15"/>
      <c r="G513" s="9"/>
      <c r="H513" s="9"/>
      <c r="I513" s="9"/>
    </row>
    <row r="514" customFormat="false" ht="12.75" hidden="false" customHeight="false" outlineLevel="0" collapsed="false">
      <c r="A514" s="13"/>
      <c r="B514" s="13"/>
      <c r="D514" s="13"/>
      <c r="E514" s="14"/>
      <c r="F514" s="15"/>
      <c r="G514" s="9"/>
      <c r="H514" s="9"/>
      <c r="I514" s="9"/>
    </row>
    <row r="515" customFormat="false" ht="12.75" hidden="false" customHeight="false" outlineLevel="0" collapsed="false">
      <c r="A515" s="13"/>
      <c r="B515" s="13"/>
      <c r="D515" s="13"/>
      <c r="E515" s="14"/>
      <c r="F515" s="15"/>
      <c r="G515" s="9"/>
      <c r="H515" s="9"/>
      <c r="I515" s="9"/>
    </row>
    <row r="516" customFormat="false" ht="12.75" hidden="false" customHeight="false" outlineLevel="0" collapsed="false">
      <c r="A516" s="13"/>
      <c r="B516" s="13"/>
      <c r="D516" s="13"/>
      <c r="E516" s="14"/>
      <c r="F516" s="15"/>
      <c r="G516" s="9"/>
      <c r="H516" s="9"/>
      <c r="I516" s="9"/>
    </row>
    <row r="517" customFormat="false" ht="12.75" hidden="false" customHeight="false" outlineLevel="0" collapsed="false">
      <c r="A517" s="13"/>
      <c r="B517" s="13"/>
      <c r="D517" s="13"/>
      <c r="E517" s="14"/>
      <c r="F517" s="15"/>
      <c r="G517" s="9"/>
      <c r="H517" s="9"/>
      <c r="I517" s="9"/>
    </row>
    <row r="518" customFormat="false" ht="12.75" hidden="false" customHeight="false" outlineLevel="0" collapsed="false">
      <c r="A518" s="13"/>
      <c r="B518" s="13"/>
      <c r="D518" s="13"/>
      <c r="E518" s="14"/>
      <c r="F518" s="15"/>
      <c r="G518" s="9"/>
      <c r="H518" s="9"/>
      <c r="I518" s="9"/>
    </row>
    <row r="519" customFormat="false" ht="12.75" hidden="false" customHeight="false" outlineLevel="0" collapsed="false">
      <c r="A519" s="13"/>
      <c r="B519" s="13"/>
      <c r="D519" s="13"/>
      <c r="E519" s="14"/>
      <c r="F519" s="15"/>
      <c r="G519" s="9"/>
      <c r="H519" s="9"/>
      <c r="I519" s="9"/>
    </row>
    <row r="520" customFormat="false" ht="12.75" hidden="false" customHeight="false" outlineLevel="0" collapsed="false">
      <c r="A520" s="13"/>
      <c r="B520" s="13"/>
      <c r="D520" s="13"/>
      <c r="E520" s="14"/>
      <c r="F520" s="15"/>
      <c r="G520" s="9"/>
      <c r="H520" s="9"/>
      <c r="I520" s="9"/>
    </row>
    <row r="521" customFormat="false" ht="12.75" hidden="false" customHeight="false" outlineLevel="0" collapsed="false">
      <c r="A521" s="13"/>
      <c r="B521" s="13"/>
      <c r="D521" s="13"/>
      <c r="E521" s="14"/>
      <c r="F521" s="15"/>
      <c r="G521" s="9"/>
      <c r="H521" s="9"/>
      <c r="I521" s="9"/>
    </row>
    <row r="522" customFormat="false" ht="12.75" hidden="false" customHeight="false" outlineLevel="0" collapsed="false">
      <c r="A522" s="13"/>
      <c r="B522" s="13"/>
      <c r="D522" s="13"/>
      <c r="E522" s="14"/>
      <c r="F522" s="15"/>
      <c r="G522" s="9"/>
      <c r="H522" s="9"/>
      <c r="I522" s="9"/>
    </row>
    <row r="523" customFormat="false" ht="12.75" hidden="false" customHeight="false" outlineLevel="0" collapsed="false">
      <c r="A523" s="13"/>
      <c r="B523" s="13"/>
      <c r="D523" s="13"/>
      <c r="E523" s="14"/>
      <c r="F523" s="15"/>
      <c r="G523" s="9"/>
      <c r="H523" s="9"/>
      <c r="I523" s="9"/>
    </row>
    <row r="524" customFormat="false" ht="12.75" hidden="false" customHeight="false" outlineLevel="0" collapsed="false">
      <c r="A524" s="13"/>
      <c r="B524" s="13"/>
      <c r="D524" s="13"/>
      <c r="E524" s="14"/>
      <c r="F524" s="15"/>
      <c r="G524" s="9"/>
      <c r="H524" s="9"/>
      <c r="I524" s="9"/>
    </row>
    <row r="525" customFormat="false" ht="12.75" hidden="false" customHeight="false" outlineLevel="0" collapsed="false">
      <c r="A525" s="13"/>
      <c r="B525" s="13"/>
      <c r="D525" s="13"/>
      <c r="E525" s="14"/>
      <c r="F525" s="15"/>
      <c r="G525" s="9"/>
      <c r="H525" s="9"/>
      <c r="I525" s="9"/>
    </row>
    <row r="526" customFormat="false" ht="12.75" hidden="false" customHeight="false" outlineLevel="0" collapsed="false">
      <c r="A526" s="13"/>
      <c r="B526" s="13"/>
      <c r="D526" s="13"/>
      <c r="E526" s="14"/>
      <c r="F526" s="15"/>
      <c r="G526" s="9"/>
      <c r="H526" s="9"/>
      <c r="I526" s="9"/>
    </row>
    <row r="527" customFormat="false" ht="12.75" hidden="false" customHeight="false" outlineLevel="0" collapsed="false">
      <c r="A527" s="13"/>
      <c r="B527" s="13"/>
      <c r="D527" s="13"/>
      <c r="E527" s="14"/>
      <c r="F527" s="15"/>
      <c r="G527" s="9"/>
      <c r="H527" s="9"/>
      <c r="I527" s="9"/>
    </row>
    <row r="528" customFormat="false" ht="12.75" hidden="false" customHeight="false" outlineLevel="0" collapsed="false">
      <c r="A528" s="13"/>
      <c r="B528" s="13"/>
      <c r="D528" s="13"/>
      <c r="E528" s="14"/>
      <c r="F528" s="15"/>
      <c r="G528" s="9"/>
      <c r="H528" s="9"/>
      <c r="I528" s="9"/>
    </row>
    <row r="529" customFormat="false" ht="12.75" hidden="false" customHeight="false" outlineLevel="0" collapsed="false">
      <c r="A529" s="13"/>
      <c r="B529" s="13"/>
      <c r="D529" s="13"/>
      <c r="E529" s="14"/>
      <c r="F529" s="15"/>
      <c r="G529" s="9"/>
      <c r="H529" s="9"/>
      <c r="I529" s="9"/>
    </row>
    <row r="530" customFormat="false" ht="12.75" hidden="false" customHeight="false" outlineLevel="0" collapsed="false">
      <c r="A530" s="13"/>
      <c r="B530" s="13"/>
      <c r="D530" s="13"/>
      <c r="E530" s="14"/>
      <c r="F530" s="15"/>
      <c r="G530" s="9"/>
      <c r="H530" s="9"/>
      <c r="I530" s="9"/>
    </row>
    <row r="531" customFormat="false" ht="12.75" hidden="false" customHeight="false" outlineLevel="0" collapsed="false">
      <c r="A531" s="13"/>
      <c r="B531" s="13"/>
      <c r="D531" s="13"/>
      <c r="E531" s="14"/>
      <c r="F531" s="15"/>
      <c r="G531" s="9"/>
      <c r="H531" s="9"/>
      <c r="I531" s="9"/>
    </row>
    <row r="532" customFormat="false" ht="12.75" hidden="false" customHeight="false" outlineLevel="0" collapsed="false">
      <c r="A532" s="13"/>
      <c r="B532" s="13"/>
      <c r="D532" s="13"/>
      <c r="E532" s="14"/>
      <c r="F532" s="15"/>
      <c r="G532" s="9"/>
      <c r="H532" s="9"/>
      <c r="I532" s="9"/>
    </row>
    <row r="533" customFormat="false" ht="12.75" hidden="false" customHeight="false" outlineLevel="0" collapsed="false">
      <c r="A533" s="13"/>
      <c r="B533" s="13"/>
      <c r="D533" s="13"/>
      <c r="E533" s="14"/>
      <c r="F533" s="15"/>
      <c r="G533" s="9"/>
      <c r="H533" s="9"/>
      <c r="I533" s="9"/>
    </row>
    <row r="534" customFormat="false" ht="12.75" hidden="false" customHeight="false" outlineLevel="0" collapsed="false">
      <c r="A534" s="13"/>
      <c r="B534" s="13"/>
      <c r="D534" s="13"/>
      <c r="E534" s="14"/>
      <c r="F534" s="15"/>
      <c r="G534" s="9"/>
      <c r="H534" s="9"/>
      <c r="I534" s="9"/>
    </row>
    <row r="535" customFormat="false" ht="12.75" hidden="false" customHeight="false" outlineLevel="0" collapsed="false">
      <c r="A535" s="13"/>
      <c r="B535" s="13"/>
      <c r="D535" s="13"/>
      <c r="E535" s="14"/>
      <c r="F535" s="15"/>
      <c r="G535" s="9"/>
      <c r="H535" s="9"/>
      <c r="I535" s="9"/>
    </row>
    <row r="536" customFormat="false" ht="12.75" hidden="false" customHeight="false" outlineLevel="0" collapsed="false">
      <c r="A536" s="13"/>
      <c r="B536" s="13"/>
      <c r="D536" s="13"/>
      <c r="E536" s="14"/>
      <c r="F536" s="15"/>
      <c r="G536" s="9"/>
      <c r="H536" s="9"/>
      <c r="I536" s="9"/>
    </row>
    <row r="537" customFormat="false" ht="12.75" hidden="false" customHeight="false" outlineLevel="0" collapsed="false">
      <c r="A537" s="13"/>
      <c r="B537" s="13"/>
      <c r="D537" s="13"/>
      <c r="E537" s="14"/>
      <c r="F537" s="15"/>
      <c r="G537" s="9"/>
      <c r="H537" s="9"/>
      <c r="I537" s="9"/>
    </row>
    <row r="538" customFormat="false" ht="12.75" hidden="false" customHeight="false" outlineLevel="0" collapsed="false">
      <c r="A538" s="13"/>
      <c r="B538" s="13"/>
      <c r="D538" s="13"/>
      <c r="E538" s="14"/>
      <c r="F538" s="15"/>
      <c r="G538" s="9"/>
      <c r="H538" s="9"/>
      <c r="I538" s="9"/>
    </row>
    <row r="539" customFormat="false" ht="12.75" hidden="false" customHeight="false" outlineLevel="0" collapsed="false">
      <c r="A539" s="13"/>
      <c r="B539" s="13"/>
      <c r="D539" s="13"/>
      <c r="E539" s="14"/>
      <c r="F539" s="15"/>
      <c r="G539" s="9"/>
      <c r="H539" s="9"/>
      <c r="I539" s="9"/>
    </row>
    <row r="540" customFormat="false" ht="12.75" hidden="false" customHeight="false" outlineLevel="0" collapsed="false">
      <c r="A540" s="13"/>
      <c r="B540" s="13"/>
      <c r="D540" s="13"/>
      <c r="E540" s="14"/>
      <c r="F540" s="15"/>
      <c r="G540" s="9"/>
      <c r="H540" s="9"/>
      <c r="I540" s="9"/>
    </row>
    <row r="541" customFormat="false" ht="12.75" hidden="false" customHeight="false" outlineLevel="0" collapsed="false">
      <c r="A541" s="13"/>
      <c r="B541" s="13"/>
      <c r="D541" s="13"/>
      <c r="E541" s="14"/>
      <c r="F541" s="15"/>
      <c r="G541" s="9"/>
      <c r="H541" s="9"/>
      <c r="I541" s="9"/>
    </row>
    <row r="542" customFormat="false" ht="12.75" hidden="false" customHeight="false" outlineLevel="0" collapsed="false">
      <c r="A542" s="13"/>
      <c r="B542" s="13"/>
      <c r="D542" s="13"/>
      <c r="E542" s="14"/>
      <c r="F542" s="15"/>
      <c r="G542" s="9"/>
      <c r="H542" s="9"/>
      <c r="I542" s="9"/>
    </row>
    <row r="543" customFormat="false" ht="12.75" hidden="false" customHeight="false" outlineLevel="0" collapsed="false">
      <c r="A543" s="13"/>
      <c r="B543" s="13"/>
      <c r="D543" s="13"/>
      <c r="E543" s="14"/>
      <c r="F543" s="15"/>
      <c r="G543" s="9"/>
      <c r="H543" s="9"/>
      <c r="I543" s="9"/>
    </row>
    <row r="544" customFormat="false" ht="12.75" hidden="false" customHeight="false" outlineLevel="0" collapsed="false">
      <c r="A544" s="13"/>
      <c r="B544" s="13"/>
      <c r="D544" s="13"/>
      <c r="E544" s="14"/>
      <c r="F544" s="15"/>
      <c r="G544" s="9"/>
      <c r="H544" s="9"/>
      <c r="I544" s="9"/>
    </row>
    <row r="545" customFormat="false" ht="12.75" hidden="false" customHeight="false" outlineLevel="0" collapsed="false">
      <c r="A545" s="13"/>
      <c r="B545" s="13"/>
      <c r="D545" s="13"/>
      <c r="E545" s="14"/>
      <c r="F545" s="15"/>
      <c r="G545" s="9"/>
      <c r="H545" s="9"/>
      <c r="I545" s="9"/>
    </row>
    <row r="546" customFormat="false" ht="12.75" hidden="false" customHeight="false" outlineLevel="0" collapsed="false">
      <c r="A546" s="13"/>
      <c r="B546" s="13"/>
      <c r="D546" s="13"/>
      <c r="E546" s="14"/>
      <c r="F546" s="15"/>
      <c r="G546" s="9"/>
      <c r="H546" s="9"/>
      <c r="I546" s="9"/>
    </row>
    <row r="547" customFormat="false" ht="12.75" hidden="false" customHeight="false" outlineLevel="0" collapsed="false">
      <c r="A547" s="13"/>
      <c r="B547" s="13"/>
      <c r="D547" s="13"/>
      <c r="E547" s="14"/>
      <c r="F547" s="15"/>
      <c r="G547" s="9"/>
      <c r="H547" s="9"/>
      <c r="I547" s="9"/>
    </row>
    <row r="548" customFormat="false" ht="12.75" hidden="false" customHeight="false" outlineLevel="0" collapsed="false">
      <c r="A548" s="13"/>
      <c r="B548" s="13"/>
      <c r="D548" s="13"/>
      <c r="E548" s="14"/>
      <c r="F548" s="15"/>
      <c r="G548" s="9"/>
      <c r="H548" s="9"/>
      <c r="I548" s="9"/>
    </row>
    <row r="549" customFormat="false" ht="12.75" hidden="false" customHeight="false" outlineLevel="0" collapsed="false">
      <c r="A549" s="13"/>
      <c r="B549" s="13"/>
      <c r="D549" s="13"/>
      <c r="E549" s="14"/>
      <c r="F549" s="15"/>
      <c r="G549" s="9"/>
      <c r="H549" s="9"/>
      <c r="I549" s="9"/>
    </row>
    <row r="550" customFormat="false" ht="12.75" hidden="false" customHeight="false" outlineLevel="0" collapsed="false">
      <c r="A550" s="13"/>
      <c r="B550" s="13"/>
      <c r="D550" s="13"/>
      <c r="E550" s="14"/>
      <c r="F550" s="15"/>
      <c r="G550" s="9"/>
      <c r="H550" s="9"/>
      <c r="I550" s="9"/>
    </row>
    <row r="551" customFormat="false" ht="12.75" hidden="false" customHeight="false" outlineLevel="0" collapsed="false">
      <c r="A551" s="13"/>
      <c r="B551" s="13"/>
      <c r="D551" s="13"/>
      <c r="E551" s="14"/>
      <c r="F551" s="15"/>
      <c r="G551" s="9"/>
      <c r="H551" s="9"/>
      <c r="I551" s="9"/>
    </row>
    <row r="552" customFormat="false" ht="12.75" hidden="false" customHeight="false" outlineLevel="0" collapsed="false">
      <c r="A552" s="13"/>
      <c r="B552" s="13"/>
      <c r="D552" s="13"/>
      <c r="E552" s="14"/>
      <c r="F552" s="15"/>
      <c r="G552" s="9"/>
      <c r="H552" s="9"/>
      <c r="I552" s="9"/>
    </row>
    <row r="553" customFormat="false" ht="12.75" hidden="false" customHeight="false" outlineLevel="0" collapsed="false">
      <c r="A553" s="13"/>
      <c r="B553" s="13"/>
      <c r="D553" s="13"/>
      <c r="E553" s="14"/>
      <c r="F553" s="15"/>
      <c r="G553" s="9"/>
      <c r="H553" s="9"/>
      <c r="I553" s="9"/>
    </row>
    <row r="554" customFormat="false" ht="12.75" hidden="false" customHeight="false" outlineLevel="0" collapsed="false">
      <c r="A554" s="13"/>
      <c r="B554" s="13"/>
      <c r="D554" s="13"/>
      <c r="E554" s="14"/>
      <c r="F554" s="15"/>
      <c r="G554" s="9"/>
      <c r="H554" s="9"/>
      <c r="I554" s="9"/>
    </row>
    <row r="555" customFormat="false" ht="12.75" hidden="false" customHeight="false" outlineLevel="0" collapsed="false">
      <c r="A555" s="13"/>
      <c r="B555" s="13"/>
      <c r="D555" s="13"/>
      <c r="E555" s="14"/>
      <c r="F555" s="15"/>
      <c r="G555" s="9"/>
      <c r="H555" s="9"/>
      <c r="I555" s="9"/>
    </row>
    <row r="556" customFormat="false" ht="12.75" hidden="false" customHeight="false" outlineLevel="0" collapsed="false">
      <c r="A556" s="13"/>
      <c r="B556" s="13"/>
      <c r="D556" s="13"/>
      <c r="E556" s="14"/>
      <c r="F556" s="15"/>
      <c r="G556" s="9"/>
      <c r="H556" s="9"/>
      <c r="I556" s="9"/>
    </row>
    <row r="557" customFormat="false" ht="12.75" hidden="false" customHeight="false" outlineLevel="0" collapsed="false">
      <c r="A557" s="13"/>
      <c r="B557" s="13"/>
      <c r="D557" s="13"/>
      <c r="E557" s="14"/>
      <c r="F557" s="15"/>
      <c r="G557" s="9"/>
      <c r="H557" s="9"/>
      <c r="I557" s="9"/>
    </row>
    <row r="558" customFormat="false" ht="12.75" hidden="false" customHeight="false" outlineLevel="0" collapsed="false">
      <c r="A558" s="13"/>
      <c r="B558" s="13"/>
      <c r="D558" s="13"/>
      <c r="E558" s="14"/>
      <c r="F558" s="15"/>
      <c r="G558" s="9"/>
      <c r="H558" s="9"/>
      <c r="I558" s="9"/>
    </row>
    <row r="559" customFormat="false" ht="12.75" hidden="false" customHeight="false" outlineLevel="0" collapsed="false">
      <c r="A559" s="13"/>
      <c r="B559" s="13"/>
      <c r="D559" s="13"/>
      <c r="E559" s="14"/>
      <c r="F559" s="15"/>
      <c r="G559" s="9"/>
      <c r="H559" s="9"/>
      <c r="I559" s="9"/>
    </row>
    <row r="560" customFormat="false" ht="12.75" hidden="false" customHeight="false" outlineLevel="0" collapsed="false">
      <c r="A560" s="13"/>
      <c r="B560" s="13"/>
      <c r="D560" s="13"/>
      <c r="E560" s="14"/>
      <c r="F560" s="15"/>
      <c r="G560" s="9"/>
      <c r="H560" s="9"/>
      <c r="I560" s="9"/>
    </row>
    <row r="561" customFormat="false" ht="12.75" hidden="false" customHeight="false" outlineLevel="0" collapsed="false">
      <c r="A561" s="13"/>
      <c r="B561" s="13"/>
      <c r="D561" s="13"/>
      <c r="E561" s="14"/>
      <c r="F561" s="15"/>
      <c r="G561" s="9"/>
      <c r="H561" s="9"/>
      <c r="I561" s="9"/>
    </row>
    <row r="562" customFormat="false" ht="12.75" hidden="false" customHeight="false" outlineLevel="0" collapsed="false">
      <c r="A562" s="13"/>
      <c r="B562" s="13"/>
      <c r="D562" s="13"/>
      <c r="E562" s="14"/>
      <c r="F562" s="15"/>
      <c r="G562" s="9"/>
      <c r="H562" s="9"/>
      <c r="I562" s="9"/>
    </row>
    <row r="563" customFormat="false" ht="12.75" hidden="false" customHeight="false" outlineLevel="0" collapsed="false">
      <c r="A563" s="13"/>
      <c r="B563" s="13"/>
      <c r="D563" s="13"/>
      <c r="E563" s="14"/>
      <c r="F563" s="15"/>
      <c r="G563" s="9"/>
      <c r="H563" s="9"/>
      <c r="I563" s="9"/>
    </row>
    <row r="564" customFormat="false" ht="12.75" hidden="false" customHeight="false" outlineLevel="0" collapsed="false">
      <c r="A564" s="13"/>
      <c r="B564" s="13"/>
      <c r="D564" s="13"/>
      <c r="E564" s="14"/>
      <c r="F564" s="15"/>
      <c r="G564" s="9"/>
      <c r="H564" s="9"/>
      <c r="I564" s="9"/>
    </row>
    <row r="565" customFormat="false" ht="12.75" hidden="false" customHeight="false" outlineLevel="0" collapsed="false">
      <c r="A565" s="13"/>
      <c r="B565" s="13"/>
      <c r="D565" s="13"/>
      <c r="E565" s="14"/>
      <c r="F565" s="15"/>
      <c r="G565" s="9"/>
      <c r="H565" s="9"/>
      <c r="I565" s="9"/>
    </row>
    <row r="566" customFormat="false" ht="12.75" hidden="false" customHeight="false" outlineLevel="0" collapsed="false">
      <c r="A566" s="13"/>
      <c r="B566" s="13"/>
      <c r="D566" s="13"/>
      <c r="E566" s="14"/>
      <c r="F566" s="15"/>
      <c r="G566" s="9"/>
      <c r="H566" s="9"/>
      <c r="I566" s="9"/>
    </row>
    <row r="567" customFormat="false" ht="12.75" hidden="false" customHeight="false" outlineLevel="0" collapsed="false">
      <c r="A567" s="13"/>
      <c r="B567" s="13"/>
      <c r="D567" s="13"/>
      <c r="E567" s="14"/>
      <c r="F567" s="15"/>
      <c r="G567" s="9"/>
      <c r="H567" s="9"/>
      <c r="I567" s="9"/>
    </row>
    <row r="568" customFormat="false" ht="12.75" hidden="false" customHeight="false" outlineLevel="0" collapsed="false">
      <c r="A568" s="13"/>
      <c r="B568" s="13"/>
      <c r="D568" s="13"/>
      <c r="E568" s="14"/>
      <c r="F568" s="15"/>
      <c r="G568" s="9"/>
      <c r="H568" s="9"/>
      <c r="I568" s="9"/>
    </row>
    <row r="569" customFormat="false" ht="12.75" hidden="false" customHeight="false" outlineLevel="0" collapsed="false">
      <c r="A569" s="13"/>
      <c r="B569" s="13"/>
      <c r="D569" s="13"/>
      <c r="E569" s="14"/>
      <c r="F569" s="15"/>
      <c r="G569" s="9"/>
      <c r="H569" s="9"/>
      <c r="I569" s="9"/>
    </row>
    <row r="570" customFormat="false" ht="12.75" hidden="false" customHeight="false" outlineLevel="0" collapsed="false">
      <c r="A570" s="13"/>
      <c r="B570" s="13"/>
      <c r="D570" s="13"/>
      <c r="E570" s="14"/>
      <c r="F570" s="15"/>
      <c r="G570" s="9"/>
      <c r="H570" s="9"/>
      <c r="I570" s="9"/>
    </row>
    <row r="571" customFormat="false" ht="12.75" hidden="false" customHeight="false" outlineLevel="0" collapsed="false">
      <c r="A571" s="13"/>
      <c r="B571" s="13"/>
      <c r="D571" s="13"/>
      <c r="E571" s="14"/>
      <c r="F571" s="15"/>
      <c r="G571" s="9"/>
      <c r="H571" s="9"/>
      <c r="I571" s="9"/>
    </row>
    <row r="572" customFormat="false" ht="12.75" hidden="false" customHeight="false" outlineLevel="0" collapsed="false">
      <c r="A572" s="13"/>
      <c r="B572" s="13"/>
      <c r="D572" s="13"/>
      <c r="E572" s="14"/>
      <c r="F572" s="15"/>
      <c r="G572" s="9"/>
      <c r="H572" s="9"/>
      <c r="I572" s="9"/>
    </row>
    <row r="573" customFormat="false" ht="12.75" hidden="false" customHeight="false" outlineLevel="0" collapsed="false">
      <c r="A573" s="13"/>
      <c r="B573" s="13"/>
      <c r="D573" s="13"/>
      <c r="E573" s="14"/>
      <c r="F573" s="15"/>
      <c r="G573" s="9"/>
      <c r="H573" s="9"/>
      <c r="I573" s="9"/>
    </row>
    <row r="574" customFormat="false" ht="12.75" hidden="false" customHeight="false" outlineLevel="0" collapsed="false">
      <c r="A574" s="13"/>
      <c r="B574" s="13"/>
      <c r="D574" s="13"/>
      <c r="E574" s="14"/>
      <c r="F574" s="15"/>
      <c r="G574" s="9"/>
      <c r="H574" s="9"/>
      <c r="I574" s="9"/>
    </row>
    <row r="575" customFormat="false" ht="12.75" hidden="false" customHeight="false" outlineLevel="0" collapsed="false">
      <c r="A575" s="13"/>
      <c r="B575" s="13"/>
      <c r="D575" s="13"/>
      <c r="E575" s="14"/>
      <c r="F575" s="15"/>
      <c r="G575" s="9"/>
      <c r="H575" s="9"/>
      <c r="I575" s="9"/>
    </row>
    <row r="576" customFormat="false" ht="12.75" hidden="false" customHeight="false" outlineLevel="0" collapsed="false">
      <c r="A576" s="13"/>
      <c r="B576" s="13"/>
      <c r="D576" s="13"/>
      <c r="E576" s="14"/>
      <c r="F576" s="15"/>
      <c r="G576" s="9"/>
      <c r="H576" s="9"/>
      <c r="I576" s="9"/>
    </row>
    <row r="577" customFormat="false" ht="12.75" hidden="false" customHeight="false" outlineLevel="0" collapsed="false">
      <c r="A577" s="13"/>
      <c r="B577" s="13"/>
      <c r="D577" s="13"/>
      <c r="E577" s="14"/>
      <c r="F577" s="15"/>
      <c r="G577" s="9"/>
      <c r="H577" s="9"/>
      <c r="I577" s="9"/>
    </row>
    <row r="578" customFormat="false" ht="12.75" hidden="false" customHeight="false" outlineLevel="0" collapsed="false">
      <c r="A578" s="13"/>
      <c r="B578" s="13"/>
      <c r="D578" s="13"/>
      <c r="E578" s="14"/>
      <c r="F578" s="15"/>
      <c r="G578" s="9"/>
      <c r="H578" s="9"/>
      <c r="I578" s="9"/>
    </row>
    <row r="579" customFormat="false" ht="12.75" hidden="false" customHeight="false" outlineLevel="0" collapsed="false">
      <c r="A579" s="13"/>
      <c r="B579" s="13"/>
      <c r="D579" s="13"/>
      <c r="E579" s="14"/>
      <c r="F579" s="15"/>
      <c r="G579" s="9"/>
      <c r="H579" s="9"/>
      <c r="I579" s="9"/>
    </row>
    <row r="580" customFormat="false" ht="12.75" hidden="false" customHeight="false" outlineLevel="0" collapsed="false">
      <c r="A580" s="13"/>
      <c r="B580" s="13"/>
      <c r="D580" s="13"/>
      <c r="E580" s="14"/>
      <c r="F580" s="15"/>
      <c r="G580" s="9"/>
      <c r="H580" s="9"/>
      <c r="I580" s="9"/>
    </row>
    <row r="581" customFormat="false" ht="12.75" hidden="false" customHeight="false" outlineLevel="0" collapsed="false">
      <c r="A581" s="13"/>
      <c r="B581" s="13"/>
      <c r="D581" s="13"/>
      <c r="E581" s="14"/>
      <c r="F581" s="15"/>
      <c r="G581" s="9"/>
      <c r="H581" s="9"/>
      <c r="I581" s="9"/>
    </row>
    <row r="582" customFormat="false" ht="12.75" hidden="false" customHeight="false" outlineLevel="0" collapsed="false">
      <c r="A582" s="13"/>
      <c r="B582" s="13"/>
      <c r="D582" s="13"/>
      <c r="E582" s="14"/>
      <c r="F582" s="15"/>
      <c r="G582" s="9"/>
      <c r="H582" s="9"/>
      <c r="I582" s="9"/>
    </row>
    <row r="583" customFormat="false" ht="12.75" hidden="false" customHeight="false" outlineLevel="0" collapsed="false">
      <c r="A583" s="13"/>
      <c r="B583" s="13"/>
      <c r="D583" s="13"/>
      <c r="E583" s="14"/>
      <c r="F583" s="15"/>
      <c r="G583" s="9"/>
      <c r="H583" s="9"/>
      <c r="I583" s="9"/>
    </row>
    <row r="584" customFormat="false" ht="12.75" hidden="false" customHeight="false" outlineLevel="0" collapsed="false">
      <c r="A584" s="13"/>
      <c r="B584" s="13"/>
      <c r="D584" s="13"/>
      <c r="E584" s="14"/>
      <c r="F584" s="15"/>
      <c r="G584" s="9"/>
      <c r="H584" s="9"/>
      <c r="I584" s="9"/>
    </row>
    <row r="585" customFormat="false" ht="12.75" hidden="false" customHeight="false" outlineLevel="0" collapsed="false">
      <c r="A585" s="13"/>
      <c r="B585" s="13"/>
      <c r="D585" s="13"/>
      <c r="E585" s="14"/>
      <c r="F585" s="15"/>
      <c r="G585" s="9"/>
      <c r="H585" s="9"/>
      <c r="I585" s="9"/>
    </row>
    <row r="586" customFormat="false" ht="12.75" hidden="false" customHeight="false" outlineLevel="0" collapsed="false">
      <c r="A586" s="13"/>
      <c r="B586" s="13"/>
      <c r="D586" s="13"/>
      <c r="E586" s="14"/>
      <c r="F586" s="15"/>
      <c r="G586" s="9"/>
      <c r="H586" s="9"/>
      <c r="I586" s="9"/>
    </row>
    <row r="587" customFormat="false" ht="12.75" hidden="false" customHeight="false" outlineLevel="0" collapsed="false">
      <c r="A587" s="13"/>
      <c r="B587" s="13"/>
      <c r="D587" s="13"/>
      <c r="E587" s="14"/>
      <c r="F587" s="15"/>
      <c r="G587" s="9"/>
      <c r="H587" s="9"/>
      <c r="I587" s="9"/>
    </row>
    <row r="588" customFormat="false" ht="12.75" hidden="false" customHeight="false" outlineLevel="0" collapsed="false">
      <c r="A588" s="13"/>
      <c r="B588" s="13"/>
      <c r="D588" s="13"/>
      <c r="E588" s="14"/>
      <c r="F588" s="15"/>
      <c r="G588" s="9"/>
      <c r="H588" s="9"/>
      <c r="I588" s="9"/>
    </row>
    <row r="589" customFormat="false" ht="12.75" hidden="false" customHeight="false" outlineLevel="0" collapsed="false">
      <c r="A589" s="13"/>
      <c r="B589" s="13"/>
      <c r="D589" s="13"/>
      <c r="E589" s="14"/>
      <c r="F589" s="15"/>
      <c r="G589" s="9"/>
      <c r="H589" s="9"/>
      <c r="I589" s="9"/>
    </row>
    <row r="590" customFormat="false" ht="12.75" hidden="false" customHeight="false" outlineLevel="0" collapsed="false">
      <c r="A590" s="13"/>
      <c r="B590" s="13"/>
      <c r="D590" s="13"/>
      <c r="E590" s="14"/>
      <c r="F590" s="15"/>
      <c r="G590" s="9"/>
      <c r="H590" s="9"/>
      <c r="I590" s="9"/>
    </row>
    <row r="591" customFormat="false" ht="12.75" hidden="false" customHeight="false" outlineLevel="0" collapsed="false">
      <c r="A591" s="13"/>
      <c r="B591" s="13"/>
      <c r="D591" s="13"/>
      <c r="E591" s="14"/>
      <c r="F591" s="15"/>
      <c r="G591" s="9"/>
      <c r="H591" s="9"/>
      <c r="I591" s="9"/>
    </row>
    <row r="592" customFormat="false" ht="12.75" hidden="false" customHeight="false" outlineLevel="0" collapsed="false">
      <c r="A592" s="13"/>
      <c r="B592" s="13"/>
      <c r="D592" s="13"/>
      <c r="E592" s="14"/>
      <c r="F592" s="15"/>
      <c r="G592" s="9"/>
      <c r="H592" s="9"/>
      <c r="I592" s="9"/>
    </row>
    <row r="593" customFormat="false" ht="12.75" hidden="false" customHeight="false" outlineLevel="0" collapsed="false">
      <c r="A593" s="13"/>
      <c r="B593" s="13"/>
      <c r="D593" s="13"/>
      <c r="E593" s="14"/>
      <c r="F593" s="15"/>
      <c r="G593" s="9"/>
      <c r="H593" s="9"/>
      <c r="I593" s="9"/>
    </row>
    <row r="594" customFormat="false" ht="12.75" hidden="false" customHeight="false" outlineLevel="0" collapsed="false">
      <c r="A594" s="13"/>
      <c r="B594" s="13"/>
      <c r="D594" s="13"/>
      <c r="E594" s="14"/>
      <c r="F594" s="15"/>
      <c r="G594" s="9"/>
      <c r="H594" s="9"/>
      <c r="I594" s="9"/>
    </row>
    <row r="595" customFormat="false" ht="12.75" hidden="false" customHeight="false" outlineLevel="0" collapsed="false">
      <c r="A595" s="13"/>
      <c r="B595" s="13"/>
      <c r="D595" s="13"/>
      <c r="E595" s="14"/>
      <c r="F595" s="15"/>
      <c r="G595" s="9"/>
      <c r="H595" s="9"/>
      <c r="I595" s="9"/>
    </row>
    <row r="596" customFormat="false" ht="12.75" hidden="false" customHeight="false" outlineLevel="0" collapsed="false">
      <c r="A596" s="13"/>
      <c r="B596" s="13"/>
      <c r="D596" s="13"/>
      <c r="E596" s="14"/>
      <c r="F596" s="15"/>
      <c r="G596" s="9"/>
      <c r="H596" s="9"/>
      <c r="I596" s="9"/>
    </row>
    <row r="597" customFormat="false" ht="12.75" hidden="false" customHeight="false" outlineLevel="0" collapsed="false">
      <c r="A597" s="13"/>
      <c r="B597" s="13"/>
      <c r="D597" s="13"/>
      <c r="E597" s="14"/>
      <c r="F597" s="15"/>
      <c r="G597" s="9"/>
      <c r="H597" s="9"/>
      <c r="I597" s="9"/>
    </row>
    <row r="598" customFormat="false" ht="12.75" hidden="false" customHeight="false" outlineLevel="0" collapsed="false">
      <c r="A598" s="13"/>
      <c r="B598" s="13"/>
      <c r="D598" s="13"/>
      <c r="E598" s="14"/>
      <c r="F598" s="15"/>
      <c r="G598" s="9"/>
      <c r="H598" s="9"/>
      <c r="I598" s="9"/>
    </row>
    <row r="599" customFormat="false" ht="12.75" hidden="false" customHeight="false" outlineLevel="0" collapsed="false">
      <c r="A599" s="13"/>
      <c r="B599" s="13"/>
      <c r="D599" s="13"/>
      <c r="E599" s="14"/>
      <c r="F599" s="15"/>
      <c r="G599" s="9"/>
      <c r="H599" s="9"/>
      <c r="I599" s="9"/>
    </row>
    <row r="600" customFormat="false" ht="12.75" hidden="false" customHeight="false" outlineLevel="0" collapsed="false">
      <c r="A600" s="13"/>
      <c r="B600" s="13"/>
      <c r="D600" s="13"/>
      <c r="E600" s="14"/>
      <c r="F600" s="15"/>
      <c r="G600" s="9"/>
      <c r="H600" s="9"/>
      <c r="I600" s="9"/>
    </row>
    <row r="601" customFormat="false" ht="12.75" hidden="false" customHeight="false" outlineLevel="0" collapsed="false">
      <c r="A601" s="13"/>
      <c r="B601" s="13"/>
      <c r="D601" s="13"/>
      <c r="E601" s="14"/>
      <c r="F601" s="15"/>
      <c r="G601" s="9"/>
      <c r="H601" s="9"/>
      <c r="I601" s="9"/>
    </row>
    <row r="602" customFormat="false" ht="12.75" hidden="false" customHeight="false" outlineLevel="0" collapsed="false">
      <c r="A602" s="13"/>
      <c r="B602" s="13"/>
      <c r="D602" s="13"/>
      <c r="E602" s="14"/>
      <c r="F602" s="15"/>
      <c r="G602" s="9"/>
      <c r="H602" s="9"/>
      <c r="I602" s="9"/>
    </row>
    <row r="603" customFormat="false" ht="12.75" hidden="false" customHeight="false" outlineLevel="0" collapsed="false">
      <c r="A603" s="13"/>
      <c r="B603" s="13"/>
      <c r="D603" s="13"/>
      <c r="E603" s="14"/>
      <c r="F603" s="15"/>
      <c r="G603" s="9"/>
      <c r="H603" s="9"/>
      <c r="I603" s="9"/>
    </row>
    <row r="604" customFormat="false" ht="12.75" hidden="false" customHeight="false" outlineLevel="0" collapsed="false">
      <c r="A604" s="13"/>
      <c r="B604" s="13"/>
      <c r="D604" s="13"/>
      <c r="E604" s="14"/>
      <c r="F604" s="15"/>
      <c r="G604" s="9"/>
      <c r="H604" s="9"/>
      <c r="I604" s="9"/>
    </row>
    <row r="605" customFormat="false" ht="12.75" hidden="false" customHeight="false" outlineLevel="0" collapsed="false">
      <c r="A605" s="13"/>
      <c r="B605" s="13"/>
      <c r="D605" s="13"/>
      <c r="E605" s="14"/>
      <c r="F605" s="15"/>
      <c r="G605" s="9"/>
      <c r="H605" s="9"/>
      <c r="I605" s="9"/>
    </row>
    <row r="606" customFormat="false" ht="12.75" hidden="false" customHeight="false" outlineLevel="0" collapsed="false">
      <c r="A606" s="13"/>
      <c r="B606" s="13"/>
      <c r="D606" s="13"/>
      <c r="E606" s="14"/>
      <c r="F606" s="15"/>
      <c r="G606" s="9"/>
      <c r="H606" s="9"/>
      <c r="I606" s="9"/>
    </row>
    <row r="607" customFormat="false" ht="12.75" hidden="false" customHeight="false" outlineLevel="0" collapsed="false">
      <c r="A607" s="13"/>
      <c r="B607" s="13"/>
      <c r="D607" s="13"/>
      <c r="E607" s="14"/>
      <c r="F607" s="15"/>
      <c r="G607" s="9"/>
      <c r="H607" s="9"/>
      <c r="I607" s="9"/>
    </row>
    <row r="608" customFormat="false" ht="12.75" hidden="false" customHeight="false" outlineLevel="0" collapsed="false">
      <c r="A608" s="13"/>
      <c r="B608" s="13"/>
      <c r="D608" s="13"/>
      <c r="E608" s="14"/>
      <c r="F608" s="15"/>
      <c r="G608" s="9"/>
      <c r="H608" s="9"/>
      <c r="I608" s="9"/>
    </row>
    <row r="609" customFormat="false" ht="12.75" hidden="false" customHeight="false" outlineLevel="0" collapsed="false">
      <c r="A609" s="13"/>
      <c r="B609" s="13"/>
      <c r="D609" s="13"/>
      <c r="E609" s="14"/>
      <c r="F609" s="15"/>
      <c r="G609" s="9"/>
      <c r="H609" s="9"/>
      <c r="I609" s="9"/>
    </row>
    <row r="610" customFormat="false" ht="12.75" hidden="false" customHeight="false" outlineLevel="0" collapsed="false">
      <c r="A610" s="13"/>
      <c r="B610" s="13"/>
      <c r="D610" s="13"/>
      <c r="E610" s="14"/>
      <c r="F610" s="15"/>
      <c r="G610" s="9"/>
      <c r="H610" s="9"/>
      <c r="I610" s="9"/>
    </row>
    <row r="611" customFormat="false" ht="12.75" hidden="false" customHeight="false" outlineLevel="0" collapsed="false">
      <c r="A611" s="13"/>
      <c r="B611" s="13"/>
      <c r="D611" s="13"/>
      <c r="E611" s="14"/>
      <c r="F611" s="15"/>
      <c r="G611" s="9"/>
      <c r="H611" s="9"/>
      <c r="I611" s="9"/>
    </row>
    <row r="612" customFormat="false" ht="12.75" hidden="false" customHeight="false" outlineLevel="0" collapsed="false">
      <c r="A612" s="13"/>
      <c r="B612" s="13"/>
      <c r="D612" s="13"/>
      <c r="E612" s="14"/>
      <c r="F612" s="15"/>
      <c r="G612" s="9"/>
      <c r="H612" s="9"/>
      <c r="I612" s="9"/>
    </row>
    <row r="613" customFormat="false" ht="12.75" hidden="false" customHeight="false" outlineLevel="0" collapsed="false">
      <c r="A613" s="13"/>
      <c r="B613" s="13"/>
      <c r="D613" s="13"/>
      <c r="E613" s="14"/>
      <c r="F613" s="15"/>
      <c r="G613" s="9"/>
      <c r="H613" s="9"/>
      <c r="I613" s="9"/>
    </row>
    <row r="614" customFormat="false" ht="12.75" hidden="false" customHeight="false" outlineLevel="0" collapsed="false">
      <c r="A614" s="13"/>
      <c r="B614" s="13"/>
      <c r="D614" s="13"/>
      <c r="E614" s="14"/>
      <c r="F614" s="15"/>
      <c r="G614" s="9"/>
      <c r="H614" s="9"/>
      <c r="I614" s="9"/>
    </row>
    <row r="615" customFormat="false" ht="12.75" hidden="false" customHeight="false" outlineLevel="0" collapsed="false">
      <c r="A615" s="13"/>
      <c r="B615" s="13"/>
      <c r="D615" s="13"/>
      <c r="E615" s="14"/>
      <c r="F615" s="15"/>
      <c r="G615" s="9"/>
      <c r="H615" s="9"/>
      <c r="I615" s="9"/>
    </row>
    <row r="616" customFormat="false" ht="12.75" hidden="false" customHeight="false" outlineLevel="0" collapsed="false">
      <c r="A616" s="13"/>
      <c r="B616" s="13"/>
      <c r="D616" s="13"/>
      <c r="E616" s="14"/>
      <c r="F616" s="15"/>
      <c r="G616" s="9"/>
      <c r="H616" s="9"/>
      <c r="I616" s="9"/>
    </row>
    <row r="617" customFormat="false" ht="12.75" hidden="false" customHeight="false" outlineLevel="0" collapsed="false">
      <c r="A617" s="13"/>
      <c r="B617" s="13"/>
      <c r="D617" s="13"/>
      <c r="E617" s="14"/>
      <c r="F617" s="15"/>
      <c r="G617" s="9"/>
      <c r="H617" s="9"/>
      <c r="I617" s="9"/>
    </row>
    <row r="618" customFormat="false" ht="12.75" hidden="false" customHeight="false" outlineLevel="0" collapsed="false">
      <c r="A618" s="13"/>
      <c r="B618" s="13"/>
      <c r="D618" s="13"/>
      <c r="E618" s="14"/>
      <c r="F618" s="15"/>
      <c r="G618" s="9"/>
      <c r="H618" s="9"/>
      <c r="I618" s="9"/>
    </row>
    <row r="619" customFormat="false" ht="12.75" hidden="false" customHeight="false" outlineLevel="0" collapsed="false">
      <c r="A619" s="13"/>
      <c r="B619" s="13"/>
      <c r="D619" s="13"/>
      <c r="E619" s="14"/>
      <c r="F619" s="15"/>
      <c r="G619" s="9"/>
      <c r="H619" s="9"/>
      <c r="I619" s="9"/>
    </row>
    <row r="620" customFormat="false" ht="12.75" hidden="false" customHeight="false" outlineLevel="0" collapsed="false">
      <c r="A620" s="13"/>
      <c r="B620" s="13"/>
      <c r="D620" s="13"/>
      <c r="E620" s="14"/>
      <c r="F620" s="15"/>
      <c r="G620" s="9"/>
      <c r="H620" s="9"/>
      <c r="I620" s="9"/>
    </row>
    <row r="621" customFormat="false" ht="12.75" hidden="false" customHeight="false" outlineLevel="0" collapsed="false">
      <c r="A621" s="13"/>
      <c r="B621" s="13"/>
      <c r="D621" s="13"/>
      <c r="E621" s="14"/>
      <c r="F621" s="15"/>
      <c r="G621" s="9"/>
      <c r="H621" s="9"/>
      <c r="I621" s="9"/>
    </row>
    <row r="622" customFormat="false" ht="12.75" hidden="false" customHeight="false" outlineLevel="0" collapsed="false">
      <c r="A622" s="13"/>
      <c r="B622" s="13"/>
      <c r="D622" s="13"/>
      <c r="E622" s="14"/>
      <c r="F622" s="15"/>
      <c r="G622" s="9"/>
      <c r="H622" s="9"/>
      <c r="I622" s="9"/>
    </row>
    <row r="623" customFormat="false" ht="12.75" hidden="false" customHeight="false" outlineLevel="0" collapsed="false">
      <c r="A623" s="13"/>
      <c r="B623" s="13"/>
      <c r="D623" s="13"/>
      <c r="E623" s="14"/>
      <c r="F623" s="15"/>
      <c r="G623" s="9"/>
      <c r="H623" s="9"/>
      <c r="I623" s="9"/>
    </row>
    <row r="624" customFormat="false" ht="12.75" hidden="false" customHeight="false" outlineLevel="0" collapsed="false">
      <c r="A624" s="13"/>
      <c r="B624" s="13"/>
      <c r="D624" s="13"/>
      <c r="E624" s="14"/>
      <c r="F624" s="15"/>
      <c r="G624" s="9"/>
      <c r="H624" s="9"/>
      <c r="I624" s="9"/>
    </row>
    <row r="625" customFormat="false" ht="12.75" hidden="false" customHeight="false" outlineLevel="0" collapsed="false">
      <c r="A625" s="13"/>
      <c r="B625" s="13"/>
      <c r="D625" s="13"/>
      <c r="E625" s="14"/>
      <c r="F625" s="15"/>
      <c r="G625" s="9"/>
      <c r="H625" s="9"/>
      <c r="I625" s="9"/>
    </row>
    <row r="626" customFormat="false" ht="12.75" hidden="false" customHeight="false" outlineLevel="0" collapsed="false">
      <c r="A626" s="13"/>
      <c r="B626" s="13"/>
      <c r="D626" s="13"/>
      <c r="E626" s="14"/>
      <c r="F626" s="15"/>
      <c r="G626" s="9"/>
      <c r="H626" s="9"/>
      <c r="I626" s="9"/>
    </row>
    <row r="627" customFormat="false" ht="12.75" hidden="false" customHeight="false" outlineLevel="0" collapsed="false">
      <c r="A627" s="13"/>
      <c r="B627" s="13"/>
      <c r="D627" s="13"/>
      <c r="E627" s="14"/>
      <c r="F627" s="15"/>
      <c r="G627" s="9"/>
      <c r="H627" s="9"/>
      <c r="I627" s="9"/>
    </row>
    <row r="628" customFormat="false" ht="12.75" hidden="false" customHeight="false" outlineLevel="0" collapsed="false">
      <c r="A628" s="13"/>
      <c r="B628" s="13"/>
      <c r="D628" s="13"/>
      <c r="E628" s="14"/>
      <c r="F628" s="15"/>
      <c r="G628" s="9"/>
      <c r="H628" s="9"/>
      <c r="I628" s="9"/>
    </row>
    <row r="629" customFormat="false" ht="12.75" hidden="false" customHeight="false" outlineLevel="0" collapsed="false">
      <c r="A629" s="13"/>
      <c r="B629" s="13"/>
      <c r="D629" s="13"/>
      <c r="E629" s="14"/>
      <c r="F629" s="15"/>
      <c r="G629" s="9"/>
      <c r="H629" s="9"/>
      <c r="I629" s="9"/>
    </row>
    <row r="630" customFormat="false" ht="12.75" hidden="false" customHeight="false" outlineLevel="0" collapsed="false">
      <c r="A630" s="13"/>
      <c r="B630" s="13"/>
      <c r="D630" s="13"/>
      <c r="E630" s="14"/>
      <c r="F630" s="15"/>
      <c r="G630" s="9"/>
      <c r="H630" s="9"/>
      <c r="I630" s="9"/>
    </row>
    <row r="631" customFormat="false" ht="12.75" hidden="false" customHeight="false" outlineLevel="0" collapsed="false">
      <c r="A631" s="13"/>
      <c r="B631" s="13"/>
      <c r="D631" s="13"/>
      <c r="E631" s="14"/>
      <c r="F631" s="15"/>
      <c r="G631" s="9"/>
      <c r="H631" s="9"/>
      <c r="I631" s="9"/>
    </row>
    <row r="632" customFormat="false" ht="12.75" hidden="false" customHeight="false" outlineLevel="0" collapsed="false">
      <c r="A632" s="13"/>
      <c r="B632" s="13"/>
      <c r="D632" s="13"/>
      <c r="E632" s="14"/>
      <c r="F632" s="15"/>
      <c r="G632" s="9"/>
      <c r="H632" s="9"/>
      <c r="I632" s="9"/>
    </row>
    <row r="633" customFormat="false" ht="12.75" hidden="false" customHeight="false" outlineLevel="0" collapsed="false">
      <c r="A633" s="13"/>
      <c r="B633" s="13"/>
      <c r="D633" s="13"/>
      <c r="E633" s="14"/>
      <c r="F633" s="15"/>
      <c r="G633" s="9"/>
      <c r="H633" s="9"/>
      <c r="I633" s="9"/>
    </row>
    <row r="634" customFormat="false" ht="12.75" hidden="false" customHeight="false" outlineLevel="0" collapsed="false">
      <c r="A634" s="13"/>
      <c r="B634" s="13"/>
      <c r="D634" s="13"/>
      <c r="E634" s="14"/>
      <c r="F634" s="15"/>
      <c r="G634" s="9"/>
      <c r="H634" s="9"/>
      <c r="I634" s="9"/>
    </row>
    <row r="635" customFormat="false" ht="12.75" hidden="false" customHeight="false" outlineLevel="0" collapsed="false">
      <c r="A635" s="13"/>
      <c r="B635" s="13"/>
      <c r="D635" s="13"/>
      <c r="E635" s="14"/>
      <c r="F635" s="15"/>
      <c r="G635" s="9"/>
      <c r="H635" s="9"/>
      <c r="I635" s="9"/>
    </row>
    <row r="636" customFormat="false" ht="12.75" hidden="false" customHeight="false" outlineLevel="0" collapsed="false">
      <c r="A636" s="13"/>
      <c r="B636" s="13"/>
      <c r="D636" s="13"/>
      <c r="E636" s="14"/>
      <c r="F636" s="15"/>
      <c r="G636" s="9"/>
      <c r="H636" s="9"/>
      <c r="I636" s="9"/>
    </row>
    <row r="637" customFormat="false" ht="12.75" hidden="false" customHeight="false" outlineLevel="0" collapsed="false">
      <c r="A637" s="13"/>
      <c r="B637" s="13"/>
      <c r="D637" s="13"/>
      <c r="E637" s="14"/>
      <c r="F637" s="15"/>
      <c r="G637" s="9"/>
      <c r="H637" s="9"/>
      <c r="I637" s="9"/>
    </row>
    <row r="638" customFormat="false" ht="12.75" hidden="false" customHeight="false" outlineLevel="0" collapsed="false">
      <c r="A638" s="13"/>
      <c r="B638" s="13"/>
      <c r="D638" s="13"/>
      <c r="E638" s="14"/>
      <c r="F638" s="15"/>
      <c r="G638" s="9"/>
      <c r="H638" s="9"/>
      <c r="I638" s="9"/>
    </row>
    <row r="639" customFormat="false" ht="12.75" hidden="false" customHeight="false" outlineLevel="0" collapsed="false">
      <c r="A639" s="13"/>
      <c r="B639" s="13"/>
      <c r="D639" s="13"/>
      <c r="E639" s="14"/>
      <c r="F639" s="15"/>
      <c r="G639" s="9"/>
      <c r="H639" s="9"/>
      <c r="I639" s="9"/>
    </row>
    <row r="640" customFormat="false" ht="12.75" hidden="false" customHeight="false" outlineLevel="0" collapsed="false">
      <c r="A640" s="13"/>
      <c r="B640" s="13"/>
      <c r="D640" s="13"/>
      <c r="E640" s="14"/>
      <c r="F640" s="15"/>
      <c r="G640" s="9"/>
      <c r="H640" s="9"/>
      <c r="I640" s="9"/>
    </row>
    <row r="641" customFormat="false" ht="12.75" hidden="false" customHeight="false" outlineLevel="0" collapsed="false">
      <c r="A641" s="13"/>
      <c r="B641" s="13"/>
      <c r="D641" s="13"/>
      <c r="E641" s="14"/>
      <c r="F641" s="15"/>
      <c r="G641" s="9"/>
      <c r="H641" s="9"/>
      <c r="I641" s="9"/>
    </row>
    <row r="642" customFormat="false" ht="12.75" hidden="false" customHeight="false" outlineLevel="0" collapsed="false">
      <c r="A642" s="13"/>
      <c r="B642" s="13"/>
      <c r="D642" s="13"/>
      <c r="E642" s="14"/>
      <c r="F642" s="15"/>
      <c r="G642" s="9"/>
      <c r="H642" s="9"/>
      <c r="I642" s="9"/>
    </row>
    <row r="643" customFormat="false" ht="12.75" hidden="false" customHeight="false" outlineLevel="0" collapsed="false">
      <c r="A643" s="13"/>
      <c r="B643" s="13"/>
      <c r="D643" s="13"/>
      <c r="E643" s="14"/>
      <c r="F643" s="15"/>
      <c r="G643" s="9"/>
      <c r="H643" s="9"/>
      <c r="I643" s="9"/>
    </row>
    <row r="644" customFormat="false" ht="12.75" hidden="false" customHeight="false" outlineLevel="0" collapsed="false">
      <c r="A644" s="13"/>
      <c r="B644" s="13"/>
      <c r="D644" s="13"/>
      <c r="E644" s="14"/>
      <c r="F644" s="15"/>
      <c r="G644" s="9"/>
      <c r="H644" s="9"/>
      <c r="I644" s="9"/>
    </row>
    <row r="645" customFormat="false" ht="12.75" hidden="false" customHeight="false" outlineLevel="0" collapsed="false">
      <c r="A645" s="13"/>
      <c r="B645" s="13"/>
      <c r="D645" s="13"/>
      <c r="E645" s="14"/>
      <c r="F645" s="15"/>
      <c r="G645" s="9"/>
      <c r="H645" s="9"/>
      <c r="I645" s="9"/>
    </row>
    <row r="646" customFormat="false" ht="12.75" hidden="false" customHeight="false" outlineLevel="0" collapsed="false">
      <c r="A646" s="13"/>
      <c r="B646" s="13"/>
      <c r="D646" s="13"/>
      <c r="E646" s="14"/>
      <c r="F646" s="15"/>
      <c r="G646" s="9"/>
      <c r="H646" s="9"/>
      <c r="I646" s="9"/>
    </row>
    <row r="647" customFormat="false" ht="12.75" hidden="false" customHeight="false" outlineLevel="0" collapsed="false">
      <c r="A647" s="13"/>
      <c r="B647" s="13"/>
      <c r="D647" s="13"/>
      <c r="E647" s="14"/>
      <c r="F647" s="15"/>
      <c r="G647" s="9"/>
      <c r="H647" s="9"/>
      <c r="I647" s="9"/>
    </row>
    <row r="648" customFormat="false" ht="12.75" hidden="false" customHeight="false" outlineLevel="0" collapsed="false">
      <c r="A648" s="13"/>
      <c r="B648" s="13"/>
      <c r="D648" s="13"/>
      <c r="E648" s="14"/>
      <c r="F648" s="15"/>
      <c r="G648" s="9"/>
      <c r="H648" s="9"/>
      <c r="I648" s="9"/>
    </row>
    <row r="649" customFormat="false" ht="12.75" hidden="false" customHeight="false" outlineLevel="0" collapsed="false">
      <c r="A649" s="13"/>
      <c r="B649" s="13"/>
      <c r="D649" s="13"/>
      <c r="E649" s="14"/>
      <c r="F649" s="15"/>
      <c r="G649" s="9"/>
      <c r="H649" s="9"/>
      <c r="I649" s="9"/>
    </row>
    <row r="650" customFormat="false" ht="12.75" hidden="false" customHeight="false" outlineLevel="0" collapsed="false">
      <c r="A650" s="13"/>
      <c r="B650" s="13"/>
      <c r="D650" s="13"/>
      <c r="E650" s="14"/>
      <c r="F650" s="15"/>
      <c r="G650" s="9"/>
      <c r="H650" s="9"/>
      <c r="I650" s="9"/>
    </row>
    <row r="651" customFormat="false" ht="12.75" hidden="false" customHeight="false" outlineLevel="0" collapsed="false">
      <c r="A651" s="13"/>
      <c r="B651" s="13"/>
      <c r="D651" s="13"/>
      <c r="E651" s="14"/>
      <c r="F651" s="15"/>
      <c r="G651" s="9"/>
      <c r="H651" s="9"/>
      <c r="I651" s="9"/>
    </row>
    <row r="652" customFormat="false" ht="12.75" hidden="false" customHeight="false" outlineLevel="0" collapsed="false">
      <c r="A652" s="13"/>
      <c r="B652" s="13"/>
      <c r="D652" s="13"/>
      <c r="E652" s="14"/>
      <c r="F652" s="15"/>
      <c r="G652" s="9"/>
      <c r="H652" s="9"/>
      <c r="I652" s="9"/>
    </row>
    <row r="653" customFormat="false" ht="12.75" hidden="false" customHeight="false" outlineLevel="0" collapsed="false">
      <c r="A653" s="13"/>
      <c r="B653" s="13"/>
      <c r="D653" s="13"/>
      <c r="E653" s="14"/>
      <c r="F653" s="15"/>
      <c r="G653" s="9"/>
      <c r="H653" s="9"/>
      <c r="I653" s="9"/>
    </row>
    <row r="654" customFormat="false" ht="12.75" hidden="false" customHeight="false" outlineLevel="0" collapsed="false">
      <c r="A654" s="13"/>
      <c r="B654" s="13"/>
      <c r="D654" s="13"/>
      <c r="E654" s="14"/>
      <c r="F654" s="15"/>
      <c r="G654" s="9"/>
      <c r="H654" s="9"/>
      <c r="I654" s="9"/>
    </row>
    <row r="655" customFormat="false" ht="12.75" hidden="false" customHeight="false" outlineLevel="0" collapsed="false">
      <c r="A655" s="13"/>
      <c r="B655" s="13"/>
      <c r="D655" s="13"/>
      <c r="E655" s="14"/>
      <c r="F655" s="15"/>
      <c r="G655" s="9"/>
      <c r="H655" s="9"/>
      <c r="I655" s="9"/>
    </row>
    <row r="656" customFormat="false" ht="12.75" hidden="false" customHeight="false" outlineLevel="0" collapsed="false">
      <c r="A656" s="13"/>
      <c r="B656" s="13"/>
      <c r="D656" s="13"/>
      <c r="E656" s="14"/>
      <c r="F656" s="15"/>
      <c r="G656" s="9"/>
      <c r="H656" s="9"/>
      <c r="I656" s="9"/>
    </row>
    <row r="657" customFormat="false" ht="12.75" hidden="false" customHeight="false" outlineLevel="0" collapsed="false">
      <c r="A657" s="13"/>
      <c r="B657" s="13"/>
      <c r="D657" s="13"/>
      <c r="E657" s="14"/>
      <c r="F657" s="15"/>
      <c r="G657" s="9"/>
      <c r="H657" s="9"/>
      <c r="I657" s="9"/>
    </row>
    <row r="658" customFormat="false" ht="12.75" hidden="false" customHeight="false" outlineLevel="0" collapsed="false">
      <c r="A658" s="13"/>
      <c r="B658" s="13"/>
      <c r="D658" s="13"/>
      <c r="E658" s="14"/>
      <c r="F658" s="15"/>
      <c r="G658" s="9"/>
      <c r="H658" s="9"/>
      <c r="I658" s="9"/>
    </row>
    <row r="659" customFormat="false" ht="12.75" hidden="false" customHeight="false" outlineLevel="0" collapsed="false">
      <c r="A659" s="13"/>
      <c r="B659" s="13"/>
      <c r="D659" s="13"/>
      <c r="E659" s="14"/>
      <c r="F659" s="15"/>
      <c r="G659" s="9"/>
      <c r="H659" s="9"/>
      <c r="I659" s="9"/>
    </row>
    <row r="660" customFormat="false" ht="12.75" hidden="false" customHeight="false" outlineLevel="0" collapsed="false">
      <c r="A660" s="13"/>
      <c r="B660" s="13"/>
      <c r="D660" s="13"/>
      <c r="E660" s="14"/>
      <c r="F660" s="15"/>
      <c r="G660" s="9"/>
      <c r="H660" s="9"/>
      <c r="I660" s="9"/>
    </row>
    <row r="661" customFormat="false" ht="12.75" hidden="false" customHeight="false" outlineLevel="0" collapsed="false">
      <c r="A661" s="13"/>
      <c r="B661" s="13"/>
      <c r="D661" s="13"/>
      <c r="E661" s="14"/>
      <c r="F661" s="15"/>
      <c r="G661" s="9"/>
      <c r="H661" s="9"/>
      <c r="I661" s="9"/>
    </row>
    <row r="662" customFormat="false" ht="12.75" hidden="false" customHeight="false" outlineLevel="0" collapsed="false">
      <c r="A662" s="13"/>
      <c r="B662" s="13"/>
      <c r="D662" s="13"/>
      <c r="E662" s="14"/>
      <c r="F662" s="15"/>
      <c r="G662" s="9"/>
      <c r="H662" s="9"/>
      <c r="I662" s="9"/>
    </row>
    <row r="663" customFormat="false" ht="12.75" hidden="false" customHeight="false" outlineLevel="0" collapsed="false">
      <c r="A663" s="13"/>
      <c r="B663" s="13"/>
      <c r="D663" s="13"/>
      <c r="E663" s="14"/>
      <c r="F663" s="15"/>
      <c r="G663" s="9"/>
      <c r="H663" s="9"/>
      <c r="I663" s="9"/>
    </row>
    <row r="664" customFormat="false" ht="12.75" hidden="false" customHeight="false" outlineLevel="0" collapsed="false">
      <c r="A664" s="13"/>
      <c r="B664" s="13"/>
      <c r="D664" s="13"/>
      <c r="E664" s="14"/>
      <c r="F664" s="15"/>
      <c r="G664" s="9"/>
      <c r="H664" s="9"/>
      <c r="I664" s="9"/>
    </row>
    <row r="665" customFormat="false" ht="12.75" hidden="false" customHeight="false" outlineLevel="0" collapsed="false">
      <c r="A665" s="13"/>
      <c r="B665" s="13"/>
      <c r="D665" s="13"/>
      <c r="E665" s="14"/>
      <c r="F665" s="15"/>
      <c r="G665" s="9"/>
      <c r="H665" s="9"/>
      <c r="I665" s="9"/>
    </row>
    <row r="666" customFormat="false" ht="12.75" hidden="false" customHeight="false" outlineLevel="0" collapsed="false">
      <c r="A666" s="13"/>
      <c r="B666" s="13"/>
      <c r="D666" s="13"/>
      <c r="E666" s="14"/>
      <c r="F666" s="15"/>
      <c r="G666" s="9"/>
      <c r="H666" s="9"/>
      <c r="I666" s="9"/>
    </row>
    <row r="667" customFormat="false" ht="12.75" hidden="false" customHeight="false" outlineLevel="0" collapsed="false">
      <c r="A667" s="13"/>
      <c r="B667" s="13"/>
      <c r="D667" s="13"/>
      <c r="E667" s="14"/>
      <c r="F667" s="15"/>
      <c r="G667" s="9"/>
      <c r="H667" s="9"/>
      <c r="I667" s="9"/>
    </row>
    <row r="668" customFormat="false" ht="12.75" hidden="false" customHeight="false" outlineLevel="0" collapsed="false">
      <c r="A668" s="13"/>
      <c r="B668" s="13"/>
      <c r="D668" s="13"/>
      <c r="E668" s="14"/>
      <c r="F668" s="15"/>
      <c r="G668" s="9"/>
      <c r="H668" s="9"/>
      <c r="I668" s="9"/>
    </row>
    <row r="669" customFormat="false" ht="12.75" hidden="false" customHeight="false" outlineLevel="0" collapsed="false">
      <c r="A669" s="13"/>
      <c r="B669" s="13"/>
      <c r="D669" s="13"/>
      <c r="E669" s="14"/>
      <c r="F669" s="15"/>
      <c r="G669" s="9"/>
      <c r="H669" s="9"/>
      <c r="I669" s="9"/>
    </row>
    <row r="670" customFormat="false" ht="12.75" hidden="false" customHeight="false" outlineLevel="0" collapsed="false">
      <c r="A670" s="13"/>
      <c r="B670" s="13"/>
      <c r="D670" s="13"/>
      <c r="E670" s="14"/>
      <c r="F670" s="15"/>
      <c r="G670" s="9"/>
      <c r="H670" s="9"/>
      <c r="I670" s="9"/>
    </row>
    <row r="671" customFormat="false" ht="12.75" hidden="false" customHeight="false" outlineLevel="0" collapsed="false">
      <c r="A671" s="13"/>
      <c r="B671" s="13"/>
      <c r="D671" s="13"/>
      <c r="E671" s="14"/>
      <c r="F671" s="15"/>
      <c r="G671" s="9"/>
      <c r="H671" s="9"/>
      <c r="I671" s="9"/>
    </row>
    <row r="672" customFormat="false" ht="12.75" hidden="false" customHeight="false" outlineLevel="0" collapsed="false">
      <c r="A672" s="13"/>
      <c r="B672" s="13"/>
      <c r="D672" s="13"/>
      <c r="E672" s="14"/>
      <c r="F672" s="15"/>
      <c r="G672" s="9"/>
      <c r="H672" s="9"/>
      <c r="I672" s="9"/>
    </row>
    <row r="673" customFormat="false" ht="12.75" hidden="false" customHeight="false" outlineLevel="0" collapsed="false">
      <c r="A673" s="13"/>
      <c r="B673" s="13"/>
      <c r="D673" s="13"/>
      <c r="E673" s="14"/>
      <c r="F673" s="15"/>
      <c r="G673" s="9"/>
      <c r="H673" s="9"/>
      <c r="I673" s="9"/>
    </row>
    <row r="674" customFormat="false" ht="12.75" hidden="false" customHeight="false" outlineLevel="0" collapsed="false">
      <c r="A674" s="13"/>
      <c r="B674" s="13"/>
      <c r="D674" s="13"/>
      <c r="E674" s="14"/>
      <c r="F674" s="15"/>
      <c r="G674" s="9"/>
      <c r="H674" s="9"/>
      <c r="I674" s="9"/>
    </row>
    <row r="675" customFormat="false" ht="12.75" hidden="false" customHeight="false" outlineLevel="0" collapsed="false">
      <c r="A675" s="13"/>
      <c r="B675" s="13"/>
      <c r="D675" s="13"/>
      <c r="E675" s="14"/>
      <c r="F675" s="15"/>
      <c r="G675" s="9"/>
      <c r="H675" s="9"/>
      <c r="I675" s="9"/>
    </row>
    <row r="676" customFormat="false" ht="12.75" hidden="false" customHeight="false" outlineLevel="0" collapsed="false">
      <c r="A676" s="13"/>
      <c r="B676" s="13"/>
      <c r="D676" s="13"/>
      <c r="E676" s="14"/>
      <c r="F676" s="15"/>
      <c r="G676" s="9"/>
      <c r="H676" s="9"/>
      <c r="I676" s="9"/>
    </row>
    <row r="677" customFormat="false" ht="12.75" hidden="false" customHeight="false" outlineLevel="0" collapsed="false">
      <c r="A677" s="13"/>
      <c r="B677" s="13"/>
      <c r="D677" s="13"/>
      <c r="E677" s="14"/>
      <c r="F677" s="15"/>
      <c r="G677" s="9"/>
      <c r="H677" s="9"/>
      <c r="I677" s="9"/>
    </row>
    <row r="678" customFormat="false" ht="12.75" hidden="false" customHeight="false" outlineLevel="0" collapsed="false">
      <c r="A678" s="13"/>
      <c r="B678" s="13"/>
      <c r="D678" s="13"/>
      <c r="E678" s="14"/>
      <c r="F678" s="15"/>
      <c r="G678" s="9"/>
      <c r="H678" s="9"/>
      <c r="I678" s="9"/>
    </row>
    <row r="679" customFormat="false" ht="12.75" hidden="false" customHeight="false" outlineLevel="0" collapsed="false">
      <c r="A679" s="13"/>
      <c r="B679" s="13"/>
      <c r="D679" s="13"/>
      <c r="E679" s="14"/>
      <c r="F679" s="15"/>
      <c r="G679" s="9"/>
      <c r="H679" s="9"/>
      <c r="I679" s="9"/>
    </row>
    <row r="680" customFormat="false" ht="12.75" hidden="false" customHeight="false" outlineLevel="0" collapsed="false">
      <c r="A680" s="13"/>
      <c r="B680" s="13"/>
      <c r="D680" s="13"/>
      <c r="E680" s="14"/>
      <c r="F680" s="15"/>
      <c r="G680" s="9"/>
      <c r="H680" s="9"/>
      <c r="I680" s="9"/>
    </row>
    <row r="681" customFormat="false" ht="12.75" hidden="false" customHeight="false" outlineLevel="0" collapsed="false">
      <c r="A681" s="13"/>
      <c r="B681" s="13"/>
      <c r="D681" s="13"/>
      <c r="E681" s="14"/>
      <c r="F681" s="15"/>
      <c r="G681" s="9"/>
      <c r="H681" s="9"/>
      <c r="I681" s="9"/>
    </row>
    <row r="682" customFormat="false" ht="12.75" hidden="false" customHeight="false" outlineLevel="0" collapsed="false">
      <c r="A682" s="13"/>
      <c r="B682" s="13"/>
      <c r="D682" s="13"/>
      <c r="E682" s="14"/>
      <c r="F682" s="15"/>
      <c r="G682" s="9"/>
      <c r="H682" s="9"/>
      <c r="I682" s="9"/>
    </row>
    <row r="683" customFormat="false" ht="12.75" hidden="false" customHeight="false" outlineLevel="0" collapsed="false">
      <c r="A683" s="13"/>
      <c r="B683" s="13"/>
      <c r="D683" s="13"/>
      <c r="E683" s="14"/>
      <c r="F683" s="15"/>
      <c r="G683" s="9"/>
      <c r="H683" s="9"/>
      <c r="I683" s="9"/>
    </row>
    <row r="684" customFormat="false" ht="12.75" hidden="false" customHeight="false" outlineLevel="0" collapsed="false">
      <c r="A684" s="13"/>
      <c r="B684" s="13"/>
      <c r="D684" s="13"/>
      <c r="E684" s="14"/>
      <c r="F684" s="15"/>
      <c r="G684" s="9"/>
      <c r="H684" s="9"/>
      <c r="I684" s="9"/>
    </row>
    <row r="685" customFormat="false" ht="12.75" hidden="false" customHeight="false" outlineLevel="0" collapsed="false">
      <c r="A685" s="13"/>
      <c r="B685" s="13"/>
      <c r="D685" s="13"/>
      <c r="E685" s="14"/>
      <c r="F685" s="15"/>
      <c r="G685" s="9"/>
      <c r="H685" s="9"/>
      <c r="I685" s="9"/>
    </row>
    <row r="686" customFormat="false" ht="12.75" hidden="false" customHeight="false" outlineLevel="0" collapsed="false">
      <c r="A686" s="13"/>
      <c r="B686" s="13"/>
      <c r="D686" s="13"/>
      <c r="E686" s="14"/>
      <c r="F686" s="15"/>
      <c r="G686" s="9"/>
      <c r="H686" s="9"/>
      <c r="I686" s="9"/>
    </row>
    <row r="687" customFormat="false" ht="12.75" hidden="false" customHeight="false" outlineLevel="0" collapsed="false">
      <c r="A687" s="13"/>
      <c r="B687" s="13"/>
      <c r="D687" s="13"/>
      <c r="E687" s="14"/>
      <c r="F687" s="15"/>
      <c r="G687" s="9"/>
      <c r="H687" s="9"/>
      <c r="I687" s="9"/>
    </row>
    <row r="688" customFormat="false" ht="12.75" hidden="false" customHeight="false" outlineLevel="0" collapsed="false">
      <c r="A688" s="13"/>
      <c r="B688" s="13"/>
      <c r="D688" s="13"/>
      <c r="E688" s="14"/>
      <c r="F688" s="15"/>
      <c r="G688" s="9"/>
      <c r="H688" s="9"/>
      <c r="I688" s="9"/>
    </row>
    <row r="689" customFormat="false" ht="12.75" hidden="false" customHeight="false" outlineLevel="0" collapsed="false">
      <c r="A689" s="13"/>
      <c r="B689" s="13"/>
      <c r="D689" s="13"/>
      <c r="E689" s="14"/>
      <c r="F689" s="15"/>
      <c r="G689" s="9"/>
      <c r="H689" s="9"/>
      <c r="I689" s="9"/>
    </row>
    <row r="690" customFormat="false" ht="12.75" hidden="false" customHeight="false" outlineLevel="0" collapsed="false">
      <c r="A690" s="13"/>
      <c r="B690" s="13"/>
      <c r="D690" s="13"/>
      <c r="E690" s="14"/>
      <c r="F690" s="15"/>
      <c r="G690" s="9"/>
      <c r="H690" s="9"/>
      <c r="I690" s="9"/>
    </row>
    <row r="691" customFormat="false" ht="12.75" hidden="false" customHeight="false" outlineLevel="0" collapsed="false">
      <c r="A691" s="13"/>
      <c r="B691" s="13"/>
      <c r="D691" s="13"/>
      <c r="E691" s="14"/>
      <c r="F691" s="15"/>
      <c r="G691" s="9"/>
      <c r="H691" s="9"/>
      <c r="I691" s="9"/>
    </row>
    <row r="692" customFormat="false" ht="12.75" hidden="false" customHeight="false" outlineLevel="0" collapsed="false">
      <c r="A692" s="13"/>
      <c r="B692" s="13"/>
      <c r="D692" s="13"/>
      <c r="E692" s="14"/>
      <c r="F692" s="15"/>
      <c r="G692" s="9"/>
      <c r="H692" s="9"/>
      <c r="I692" s="9"/>
    </row>
    <row r="693" customFormat="false" ht="12.75" hidden="false" customHeight="false" outlineLevel="0" collapsed="false">
      <c r="A693" s="13"/>
      <c r="B693" s="13"/>
      <c r="D693" s="13"/>
      <c r="E693" s="14"/>
      <c r="F693" s="15"/>
      <c r="G693" s="9"/>
      <c r="H693" s="9"/>
      <c r="I693" s="9"/>
    </row>
  </sheetData>
  <mergeCells count="73">
    <mergeCell ref="L1:N1"/>
    <mergeCell ref="L2:N2"/>
    <mergeCell ref="A6:N6"/>
    <mergeCell ref="A7:N7"/>
    <mergeCell ref="A9:C10"/>
    <mergeCell ref="D9:E10"/>
    <mergeCell ref="F9:F10"/>
    <mergeCell ref="G9:G10"/>
    <mergeCell ref="H9:H10"/>
    <mergeCell ref="I9:I10"/>
    <mergeCell ref="J9:J10"/>
    <mergeCell ref="K9:K10"/>
    <mergeCell ref="L9:L10"/>
    <mergeCell ref="M9:N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4:N74"/>
    <mergeCell ref="A75:N75"/>
    <mergeCell ref="A77:B77"/>
    <mergeCell ref="C77:J77"/>
  </mergeCells>
  <printOptions headings="false" gridLines="false" gridLinesSet="true" horizontalCentered="true" verticalCentered="false"/>
  <pageMargins left="0.39375" right="0.315277777777778" top="0.315277777777778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28"/>
    <col collapsed="false" customWidth="true" hidden="false" outlineLevel="0" max="2" min="2" style="72" width="2.99"/>
    <col collapsed="false" customWidth="true" hidden="false" outlineLevel="0" max="3" min="3" style="72" width="3.14"/>
    <col collapsed="false" customWidth="true" hidden="false" outlineLevel="0" max="4" min="4" style="72" width="4.56"/>
    <col collapsed="false" customWidth="true" hidden="false" outlineLevel="0" max="5" min="5" style="73" width="42.41"/>
    <col collapsed="false" customWidth="true" hidden="false" outlineLevel="0" max="6" min="6" style="74" width="4.99"/>
    <col collapsed="false" customWidth="true" hidden="false" outlineLevel="0" max="7" min="7" style="75" width="7.56"/>
    <col collapsed="false" customWidth="true" hidden="false" outlineLevel="0" max="8" min="8" style="75" width="8.28"/>
    <col collapsed="false" customWidth="true" hidden="false" outlineLevel="0" max="9" min="9" style="75" width="10.99"/>
    <col collapsed="false" customWidth="true" hidden="false" outlineLevel="0" max="10" min="10" style="75" width="7.7"/>
    <col collapsed="false" customWidth="true" hidden="false" outlineLevel="0" max="11" min="11" style="75" width="8.28"/>
    <col collapsed="false" customWidth="true" hidden="false" outlineLevel="0" max="14" min="12" style="75" width="8.56"/>
    <col collapsed="false" customWidth="true" hidden="false" outlineLevel="0" max="15" min="15" style="75" width="9.56"/>
    <col collapsed="false" customWidth="true" hidden="false" outlineLevel="0" max="16" min="16" style="75" width="11.13"/>
    <col collapsed="false" customWidth="false" hidden="false" outlineLevel="0" max="257" min="17" style="75" width="9.14"/>
  </cols>
  <sheetData>
    <row r="1" s="5" customFormat="true" ht="12.75" hidden="false" customHeight="false" outlineLevel="0" collapsed="false">
      <c r="A1" s="10" t="n">
        <f aca="false">'BVC 2019 sintetic'!A1</f>
        <v>0</v>
      </c>
      <c r="B1" s="1"/>
      <c r="C1" s="13"/>
      <c r="D1" s="1"/>
      <c r="E1" s="3"/>
      <c r="F1" s="4"/>
      <c r="G1" s="4"/>
      <c r="H1" s="4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s="5" customFormat="true" ht="12.75" hidden="false" customHeight="false" outlineLevel="0" collapsed="false">
      <c r="A2" s="10" t="n">
        <f aca="false">'BVC 2019 sintetic'!A2</f>
        <v>0</v>
      </c>
      <c r="B2" s="1"/>
      <c r="C2" s="13"/>
      <c r="D2" s="1"/>
      <c r="E2" s="3"/>
      <c r="F2" s="4"/>
      <c r="G2" s="4"/>
      <c r="H2" s="4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s="5" customFormat="true" ht="12.75" hidden="false" customHeight="false" outlineLevel="0" collapsed="false">
      <c r="A3" s="10" t="n">
        <f aca="false">'BVC 2019 sintetic'!A3</f>
        <v>0</v>
      </c>
      <c r="B3" s="1"/>
      <c r="C3" s="13"/>
      <c r="D3" s="1"/>
      <c r="E3" s="3"/>
      <c r="F3" s="4"/>
      <c r="G3" s="4"/>
      <c r="H3" s="4" t="s">
        <v>2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s="5" customFormat="true" ht="12.75" hidden="false" customHeight="false" outlineLevel="0" collapsed="false">
      <c r="A4" s="10" t="n">
        <f aca="false">'BVC 2019 sintetic'!A4</f>
        <v>0</v>
      </c>
      <c r="B4" s="1"/>
      <c r="C4" s="13"/>
      <c r="D4" s="1"/>
      <c r="E4" s="3"/>
      <c r="F4" s="4"/>
      <c r="G4" s="4"/>
      <c r="H4" s="4"/>
      <c r="P4" s="5" t="s">
        <v>10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5" customFormat="true" ht="12.75" hidden="false" customHeight="false" outlineLevel="0" collapsed="false">
      <c r="A5" s="13"/>
      <c r="B5" s="13"/>
      <c r="C5" s="13"/>
      <c r="D5" s="13"/>
      <c r="E5" s="14"/>
      <c r="F5" s="15"/>
      <c r="G5" s="15"/>
      <c r="H5" s="15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33" hidden="false" customHeight="true" outlineLevel="0" collapsed="false">
      <c r="A6" s="76" t="s">
        <v>10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9" customFormat="false" ht="23.25" hidden="false" customHeight="true" outlineLevel="0" collapsed="false">
      <c r="A9" s="77"/>
      <c r="B9" s="77"/>
      <c r="C9" s="77"/>
      <c r="D9" s="77" t="s">
        <v>5</v>
      </c>
      <c r="E9" s="77"/>
      <c r="F9" s="77" t="s">
        <v>6</v>
      </c>
      <c r="G9" s="77" t="s">
        <v>105</v>
      </c>
      <c r="H9" s="77"/>
      <c r="I9" s="77"/>
      <c r="J9" s="77" t="s">
        <v>106</v>
      </c>
      <c r="K9" s="77"/>
      <c r="L9" s="77"/>
      <c r="M9" s="77" t="s">
        <v>107</v>
      </c>
      <c r="N9" s="77" t="s">
        <v>108</v>
      </c>
      <c r="O9" s="77" t="s">
        <v>13</v>
      </c>
      <c r="P9" s="77" t="s">
        <v>13</v>
      </c>
      <c r="Q9" s="78" t="s">
        <v>109</v>
      </c>
      <c r="R9" s="78"/>
      <c r="S9" s="78"/>
      <c r="T9" s="78"/>
    </row>
    <row r="10" customFormat="false" ht="18.75" hidden="false" customHeight="true" outlineLevel="0" collapsed="false">
      <c r="A10" s="77"/>
      <c r="B10" s="77"/>
      <c r="C10" s="77"/>
      <c r="D10" s="77"/>
      <c r="E10" s="77"/>
      <c r="F10" s="77"/>
      <c r="G10" s="79" t="s">
        <v>110</v>
      </c>
      <c r="H10" s="79"/>
      <c r="I10" s="77" t="s">
        <v>111</v>
      </c>
      <c r="J10" s="79" t="s">
        <v>112</v>
      </c>
      <c r="K10" s="79"/>
      <c r="L10" s="77" t="s">
        <v>113</v>
      </c>
      <c r="M10" s="77"/>
      <c r="N10" s="77"/>
      <c r="O10" s="77" t="s">
        <v>114</v>
      </c>
      <c r="P10" s="77" t="s">
        <v>115</v>
      </c>
      <c r="Q10" s="77" t="s">
        <v>116</v>
      </c>
      <c r="R10" s="77" t="s">
        <v>117</v>
      </c>
      <c r="S10" s="77" t="s">
        <v>118</v>
      </c>
      <c r="T10" s="77" t="s">
        <v>119</v>
      </c>
    </row>
    <row r="11" customFormat="false" ht="46.5" hidden="false" customHeight="true" outlineLevel="0" collapsed="false">
      <c r="A11" s="77"/>
      <c r="B11" s="77"/>
      <c r="C11" s="77"/>
      <c r="D11" s="77"/>
      <c r="E11" s="77"/>
      <c r="F11" s="77"/>
      <c r="G11" s="77" t="s">
        <v>120</v>
      </c>
      <c r="H11" s="77" t="s">
        <v>121</v>
      </c>
      <c r="I11" s="77"/>
      <c r="J11" s="77" t="s">
        <v>120</v>
      </c>
      <c r="K11" s="77" t="s">
        <v>121</v>
      </c>
      <c r="L11" s="77"/>
      <c r="M11" s="77"/>
      <c r="N11" s="77"/>
      <c r="O11" s="77"/>
      <c r="P11" s="77"/>
      <c r="Q11" s="77"/>
      <c r="R11" s="77"/>
      <c r="S11" s="77"/>
      <c r="T11" s="77"/>
    </row>
    <row r="12" customFormat="false" ht="13.5" hidden="false" customHeight="true" outlineLevel="0" collapsed="false">
      <c r="A12" s="79" t="n">
        <v>0</v>
      </c>
      <c r="B12" s="79" t="n">
        <v>1</v>
      </c>
      <c r="C12" s="79"/>
      <c r="D12" s="80" t="n">
        <v>2</v>
      </c>
      <c r="E12" s="80"/>
      <c r="F12" s="78" t="n">
        <v>3</v>
      </c>
      <c r="G12" s="78" t="n">
        <v>4</v>
      </c>
      <c r="H12" s="78" t="s">
        <v>122</v>
      </c>
      <c r="I12" s="78" t="n">
        <v>5</v>
      </c>
      <c r="J12" s="78" t="n">
        <v>6</v>
      </c>
      <c r="K12" s="78" t="s">
        <v>123</v>
      </c>
      <c r="L12" s="78" t="n">
        <v>7</v>
      </c>
      <c r="M12" s="81" t="n">
        <v>7.1</v>
      </c>
      <c r="N12" s="78" t="n">
        <v>8</v>
      </c>
      <c r="O12" s="78" t="n">
        <v>9</v>
      </c>
      <c r="P12" s="78" t="n">
        <v>10</v>
      </c>
      <c r="Q12" s="77" t="n">
        <v>11</v>
      </c>
      <c r="R12" s="77" t="n">
        <v>12</v>
      </c>
      <c r="S12" s="77" t="n">
        <v>13</v>
      </c>
      <c r="T12" s="77" t="n">
        <v>14</v>
      </c>
    </row>
    <row r="13" customFormat="false" ht="16.5" hidden="false" customHeight="true" outlineLevel="0" collapsed="false">
      <c r="A13" s="79" t="s">
        <v>16</v>
      </c>
      <c r="B13" s="79"/>
      <c r="C13" s="79"/>
      <c r="D13" s="82" t="s">
        <v>124</v>
      </c>
      <c r="E13" s="82"/>
      <c r="F13" s="78" t="n">
        <v>1</v>
      </c>
      <c r="G13" s="83" t="n">
        <f aca="false">G14+G34+G40</f>
        <v>113410</v>
      </c>
      <c r="H13" s="83" t="n">
        <f aca="false">H14+H34+H40</f>
        <v>113410</v>
      </c>
      <c r="I13" s="83" t="n">
        <f aca="false">I14+I34+I40</f>
        <v>118291</v>
      </c>
      <c r="J13" s="83" t="n">
        <f aca="false">J14+J34+J40</f>
        <v>118777</v>
      </c>
      <c r="K13" s="83" t="n">
        <f aca="false">K14+K34+K40</f>
        <v>118777</v>
      </c>
      <c r="L13" s="83" t="n">
        <f aca="false">L14+L34+L40</f>
        <v>27127</v>
      </c>
      <c r="M13" s="83" t="n">
        <f aca="false">N13-J13</f>
        <v>954</v>
      </c>
      <c r="N13" s="83" t="n">
        <f aca="false">N14+N34+N40</f>
        <v>119731</v>
      </c>
      <c r="O13" s="84" t="n">
        <f aca="false">N13/I13</f>
        <v>1.01217336906443</v>
      </c>
      <c r="P13" s="84" t="n">
        <f aca="false">N13/J13</f>
        <v>1.00803185801965</v>
      </c>
      <c r="Q13" s="83" t="n">
        <f aca="false">Q14+Q34+Q40</f>
        <v>27127</v>
      </c>
      <c r="R13" s="83" t="n">
        <f aca="false">R14+R34+R40</f>
        <v>27848</v>
      </c>
      <c r="S13" s="83" t="n">
        <f aca="false">S14+S34+S40</f>
        <v>32171</v>
      </c>
      <c r="T13" s="83" t="n">
        <f aca="false">T14+T34+T40</f>
        <v>32585</v>
      </c>
    </row>
    <row r="14" customFormat="false" ht="27" hidden="false" customHeight="true" outlineLevel="0" collapsed="false">
      <c r="A14" s="79"/>
      <c r="B14" s="77" t="n">
        <v>1</v>
      </c>
      <c r="C14" s="79"/>
      <c r="D14" s="82" t="s">
        <v>125</v>
      </c>
      <c r="E14" s="82"/>
      <c r="F14" s="78" t="n">
        <v>2</v>
      </c>
      <c r="G14" s="83" t="n">
        <f aca="false">G15+G20+G21+G25+G26+G24</f>
        <v>113000</v>
      </c>
      <c r="H14" s="83" t="n">
        <f aca="false">H15+H20+H21+H25+H26+H24</f>
        <v>113000</v>
      </c>
      <c r="I14" s="83" t="n">
        <f aca="false">I15+I20+I21+I25+I26+I24</f>
        <v>117795</v>
      </c>
      <c r="J14" s="83" t="n">
        <f aca="false">J15+J20+J21+J25+J26+J24</f>
        <v>118267</v>
      </c>
      <c r="K14" s="83" t="n">
        <f aca="false">K15+K20+K21+K25+K26+K24</f>
        <v>118267</v>
      </c>
      <c r="L14" s="83" t="n">
        <f aca="false">L15+L20+L21+L25+L26+L24</f>
        <v>26917</v>
      </c>
      <c r="M14" s="83" t="n">
        <f aca="false">N14-J14</f>
        <v>554</v>
      </c>
      <c r="N14" s="83" t="n">
        <f aca="false">N15+N20+N21+N25+N26+N24</f>
        <v>118821</v>
      </c>
      <c r="O14" s="84" t="n">
        <f aca="false">N14/I14</f>
        <v>1.00871004711575</v>
      </c>
      <c r="P14" s="84" t="n">
        <f aca="false">N14/J14</f>
        <v>1.00468431599685</v>
      </c>
      <c r="Q14" s="83" t="n">
        <f aca="false">Q15+Q20+Q21+Q25+Q26+Q24</f>
        <v>26917</v>
      </c>
      <c r="R14" s="83" t="n">
        <f aca="false">R15+R20+R21+R25+R26+R24</f>
        <v>27613</v>
      </c>
      <c r="S14" s="83" t="n">
        <f aca="false">S15+S20+S21+S25+S26+S24</f>
        <v>31938</v>
      </c>
      <c r="T14" s="83" t="n">
        <f aca="false">T15+T20+T21+T25+T26+T24</f>
        <v>32353</v>
      </c>
    </row>
    <row r="15" customFormat="false" ht="26.25" hidden="false" customHeight="true" outlineLevel="0" collapsed="false">
      <c r="A15" s="79"/>
      <c r="B15" s="79"/>
      <c r="C15" s="79" t="s">
        <v>19</v>
      </c>
      <c r="D15" s="82" t="s">
        <v>126</v>
      </c>
      <c r="E15" s="82"/>
      <c r="F15" s="78" t="n">
        <v>3</v>
      </c>
      <c r="G15" s="83" t="n">
        <f aca="false">G16+G17+G18+G19</f>
        <v>103034</v>
      </c>
      <c r="H15" s="83" t="n">
        <f aca="false">H16+H17+H18+H19</f>
        <v>103034</v>
      </c>
      <c r="I15" s="83" t="n">
        <f aca="false">I16+I17+I18+I19</f>
        <v>106255</v>
      </c>
      <c r="J15" s="83" t="n">
        <f aca="false">J16+J17+J18+J19</f>
        <v>112692</v>
      </c>
      <c r="K15" s="83" t="n">
        <f aca="false">K16+K17+K18+K19</f>
        <v>112692</v>
      </c>
      <c r="L15" s="83" t="n">
        <f aca="false">L16+L17+L18+L19</f>
        <v>25271</v>
      </c>
      <c r="M15" s="83" t="n">
        <f aca="false">N15-J15</f>
        <v>652</v>
      </c>
      <c r="N15" s="83" t="n">
        <f aca="false">N16+N17+N18+N19</f>
        <v>113344</v>
      </c>
      <c r="O15" s="84" t="n">
        <f aca="false">N15/I15</f>
        <v>1.06671686038304</v>
      </c>
      <c r="P15" s="84" t="n">
        <f aca="false">N15/J15</f>
        <v>1.00578568132609</v>
      </c>
      <c r="Q15" s="83" t="n">
        <f aca="false">Q16+Q17+Q18+Q19</f>
        <v>25271</v>
      </c>
      <c r="R15" s="83" t="n">
        <f aca="false">R16+R17+R18+R19</f>
        <v>26183</v>
      </c>
      <c r="S15" s="83" t="n">
        <f aca="false">S16+S17+S18+S19</f>
        <v>30988</v>
      </c>
      <c r="T15" s="83" t="n">
        <f aca="false">T16+T17+T18+T19</f>
        <v>30902</v>
      </c>
    </row>
    <row r="16" customFormat="false" ht="14.25" hidden="false" customHeight="true" outlineLevel="0" collapsed="false">
      <c r="A16" s="79"/>
      <c r="B16" s="79"/>
      <c r="C16" s="79"/>
      <c r="D16" s="82" t="s">
        <v>127</v>
      </c>
      <c r="E16" s="82" t="s">
        <v>128</v>
      </c>
      <c r="F16" s="78" t="n">
        <v>4</v>
      </c>
      <c r="G16" s="85"/>
      <c r="H16" s="85" t="n">
        <f aca="false">G16</f>
        <v>0</v>
      </c>
      <c r="I16" s="85"/>
      <c r="J16" s="85"/>
      <c r="K16" s="85"/>
      <c r="L16" s="85"/>
      <c r="M16" s="83" t="n">
        <f aca="false">N16-J16</f>
        <v>0</v>
      </c>
      <c r="N16" s="85"/>
      <c r="O16" s="84"/>
      <c r="P16" s="84"/>
      <c r="Q16" s="86" t="n">
        <f aca="false">L16</f>
        <v>0</v>
      </c>
      <c r="R16" s="86"/>
      <c r="S16" s="85"/>
      <c r="T16" s="86"/>
    </row>
    <row r="17" customFormat="false" ht="15.75" hidden="false" customHeight="true" outlineLevel="0" collapsed="false">
      <c r="A17" s="79"/>
      <c r="B17" s="79"/>
      <c r="C17" s="79"/>
      <c r="D17" s="82" t="s">
        <v>129</v>
      </c>
      <c r="E17" s="82" t="s">
        <v>130</v>
      </c>
      <c r="F17" s="78" t="n">
        <v>5</v>
      </c>
      <c r="G17" s="85" t="n">
        <v>102946</v>
      </c>
      <c r="H17" s="85" t="n">
        <f aca="false">G17</f>
        <v>102946</v>
      </c>
      <c r="I17" s="85" t="n">
        <v>106122</v>
      </c>
      <c r="J17" s="85" t="n">
        <v>112570</v>
      </c>
      <c r="K17" s="85" t="n">
        <f aca="false">J17</f>
        <v>112570</v>
      </c>
      <c r="L17" s="85" t="n">
        <v>25267</v>
      </c>
      <c r="M17" s="83" t="n">
        <f aca="false">N17-J17</f>
        <v>658</v>
      </c>
      <c r="N17" s="85" t="n">
        <f aca="false">Q17+R17+S17+T17</f>
        <v>113228</v>
      </c>
      <c r="O17" s="84" t="n">
        <f aca="false">N17/I17</f>
        <v>1.06696066791052</v>
      </c>
      <c r="P17" s="84" t="n">
        <f aca="false">N17/J17</f>
        <v>1.0058452518433</v>
      </c>
      <c r="Q17" s="86" t="n">
        <f aca="false">L17</f>
        <v>25267</v>
      </c>
      <c r="R17" s="86" t="n">
        <v>26146</v>
      </c>
      <c r="S17" s="85" t="n">
        <v>30951</v>
      </c>
      <c r="T17" s="86" t="n">
        <v>30864</v>
      </c>
    </row>
    <row r="18" customFormat="false" ht="15.75" hidden="false" customHeight="true" outlineLevel="0" collapsed="false">
      <c r="A18" s="79"/>
      <c r="B18" s="79"/>
      <c r="C18" s="79"/>
      <c r="D18" s="82" t="s">
        <v>131</v>
      </c>
      <c r="E18" s="82" t="s">
        <v>132</v>
      </c>
      <c r="F18" s="78" t="n">
        <v>6</v>
      </c>
      <c r="G18" s="85" t="n">
        <v>28</v>
      </c>
      <c r="H18" s="85" t="n">
        <f aca="false">G18</f>
        <v>28</v>
      </c>
      <c r="I18" s="85" t="n">
        <v>22</v>
      </c>
      <c r="J18" s="85" t="n">
        <v>22</v>
      </c>
      <c r="K18" s="85" t="n">
        <f aca="false">J18</f>
        <v>22</v>
      </c>
      <c r="L18" s="85" t="n">
        <v>4</v>
      </c>
      <c r="M18" s="83" t="n">
        <f aca="false">N18-J18</f>
        <v>-6</v>
      </c>
      <c r="N18" s="85" t="n">
        <f aca="false">Q18+R18+S18+T18</f>
        <v>16</v>
      </c>
      <c r="O18" s="84" t="n">
        <f aca="false">N18/I18</f>
        <v>0.727272727272727</v>
      </c>
      <c r="P18" s="84" t="n">
        <f aca="false">N18/J18</f>
        <v>0.727272727272727</v>
      </c>
      <c r="Q18" s="86" t="n">
        <f aca="false">L18</f>
        <v>4</v>
      </c>
      <c r="R18" s="86" t="n">
        <v>4</v>
      </c>
      <c r="S18" s="85" t="n">
        <v>4</v>
      </c>
      <c r="T18" s="86" t="n">
        <v>4</v>
      </c>
    </row>
    <row r="19" customFormat="false" ht="15.75" hidden="false" customHeight="true" outlineLevel="0" collapsed="false">
      <c r="A19" s="79"/>
      <c r="B19" s="79"/>
      <c r="C19" s="79"/>
      <c r="D19" s="82" t="s">
        <v>133</v>
      </c>
      <c r="E19" s="82" t="s">
        <v>134</v>
      </c>
      <c r="F19" s="78" t="n">
        <v>7</v>
      </c>
      <c r="G19" s="85" t="n">
        <v>60</v>
      </c>
      <c r="H19" s="85" t="n">
        <f aca="false">G19</f>
        <v>60</v>
      </c>
      <c r="I19" s="85" t="n">
        <v>111</v>
      </c>
      <c r="J19" s="85" t="n">
        <v>100</v>
      </c>
      <c r="K19" s="85" t="n">
        <f aca="false">J19</f>
        <v>100</v>
      </c>
      <c r="L19" s="85"/>
      <c r="M19" s="83" t="n">
        <f aca="false">N19-J19</f>
        <v>0</v>
      </c>
      <c r="N19" s="85" t="n">
        <f aca="false">Q19+R19+S19+T19</f>
        <v>100</v>
      </c>
      <c r="O19" s="84" t="n">
        <f aca="false">N19/I19</f>
        <v>0.900900900900901</v>
      </c>
      <c r="P19" s="84" t="n">
        <f aca="false">N19/J19</f>
        <v>1</v>
      </c>
      <c r="Q19" s="86" t="n">
        <f aca="false">L19</f>
        <v>0</v>
      </c>
      <c r="R19" s="86" t="n">
        <v>33</v>
      </c>
      <c r="S19" s="85" t="n">
        <v>33</v>
      </c>
      <c r="T19" s="86" t="n">
        <v>34</v>
      </c>
    </row>
    <row r="20" customFormat="false" ht="15.75" hidden="false" customHeight="true" outlineLevel="0" collapsed="false">
      <c r="A20" s="79"/>
      <c r="B20" s="79"/>
      <c r="C20" s="79" t="s">
        <v>21</v>
      </c>
      <c r="D20" s="82" t="s">
        <v>135</v>
      </c>
      <c r="E20" s="82"/>
      <c r="F20" s="78" t="n">
        <v>8</v>
      </c>
      <c r="G20" s="85"/>
      <c r="H20" s="85" t="n">
        <f aca="false">G20</f>
        <v>0</v>
      </c>
      <c r="I20" s="85"/>
      <c r="J20" s="85"/>
      <c r="K20" s="85"/>
      <c r="L20" s="85"/>
      <c r="M20" s="85"/>
      <c r="N20" s="85"/>
      <c r="O20" s="84"/>
      <c r="P20" s="84"/>
      <c r="Q20" s="86" t="n">
        <f aca="false">L20</f>
        <v>0</v>
      </c>
      <c r="R20" s="86"/>
      <c r="S20" s="85"/>
      <c r="T20" s="86"/>
    </row>
    <row r="21" customFormat="false" ht="28.5" hidden="false" customHeight="true" outlineLevel="0" collapsed="false">
      <c r="A21" s="79"/>
      <c r="B21" s="79"/>
      <c r="C21" s="79" t="s">
        <v>69</v>
      </c>
      <c r="D21" s="82" t="s">
        <v>136</v>
      </c>
      <c r="E21" s="82"/>
      <c r="F21" s="78" t="n">
        <v>9</v>
      </c>
      <c r="G21" s="83"/>
      <c r="H21" s="85"/>
      <c r="I21" s="83"/>
      <c r="J21" s="83"/>
      <c r="K21" s="83"/>
      <c r="L21" s="83"/>
      <c r="M21" s="83"/>
      <c r="N21" s="83"/>
      <c r="O21" s="84"/>
      <c r="P21" s="84"/>
      <c r="Q21" s="86" t="n">
        <f aca="false">L21</f>
        <v>0</v>
      </c>
      <c r="R21" s="86"/>
      <c r="S21" s="83"/>
      <c r="T21" s="86"/>
    </row>
    <row r="22" customFormat="false" ht="16.5" hidden="false" customHeight="true" outlineLevel="0" collapsed="false">
      <c r="A22" s="79"/>
      <c r="B22" s="79"/>
      <c r="C22" s="79"/>
      <c r="D22" s="87" t="s">
        <v>137</v>
      </c>
      <c r="E22" s="34" t="s">
        <v>20</v>
      </c>
      <c r="F22" s="78" t="n">
        <v>10</v>
      </c>
      <c r="G22" s="85"/>
      <c r="H22" s="85" t="n">
        <f aca="false">G22</f>
        <v>0</v>
      </c>
      <c r="I22" s="85"/>
      <c r="J22" s="85"/>
      <c r="K22" s="85"/>
      <c r="L22" s="85"/>
      <c r="M22" s="85"/>
      <c r="N22" s="85"/>
      <c r="O22" s="84"/>
      <c r="P22" s="84"/>
      <c r="Q22" s="86" t="n">
        <f aca="false">L22</f>
        <v>0</v>
      </c>
      <c r="R22" s="86"/>
      <c r="S22" s="85"/>
      <c r="T22" s="86"/>
    </row>
    <row r="23" customFormat="false" ht="14.25" hidden="false" customHeight="true" outlineLevel="0" collapsed="false">
      <c r="A23" s="79"/>
      <c r="B23" s="79"/>
      <c r="C23" s="79"/>
      <c r="D23" s="87" t="s">
        <v>138</v>
      </c>
      <c r="E23" s="34" t="s">
        <v>22</v>
      </c>
      <c r="F23" s="78" t="n">
        <v>11</v>
      </c>
      <c r="G23" s="85"/>
      <c r="H23" s="85" t="n">
        <f aca="false">G23</f>
        <v>0</v>
      </c>
      <c r="I23" s="85"/>
      <c r="J23" s="85"/>
      <c r="K23" s="85"/>
      <c r="L23" s="85"/>
      <c r="M23" s="85"/>
      <c r="N23" s="85"/>
      <c r="O23" s="84"/>
      <c r="P23" s="84"/>
      <c r="Q23" s="86" t="n">
        <f aca="false">L23</f>
        <v>0</v>
      </c>
      <c r="R23" s="86"/>
      <c r="S23" s="85"/>
      <c r="T23" s="86"/>
    </row>
    <row r="24" customFormat="false" ht="12.75" hidden="false" customHeight="true" outlineLevel="0" collapsed="false">
      <c r="A24" s="79"/>
      <c r="B24" s="79"/>
      <c r="C24" s="79" t="s">
        <v>79</v>
      </c>
      <c r="D24" s="82" t="s">
        <v>139</v>
      </c>
      <c r="E24" s="82"/>
      <c r="F24" s="78" t="n">
        <v>12</v>
      </c>
      <c r="G24" s="85" t="n">
        <v>2000</v>
      </c>
      <c r="H24" s="85" t="n">
        <f aca="false">G24</f>
        <v>2000</v>
      </c>
      <c r="I24" s="85" t="n">
        <v>3693</v>
      </c>
      <c r="J24" s="85" t="n">
        <v>2000</v>
      </c>
      <c r="K24" s="85" t="n">
        <f aca="false">J24</f>
        <v>2000</v>
      </c>
      <c r="L24" s="85" t="n">
        <v>51</v>
      </c>
      <c r="M24" s="83" t="n">
        <f aca="false">N24-J24</f>
        <v>-947</v>
      </c>
      <c r="N24" s="85" t="n">
        <f aca="false">Q24+R24+S24+T24</f>
        <v>1053</v>
      </c>
      <c r="O24" s="84" t="n">
        <f aca="false">N24/I24</f>
        <v>0.285134037367994</v>
      </c>
      <c r="P24" s="84" t="n">
        <f aca="false">N24/J24</f>
        <v>0.5265</v>
      </c>
      <c r="Q24" s="86" t="n">
        <f aca="false">L24</f>
        <v>51</v>
      </c>
      <c r="R24" s="86" t="n">
        <v>102</v>
      </c>
      <c r="S24" s="85" t="n">
        <v>200</v>
      </c>
      <c r="T24" s="86" t="n">
        <v>700</v>
      </c>
    </row>
    <row r="25" customFormat="false" ht="25.5" hidden="false" customHeight="true" outlineLevel="0" collapsed="false">
      <c r="A25" s="79"/>
      <c r="B25" s="79"/>
      <c r="C25" s="79" t="s">
        <v>81</v>
      </c>
      <c r="D25" s="82" t="s">
        <v>140</v>
      </c>
      <c r="E25" s="82"/>
      <c r="F25" s="78" t="n">
        <v>13</v>
      </c>
      <c r="G25" s="85"/>
      <c r="H25" s="85" t="n">
        <f aca="false">G25</f>
        <v>0</v>
      </c>
      <c r="I25" s="85"/>
      <c r="J25" s="85"/>
      <c r="K25" s="85"/>
      <c r="L25" s="85"/>
      <c r="M25" s="85"/>
      <c r="N25" s="85"/>
      <c r="O25" s="84"/>
      <c r="P25" s="84"/>
      <c r="Q25" s="86" t="n">
        <f aca="false">L25</f>
        <v>0</v>
      </c>
      <c r="R25" s="86"/>
      <c r="S25" s="85"/>
      <c r="T25" s="86"/>
    </row>
    <row r="26" customFormat="false" ht="27" hidden="false" customHeight="true" outlineLevel="0" collapsed="false">
      <c r="A26" s="79"/>
      <c r="B26" s="79"/>
      <c r="C26" s="79" t="s">
        <v>141</v>
      </c>
      <c r="D26" s="82" t="s">
        <v>142</v>
      </c>
      <c r="E26" s="82"/>
      <c r="F26" s="78" t="n">
        <v>14</v>
      </c>
      <c r="G26" s="83" t="n">
        <f aca="false">G27+G28+G32+G33+G31</f>
        <v>7966</v>
      </c>
      <c r="H26" s="83" t="n">
        <f aca="false">H27+H28+H32+H33+H31</f>
        <v>7966</v>
      </c>
      <c r="I26" s="83" t="n">
        <f aca="false">I27+I28+I32+I33+I31</f>
        <v>7847</v>
      </c>
      <c r="J26" s="83" t="n">
        <f aca="false">J27+J28+J32+J33+J31</f>
        <v>3575</v>
      </c>
      <c r="K26" s="83" t="n">
        <f aca="false">K27+K28+K32+K33+K31</f>
        <v>3575</v>
      </c>
      <c r="L26" s="83" t="n">
        <f aca="false">L27+L28+L32+L33+L31</f>
        <v>1595</v>
      </c>
      <c r="M26" s="83" t="n">
        <f aca="false">N26-J26</f>
        <v>849</v>
      </c>
      <c r="N26" s="83" t="n">
        <f aca="false">N27+N28+N32+N33+N31</f>
        <v>4424</v>
      </c>
      <c r="O26" s="84" t="n">
        <f aca="false">N26/I26</f>
        <v>0.56378233719893</v>
      </c>
      <c r="P26" s="84" t="n">
        <f aca="false">N26/J26</f>
        <v>1.23748251748252</v>
      </c>
      <c r="Q26" s="83" t="n">
        <f aca="false">Q27+Q28+Q32+Q33+Q31</f>
        <v>1595</v>
      </c>
      <c r="R26" s="83" t="n">
        <f aca="false">R27+R28+R32+R33+R31</f>
        <v>1328</v>
      </c>
      <c r="S26" s="83" t="n">
        <f aca="false">S27+S28+S32+S33+S31</f>
        <v>750</v>
      </c>
      <c r="T26" s="83" t="n">
        <f aca="false">T27+T28+T32+T33+T31</f>
        <v>751</v>
      </c>
    </row>
    <row r="27" customFormat="false" ht="15" hidden="false" customHeight="true" outlineLevel="0" collapsed="false">
      <c r="A27" s="79"/>
      <c r="B27" s="79"/>
      <c r="C27" s="79"/>
      <c r="D27" s="82" t="s">
        <v>143</v>
      </c>
      <c r="E27" s="82" t="s">
        <v>144</v>
      </c>
      <c r="F27" s="78" t="n">
        <v>15</v>
      </c>
      <c r="G27" s="85" t="n">
        <v>4100</v>
      </c>
      <c r="H27" s="85" t="n">
        <f aca="false">G27</f>
        <v>4100</v>
      </c>
      <c r="I27" s="85" t="n">
        <v>4015</v>
      </c>
      <c r="J27" s="85" t="n">
        <v>1700</v>
      </c>
      <c r="K27" s="85" t="n">
        <f aca="false">J27</f>
        <v>1700</v>
      </c>
      <c r="L27" s="85" t="n">
        <v>417</v>
      </c>
      <c r="M27" s="83" t="n">
        <f aca="false">N27-J27</f>
        <v>-14</v>
      </c>
      <c r="N27" s="85" t="n">
        <f aca="false">Q27+R27+S27+T27</f>
        <v>1686</v>
      </c>
      <c r="O27" s="84" t="n">
        <f aca="false">N27/I27</f>
        <v>0.419925280199253</v>
      </c>
      <c r="P27" s="84" t="n">
        <f aca="false">N27/J27</f>
        <v>0.991764705882353</v>
      </c>
      <c r="Q27" s="86" t="n">
        <f aca="false">L27</f>
        <v>417</v>
      </c>
      <c r="R27" s="86" t="n">
        <v>419</v>
      </c>
      <c r="S27" s="85" t="n">
        <v>425</v>
      </c>
      <c r="T27" s="86" t="n">
        <v>425</v>
      </c>
    </row>
    <row r="28" customFormat="false" ht="28.5" hidden="false" customHeight="true" outlineLevel="0" collapsed="false">
      <c r="A28" s="79"/>
      <c r="B28" s="79"/>
      <c r="C28" s="79"/>
      <c r="D28" s="82" t="s">
        <v>145</v>
      </c>
      <c r="E28" s="82" t="s">
        <v>146</v>
      </c>
      <c r="F28" s="78" t="n">
        <v>16</v>
      </c>
      <c r="G28" s="85"/>
      <c r="H28" s="85" t="n">
        <f aca="false">G28</f>
        <v>0</v>
      </c>
      <c r="I28" s="85"/>
      <c r="J28" s="85"/>
      <c r="K28" s="85"/>
      <c r="L28" s="85"/>
      <c r="M28" s="85"/>
      <c r="N28" s="85"/>
      <c r="O28" s="84"/>
      <c r="P28" s="84"/>
      <c r="Q28" s="86" t="n">
        <f aca="false">L28</f>
        <v>0</v>
      </c>
      <c r="R28" s="86"/>
      <c r="S28" s="85"/>
      <c r="T28" s="86"/>
    </row>
    <row r="29" customFormat="false" ht="14.25" hidden="false" customHeight="true" outlineLevel="0" collapsed="false">
      <c r="A29" s="79"/>
      <c r="B29" s="79"/>
      <c r="C29" s="79"/>
      <c r="D29" s="82"/>
      <c r="E29" s="82" t="s">
        <v>147</v>
      </c>
      <c r="F29" s="78" t="n">
        <v>17</v>
      </c>
      <c r="G29" s="85"/>
      <c r="H29" s="85" t="n">
        <f aca="false">G29</f>
        <v>0</v>
      </c>
      <c r="I29" s="85"/>
      <c r="J29" s="85"/>
      <c r="K29" s="85"/>
      <c r="L29" s="85"/>
      <c r="M29" s="85"/>
      <c r="N29" s="85"/>
      <c r="O29" s="84"/>
      <c r="P29" s="84"/>
      <c r="Q29" s="86" t="n">
        <f aca="false">L29</f>
        <v>0</v>
      </c>
      <c r="R29" s="86"/>
      <c r="S29" s="85"/>
      <c r="T29" s="86"/>
    </row>
    <row r="30" customFormat="false" ht="15" hidden="false" customHeight="true" outlineLevel="0" collapsed="false">
      <c r="A30" s="79"/>
      <c r="B30" s="79"/>
      <c r="C30" s="79"/>
      <c r="D30" s="82"/>
      <c r="E30" s="82" t="s">
        <v>148</v>
      </c>
      <c r="F30" s="78" t="n">
        <v>18</v>
      </c>
      <c r="G30" s="85"/>
      <c r="H30" s="85" t="n">
        <f aca="false">G30</f>
        <v>0</v>
      </c>
      <c r="I30" s="85"/>
      <c r="J30" s="85"/>
      <c r="K30" s="85"/>
      <c r="L30" s="85"/>
      <c r="M30" s="85"/>
      <c r="N30" s="85"/>
      <c r="O30" s="84"/>
      <c r="P30" s="84"/>
      <c r="Q30" s="86" t="n">
        <f aca="false">L30</f>
        <v>0</v>
      </c>
      <c r="R30" s="86"/>
      <c r="S30" s="85"/>
      <c r="T30" s="86"/>
    </row>
    <row r="31" customFormat="false" ht="14.25" hidden="false" customHeight="true" outlineLevel="0" collapsed="false">
      <c r="A31" s="79"/>
      <c r="B31" s="79"/>
      <c r="C31" s="79"/>
      <c r="D31" s="82" t="s">
        <v>149</v>
      </c>
      <c r="E31" s="82" t="s">
        <v>150</v>
      </c>
      <c r="F31" s="78" t="n">
        <v>19</v>
      </c>
      <c r="G31" s="85" t="n">
        <v>3816</v>
      </c>
      <c r="H31" s="85" t="n">
        <f aca="false">G31</f>
        <v>3816</v>
      </c>
      <c r="I31" s="85" t="n">
        <v>3799</v>
      </c>
      <c r="J31" s="85" t="n">
        <v>1825</v>
      </c>
      <c r="K31" s="85" t="n">
        <f aca="false">J31</f>
        <v>1825</v>
      </c>
      <c r="L31" s="85" t="n">
        <v>1144</v>
      </c>
      <c r="M31" s="83" t="n">
        <f aca="false">N31-J31</f>
        <v>779</v>
      </c>
      <c r="N31" s="85" t="n">
        <f aca="false">Q31+R31+S31+T31</f>
        <v>2604</v>
      </c>
      <c r="O31" s="84" t="n">
        <f aca="false">N31/I31</f>
        <v>0.685443537773098</v>
      </c>
      <c r="P31" s="84" t="n">
        <f aca="false">N31/J31</f>
        <v>1.42684931506849</v>
      </c>
      <c r="Q31" s="86" t="n">
        <f aca="false">L31</f>
        <v>1144</v>
      </c>
      <c r="R31" s="86" t="n">
        <v>876</v>
      </c>
      <c r="S31" s="85" t="n">
        <v>292</v>
      </c>
      <c r="T31" s="86" t="n">
        <v>292</v>
      </c>
    </row>
    <row r="32" customFormat="false" ht="12" hidden="false" customHeight="true" outlineLevel="0" collapsed="false">
      <c r="A32" s="79"/>
      <c r="B32" s="79"/>
      <c r="C32" s="79"/>
      <c r="D32" s="82" t="s">
        <v>151</v>
      </c>
      <c r="E32" s="82" t="s">
        <v>152</v>
      </c>
      <c r="F32" s="78" t="n">
        <v>20</v>
      </c>
      <c r="G32" s="85"/>
      <c r="H32" s="85" t="n">
        <f aca="false">G32</f>
        <v>0</v>
      </c>
      <c r="I32" s="85"/>
      <c r="J32" s="85"/>
      <c r="K32" s="85"/>
      <c r="L32" s="85"/>
      <c r="M32" s="85"/>
      <c r="N32" s="85"/>
      <c r="O32" s="84"/>
      <c r="P32" s="84"/>
      <c r="Q32" s="86" t="n">
        <f aca="false">L32</f>
        <v>0</v>
      </c>
      <c r="R32" s="86"/>
      <c r="S32" s="85"/>
      <c r="T32" s="86"/>
    </row>
    <row r="33" customFormat="false" ht="12.75" hidden="false" customHeight="true" outlineLevel="0" collapsed="false">
      <c r="A33" s="79"/>
      <c r="B33" s="79"/>
      <c r="C33" s="79"/>
      <c r="D33" s="82" t="s">
        <v>153</v>
      </c>
      <c r="E33" s="82" t="s">
        <v>134</v>
      </c>
      <c r="F33" s="78" t="n">
        <v>21</v>
      </c>
      <c r="G33" s="85" t="n">
        <v>50</v>
      </c>
      <c r="H33" s="85" t="n">
        <f aca="false">G33</f>
        <v>50</v>
      </c>
      <c r="I33" s="85" t="n">
        <v>33</v>
      </c>
      <c r="J33" s="85" t="n">
        <v>50</v>
      </c>
      <c r="K33" s="85" t="n">
        <f aca="false">J33</f>
        <v>50</v>
      </c>
      <c r="L33" s="85" t="n">
        <v>34</v>
      </c>
      <c r="M33" s="83" t="n">
        <f aca="false">N33-J33</f>
        <v>84</v>
      </c>
      <c r="N33" s="85" t="n">
        <f aca="false">Q33+R33+S33+T33</f>
        <v>134</v>
      </c>
      <c r="O33" s="84" t="n">
        <f aca="false">N33/I33</f>
        <v>4.06060606060606</v>
      </c>
      <c r="P33" s="84" t="n">
        <f aca="false">N33/J33</f>
        <v>2.68</v>
      </c>
      <c r="Q33" s="86" t="n">
        <f aca="false">L33</f>
        <v>34</v>
      </c>
      <c r="R33" s="86" t="n">
        <v>33</v>
      </c>
      <c r="S33" s="85" t="n">
        <v>33</v>
      </c>
      <c r="T33" s="86" t="n">
        <v>34</v>
      </c>
    </row>
    <row r="34" customFormat="false" ht="27" hidden="false" customHeight="true" outlineLevel="0" collapsed="false">
      <c r="A34" s="79"/>
      <c r="B34" s="79" t="n">
        <v>2</v>
      </c>
      <c r="C34" s="79"/>
      <c r="D34" s="82" t="s">
        <v>154</v>
      </c>
      <c r="E34" s="82"/>
      <c r="F34" s="78" t="n">
        <v>22</v>
      </c>
      <c r="G34" s="83" t="n">
        <f aca="false">G35+G36+G37+G38+G39</f>
        <v>410</v>
      </c>
      <c r="H34" s="83" t="n">
        <f aca="false">H35+H36+H37+H38+H39</f>
        <v>410</v>
      </c>
      <c r="I34" s="83" t="n">
        <f aca="false">I35+I36+I37+I38+I39</f>
        <v>496</v>
      </c>
      <c r="J34" s="83" t="n">
        <f aca="false">J35+J36+J37+J38+J39</f>
        <v>510</v>
      </c>
      <c r="K34" s="83" t="n">
        <f aca="false">K35+K36+K37+K38+K39</f>
        <v>510</v>
      </c>
      <c r="L34" s="83" t="n">
        <f aca="false">L35+L36+L37+L38+L39</f>
        <v>210</v>
      </c>
      <c r="M34" s="83" t="n">
        <f aca="false">N34-J34</f>
        <v>400</v>
      </c>
      <c r="N34" s="83" t="n">
        <f aca="false">N35+N36+N37+N38+N39</f>
        <v>910</v>
      </c>
      <c r="O34" s="84" t="n">
        <f aca="false">N34/I34</f>
        <v>1.83467741935484</v>
      </c>
      <c r="P34" s="84" t="n">
        <f aca="false">N34/J34</f>
        <v>1.7843137254902</v>
      </c>
      <c r="Q34" s="83" t="n">
        <f aca="false">Q35+Q36+Q37+Q38+Q39</f>
        <v>210</v>
      </c>
      <c r="R34" s="83" t="n">
        <f aca="false">R35+R36+R37+R38+R39</f>
        <v>235</v>
      </c>
      <c r="S34" s="83" t="n">
        <f aca="false">S35+S36+S37+S38+S39</f>
        <v>233</v>
      </c>
      <c r="T34" s="83" t="n">
        <f aca="false">T35+T36+T37+T38+T39</f>
        <v>232</v>
      </c>
    </row>
    <row r="35" customFormat="false" ht="13.5" hidden="false" customHeight="true" outlineLevel="0" collapsed="false">
      <c r="A35" s="79"/>
      <c r="B35" s="79"/>
      <c r="C35" s="79" t="s">
        <v>19</v>
      </c>
      <c r="D35" s="88" t="s">
        <v>155</v>
      </c>
      <c r="E35" s="88"/>
      <c r="F35" s="78" t="n">
        <v>23</v>
      </c>
      <c r="G35" s="85"/>
      <c r="H35" s="85" t="n">
        <f aca="false">G35</f>
        <v>0</v>
      </c>
      <c r="I35" s="85"/>
      <c r="J35" s="85"/>
      <c r="K35" s="85"/>
      <c r="L35" s="85"/>
      <c r="M35" s="85"/>
      <c r="N35" s="85"/>
      <c r="O35" s="84"/>
      <c r="P35" s="84"/>
      <c r="Q35" s="86" t="n">
        <f aca="false">L35</f>
        <v>0</v>
      </c>
      <c r="R35" s="86"/>
      <c r="S35" s="85"/>
      <c r="T35" s="86"/>
    </row>
    <row r="36" customFormat="false" ht="17.25" hidden="false" customHeight="true" outlineLevel="0" collapsed="false">
      <c r="A36" s="79"/>
      <c r="B36" s="79"/>
      <c r="C36" s="79" t="s">
        <v>21</v>
      </c>
      <c r="D36" s="88" t="s">
        <v>156</v>
      </c>
      <c r="E36" s="88"/>
      <c r="F36" s="78" t="n">
        <v>24</v>
      </c>
      <c r="G36" s="85"/>
      <c r="H36" s="85" t="n">
        <f aca="false">G36</f>
        <v>0</v>
      </c>
      <c r="I36" s="85"/>
      <c r="J36" s="85"/>
      <c r="K36" s="85"/>
      <c r="L36" s="85"/>
      <c r="M36" s="85"/>
      <c r="N36" s="85"/>
      <c r="O36" s="84"/>
      <c r="P36" s="84"/>
      <c r="Q36" s="86" t="n">
        <f aca="false">L36</f>
        <v>0</v>
      </c>
      <c r="R36" s="86"/>
      <c r="S36" s="85"/>
      <c r="T36" s="86"/>
    </row>
    <row r="37" customFormat="false" ht="15.75" hidden="false" customHeight="true" outlineLevel="0" collapsed="false">
      <c r="A37" s="79"/>
      <c r="B37" s="79"/>
      <c r="C37" s="79" t="s">
        <v>69</v>
      </c>
      <c r="D37" s="88" t="s">
        <v>157</v>
      </c>
      <c r="E37" s="88"/>
      <c r="F37" s="78" t="n">
        <v>25</v>
      </c>
      <c r="G37" s="85"/>
      <c r="H37" s="85" t="n">
        <f aca="false">G37</f>
        <v>0</v>
      </c>
      <c r="I37" s="85"/>
      <c r="J37" s="85"/>
      <c r="K37" s="85"/>
      <c r="L37" s="85"/>
      <c r="M37" s="85"/>
      <c r="N37" s="85"/>
      <c r="O37" s="84"/>
      <c r="P37" s="84"/>
      <c r="Q37" s="86" t="n">
        <f aca="false">L37</f>
        <v>0</v>
      </c>
      <c r="R37" s="86"/>
      <c r="S37" s="85"/>
      <c r="T37" s="86"/>
    </row>
    <row r="38" customFormat="false" ht="12" hidden="false" customHeight="true" outlineLevel="0" collapsed="false">
      <c r="A38" s="79"/>
      <c r="B38" s="79"/>
      <c r="C38" s="79" t="s">
        <v>79</v>
      </c>
      <c r="D38" s="88" t="s">
        <v>158</v>
      </c>
      <c r="E38" s="88"/>
      <c r="F38" s="78" t="n">
        <v>26</v>
      </c>
      <c r="G38" s="85" t="n">
        <v>400</v>
      </c>
      <c r="H38" s="85" t="n">
        <f aca="false">G38</f>
        <v>400</v>
      </c>
      <c r="I38" s="85" t="n">
        <v>488</v>
      </c>
      <c r="J38" s="85" t="n">
        <v>500</v>
      </c>
      <c r="K38" s="85" t="n">
        <f aca="false">J38</f>
        <v>500</v>
      </c>
      <c r="L38" s="85" t="n">
        <v>208</v>
      </c>
      <c r="M38" s="83" t="n">
        <f aca="false">N38-J38</f>
        <v>400</v>
      </c>
      <c r="N38" s="85" t="n">
        <f aca="false">Q38+R38+S38+T38</f>
        <v>900</v>
      </c>
      <c r="O38" s="84" t="n">
        <f aca="false">N38/I38</f>
        <v>1.84426229508197</v>
      </c>
      <c r="P38" s="84" t="n">
        <f aca="false">N38/J38</f>
        <v>1.8</v>
      </c>
      <c r="Q38" s="86" t="n">
        <f aca="false">L38</f>
        <v>208</v>
      </c>
      <c r="R38" s="86" t="n">
        <v>232</v>
      </c>
      <c r="S38" s="85" t="n">
        <v>230</v>
      </c>
      <c r="T38" s="86" t="n">
        <v>230</v>
      </c>
    </row>
    <row r="39" customFormat="false" ht="15" hidden="false" customHeight="true" outlineLevel="0" collapsed="false">
      <c r="A39" s="79"/>
      <c r="B39" s="79"/>
      <c r="C39" s="79" t="s">
        <v>81</v>
      </c>
      <c r="D39" s="88" t="s">
        <v>159</v>
      </c>
      <c r="E39" s="88"/>
      <c r="F39" s="78" t="n">
        <v>27</v>
      </c>
      <c r="G39" s="85" t="n">
        <v>10</v>
      </c>
      <c r="H39" s="85" t="n">
        <f aca="false">G39</f>
        <v>10</v>
      </c>
      <c r="I39" s="85" t="n">
        <v>8</v>
      </c>
      <c r="J39" s="85" t="n">
        <v>10</v>
      </c>
      <c r="K39" s="85" t="n">
        <f aca="false">J39</f>
        <v>10</v>
      </c>
      <c r="L39" s="85" t="n">
        <v>2</v>
      </c>
      <c r="M39" s="83" t="n">
        <f aca="false">N39-J39</f>
        <v>0</v>
      </c>
      <c r="N39" s="85" t="n">
        <f aca="false">Q39+R39+S39+T39</f>
        <v>10</v>
      </c>
      <c r="O39" s="84" t="n">
        <f aca="false">N39/I39</f>
        <v>1.25</v>
      </c>
      <c r="P39" s="84" t="n">
        <f aca="false">N39/J39</f>
        <v>1</v>
      </c>
      <c r="Q39" s="86" t="n">
        <f aca="false">L39</f>
        <v>2</v>
      </c>
      <c r="R39" s="86" t="n">
        <v>3</v>
      </c>
      <c r="S39" s="85" t="n">
        <v>3</v>
      </c>
      <c r="T39" s="86" t="n">
        <v>2</v>
      </c>
    </row>
    <row r="40" customFormat="false" ht="15" hidden="false" customHeight="true" outlineLevel="0" collapsed="false">
      <c r="A40" s="79"/>
      <c r="B40" s="79" t="n">
        <v>3</v>
      </c>
      <c r="C40" s="79"/>
      <c r="D40" s="88" t="s">
        <v>25</v>
      </c>
      <c r="E40" s="88"/>
      <c r="F40" s="78" t="n">
        <v>28</v>
      </c>
      <c r="G40" s="85"/>
      <c r="H40" s="85" t="n">
        <f aca="false">G40</f>
        <v>0</v>
      </c>
      <c r="I40" s="85"/>
      <c r="J40" s="85"/>
      <c r="K40" s="85"/>
      <c r="L40" s="85"/>
      <c r="M40" s="85"/>
      <c r="N40" s="85"/>
      <c r="O40" s="84"/>
      <c r="P40" s="84"/>
      <c r="Q40" s="86" t="n">
        <f aca="false">L40</f>
        <v>0</v>
      </c>
      <c r="R40" s="86"/>
      <c r="S40" s="85"/>
      <c r="T40" s="86"/>
    </row>
    <row r="41" customFormat="false" ht="18" hidden="false" customHeight="true" outlineLevel="0" collapsed="false">
      <c r="A41" s="79" t="s">
        <v>26</v>
      </c>
      <c r="B41" s="88" t="s">
        <v>160</v>
      </c>
      <c r="C41" s="88"/>
      <c r="D41" s="88"/>
      <c r="E41" s="88"/>
      <c r="F41" s="78" t="n">
        <v>29</v>
      </c>
      <c r="G41" s="83" t="n">
        <f aca="false">G42+G143+G151</f>
        <v>104276</v>
      </c>
      <c r="H41" s="83" t="n">
        <f aca="false">H42+H143+H151</f>
        <v>104276</v>
      </c>
      <c r="I41" s="83" t="n">
        <f aca="false">I42+I143+I151</f>
        <v>101442</v>
      </c>
      <c r="J41" s="89" t="n">
        <f aca="false">J42+J143+J151</f>
        <v>113456</v>
      </c>
      <c r="K41" s="89" t="n">
        <f aca="false">K42+K143+K151</f>
        <v>113456</v>
      </c>
      <c r="L41" s="89" t="n">
        <f aca="false">L42+L143+L151</f>
        <v>25352</v>
      </c>
      <c r="M41" s="89" t="n">
        <f aca="false">M42+M143+M151</f>
        <v>-846</v>
      </c>
      <c r="N41" s="89" t="n">
        <f aca="false">N42+N143+N151</f>
        <v>112610</v>
      </c>
      <c r="O41" s="84" t="n">
        <f aca="false">N41/I41</f>
        <v>1.11009246663118</v>
      </c>
      <c r="P41" s="84" t="n">
        <f aca="false">N41/J41</f>
        <v>0.992543364828656</v>
      </c>
      <c r="Q41" s="89" t="n">
        <f aca="false">Q42+Q143+Q151</f>
        <v>25352</v>
      </c>
      <c r="R41" s="89" t="n">
        <f aca="false">R42+R143+R151</f>
        <v>27579</v>
      </c>
      <c r="S41" s="89" t="n">
        <f aca="false">S42+S143+S151</f>
        <v>29709</v>
      </c>
      <c r="T41" s="89" t="n">
        <f aca="false">T42+T143+T151</f>
        <v>32561</v>
      </c>
    </row>
    <row r="42" customFormat="false" ht="25.5" hidden="false" customHeight="true" outlineLevel="0" collapsed="false">
      <c r="A42" s="79"/>
      <c r="B42" s="79" t="n">
        <v>1</v>
      </c>
      <c r="C42" s="82" t="s">
        <v>161</v>
      </c>
      <c r="D42" s="82"/>
      <c r="E42" s="82"/>
      <c r="F42" s="78" t="n">
        <v>30</v>
      </c>
      <c r="G42" s="85" t="n">
        <f aca="false">G43+G91+G98+G126</f>
        <v>101672</v>
      </c>
      <c r="H42" s="85" t="n">
        <f aca="false">H43+H91+H98+H126</f>
        <v>101672</v>
      </c>
      <c r="I42" s="85" t="n">
        <f aca="false">I43+I91+I98+I126</f>
        <v>98857</v>
      </c>
      <c r="J42" s="90" t="n">
        <f aca="false">J43+J91+J98+J126</f>
        <v>110851</v>
      </c>
      <c r="K42" s="90" t="n">
        <f aca="false">K43+K91+K98+K126</f>
        <v>110851</v>
      </c>
      <c r="L42" s="90" t="n">
        <f aca="false">L43+L91+L98+L126</f>
        <v>24835</v>
      </c>
      <c r="M42" s="90" t="n">
        <f aca="false">M43+M91+M98+M126</f>
        <v>-906</v>
      </c>
      <c r="N42" s="90" t="n">
        <f aca="false">N43+N91+N98+N126</f>
        <v>109945</v>
      </c>
      <c r="O42" s="84" t="n">
        <f aca="false">N42/I42</f>
        <v>1.11216201179481</v>
      </c>
      <c r="P42" s="84" t="n">
        <f aca="false">N42/J42</f>
        <v>0.991826866694933</v>
      </c>
      <c r="Q42" s="90" t="n">
        <f aca="false">Q43+Q91+Q98+Q126</f>
        <v>24835</v>
      </c>
      <c r="R42" s="90" t="n">
        <f aca="false">R43+R91+R98+R126</f>
        <v>26909</v>
      </c>
      <c r="S42" s="90" t="n">
        <f aca="false">S43+S91+S98+S126</f>
        <v>29034</v>
      </c>
      <c r="T42" s="90" t="n">
        <f aca="false">T43+T91+T98+T126</f>
        <v>31758</v>
      </c>
    </row>
    <row r="43" customFormat="false" ht="26.25" hidden="false" customHeight="true" outlineLevel="0" collapsed="false">
      <c r="A43" s="79"/>
      <c r="B43" s="79"/>
      <c r="C43" s="82" t="s">
        <v>162</v>
      </c>
      <c r="D43" s="82"/>
      <c r="E43" s="82"/>
      <c r="F43" s="78" t="n">
        <v>31</v>
      </c>
      <c r="G43" s="85" t="n">
        <f aca="false">G44+G52+G58</f>
        <v>29846</v>
      </c>
      <c r="H43" s="85" t="n">
        <f aca="false">H44+H52+H58</f>
        <v>29846</v>
      </c>
      <c r="I43" s="85" t="n">
        <f aca="false">I44+I52+I58</f>
        <v>25167</v>
      </c>
      <c r="J43" s="90" t="n">
        <f aca="false">J44+J52+J58</f>
        <v>34014</v>
      </c>
      <c r="K43" s="90" t="n">
        <f aca="false">K44+K52+K58</f>
        <v>34014</v>
      </c>
      <c r="L43" s="90" t="n">
        <f aca="false">L44+L52+L58</f>
        <v>6615</v>
      </c>
      <c r="M43" s="90" t="n">
        <f aca="false">M44+M52+M58</f>
        <v>-341</v>
      </c>
      <c r="N43" s="90" t="n">
        <f aca="false">N44+N52+N58</f>
        <v>33673</v>
      </c>
      <c r="O43" s="84" t="n">
        <f aca="false">N43/I43</f>
        <v>1.33798227838042</v>
      </c>
      <c r="P43" s="84" t="n">
        <f aca="false">N43/J43</f>
        <v>0.989974716293291</v>
      </c>
      <c r="Q43" s="90" t="n">
        <f aca="false">Q44+Q52+Q58</f>
        <v>6615</v>
      </c>
      <c r="R43" s="90" t="n">
        <f aca="false">R44+R52+R58</f>
        <v>7780</v>
      </c>
      <c r="S43" s="90" t="n">
        <f aca="false">S44+S52+S58</f>
        <v>10297</v>
      </c>
      <c r="T43" s="90" t="n">
        <f aca="false">T44+T52+T58</f>
        <v>8981</v>
      </c>
    </row>
    <row r="44" customFormat="false" ht="28.5" hidden="false" customHeight="true" outlineLevel="0" collapsed="false">
      <c r="A44" s="79"/>
      <c r="B44" s="79"/>
      <c r="C44" s="79" t="s">
        <v>163</v>
      </c>
      <c r="D44" s="82" t="s">
        <v>164</v>
      </c>
      <c r="E44" s="82"/>
      <c r="F44" s="78" t="n">
        <v>32</v>
      </c>
      <c r="G44" s="85" t="n">
        <f aca="false">G45+G46+G49+G50+G51</f>
        <v>17630</v>
      </c>
      <c r="H44" s="85" t="n">
        <f aca="false">H45+H46+H49+H50+H51</f>
        <v>17630</v>
      </c>
      <c r="I44" s="85" t="n">
        <f aca="false">I45+I46+I49+I50+I51</f>
        <v>16966</v>
      </c>
      <c r="J44" s="90" t="n">
        <f aca="false">J45+J46+J49+J50+J51</f>
        <v>22594</v>
      </c>
      <c r="K44" s="90" t="n">
        <f aca="false">K45+K46+K49+K50+K51</f>
        <v>22594</v>
      </c>
      <c r="L44" s="90" t="n">
        <f aca="false">L45+L46+L49+L50+L51</f>
        <v>4764</v>
      </c>
      <c r="M44" s="90" t="n">
        <f aca="false">M45+M46+M49+M50+M51</f>
        <v>0</v>
      </c>
      <c r="N44" s="90" t="n">
        <f aca="false">N45+N46+N49+N50+N51</f>
        <v>22594</v>
      </c>
      <c r="O44" s="84" t="n">
        <f aca="false">N44/I44</f>
        <v>1.33172226806554</v>
      </c>
      <c r="P44" s="84" t="n">
        <f aca="false">N44/J44</f>
        <v>1</v>
      </c>
      <c r="Q44" s="90" t="n">
        <f aca="false">Q45+Q46+Q49+Q50+Q51</f>
        <v>4764</v>
      </c>
      <c r="R44" s="90" t="n">
        <f aca="false">R45+R46+R49+R50+R51</f>
        <v>5228</v>
      </c>
      <c r="S44" s="90" t="n">
        <f aca="false">S45+S46+S49+S50+S51</f>
        <v>6648</v>
      </c>
      <c r="T44" s="90" t="n">
        <f aca="false">T45+T46+T49+T50+T51</f>
        <v>5954</v>
      </c>
    </row>
    <row r="45" customFormat="false" ht="16.5" hidden="false" customHeight="true" outlineLevel="0" collapsed="false">
      <c r="A45" s="79"/>
      <c r="B45" s="79"/>
      <c r="C45" s="79" t="s">
        <v>19</v>
      </c>
      <c r="D45" s="82" t="s">
        <v>165</v>
      </c>
      <c r="E45" s="82"/>
      <c r="F45" s="78" t="n">
        <v>33</v>
      </c>
      <c r="G45" s="85" t="n">
        <v>890</v>
      </c>
      <c r="H45" s="85" t="n">
        <f aca="false">G45</f>
        <v>890</v>
      </c>
      <c r="I45" s="85" t="n">
        <v>601</v>
      </c>
      <c r="J45" s="85" t="n">
        <v>785</v>
      </c>
      <c r="K45" s="85" t="n">
        <f aca="false">J45</f>
        <v>785</v>
      </c>
      <c r="L45" s="85" t="n">
        <v>138</v>
      </c>
      <c r="M45" s="83" t="n">
        <f aca="false">N45-J45</f>
        <v>0</v>
      </c>
      <c r="N45" s="85" t="n">
        <f aca="false">Q45+R45+S45+T45</f>
        <v>785</v>
      </c>
      <c r="O45" s="84" t="n">
        <f aca="false">N45/I45</f>
        <v>1.30615640599002</v>
      </c>
      <c r="P45" s="84" t="n">
        <f aca="false">N45/J45</f>
        <v>1</v>
      </c>
      <c r="Q45" s="86" t="n">
        <f aca="false">L45</f>
        <v>138</v>
      </c>
      <c r="R45" s="86" t="n">
        <v>142</v>
      </c>
      <c r="S45" s="85" t="n">
        <v>300</v>
      </c>
      <c r="T45" s="86" t="n">
        <v>205</v>
      </c>
    </row>
    <row r="46" customFormat="false" ht="16.5" hidden="false" customHeight="true" outlineLevel="0" collapsed="false">
      <c r="A46" s="79"/>
      <c r="B46" s="79"/>
      <c r="C46" s="79" t="s">
        <v>21</v>
      </c>
      <c r="D46" s="82" t="s">
        <v>166</v>
      </c>
      <c r="E46" s="82"/>
      <c r="F46" s="78" t="n">
        <v>34</v>
      </c>
      <c r="G46" s="85" t="n">
        <v>5910</v>
      </c>
      <c r="H46" s="85" t="n">
        <f aca="false">G46</f>
        <v>5910</v>
      </c>
      <c r="I46" s="85" t="n">
        <v>5626</v>
      </c>
      <c r="J46" s="85" t="n">
        <v>8190</v>
      </c>
      <c r="K46" s="85" t="n">
        <f aca="false">J46</f>
        <v>8190</v>
      </c>
      <c r="L46" s="85" t="n">
        <v>1399</v>
      </c>
      <c r="M46" s="83" t="n">
        <f aca="false">N46-J46</f>
        <v>0</v>
      </c>
      <c r="N46" s="85" t="n">
        <f aca="false">Q46+R46+S46+T46</f>
        <v>8190</v>
      </c>
      <c r="O46" s="84" t="n">
        <f aca="false">N46/I46</f>
        <v>1.45574120156417</v>
      </c>
      <c r="P46" s="84" t="n">
        <f aca="false">N46/J46</f>
        <v>1</v>
      </c>
      <c r="Q46" s="86" t="n">
        <f aca="false">L46</f>
        <v>1399</v>
      </c>
      <c r="R46" s="86" t="n">
        <v>1711</v>
      </c>
      <c r="S46" s="85" t="n">
        <v>2840</v>
      </c>
      <c r="T46" s="86" t="n">
        <v>2240</v>
      </c>
    </row>
    <row r="47" customFormat="false" ht="15.75" hidden="false" customHeight="true" outlineLevel="0" collapsed="false">
      <c r="A47" s="79"/>
      <c r="B47" s="79"/>
      <c r="C47" s="79"/>
      <c r="D47" s="82" t="s">
        <v>167</v>
      </c>
      <c r="E47" s="82" t="s">
        <v>168</v>
      </c>
      <c r="F47" s="78" t="n">
        <v>35</v>
      </c>
      <c r="G47" s="85" t="n">
        <v>706</v>
      </c>
      <c r="H47" s="85" t="n">
        <f aca="false">G47</f>
        <v>706</v>
      </c>
      <c r="I47" s="85" t="n">
        <v>862</v>
      </c>
      <c r="J47" s="85" t="n">
        <v>445</v>
      </c>
      <c r="K47" s="85" t="n">
        <f aca="false">J47</f>
        <v>445</v>
      </c>
      <c r="L47" s="85" t="n">
        <v>403</v>
      </c>
      <c r="M47" s="83" t="n">
        <f aca="false">N47-J47</f>
        <v>908</v>
      </c>
      <c r="N47" s="85" t="n">
        <f aca="false">Q47+R47+S47+T47</f>
        <v>1353</v>
      </c>
      <c r="O47" s="84" t="n">
        <f aca="false">N47/I47</f>
        <v>1.56960556844548</v>
      </c>
      <c r="P47" s="84" t="n">
        <f aca="false">N47/J47</f>
        <v>3.04044943820225</v>
      </c>
      <c r="Q47" s="86" t="n">
        <f aca="false">L47</f>
        <v>403</v>
      </c>
      <c r="R47" s="86" t="n">
        <v>450</v>
      </c>
      <c r="S47" s="85" t="n">
        <v>450</v>
      </c>
      <c r="T47" s="86" t="n">
        <v>50</v>
      </c>
    </row>
    <row r="48" customFormat="false" ht="14.25" hidden="false" customHeight="true" outlineLevel="0" collapsed="false">
      <c r="A48" s="79"/>
      <c r="B48" s="79"/>
      <c r="C48" s="79"/>
      <c r="D48" s="82" t="s">
        <v>169</v>
      </c>
      <c r="E48" s="82" t="s">
        <v>170</v>
      </c>
      <c r="F48" s="78" t="n">
        <v>36</v>
      </c>
      <c r="G48" s="85" t="n">
        <v>1731</v>
      </c>
      <c r="H48" s="85" t="n">
        <f aca="false">G48</f>
        <v>1731</v>
      </c>
      <c r="I48" s="85" t="n">
        <v>1714</v>
      </c>
      <c r="J48" s="85" t="n">
        <v>1913</v>
      </c>
      <c r="K48" s="85" t="n">
        <f aca="false">J48</f>
        <v>1913</v>
      </c>
      <c r="L48" s="85" t="n">
        <v>388</v>
      </c>
      <c r="M48" s="83" t="n">
        <f aca="false">N48-J48</f>
        <v>0</v>
      </c>
      <c r="N48" s="85" t="n">
        <f aca="false">Q48+R48+S48+T48</f>
        <v>1913</v>
      </c>
      <c r="O48" s="84" t="n">
        <f aca="false">N48/I48</f>
        <v>1.11610268378063</v>
      </c>
      <c r="P48" s="84" t="n">
        <f aca="false">N48/J48</f>
        <v>1</v>
      </c>
      <c r="Q48" s="86" t="n">
        <f aca="false">L48</f>
        <v>388</v>
      </c>
      <c r="R48" s="86" t="n">
        <v>462</v>
      </c>
      <c r="S48" s="85" t="n">
        <v>531</v>
      </c>
      <c r="T48" s="86" t="n">
        <v>532</v>
      </c>
    </row>
    <row r="49" customFormat="false" ht="24" hidden="false" customHeight="true" outlineLevel="0" collapsed="false">
      <c r="A49" s="79"/>
      <c r="B49" s="79"/>
      <c r="C49" s="79" t="s">
        <v>69</v>
      </c>
      <c r="D49" s="82" t="s">
        <v>171</v>
      </c>
      <c r="E49" s="82"/>
      <c r="F49" s="78" t="n">
        <v>37</v>
      </c>
      <c r="G49" s="85" t="n">
        <v>1030</v>
      </c>
      <c r="H49" s="85" t="n">
        <f aca="false">G49</f>
        <v>1030</v>
      </c>
      <c r="I49" s="85" t="n">
        <v>1102</v>
      </c>
      <c r="J49" s="85" t="n">
        <v>919</v>
      </c>
      <c r="K49" s="85" t="n">
        <f aca="false">J49</f>
        <v>919</v>
      </c>
      <c r="L49" s="85" t="n">
        <v>241</v>
      </c>
      <c r="M49" s="83" t="n">
        <f aca="false">N49-J49</f>
        <v>0</v>
      </c>
      <c r="N49" s="85" t="n">
        <f aca="false">Q49+R49+S49+T49</f>
        <v>919</v>
      </c>
      <c r="O49" s="84" t="n">
        <f aca="false">N49/I49</f>
        <v>0.833938294010889</v>
      </c>
      <c r="P49" s="84" t="n">
        <f aca="false">N49/J49</f>
        <v>1</v>
      </c>
      <c r="Q49" s="86" t="n">
        <f aca="false">L49</f>
        <v>241</v>
      </c>
      <c r="R49" s="86" t="n">
        <v>201</v>
      </c>
      <c r="S49" s="85" t="n">
        <v>238</v>
      </c>
      <c r="T49" s="86" t="n">
        <v>239</v>
      </c>
    </row>
    <row r="50" customFormat="false" ht="15" hidden="false" customHeight="true" outlineLevel="0" collapsed="false">
      <c r="A50" s="79"/>
      <c r="B50" s="79"/>
      <c r="C50" s="79" t="s">
        <v>79</v>
      </c>
      <c r="D50" s="82" t="s">
        <v>172</v>
      </c>
      <c r="E50" s="82"/>
      <c r="F50" s="78" t="n">
        <v>38</v>
      </c>
      <c r="G50" s="85" t="n">
        <v>9800</v>
      </c>
      <c r="H50" s="85" t="n">
        <f aca="false">G50</f>
        <v>9800</v>
      </c>
      <c r="I50" s="85" t="n">
        <v>9637</v>
      </c>
      <c r="J50" s="85" t="n">
        <v>12700</v>
      </c>
      <c r="K50" s="85" t="n">
        <f aca="false">J50</f>
        <v>12700</v>
      </c>
      <c r="L50" s="85" t="n">
        <v>2986</v>
      </c>
      <c r="M50" s="83" t="n">
        <f aca="false">N50-J50</f>
        <v>0</v>
      </c>
      <c r="N50" s="85" t="n">
        <f aca="false">Q50+R50+S50+T50</f>
        <v>12700</v>
      </c>
      <c r="O50" s="84" t="n">
        <f aca="false">N50/I50</f>
        <v>1.31783750129708</v>
      </c>
      <c r="P50" s="84" t="n">
        <f aca="false">N50/J50</f>
        <v>1</v>
      </c>
      <c r="Q50" s="86" t="n">
        <f aca="false">L50</f>
        <v>2986</v>
      </c>
      <c r="R50" s="86" t="n">
        <v>3174</v>
      </c>
      <c r="S50" s="85" t="n">
        <v>3270</v>
      </c>
      <c r="T50" s="86" t="n">
        <v>3270</v>
      </c>
    </row>
    <row r="51" customFormat="false" ht="14.25" hidden="false" customHeight="true" outlineLevel="0" collapsed="false">
      <c r="A51" s="79"/>
      <c r="B51" s="79"/>
      <c r="C51" s="79" t="s">
        <v>81</v>
      </c>
      <c r="D51" s="82" t="s">
        <v>173</v>
      </c>
      <c r="E51" s="82"/>
      <c r="F51" s="78" t="n">
        <v>39</v>
      </c>
      <c r="G51" s="85"/>
      <c r="H51" s="85" t="n">
        <f aca="false">G51</f>
        <v>0</v>
      </c>
      <c r="I51" s="85"/>
      <c r="J51" s="85"/>
      <c r="K51" s="85" t="n">
        <f aca="false">J51</f>
        <v>0</v>
      </c>
      <c r="L51" s="85"/>
      <c r="M51" s="85"/>
      <c r="N51" s="85"/>
      <c r="O51" s="84" t="e">
        <f aca="false">N51/I51</f>
        <v>#DIV/0!</v>
      </c>
      <c r="P51" s="84"/>
      <c r="Q51" s="86" t="n">
        <f aca="false">L51</f>
        <v>0</v>
      </c>
      <c r="R51" s="86"/>
      <c r="S51" s="85"/>
      <c r="T51" s="86"/>
    </row>
    <row r="52" customFormat="false" ht="30.75" hidden="false" customHeight="true" outlineLevel="0" collapsed="false">
      <c r="A52" s="79"/>
      <c r="B52" s="79"/>
      <c r="C52" s="79" t="s">
        <v>174</v>
      </c>
      <c r="D52" s="88" t="s">
        <v>175</v>
      </c>
      <c r="E52" s="88"/>
      <c r="F52" s="78" t="n">
        <v>40</v>
      </c>
      <c r="G52" s="85" t="n">
        <f aca="false">G53+G54+G57</f>
        <v>5625</v>
      </c>
      <c r="H52" s="85" t="n">
        <f aca="false">H53+H54+H57</f>
        <v>5625</v>
      </c>
      <c r="I52" s="85" t="n">
        <f aca="false">I53+I54+I57</f>
        <v>2638</v>
      </c>
      <c r="J52" s="85" t="n">
        <f aca="false">J53+J54+J57</f>
        <v>4064</v>
      </c>
      <c r="K52" s="85" t="n">
        <f aca="false">J52</f>
        <v>4064</v>
      </c>
      <c r="L52" s="85" t="n">
        <f aca="false">L53+L54+L57</f>
        <v>476</v>
      </c>
      <c r="M52" s="85" t="n">
        <f aca="false">M53+M54+M57</f>
        <v>0</v>
      </c>
      <c r="N52" s="85" t="n">
        <f aca="false">N53+N54+N57</f>
        <v>4064</v>
      </c>
      <c r="O52" s="84" t="n">
        <f aca="false">N52/I52</f>
        <v>1.54056103108415</v>
      </c>
      <c r="P52" s="84" t="n">
        <f aca="false">N52/J52</f>
        <v>1</v>
      </c>
      <c r="Q52" s="85" t="n">
        <f aca="false">Q53+Q54+Q57</f>
        <v>476</v>
      </c>
      <c r="R52" s="85" t="n">
        <f aca="false">R53+R54+R57</f>
        <v>961</v>
      </c>
      <c r="S52" s="85" t="n">
        <f aca="false">S53+S54+S57</f>
        <v>1484</v>
      </c>
      <c r="T52" s="85" t="n">
        <f aca="false">T53+T54+T57</f>
        <v>1143</v>
      </c>
    </row>
    <row r="53" customFormat="false" ht="12.75" hidden="false" customHeight="true" outlineLevel="0" collapsed="false">
      <c r="A53" s="79"/>
      <c r="B53" s="79"/>
      <c r="C53" s="79" t="s">
        <v>19</v>
      </c>
      <c r="D53" s="88" t="s">
        <v>176</v>
      </c>
      <c r="E53" s="88"/>
      <c r="F53" s="78" t="n">
        <v>41</v>
      </c>
      <c r="G53" s="85" t="n">
        <v>4980</v>
      </c>
      <c r="H53" s="85" t="n">
        <f aca="false">G53</f>
        <v>4980</v>
      </c>
      <c r="I53" s="85" t="n">
        <v>2346</v>
      </c>
      <c r="J53" s="85" t="n">
        <v>3449</v>
      </c>
      <c r="K53" s="85" t="n">
        <f aca="false">J53</f>
        <v>3449</v>
      </c>
      <c r="L53" s="85" t="n">
        <v>423</v>
      </c>
      <c r="M53" s="83" t="n">
        <f aca="false">N53-J53</f>
        <v>0</v>
      </c>
      <c r="N53" s="85" t="n">
        <f aca="false">Q53+R53+S53+T53</f>
        <v>3449</v>
      </c>
      <c r="O53" s="84" t="n">
        <f aca="false">N53/I53</f>
        <v>1.47016197783461</v>
      </c>
      <c r="P53" s="84" t="n">
        <f aca="false">N53/J53</f>
        <v>1</v>
      </c>
      <c r="Q53" s="86" t="n">
        <f aca="false">L53</f>
        <v>423</v>
      </c>
      <c r="R53" s="86" t="n">
        <v>895</v>
      </c>
      <c r="S53" s="85" t="n">
        <f aca="false">895+341</f>
        <v>1236</v>
      </c>
      <c r="T53" s="86" t="n">
        <v>895</v>
      </c>
    </row>
    <row r="54" customFormat="false" ht="18.75" hidden="false" customHeight="true" outlineLevel="0" collapsed="false">
      <c r="A54" s="79"/>
      <c r="B54" s="79"/>
      <c r="C54" s="79" t="s">
        <v>177</v>
      </c>
      <c r="D54" s="88" t="s">
        <v>178</v>
      </c>
      <c r="E54" s="88"/>
      <c r="F54" s="78" t="n">
        <v>42</v>
      </c>
      <c r="G54" s="85" t="n">
        <f aca="false">G55+G56</f>
        <v>110</v>
      </c>
      <c r="H54" s="85" t="n">
        <f aca="false">H55+H56</f>
        <v>110</v>
      </c>
      <c r="I54" s="85" t="n">
        <f aca="false">I55+I56</f>
        <v>92</v>
      </c>
      <c r="J54" s="85" t="n">
        <f aca="false">J55+J56</f>
        <v>80</v>
      </c>
      <c r="K54" s="85" t="n">
        <f aca="false">J54</f>
        <v>80</v>
      </c>
      <c r="L54" s="85" t="n">
        <f aca="false">L55+L56</f>
        <v>13</v>
      </c>
      <c r="M54" s="85" t="n">
        <f aca="false">M55+M56</f>
        <v>0</v>
      </c>
      <c r="N54" s="85" t="n">
        <f aca="false">N55+N56</f>
        <v>80</v>
      </c>
      <c r="O54" s="84" t="n">
        <f aca="false">N54/I54</f>
        <v>0.869565217391304</v>
      </c>
      <c r="P54" s="84" t="n">
        <f aca="false">N54/J54</f>
        <v>1</v>
      </c>
      <c r="Q54" s="85" t="n">
        <f aca="false">Q55+Q56</f>
        <v>13</v>
      </c>
      <c r="R54" s="85" t="n">
        <f aca="false">R55+R56</f>
        <v>21</v>
      </c>
      <c r="S54" s="85" t="n">
        <f aca="false">S55+S56</f>
        <v>23</v>
      </c>
      <c r="T54" s="85" t="n">
        <f aca="false">T55+T56</f>
        <v>23</v>
      </c>
    </row>
    <row r="55" customFormat="false" ht="25.5" hidden="false" customHeight="true" outlineLevel="0" collapsed="false">
      <c r="A55" s="79"/>
      <c r="B55" s="79"/>
      <c r="C55" s="79"/>
      <c r="D55" s="88" t="s">
        <v>167</v>
      </c>
      <c r="E55" s="88" t="s">
        <v>179</v>
      </c>
      <c r="F55" s="78" t="n">
        <v>43</v>
      </c>
      <c r="G55" s="85" t="n">
        <v>45</v>
      </c>
      <c r="H55" s="85" t="n">
        <f aca="false">G55</f>
        <v>45</v>
      </c>
      <c r="I55" s="85" t="n">
        <v>36</v>
      </c>
      <c r="J55" s="85" t="n">
        <v>40</v>
      </c>
      <c r="K55" s="85" t="n">
        <f aca="false">J55</f>
        <v>40</v>
      </c>
      <c r="L55" s="85" t="n">
        <v>9</v>
      </c>
      <c r="M55" s="83" t="n">
        <f aca="false">N55-J55</f>
        <v>0</v>
      </c>
      <c r="N55" s="85" t="n">
        <f aca="false">Q55+R55+S55+T55</f>
        <v>40</v>
      </c>
      <c r="O55" s="84" t="n">
        <f aca="false">N55/I55</f>
        <v>1.11111111111111</v>
      </c>
      <c r="P55" s="84" t="n">
        <f aca="false">N55/J55</f>
        <v>1</v>
      </c>
      <c r="Q55" s="86" t="n">
        <f aca="false">L55</f>
        <v>9</v>
      </c>
      <c r="R55" s="86" t="n">
        <v>9</v>
      </c>
      <c r="S55" s="85" t="n">
        <v>11</v>
      </c>
      <c r="T55" s="86" t="n">
        <v>11</v>
      </c>
    </row>
    <row r="56" customFormat="false" ht="14.25" hidden="false" customHeight="true" outlineLevel="0" collapsed="false">
      <c r="A56" s="79"/>
      <c r="B56" s="79"/>
      <c r="C56" s="79"/>
      <c r="D56" s="88" t="s">
        <v>169</v>
      </c>
      <c r="E56" s="88" t="s">
        <v>180</v>
      </c>
      <c r="F56" s="78" t="n">
        <v>44</v>
      </c>
      <c r="G56" s="85" t="n">
        <v>65</v>
      </c>
      <c r="H56" s="85" t="n">
        <f aca="false">G56</f>
        <v>65</v>
      </c>
      <c r="I56" s="85" t="n">
        <v>56</v>
      </c>
      <c r="J56" s="85" t="n">
        <v>40</v>
      </c>
      <c r="K56" s="85" t="n">
        <f aca="false">J56</f>
        <v>40</v>
      </c>
      <c r="L56" s="85" t="n">
        <v>4</v>
      </c>
      <c r="M56" s="83" t="n">
        <f aca="false">N56-J56</f>
        <v>0</v>
      </c>
      <c r="N56" s="85" t="n">
        <f aca="false">Q56+R56+S56+T56</f>
        <v>40</v>
      </c>
      <c r="O56" s="84"/>
      <c r="P56" s="84" t="n">
        <f aca="false">N56/J56</f>
        <v>1</v>
      </c>
      <c r="Q56" s="86" t="n">
        <f aca="false">L56</f>
        <v>4</v>
      </c>
      <c r="R56" s="86" t="n">
        <v>12</v>
      </c>
      <c r="S56" s="85" t="n">
        <v>12</v>
      </c>
      <c r="T56" s="86" t="n">
        <v>12</v>
      </c>
    </row>
    <row r="57" customFormat="false" ht="15" hidden="false" customHeight="true" outlineLevel="0" collapsed="false">
      <c r="A57" s="79"/>
      <c r="B57" s="79"/>
      <c r="C57" s="79" t="s">
        <v>69</v>
      </c>
      <c r="D57" s="88" t="s">
        <v>181</v>
      </c>
      <c r="E57" s="88"/>
      <c r="F57" s="78" t="n">
        <v>45</v>
      </c>
      <c r="G57" s="85" t="n">
        <v>535</v>
      </c>
      <c r="H57" s="85" t="n">
        <f aca="false">G57</f>
        <v>535</v>
      </c>
      <c r="I57" s="85" t="n">
        <v>200</v>
      </c>
      <c r="J57" s="85" t="n">
        <v>535</v>
      </c>
      <c r="K57" s="85" t="n">
        <f aca="false">J57</f>
        <v>535</v>
      </c>
      <c r="L57" s="85" t="n">
        <v>40</v>
      </c>
      <c r="M57" s="83" t="n">
        <f aca="false">N57-J57</f>
        <v>0</v>
      </c>
      <c r="N57" s="85" t="n">
        <f aca="false">Q57+R57+S57+T57</f>
        <v>535</v>
      </c>
      <c r="O57" s="84" t="n">
        <f aca="false">N57/I57</f>
        <v>2.675</v>
      </c>
      <c r="P57" s="84" t="n">
        <f aca="false">N57/J57</f>
        <v>1</v>
      </c>
      <c r="Q57" s="86" t="n">
        <f aca="false">L57</f>
        <v>40</v>
      </c>
      <c r="R57" s="86" t="n">
        <v>45</v>
      </c>
      <c r="S57" s="85" t="n">
        <v>225</v>
      </c>
      <c r="T57" s="86" t="n">
        <v>225</v>
      </c>
    </row>
    <row r="58" customFormat="false" ht="42" hidden="false" customHeight="true" outlineLevel="0" collapsed="false">
      <c r="A58" s="79"/>
      <c r="B58" s="79"/>
      <c r="C58" s="79" t="s">
        <v>182</v>
      </c>
      <c r="D58" s="88" t="s">
        <v>183</v>
      </c>
      <c r="E58" s="88"/>
      <c r="F58" s="78" t="n">
        <v>46</v>
      </c>
      <c r="G58" s="85" t="n">
        <f aca="false">G59+G60+G62+G69+G74+G75+G79+G80+G81+G90</f>
        <v>6591</v>
      </c>
      <c r="H58" s="85" t="n">
        <f aca="false">H59+H60+H62+H69+H74+H75+H79+H80+H81+H90</f>
        <v>6591</v>
      </c>
      <c r="I58" s="85" t="n">
        <f aca="false">I59+I60+I62+I69+I74+I75+I79+I80+I81+I90</f>
        <v>5563</v>
      </c>
      <c r="J58" s="85" t="n">
        <f aca="false">J59+J60+J62+J69+J74+J75+J79+J80+J81+J90</f>
        <v>7356</v>
      </c>
      <c r="K58" s="85" t="n">
        <f aca="false">J58</f>
        <v>7356</v>
      </c>
      <c r="L58" s="85" t="n">
        <f aca="false">L59+L60+L62+L69+L74+L75+L79+L80+L81+L90</f>
        <v>1375</v>
      </c>
      <c r="M58" s="85" t="n">
        <f aca="false">M59+M60+M62+M69+M74+M75+M79+M80+M81+M90</f>
        <v>-341</v>
      </c>
      <c r="N58" s="85" t="n">
        <f aca="false">N59+N60+N62+N69+N74+N75+N79+N80+N81+N90</f>
        <v>7015</v>
      </c>
      <c r="O58" s="84" t="n">
        <f aca="false">N58/I58</f>
        <v>1.26101024627</v>
      </c>
      <c r="P58" s="84" t="n">
        <f aca="false">N58/J58</f>
        <v>0.953643284393692</v>
      </c>
      <c r="Q58" s="85" t="n">
        <f aca="false">Q59+Q60+Q62+Q69+Q74+Q75+Q79+Q80+Q81+Q90</f>
        <v>1375</v>
      </c>
      <c r="R58" s="85" t="n">
        <f aca="false">R59+R60+R62+R69+R74+R75+R79+R80+R81+R90</f>
        <v>1591</v>
      </c>
      <c r="S58" s="85" t="n">
        <f aca="false">S59+S60+S62+S69+S74+S75+S79+S80+S81+S90</f>
        <v>2165</v>
      </c>
      <c r="T58" s="85" t="n">
        <f aca="false">T59+T60+T62+T69+T74+T75+T79+T80+T81+T90</f>
        <v>1884</v>
      </c>
    </row>
    <row r="59" customFormat="false" ht="14.25" hidden="false" customHeight="true" outlineLevel="0" collapsed="false">
      <c r="A59" s="79"/>
      <c r="B59" s="79"/>
      <c r="C59" s="79" t="s">
        <v>19</v>
      </c>
      <c r="D59" s="88" t="s">
        <v>184</v>
      </c>
      <c r="E59" s="88"/>
      <c r="F59" s="78" t="n">
        <v>47</v>
      </c>
      <c r="G59" s="85"/>
      <c r="H59" s="85" t="n">
        <f aca="false">G59</f>
        <v>0</v>
      </c>
      <c r="I59" s="85"/>
      <c r="J59" s="85"/>
      <c r="K59" s="85" t="n">
        <f aca="false">J59</f>
        <v>0</v>
      </c>
      <c r="L59" s="85"/>
      <c r="M59" s="85"/>
      <c r="N59" s="85" t="n">
        <f aca="false">Q59+R59+S59+T59</f>
        <v>0</v>
      </c>
      <c r="O59" s="84"/>
      <c r="P59" s="84"/>
      <c r="Q59" s="86" t="n">
        <f aca="false">L59</f>
        <v>0</v>
      </c>
      <c r="R59" s="86"/>
      <c r="S59" s="85"/>
      <c r="T59" s="86"/>
    </row>
    <row r="60" customFormat="false" ht="25.5" hidden="false" customHeight="true" outlineLevel="0" collapsed="false">
      <c r="A60" s="79"/>
      <c r="B60" s="79"/>
      <c r="C60" s="79" t="s">
        <v>21</v>
      </c>
      <c r="D60" s="88" t="s">
        <v>185</v>
      </c>
      <c r="E60" s="88"/>
      <c r="F60" s="78" t="n">
        <v>48</v>
      </c>
      <c r="G60" s="85" t="n">
        <v>40</v>
      </c>
      <c r="H60" s="85" t="n">
        <f aca="false">G60</f>
        <v>40</v>
      </c>
      <c r="I60" s="85" t="n">
        <v>67</v>
      </c>
      <c r="J60" s="85" t="n">
        <v>90</v>
      </c>
      <c r="K60" s="85" t="n">
        <f aca="false">J60</f>
        <v>90</v>
      </c>
      <c r="L60" s="85"/>
      <c r="M60" s="83" t="n">
        <f aca="false">N60-J60</f>
        <v>0</v>
      </c>
      <c r="N60" s="85" t="n">
        <f aca="false">Q60+R60+S60+T60</f>
        <v>90</v>
      </c>
      <c r="O60" s="84" t="n">
        <f aca="false">N60/I60</f>
        <v>1.34328358208955</v>
      </c>
      <c r="P60" s="84" t="n">
        <f aca="false">N60/J60</f>
        <v>1</v>
      </c>
      <c r="Q60" s="86" t="n">
        <f aca="false">L60</f>
        <v>0</v>
      </c>
      <c r="R60" s="86" t="n">
        <v>30</v>
      </c>
      <c r="S60" s="85" t="n">
        <v>30</v>
      </c>
      <c r="T60" s="86" t="n">
        <v>30</v>
      </c>
    </row>
    <row r="61" customFormat="false" ht="18" hidden="false" customHeight="true" outlineLevel="0" collapsed="false">
      <c r="A61" s="79"/>
      <c r="B61" s="79"/>
      <c r="C61" s="79"/>
      <c r="D61" s="91" t="s">
        <v>167</v>
      </c>
      <c r="E61" s="91" t="s">
        <v>186</v>
      </c>
      <c r="F61" s="78" t="n">
        <v>49</v>
      </c>
      <c r="G61" s="85" t="n">
        <v>40</v>
      </c>
      <c r="H61" s="85" t="n">
        <f aca="false">G61</f>
        <v>40</v>
      </c>
      <c r="I61" s="85" t="n">
        <v>66</v>
      </c>
      <c r="J61" s="85" t="n">
        <v>40</v>
      </c>
      <c r="K61" s="85" t="n">
        <v>40</v>
      </c>
      <c r="L61" s="85"/>
      <c r="M61" s="83" t="n">
        <f aca="false">N61-J61</f>
        <v>0</v>
      </c>
      <c r="N61" s="85" t="n">
        <f aca="false">Q61+R61+S61+T61</f>
        <v>40</v>
      </c>
      <c r="O61" s="84"/>
      <c r="P61" s="84" t="n">
        <f aca="false">N61/J61</f>
        <v>1</v>
      </c>
      <c r="Q61" s="86" t="n">
        <f aca="false">L61</f>
        <v>0</v>
      </c>
      <c r="R61" s="86" t="n">
        <v>10</v>
      </c>
      <c r="S61" s="85" t="n">
        <v>15</v>
      </c>
      <c r="T61" s="86" t="n">
        <v>15</v>
      </c>
    </row>
    <row r="62" customFormat="false" ht="28.5" hidden="false" customHeight="true" outlineLevel="0" collapsed="false">
      <c r="A62" s="79"/>
      <c r="B62" s="79"/>
      <c r="C62" s="79" t="s">
        <v>69</v>
      </c>
      <c r="D62" s="88" t="s">
        <v>187</v>
      </c>
      <c r="E62" s="88"/>
      <c r="F62" s="78" t="n">
        <v>50</v>
      </c>
      <c r="G62" s="85" t="n">
        <f aca="false">G63+G65</f>
        <v>120</v>
      </c>
      <c r="H62" s="85" t="n">
        <f aca="false">H63+H65</f>
        <v>120</v>
      </c>
      <c r="I62" s="85" t="n">
        <f aca="false">I63+I65</f>
        <v>105</v>
      </c>
      <c r="J62" s="85" t="n">
        <f aca="false">J63+J65</f>
        <v>170</v>
      </c>
      <c r="K62" s="85" t="n">
        <f aca="false">K63+K65</f>
        <v>170</v>
      </c>
      <c r="L62" s="85" t="n">
        <f aca="false">L63+L65</f>
        <v>26</v>
      </c>
      <c r="M62" s="85" t="n">
        <f aca="false">M63+M65</f>
        <v>27</v>
      </c>
      <c r="N62" s="85" t="n">
        <f aca="false">N63+N65</f>
        <v>197</v>
      </c>
      <c r="O62" s="84" t="n">
        <f aca="false">N62/I62</f>
        <v>1.87619047619048</v>
      </c>
      <c r="P62" s="84" t="n">
        <f aca="false">N62/J62</f>
        <v>1.15882352941176</v>
      </c>
      <c r="Q62" s="85" t="n">
        <f aca="false">Q63+Q65</f>
        <v>26</v>
      </c>
      <c r="R62" s="85" t="n">
        <f aca="false">R63+R65</f>
        <v>61</v>
      </c>
      <c r="S62" s="85" t="n">
        <f aca="false">S63+S65</f>
        <v>40</v>
      </c>
      <c r="T62" s="85" t="n">
        <f aca="false">T63+T65</f>
        <v>70</v>
      </c>
    </row>
    <row r="63" customFormat="false" ht="15.75" hidden="false" customHeight="true" outlineLevel="0" collapsed="false">
      <c r="A63" s="79"/>
      <c r="B63" s="79"/>
      <c r="C63" s="79"/>
      <c r="D63" s="91" t="s">
        <v>188</v>
      </c>
      <c r="E63" s="91" t="s">
        <v>189</v>
      </c>
      <c r="F63" s="78" t="n">
        <v>51</v>
      </c>
      <c r="G63" s="85" t="n">
        <v>40</v>
      </c>
      <c r="H63" s="85" t="n">
        <f aca="false">G63</f>
        <v>40</v>
      </c>
      <c r="I63" s="85" t="n">
        <v>34</v>
      </c>
      <c r="J63" s="85" t="n">
        <v>100</v>
      </c>
      <c r="K63" s="85" t="n">
        <f aca="false">J63</f>
        <v>100</v>
      </c>
      <c r="L63" s="85" t="n">
        <v>19</v>
      </c>
      <c r="M63" s="83" t="n">
        <f aca="false">N63-J63</f>
        <v>0</v>
      </c>
      <c r="N63" s="85" t="n">
        <f aca="false">Q63+R63+S63+T63</f>
        <v>100</v>
      </c>
      <c r="O63" s="84" t="n">
        <f aca="false">N63/I63</f>
        <v>2.94117647058824</v>
      </c>
      <c r="P63" s="84" t="n">
        <f aca="false">N63/J63</f>
        <v>1</v>
      </c>
      <c r="Q63" s="86" t="n">
        <f aca="false">L63</f>
        <v>19</v>
      </c>
      <c r="R63" s="86" t="n">
        <v>21</v>
      </c>
      <c r="S63" s="85" t="n">
        <v>30</v>
      </c>
      <c r="T63" s="86" t="n">
        <v>30</v>
      </c>
    </row>
    <row r="64" customFormat="false" ht="27.75" hidden="false" customHeight="true" outlineLevel="0" collapsed="false">
      <c r="A64" s="79"/>
      <c r="B64" s="79"/>
      <c r="C64" s="79"/>
      <c r="D64" s="91"/>
      <c r="E64" s="34" t="s">
        <v>190</v>
      </c>
      <c r="F64" s="78" t="n">
        <v>52</v>
      </c>
      <c r="G64" s="85"/>
      <c r="H64" s="85" t="n">
        <f aca="false">G64</f>
        <v>0</v>
      </c>
      <c r="I64" s="85"/>
      <c r="J64" s="85"/>
      <c r="K64" s="85"/>
      <c r="L64" s="85"/>
      <c r="M64" s="85"/>
      <c r="N64" s="85"/>
      <c r="O64" s="84"/>
      <c r="P64" s="84"/>
      <c r="Q64" s="86" t="n">
        <f aca="false">L64</f>
        <v>0</v>
      </c>
      <c r="R64" s="86"/>
      <c r="S64" s="85"/>
      <c r="T64" s="86"/>
    </row>
    <row r="65" customFormat="false" ht="20.25" hidden="false" customHeight="true" outlineLevel="0" collapsed="false">
      <c r="A65" s="79"/>
      <c r="B65" s="79"/>
      <c r="C65" s="79"/>
      <c r="D65" s="91" t="s">
        <v>191</v>
      </c>
      <c r="E65" s="91" t="s">
        <v>192</v>
      </c>
      <c r="F65" s="78" t="n">
        <v>53</v>
      </c>
      <c r="G65" s="85" t="n">
        <v>80</v>
      </c>
      <c r="H65" s="85" t="n">
        <f aca="false">G65</f>
        <v>80</v>
      </c>
      <c r="I65" s="85" t="n">
        <v>71</v>
      </c>
      <c r="J65" s="85" t="n">
        <v>70</v>
      </c>
      <c r="K65" s="85" t="n">
        <f aca="false">J65</f>
        <v>70</v>
      </c>
      <c r="L65" s="85" t="n">
        <v>7</v>
      </c>
      <c r="M65" s="83" t="n">
        <f aca="false">N65-J65</f>
        <v>27</v>
      </c>
      <c r="N65" s="85" t="n">
        <f aca="false">Q65+R65+S65+T65</f>
        <v>97</v>
      </c>
      <c r="O65" s="84" t="n">
        <f aca="false">N65/I65</f>
        <v>1.36619718309859</v>
      </c>
      <c r="P65" s="84" t="n">
        <f aca="false">N65/J65</f>
        <v>1.38571428571429</v>
      </c>
      <c r="Q65" s="86" t="n">
        <f aca="false">L65</f>
        <v>7</v>
      </c>
      <c r="R65" s="86" t="n">
        <v>40</v>
      </c>
      <c r="S65" s="85" t="n">
        <v>10</v>
      </c>
      <c r="T65" s="86" t="n">
        <v>40</v>
      </c>
    </row>
    <row r="66" customFormat="false" ht="38.25" hidden="false" customHeight="true" outlineLevel="0" collapsed="false">
      <c r="A66" s="79"/>
      <c r="B66" s="79"/>
      <c r="C66" s="79"/>
      <c r="D66" s="91"/>
      <c r="E66" s="34" t="s">
        <v>193</v>
      </c>
      <c r="F66" s="78" t="n">
        <v>54</v>
      </c>
      <c r="G66" s="85"/>
      <c r="H66" s="85" t="n">
        <f aca="false">G66</f>
        <v>0</v>
      </c>
      <c r="I66" s="85"/>
      <c r="J66" s="85"/>
      <c r="K66" s="85"/>
      <c r="L66" s="85"/>
      <c r="M66" s="85"/>
      <c r="N66" s="85"/>
      <c r="O66" s="84"/>
      <c r="P66" s="84"/>
      <c r="Q66" s="86" t="n">
        <f aca="false">L66</f>
        <v>0</v>
      </c>
      <c r="R66" s="86"/>
      <c r="S66" s="85"/>
      <c r="T66" s="86"/>
    </row>
    <row r="67" customFormat="false" ht="53.25" hidden="false" customHeight="true" outlineLevel="0" collapsed="false">
      <c r="A67" s="79"/>
      <c r="B67" s="79"/>
      <c r="C67" s="79"/>
      <c r="D67" s="91"/>
      <c r="E67" s="34" t="s">
        <v>194</v>
      </c>
      <c r="F67" s="78" t="n">
        <v>55</v>
      </c>
      <c r="G67" s="85"/>
      <c r="H67" s="85" t="n">
        <f aca="false">G67</f>
        <v>0</v>
      </c>
      <c r="I67" s="85"/>
      <c r="J67" s="85"/>
      <c r="K67" s="85"/>
      <c r="L67" s="85"/>
      <c r="M67" s="85"/>
      <c r="N67" s="85"/>
      <c r="O67" s="84"/>
      <c r="P67" s="84"/>
      <c r="Q67" s="86" t="n">
        <f aca="false">L67</f>
        <v>0</v>
      </c>
      <c r="R67" s="86"/>
      <c r="S67" s="85"/>
      <c r="T67" s="86"/>
    </row>
    <row r="68" customFormat="false" ht="13.5" hidden="false" customHeight="true" outlineLevel="0" collapsed="false">
      <c r="A68" s="79"/>
      <c r="B68" s="79"/>
      <c r="C68" s="79"/>
      <c r="D68" s="91"/>
      <c r="E68" s="34" t="s">
        <v>195</v>
      </c>
      <c r="F68" s="78" t="n">
        <v>56</v>
      </c>
      <c r="G68" s="85"/>
      <c r="H68" s="85" t="n">
        <f aca="false">G68</f>
        <v>0</v>
      </c>
      <c r="I68" s="85"/>
      <c r="J68" s="85"/>
      <c r="K68" s="85"/>
      <c r="L68" s="85"/>
      <c r="M68" s="85"/>
      <c r="N68" s="85"/>
      <c r="O68" s="84"/>
      <c r="P68" s="84"/>
      <c r="Q68" s="86" t="n">
        <f aca="false">L68</f>
        <v>0</v>
      </c>
      <c r="R68" s="86"/>
      <c r="S68" s="85"/>
      <c r="T68" s="86"/>
    </row>
    <row r="69" customFormat="false" ht="27" hidden="false" customHeight="true" outlineLevel="0" collapsed="false">
      <c r="A69" s="79"/>
      <c r="B69" s="79"/>
      <c r="C69" s="79" t="s">
        <v>79</v>
      </c>
      <c r="D69" s="82" t="s">
        <v>196</v>
      </c>
      <c r="E69" s="82"/>
      <c r="F69" s="78" t="n">
        <v>57</v>
      </c>
      <c r="G69" s="85" t="n">
        <f aca="false">G70+G71+G72+G73</f>
        <v>0</v>
      </c>
      <c r="H69" s="85" t="n">
        <f aca="false">H70+H71+H72+H73</f>
        <v>0</v>
      </c>
      <c r="I69" s="85" t="n">
        <f aca="false">I70+I71+I72+I73</f>
        <v>0</v>
      </c>
      <c r="J69" s="85" t="n">
        <f aca="false">J70+J71+J72+J73</f>
        <v>0</v>
      </c>
      <c r="K69" s="85" t="n">
        <f aca="false">K70+K71+K72+K73</f>
        <v>0</v>
      </c>
      <c r="L69" s="85" t="n">
        <f aca="false">L70+L71+L72+L73</f>
        <v>0</v>
      </c>
      <c r="M69" s="83" t="n">
        <f aca="false">N69-J69</f>
        <v>0</v>
      </c>
      <c r="N69" s="85" t="n">
        <f aca="false">N70+N71+N72+N73</f>
        <v>0</v>
      </c>
      <c r="O69" s="84"/>
      <c r="P69" s="84"/>
      <c r="Q69" s="86"/>
      <c r="R69" s="86" t="n">
        <f aca="false">L69-Q69</f>
        <v>0</v>
      </c>
      <c r="S69" s="85" t="n">
        <f aca="false">S70+S71+S72+S73</f>
        <v>0</v>
      </c>
      <c r="T69" s="86" t="n">
        <f aca="false">N69-L69-S69</f>
        <v>0</v>
      </c>
    </row>
    <row r="70" customFormat="false" ht="25.5" hidden="false" customHeight="true" outlineLevel="0" collapsed="false">
      <c r="A70" s="79"/>
      <c r="B70" s="79"/>
      <c r="C70" s="79"/>
      <c r="D70" s="82" t="s">
        <v>197</v>
      </c>
      <c r="E70" s="92" t="s">
        <v>198</v>
      </c>
      <c r="F70" s="78" t="n">
        <v>58</v>
      </c>
      <c r="G70" s="85"/>
      <c r="H70" s="85" t="n">
        <f aca="false">G70</f>
        <v>0</v>
      </c>
      <c r="I70" s="85"/>
      <c r="J70" s="85"/>
      <c r="K70" s="85"/>
      <c r="L70" s="85"/>
      <c r="M70" s="85"/>
      <c r="N70" s="85"/>
      <c r="O70" s="84"/>
      <c r="P70" s="84"/>
      <c r="Q70" s="86" t="n">
        <f aca="false">L70</f>
        <v>0</v>
      </c>
      <c r="R70" s="86"/>
      <c r="S70" s="85"/>
      <c r="T70" s="86"/>
    </row>
    <row r="71" customFormat="false" ht="24.75" hidden="false" customHeight="true" outlineLevel="0" collapsed="false">
      <c r="A71" s="79"/>
      <c r="B71" s="79"/>
      <c r="C71" s="79"/>
      <c r="D71" s="82" t="s">
        <v>199</v>
      </c>
      <c r="E71" s="92" t="s">
        <v>200</v>
      </c>
      <c r="F71" s="78" t="n">
        <v>59</v>
      </c>
      <c r="G71" s="85"/>
      <c r="H71" s="85" t="n">
        <f aca="false">G71</f>
        <v>0</v>
      </c>
      <c r="I71" s="85"/>
      <c r="J71" s="85"/>
      <c r="K71" s="85"/>
      <c r="L71" s="85"/>
      <c r="M71" s="85"/>
      <c r="N71" s="85"/>
      <c r="O71" s="84"/>
      <c r="P71" s="84"/>
      <c r="Q71" s="86" t="n">
        <f aca="false">L71</f>
        <v>0</v>
      </c>
      <c r="R71" s="86"/>
      <c r="S71" s="85"/>
      <c r="T71" s="86"/>
    </row>
    <row r="72" customFormat="false" ht="27.75" hidden="false" customHeight="true" outlineLevel="0" collapsed="false">
      <c r="A72" s="79"/>
      <c r="B72" s="79"/>
      <c r="C72" s="79"/>
      <c r="D72" s="82" t="s">
        <v>201</v>
      </c>
      <c r="E72" s="92" t="s">
        <v>202</v>
      </c>
      <c r="F72" s="78" t="n">
        <v>60</v>
      </c>
      <c r="G72" s="85"/>
      <c r="H72" s="85" t="n">
        <f aca="false">G72</f>
        <v>0</v>
      </c>
      <c r="I72" s="85"/>
      <c r="J72" s="85"/>
      <c r="K72" s="85"/>
      <c r="L72" s="85"/>
      <c r="M72" s="85"/>
      <c r="N72" s="85"/>
      <c r="O72" s="84"/>
      <c r="P72" s="84"/>
      <c r="Q72" s="86" t="n">
        <f aca="false">L72</f>
        <v>0</v>
      </c>
      <c r="R72" s="86"/>
      <c r="S72" s="85"/>
      <c r="T72" s="86"/>
    </row>
    <row r="73" customFormat="false" ht="16.5" hidden="false" customHeight="true" outlineLevel="0" collapsed="false">
      <c r="A73" s="79"/>
      <c r="B73" s="79"/>
      <c r="C73" s="79"/>
      <c r="D73" s="82" t="s">
        <v>203</v>
      </c>
      <c r="E73" s="92" t="s">
        <v>204</v>
      </c>
      <c r="F73" s="78" t="n">
        <v>61</v>
      </c>
      <c r="G73" s="85"/>
      <c r="H73" s="85" t="n">
        <f aca="false">G73</f>
        <v>0</v>
      </c>
      <c r="I73" s="85"/>
      <c r="J73" s="85"/>
      <c r="K73" s="85"/>
      <c r="L73" s="85"/>
      <c r="M73" s="85"/>
      <c r="N73" s="85"/>
      <c r="O73" s="84"/>
      <c r="P73" s="84"/>
      <c r="Q73" s="86" t="n">
        <f aca="false">L73</f>
        <v>0</v>
      </c>
      <c r="R73" s="86"/>
      <c r="S73" s="85"/>
      <c r="T73" s="86"/>
    </row>
    <row r="74" customFormat="false" ht="14.25" hidden="false" customHeight="true" outlineLevel="0" collapsed="false">
      <c r="A74" s="79"/>
      <c r="B74" s="79"/>
      <c r="C74" s="79" t="s">
        <v>81</v>
      </c>
      <c r="D74" s="82" t="s">
        <v>205</v>
      </c>
      <c r="E74" s="82"/>
      <c r="F74" s="78" t="n">
        <v>62</v>
      </c>
      <c r="G74" s="85" t="n">
        <v>220</v>
      </c>
      <c r="H74" s="85" t="n">
        <f aca="false">G74</f>
        <v>220</v>
      </c>
      <c r="I74" s="85" t="n">
        <v>215</v>
      </c>
      <c r="J74" s="85" t="n">
        <v>220</v>
      </c>
      <c r="K74" s="85" t="n">
        <f aca="false">J74</f>
        <v>220</v>
      </c>
      <c r="L74" s="85" t="n">
        <v>59</v>
      </c>
      <c r="M74" s="83" t="n">
        <f aca="false">N74-J74</f>
        <v>30</v>
      </c>
      <c r="N74" s="85" t="n">
        <f aca="false">Q74+R74+S74+T74</f>
        <v>250</v>
      </c>
      <c r="O74" s="84" t="n">
        <f aca="false">N74/I74</f>
        <v>1.16279069767442</v>
      </c>
      <c r="P74" s="84" t="n">
        <f aca="false">N74/J74</f>
        <v>1.13636363636364</v>
      </c>
      <c r="Q74" s="86" t="n">
        <f aca="false">L74</f>
        <v>59</v>
      </c>
      <c r="R74" s="86" t="n">
        <v>60</v>
      </c>
      <c r="S74" s="85" t="n">
        <v>65</v>
      </c>
      <c r="T74" s="86" t="n">
        <v>66</v>
      </c>
    </row>
    <row r="75" customFormat="false" ht="16.5" hidden="false" customHeight="true" outlineLevel="0" collapsed="false">
      <c r="A75" s="79"/>
      <c r="B75" s="79"/>
      <c r="C75" s="79" t="s">
        <v>141</v>
      </c>
      <c r="D75" s="82" t="s">
        <v>206</v>
      </c>
      <c r="E75" s="82"/>
      <c r="F75" s="78" t="n">
        <v>63</v>
      </c>
      <c r="G75" s="85" t="n">
        <v>150</v>
      </c>
      <c r="H75" s="85" t="n">
        <f aca="false">G75</f>
        <v>150</v>
      </c>
      <c r="I75" s="85" t="n">
        <v>89</v>
      </c>
      <c r="J75" s="85" t="n">
        <v>100</v>
      </c>
      <c r="K75" s="85" t="n">
        <f aca="false">J75</f>
        <v>100</v>
      </c>
      <c r="L75" s="85" t="n">
        <v>20</v>
      </c>
      <c r="M75" s="83" t="n">
        <f aca="false">N75-J75</f>
        <v>0</v>
      </c>
      <c r="N75" s="85" t="n">
        <f aca="false">Q75+R75+S75+T75</f>
        <v>100</v>
      </c>
      <c r="O75" s="84" t="n">
        <f aca="false">N75/I75</f>
        <v>1.12359550561798</v>
      </c>
      <c r="P75" s="84" t="n">
        <f aca="false">N75/J75</f>
        <v>1</v>
      </c>
      <c r="Q75" s="86" t="n">
        <f aca="false">L75</f>
        <v>20</v>
      </c>
      <c r="R75" s="86" t="n">
        <v>25</v>
      </c>
      <c r="S75" s="85" t="n">
        <v>25</v>
      </c>
      <c r="T75" s="86" t="n">
        <v>30</v>
      </c>
    </row>
    <row r="76" customFormat="false" ht="15.75" hidden="false" customHeight="true" outlineLevel="0" collapsed="false">
      <c r="A76" s="79"/>
      <c r="B76" s="79"/>
      <c r="C76" s="79"/>
      <c r="D76" s="82" t="s">
        <v>207</v>
      </c>
      <c r="E76" s="82"/>
      <c r="F76" s="78" t="n">
        <v>64</v>
      </c>
      <c r="G76" s="85" t="n">
        <f aca="false">G77+G78</f>
        <v>55</v>
      </c>
      <c r="H76" s="85" t="n">
        <f aca="false">H77+H78</f>
        <v>55</v>
      </c>
      <c r="I76" s="85" t="n">
        <f aca="false">I77+I78</f>
        <v>29</v>
      </c>
      <c r="J76" s="85" t="n">
        <f aca="false">J77+J78</f>
        <v>45</v>
      </c>
      <c r="K76" s="85" t="n">
        <f aca="false">K77+K78</f>
        <v>45</v>
      </c>
      <c r="L76" s="85" t="n">
        <f aca="false">L77+L78</f>
        <v>11</v>
      </c>
      <c r="M76" s="83" t="n">
        <f aca="false">N76-J76</f>
        <v>0</v>
      </c>
      <c r="N76" s="85" t="n">
        <f aca="false">N77+N78</f>
        <v>45</v>
      </c>
      <c r="O76" s="84" t="n">
        <f aca="false">N76/I76</f>
        <v>1.55172413793103</v>
      </c>
      <c r="P76" s="84" t="n">
        <f aca="false">N76/J76</f>
        <v>1</v>
      </c>
      <c r="Q76" s="85" t="n">
        <f aca="false">Q77+Q78</f>
        <v>11</v>
      </c>
      <c r="R76" s="85" t="n">
        <f aca="false">R77+R78</f>
        <v>11</v>
      </c>
      <c r="S76" s="85" t="n">
        <f aca="false">S77+S78</f>
        <v>12</v>
      </c>
      <c r="T76" s="85" t="n">
        <f aca="false">T77+T78</f>
        <v>11</v>
      </c>
    </row>
    <row r="77" customFormat="false" ht="13.5" hidden="false" customHeight="true" outlineLevel="0" collapsed="false">
      <c r="A77" s="79"/>
      <c r="B77" s="79"/>
      <c r="C77" s="79"/>
      <c r="D77" s="93" t="s">
        <v>208</v>
      </c>
      <c r="E77" s="93"/>
      <c r="F77" s="78" t="n">
        <v>65</v>
      </c>
      <c r="G77" s="85" t="n">
        <v>50</v>
      </c>
      <c r="H77" s="85" t="n">
        <f aca="false">G77</f>
        <v>50</v>
      </c>
      <c r="I77" s="85" t="n">
        <v>29</v>
      </c>
      <c r="J77" s="85" t="n">
        <v>40</v>
      </c>
      <c r="K77" s="85" t="n">
        <f aca="false">J77</f>
        <v>40</v>
      </c>
      <c r="L77" s="85" t="n">
        <v>11</v>
      </c>
      <c r="M77" s="83" t="n">
        <f aca="false">N77-J77</f>
        <v>0</v>
      </c>
      <c r="N77" s="85" t="n">
        <f aca="false">Q77+R77+S77+T77</f>
        <v>40</v>
      </c>
      <c r="O77" s="84" t="n">
        <f aca="false">N77/I77</f>
        <v>1.37931034482759</v>
      </c>
      <c r="P77" s="84" t="n">
        <f aca="false">N77/J77</f>
        <v>1</v>
      </c>
      <c r="Q77" s="86" t="n">
        <f aca="false">L77</f>
        <v>11</v>
      </c>
      <c r="R77" s="86" t="n">
        <v>10</v>
      </c>
      <c r="S77" s="85" t="n">
        <v>10</v>
      </c>
      <c r="T77" s="86" t="n">
        <v>9</v>
      </c>
    </row>
    <row r="78" customFormat="false" ht="12.75" hidden="false" customHeight="true" outlineLevel="0" collapsed="false">
      <c r="A78" s="79"/>
      <c r="B78" s="79"/>
      <c r="C78" s="79"/>
      <c r="D78" s="93" t="s">
        <v>209</v>
      </c>
      <c r="E78" s="93"/>
      <c r="F78" s="78" t="n">
        <v>66</v>
      </c>
      <c r="G78" s="85" t="n">
        <v>5</v>
      </c>
      <c r="H78" s="85" t="n">
        <f aca="false">G78</f>
        <v>5</v>
      </c>
      <c r="I78" s="85"/>
      <c r="J78" s="85" t="n">
        <v>5</v>
      </c>
      <c r="K78" s="85" t="n">
        <f aca="false">J78</f>
        <v>5</v>
      </c>
      <c r="L78" s="85"/>
      <c r="M78" s="83" t="n">
        <f aca="false">N78-J78</f>
        <v>0</v>
      </c>
      <c r="N78" s="85" t="n">
        <f aca="false">Q78+R78+S78+T78</f>
        <v>5</v>
      </c>
      <c r="O78" s="84"/>
      <c r="P78" s="84" t="n">
        <f aca="false">N78/J78</f>
        <v>1</v>
      </c>
      <c r="Q78" s="86" t="n">
        <f aca="false">L78</f>
        <v>0</v>
      </c>
      <c r="R78" s="86" t="n">
        <v>1</v>
      </c>
      <c r="S78" s="85" t="n">
        <v>2</v>
      </c>
      <c r="T78" s="86" t="n">
        <v>2</v>
      </c>
    </row>
    <row r="79" customFormat="false" ht="15.75" hidden="false" customHeight="true" outlineLevel="0" collapsed="false">
      <c r="A79" s="79"/>
      <c r="B79" s="79"/>
      <c r="C79" s="79" t="s">
        <v>210</v>
      </c>
      <c r="D79" s="82" t="s">
        <v>211</v>
      </c>
      <c r="E79" s="82"/>
      <c r="F79" s="78" t="n">
        <v>67</v>
      </c>
      <c r="G79" s="85" t="n">
        <v>720</v>
      </c>
      <c r="H79" s="85" t="n">
        <f aca="false">G79</f>
        <v>720</v>
      </c>
      <c r="I79" s="85" t="n">
        <v>740</v>
      </c>
      <c r="J79" s="85" t="n">
        <v>1400</v>
      </c>
      <c r="K79" s="85" t="n">
        <f aca="false">J79</f>
        <v>1400</v>
      </c>
      <c r="L79" s="85" t="n">
        <v>227</v>
      </c>
      <c r="M79" s="83" t="n">
        <f aca="false">N79-J79</f>
        <v>-180</v>
      </c>
      <c r="N79" s="85" t="n">
        <f aca="false">Q79+R79+S79+T79</f>
        <v>1220</v>
      </c>
      <c r="O79" s="84" t="n">
        <f aca="false">N79/I79</f>
        <v>1.64864864864865</v>
      </c>
      <c r="P79" s="84" t="n">
        <f aca="false">N79/J79</f>
        <v>0.871428571428571</v>
      </c>
      <c r="Q79" s="86" t="n">
        <f aca="false">L79</f>
        <v>227</v>
      </c>
      <c r="R79" s="86" t="n">
        <v>260</v>
      </c>
      <c r="S79" s="85" t="n">
        <v>350</v>
      </c>
      <c r="T79" s="86" t="n">
        <v>383</v>
      </c>
    </row>
    <row r="80" customFormat="false" ht="14.25" hidden="false" customHeight="true" outlineLevel="0" collapsed="false">
      <c r="A80" s="79"/>
      <c r="B80" s="79"/>
      <c r="C80" s="79" t="s">
        <v>212</v>
      </c>
      <c r="D80" s="82" t="s">
        <v>213</v>
      </c>
      <c r="E80" s="82"/>
      <c r="F80" s="78" t="n">
        <v>68</v>
      </c>
      <c r="G80" s="85" t="n">
        <v>245</v>
      </c>
      <c r="H80" s="85" t="n">
        <f aca="false">G80</f>
        <v>245</v>
      </c>
      <c r="I80" s="85" t="n">
        <v>212</v>
      </c>
      <c r="J80" s="85" t="n">
        <v>245</v>
      </c>
      <c r="K80" s="85" t="n">
        <f aca="false">J80</f>
        <v>245</v>
      </c>
      <c r="L80" s="85" t="n">
        <v>51</v>
      </c>
      <c r="M80" s="83" t="n">
        <f aca="false">N80-J80</f>
        <v>-30</v>
      </c>
      <c r="N80" s="85" t="n">
        <f aca="false">Q80+R80+S80+T80</f>
        <v>215</v>
      </c>
      <c r="O80" s="84" t="n">
        <f aca="false">N80/I80</f>
        <v>1.01415094339623</v>
      </c>
      <c r="P80" s="84" t="n">
        <f aca="false">N80/J80</f>
        <v>0.877551020408163</v>
      </c>
      <c r="Q80" s="86" t="n">
        <f aca="false">L80</f>
        <v>51</v>
      </c>
      <c r="R80" s="86" t="n">
        <v>54</v>
      </c>
      <c r="S80" s="85" t="n">
        <v>55</v>
      </c>
      <c r="T80" s="86" t="n">
        <v>55</v>
      </c>
    </row>
    <row r="81" customFormat="false" ht="26.25" hidden="false" customHeight="true" outlineLevel="0" collapsed="false">
      <c r="A81" s="79"/>
      <c r="B81" s="79"/>
      <c r="C81" s="79" t="s">
        <v>214</v>
      </c>
      <c r="D81" s="82" t="s">
        <v>215</v>
      </c>
      <c r="E81" s="82"/>
      <c r="F81" s="78" t="n">
        <v>69</v>
      </c>
      <c r="G81" s="85" t="n">
        <v>4196</v>
      </c>
      <c r="H81" s="85" t="n">
        <f aca="false">G81</f>
        <v>4196</v>
      </c>
      <c r="I81" s="85" t="n">
        <v>3631</v>
      </c>
      <c r="J81" s="85" t="n">
        <v>5001</v>
      </c>
      <c r="K81" s="85" t="n">
        <f aca="false">K82+K83+K84+K88+K89</f>
        <v>3370</v>
      </c>
      <c r="L81" s="85" t="n">
        <v>943</v>
      </c>
      <c r="M81" s="83" t="n">
        <f aca="false">N81-J81</f>
        <v>-258</v>
      </c>
      <c r="N81" s="85" t="n">
        <f aca="false">Q81+R81+S81+T81</f>
        <v>4743</v>
      </c>
      <c r="O81" s="84" t="n">
        <f aca="false">N81/I81</f>
        <v>1.3062517212889</v>
      </c>
      <c r="P81" s="84" t="n">
        <f aca="false">N81/J81</f>
        <v>0.948410317936413</v>
      </c>
      <c r="Q81" s="86" t="n">
        <f aca="false">L81</f>
        <v>943</v>
      </c>
      <c r="R81" s="86" t="n">
        <v>1050</v>
      </c>
      <c r="S81" s="85" t="n">
        <v>1550</v>
      </c>
      <c r="T81" s="86" t="n">
        <v>1200</v>
      </c>
    </row>
    <row r="82" customFormat="false" ht="15" hidden="false" customHeight="true" outlineLevel="0" collapsed="false">
      <c r="A82" s="79"/>
      <c r="B82" s="79"/>
      <c r="C82" s="79"/>
      <c r="D82" s="82" t="s">
        <v>216</v>
      </c>
      <c r="E82" s="82" t="s">
        <v>217</v>
      </c>
      <c r="F82" s="78" t="n">
        <v>70</v>
      </c>
      <c r="G82" s="85" t="n">
        <v>2595</v>
      </c>
      <c r="H82" s="85" t="n">
        <f aca="false">G82</f>
        <v>2595</v>
      </c>
      <c r="I82" s="85" t="n">
        <v>2383</v>
      </c>
      <c r="J82" s="85" t="n">
        <v>2870</v>
      </c>
      <c r="K82" s="85" t="n">
        <f aca="false">J82</f>
        <v>2870</v>
      </c>
      <c r="L82" s="85" t="n">
        <v>667</v>
      </c>
      <c r="M82" s="83" t="n">
        <f aca="false">N82-J82</f>
        <v>-49</v>
      </c>
      <c r="N82" s="85" t="n">
        <f aca="false">Q82+R82+S82+T82</f>
        <v>2821</v>
      </c>
      <c r="O82" s="84" t="n">
        <f aca="false">N82/I82</f>
        <v>1.18380193033991</v>
      </c>
      <c r="P82" s="84" t="n">
        <f aca="false">N82/J82</f>
        <v>0.982926829268293</v>
      </c>
      <c r="Q82" s="86" t="n">
        <f aca="false">L82</f>
        <v>667</v>
      </c>
      <c r="R82" s="86" t="n">
        <v>718</v>
      </c>
      <c r="S82" s="85" t="n">
        <v>718</v>
      </c>
      <c r="T82" s="86" t="n">
        <v>718</v>
      </c>
    </row>
    <row r="83" customFormat="false" ht="27.75" hidden="false" customHeight="true" outlineLevel="0" collapsed="false">
      <c r="A83" s="79"/>
      <c r="B83" s="79"/>
      <c r="C83" s="79"/>
      <c r="D83" s="82" t="s">
        <v>218</v>
      </c>
      <c r="E83" s="82" t="s">
        <v>219</v>
      </c>
      <c r="F83" s="78" t="n">
        <v>71</v>
      </c>
      <c r="G83" s="85" t="n">
        <v>680</v>
      </c>
      <c r="H83" s="85" t="n">
        <f aca="false">G83</f>
        <v>680</v>
      </c>
      <c r="I83" s="85" t="n">
        <v>285</v>
      </c>
      <c r="J83" s="85" t="n">
        <v>370</v>
      </c>
      <c r="K83" s="85" t="n">
        <f aca="false">J83</f>
        <v>370</v>
      </c>
      <c r="L83" s="85" t="n">
        <v>47</v>
      </c>
      <c r="M83" s="83" t="n">
        <f aca="false">N83-J83</f>
        <v>-50</v>
      </c>
      <c r="N83" s="85" t="n">
        <f aca="false">Q83+R83+S83+T83</f>
        <v>320</v>
      </c>
      <c r="O83" s="84" t="n">
        <f aca="false">N83/I83</f>
        <v>1.12280701754386</v>
      </c>
      <c r="P83" s="84" t="n">
        <f aca="false">N83/J83</f>
        <v>0.864864864864865</v>
      </c>
      <c r="Q83" s="86" t="n">
        <f aca="false">L83</f>
        <v>47</v>
      </c>
      <c r="R83" s="86" t="n">
        <v>90</v>
      </c>
      <c r="S83" s="85" t="n">
        <v>90</v>
      </c>
      <c r="T83" s="86" t="n">
        <v>93</v>
      </c>
    </row>
    <row r="84" customFormat="false" ht="15.75" hidden="false" customHeight="true" outlineLevel="0" collapsed="false">
      <c r="A84" s="79"/>
      <c r="B84" s="79"/>
      <c r="C84" s="79"/>
      <c r="D84" s="82" t="s">
        <v>220</v>
      </c>
      <c r="E84" s="82" t="s">
        <v>221</v>
      </c>
      <c r="F84" s="78" t="n">
        <v>72</v>
      </c>
      <c r="G84" s="85" t="n">
        <v>100</v>
      </c>
      <c r="H84" s="85" t="n">
        <f aca="false">G84</f>
        <v>100</v>
      </c>
      <c r="I84" s="85" t="n">
        <v>31</v>
      </c>
      <c r="J84" s="85" t="n">
        <v>130</v>
      </c>
      <c r="K84" s="85" t="n">
        <f aca="false">J84</f>
        <v>130</v>
      </c>
      <c r="L84" s="85" t="n">
        <v>44</v>
      </c>
      <c r="M84" s="83" t="n">
        <f aca="false">N84-J84</f>
        <v>49</v>
      </c>
      <c r="N84" s="85" t="n">
        <f aca="false">Q84+R84+S84+T84</f>
        <v>179</v>
      </c>
      <c r="O84" s="84" t="n">
        <f aca="false">N84/I84</f>
        <v>5.7741935483871</v>
      </c>
      <c r="P84" s="84" t="n">
        <f aca="false">N84/J84</f>
        <v>1.37692307692308</v>
      </c>
      <c r="Q84" s="86" t="n">
        <f aca="false">L84</f>
        <v>44</v>
      </c>
      <c r="R84" s="86" t="n">
        <v>45</v>
      </c>
      <c r="S84" s="85" t="n">
        <v>45</v>
      </c>
      <c r="T84" s="86" t="n">
        <v>45</v>
      </c>
    </row>
    <row r="85" customFormat="false" ht="27.75" hidden="false" customHeight="true" outlineLevel="0" collapsed="false">
      <c r="A85" s="79"/>
      <c r="B85" s="79"/>
      <c r="C85" s="79"/>
      <c r="D85" s="82" t="s">
        <v>222</v>
      </c>
      <c r="E85" s="82" t="s">
        <v>223</v>
      </c>
      <c r="F85" s="78" t="n">
        <v>73</v>
      </c>
      <c r="G85" s="85" t="n">
        <v>15</v>
      </c>
      <c r="H85" s="85" t="n">
        <f aca="false">G85</f>
        <v>15</v>
      </c>
      <c r="I85" s="85" t="n">
        <v>15</v>
      </c>
      <c r="J85" s="85" t="n">
        <v>40</v>
      </c>
      <c r="K85" s="85" t="n">
        <f aca="false">J85</f>
        <v>40</v>
      </c>
      <c r="L85" s="85"/>
      <c r="M85" s="83" t="n">
        <f aca="false">N85-J85</f>
        <v>0</v>
      </c>
      <c r="N85" s="85" t="n">
        <f aca="false">Q85+R85+S85+T85</f>
        <v>40</v>
      </c>
      <c r="O85" s="84" t="n">
        <f aca="false">N85/I85</f>
        <v>2.66666666666667</v>
      </c>
      <c r="P85" s="84" t="n">
        <f aca="false">N85/J85</f>
        <v>1</v>
      </c>
      <c r="Q85" s="86" t="n">
        <f aca="false">L85</f>
        <v>0</v>
      </c>
      <c r="R85" s="86"/>
      <c r="S85" s="85"/>
      <c r="T85" s="86" t="n">
        <v>40</v>
      </c>
    </row>
    <row r="86" customFormat="false" ht="25.5" hidden="false" customHeight="false" outlineLevel="0" collapsed="false">
      <c r="A86" s="79"/>
      <c r="B86" s="79"/>
      <c r="C86" s="79"/>
      <c r="D86" s="82"/>
      <c r="E86" s="82" t="s">
        <v>224</v>
      </c>
      <c r="F86" s="78" t="n">
        <v>74</v>
      </c>
      <c r="G86" s="85"/>
      <c r="H86" s="85" t="n">
        <f aca="false">G86</f>
        <v>0</v>
      </c>
      <c r="I86" s="85"/>
      <c r="J86" s="85"/>
      <c r="K86" s="85" t="n">
        <f aca="false">J86</f>
        <v>0</v>
      </c>
      <c r="L86" s="85"/>
      <c r="M86" s="85"/>
      <c r="N86" s="85" t="n">
        <f aca="false">Q86+R86+S86+T86</f>
        <v>0</v>
      </c>
      <c r="O86" s="84"/>
      <c r="P86" s="84"/>
      <c r="Q86" s="86" t="n">
        <f aca="false">L86</f>
        <v>0</v>
      </c>
      <c r="R86" s="86"/>
      <c r="S86" s="85"/>
      <c r="T86" s="86"/>
    </row>
    <row r="87" customFormat="false" ht="16.5" hidden="false" customHeight="true" outlineLevel="0" collapsed="false">
      <c r="A87" s="79"/>
      <c r="B87" s="79"/>
      <c r="C87" s="79"/>
      <c r="D87" s="82" t="s">
        <v>225</v>
      </c>
      <c r="E87" s="82" t="s">
        <v>226</v>
      </c>
      <c r="F87" s="78" t="n">
        <v>75</v>
      </c>
      <c r="G87" s="85"/>
      <c r="H87" s="85" t="n">
        <f aca="false">G87</f>
        <v>0</v>
      </c>
      <c r="I87" s="85"/>
      <c r="J87" s="85"/>
      <c r="K87" s="85" t="n">
        <f aca="false">J87</f>
        <v>0</v>
      </c>
      <c r="L87" s="85"/>
      <c r="M87" s="85"/>
      <c r="N87" s="85" t="n">
        <f aca="false">Q87+R87+S87+T87</f>
        <v>0</v>
      </c>
      <c r="O87" s="84"/>
      <c r="P87" s="84"/>
      <c r="Q87" s="86" t="n">
        <f aca="false">L87</f>
        <v>0</v>
      </c>
      <c r="R87" s="86"/>
      <c r="S87" s="85"/>
      <c r="T87" s="86"/>
    </row>
    <row r="88" customFormat="false" ht="39" hidden="false" customHeight="true" outlineLevel="0" collapsed="false">
      <c r="A88" s="79"/>
      <c r="B88" s="79"/>
      <c r="C88" s="79"/>
      <c r="D88" s="82" t="s">
        <v>227</v>
      </c>
      <c r="E88" s="82" t="s">
        <v>228</v>
      </c>
      <c r="F88" s="78" t="n">
        <v>76</v>
      </c>
      <c r="G88" s="85" t="n">
        <v>6</v>
      </c>
      <c r="H88" s="85" t="n">
        <f aca="false">G88</f>
        <v>6</v>
      </c>
      <c r="I88" s="85"/>
      <c r="J88" s="85"/>
      <c r="K88" s="85" t="n">
        <f aca="false">J88</f>
        <v>0</v>
      </c>
      <c r="L88" s="85"/>
      <c r="M88" s="83" t="n">
        <f aca="false">N88-J88</f>
        <v>0</v>
      </c>
      <c r="N88" s="85" t="n">
        <f aca="false">Q88+R88+S88+T88</f>
        <v>0</v>
      </c>
      <c r="O88" s="84"/>
      <c r="P88" s="84"/>
      <c r="Q88" s="86" t="n">
        <f aca="false">L88</f>
        <v>0</v>
      </c>
      <c r="R88" s="86"/>
      <c r="S88" s="85"/>
      <c r="T88" s="86"/>
    </row>
    <row r="89" customFormat="false" ht="25.5" hidden="false" customHeight="false" outlineLevel="0" collapsed="false">
      <c r="A89" s="79"/>
      <c r="B89" s="79"/>
      <c r="C89" s="79"/>
      <c r="D89" s="82" t="s">
        <v>229</v>
      </c>
      <c r="E89" s="82" t="s">
        <v>230</v>
      </c>
      <c r="F89" s="78" t="n">
        <v>77</v>
      </c>
      <c r="G89" s="85"/>
      <c r="H89" s="85" t="n">
        <f aca="false">G89</f>
        <v>0</v>
      </c>
      <c r="I89" s="85"/>
      <c r="J89" s="85"/>
      <c r="K89" s="85" t="n">
        <f aca="false">J89</f>
        <v>0</v>
      </c>
      <c r="L89" s="85"/>
      <c r="M89" s="83" t="n">
        <f aca="false">N89-J89</f>
        <v>0</v>
      </c>
      <c r="N89" s="85" t="n">
        <f aca="false">Q89+R89+S89+T89</f>
        <v>0</v>
      </c>
      <c r="O89" s="84"/>
      <c r="P89" s="84"/>
      <c r="Q89" s="86" t="n">
        <f aca="false">L89</f>
        <v>0</v>
      </c>
      <c r="R89" s="86"/>
      <c r="S89" s="85"/>
      <c r="T89" s="86"/>
    </row>
    <row r="90" customFormat="false" ht="13.5" hidden="false" customHeight="true" outlineLevel="0" collapsed="false">
      <c r="A90" s="79"/>
      <c r="B90" s="79"/>
      <c r="C90" s="79" t="s">
        <v>231</v>
      </c>
      <c r="D90" s="82" t="s">
        <v>82</v>
      </c>
      <c r="E90" s="82"/>
      <c r="F90" s="78" t="n">
        <v>78</v>
      </c>
      <c r="G90" s="85" t="n">
        <v>900</v>
      </c>
      <c r="H90" s="85" t="n">
        <f aca="false">G90</f>
        <v>900</v>
      </c>
      <c r="I90" s="85" t="n">
        <v>504</v>
      </c>
      <c r="J90" s="85" t="n">
        <v>130</v>
      </c>
      <c r="K90" s="85" t="n">
        <f aca="false">J90</f>
        <v>130</v>
      </c>
      <c r="L90" s="85" t="n">
        <v>49</v>
      </c>
      <c r="M90" s="83" t="n">
        <f aca="false">N90-J90</f>
        <v>70</v>
      </c>
      <c r="N90" s="85" t="n">
        <f aca="false">Q90+R90+S90+T90</f>
        <v>200</v>
      </c>
      <c r="O90" s="84" t="n">
        <f aca="false">N90/I90</f>
        <v>0.396825396825397</v>
      </c>
      <c r="P90" s="84" t="n">
        <f aca="false">N90/J90</f>
        <v>1.53846153846154</v>
      </c>
      <c r="Q90" s="86" t="n">
        <f aca="false">L90</f>
        <v>49</v>
      </c>
      <c r="R90" s="86" t="n">
        <v>51</v>
      </c>
      <c r="S90" s="85" t="n">
        <v>50</v>
      </c>
      <c r="T90" s="86" t="n">
        <v>50</v>
      </c>
    </row>
    <row r="91" customFormat="false" ht="30" hidden="false" customHeight="true" outlineLevel="0" collapsed="false">
      <c r="A91" s="79"/>
      <c r="B91" s="79"/>
      <c r="C91" s="88" t="s">
        <v>232</v>
      </c>
      <c r="D91" s="88"/>
      <c r="E91" s="88"/>
      <c r="F91" s="78" t="n">
        <v>79</v>
      </c>
      <c r="G91" s="85" t="n">
        <f aca="false">G92+G93+G94+G95+G96+G97</f>
        <v>9592</v>
      </c>
      <c r="H91" s="85" t="n">
        <f aca="false">H92+H93+H94+H95+H96+H97</f>
        <v>9592</v>
      </c>
      <c r="I91" s="85" t="n">
        <f aca="false">I92+I93+I94+I95+I96+I97</f>
        <v>9365</v>
      </c>
      <c r="J91" s="85" t="n">
        <f aca="false">J92+J93+J94+J95+J96+J97</f>
        <v>9562</v>
      </c>
      <c r="K91" s="85" t="n">
        <f aca="false">K92+K93+K94+K95+K96+K97</f>
        <v>9562</v>
      </c>
      <c r="L91" s="85" t="n">
        <f aca="false">L92+L93+L94+L95+L96+L97</f>
        <v>2372</v>
      </c>
      <c r="M91" s="85" t="n">
        <f aca="false">M92+M93+M94+M95+M96+M97</f>
        <v>62</v>
      </c>
      <c r="N91" s="85" t="n">
        <f aca="false">N92+N93+N94+N95+N96+N97</f>
        <v>9624</v>
      </c>
      <c r="O91" s="84" t="n">
        <f aca="false">N91/I91</f>
        <v>1.02765616657768</v>
      </c>
      <c r="P91" s="84" t="n">
        <f aca="false">N91/J91</f>
        <v>1.00648399916336</v>
      </c>
      <c r="Q91" s="85" t="n">
        <f aca="false">Q92+Q93+Q94+Q95+Q96+Q97</f>
        <v>2372</v>
      </c>
      <c r="R91" s="85" t="n">
        <f aca="false">R92+R93+R94+R95+R96+R97</f>
        <v>2392</v>
      </c>
      <c r="S91" s="85" t="n">
        <f aca="false">S92+S93+S94+S95+S96+S97</f>
        <v>2430</v>
      </c>
      <c r="T91" s="85" t="n">
        <f aca="false">T92+T93+T94+T95+T96+T97</f>
        <v>2430</v>
      </c>
    </row>
    <row r="92" customFormat="false" ht="24.75" hidden="false" customHeight="true" outlineLevel="0" collapsed="false">
      <c r="A92" s="79"/>
      <c r="B92" s="79"/>
      <c r="C92" s="79" t="s">
        <v>19</v>
      </c>
      <c r="D92" s="34" t="s">
        <v>233</v>
      </c>
      <c r="E92" s="34"/>
      <c r="F92" s="78" t="n">
        <v>80</v>
      </c>
      <c r="G92" s="85"/>
      <c r="H92" s="85" t="n">
        <f aca="false">G92</f>
        <v>0</v>
      </c>
      <c r="I92" s="85"/>
      <c r="J92" s="85"/>
      <c r="K92" s="85" t="n">
        <f aca="false">J92</f>
        <v>0</v>
      </c>
      <c r="L92" s="85"/>
      <c r="M92" s="85"/>
      <c r="N92" s="85" t="n">
        <f aca="false">Q92+R92+S92+T92</f>
        <v>0</v>
      </c>
      <c r="O92" s="84"/>
      <c r="P92" s="84"/>
      <c r="Q92" s="86" t="n">
        <f aca="false">L92</f>
        <v>0</v>
      </c>
      <c r="R92" s="86"/>
      <c r="S92" s="85"/>
      <c r="T92" s="86"/>
    </row>
    <row r="93" customFormat="false" ht="27" hidden="false" customHeight="true" outlineLevel="0" collapsed="false">
      <c r="A93" s="79"/>
      <c r="B93" s="79"/>
      <c r="C93" s="79" t="s">
        <v>21</v>
      </c>
      <c r="D93" s="82" t="s">
        <v>234</v>
      </c>
      <c r="E93" s="82"/>
      <c r="F93" s="78" t="n">
        <v>81</v>
      </c>
      <c r="G93" s="85" t="n">
        <v>7700</v>
      </c>
      <c r="H93" s="85" t="n">
        <f aca="false">G93</f>
        <v>7700</v>
      </c>
      <c r="I93" s="85" t="n">
        <v>7499</v>
      </c>
      <c r="J93" s="85" t="n">
        <v>7500</v>
      </c>
      <c r="K93" s="85" t="n">
        <f aca="false">J93</f>
        <v>7500</v>
      </c>
      <c r="L93" s="85" t="n">
        <v>1852</v>
      </c>
      <c r="M93" s="83" t="n">
        <f aca="false">N93-J93</f>
        <v>-198</v>
      </c>
      <c r="N93" s="85" t="n">
        <f aca="false">Q93+R93+S93+T93</f>
        <v>7302</v>
      </c>
      <c r="O93" s="84" t="n">
        <f aca="false">N93/I93</f>
        <v>0.973729830644086</v>
      </c>
      <c r="P93" s="84" t="n">
        <f aca="false">N93/J93</f>
        <v>0.9736</v>
      </c>
      <c r="Q93" s="86" t="n">
        <f aca="false">L93</f>
        <v>1852</v>
      </c>
      <c r="R93" s="86" t="n">
        <v>1800</v>
      </c>
      <c r="S93" s="85" t="n">
        <v>1825</v>
      </c>
      <c r="T93" s="86" t="n">
        <v>1825</v>
      </c>
    </row>
    <row r="94" customFormat="false" ht="15" hidden="false" customHeight="true" outlineLevel="0" collapsed="false">
      <c r="A94" s="79"/>
      <c r="B94" s="79"/>
      <c r="C94" s="79" t="s">
        <v>69</v>
      </c>
      <c r="D94" s="82" t="s">
        <v>235</v>
      </c>
      <c r="E94" s="82"/>
      <c r="F94" s="78" t="n">
        <v>82</v>
      </c>
      <c r="G94" s="85" t="n">
        <v>32</v>
      </c>
      <c r="H94" s="85" t="n">
        <f aca="false">G94</f>
        <v>32</v>
      </c>
      <c r="I94" s="85" t="n">
        <v>32</v>
      </c>
      <c r="J94" s="85" t="n">
        <v>32</v>
      </c>
      <c r="K94" s="85" t="n">
        <f aca="false">J94</f>
        <v>32</v>
      </c>
      <c r="L94" s="85" t="n">
        <v>8</v>
      </c>
      <c r="M94" s="83" t="n">
        <f aca="false">N94-J94</f>
        <v>0</v>
      </c>
      <c r="N94" s="85" t="n">
        <f aca="false">Q94+R94+S94+T94</f>
        <v>32</v>
      </c>
      <c r="O94" s="84" t="n">
        <f aca="false">N94/I94</f>
        <v>1</v>
      </c>
      <c r="P94" s="84" t="n">
        <f aca="false">N94/J94</f>
        <v>1</v>
      </c>
      <c r="Q94" s="86" t="n">
        <f aca="false">L94</f>
        <v>8</v>
      </c>
      <c r="R94" s="86" t="n">
        <v>8</v>
      </c>
      <c r="S94" s="85" t="n">
        <v>8</v>
      </c>
      <c r="T94" s="86" t="n">
        <v>8</v>
      </c>
    </row>
    <row r="95" customFormat="false" ht="15" hidden="false" customHeight="true" outlineLevel="0" collapsed="false">
      <c r="A95" s="79"/>
      <c r="B95" s="79"/>
      <c r="C95" s="79" t="s">
        <v>79</v>
      </c>
      <c r="D95" s="82" t="s">
        <v>236</v>
      </c>
      <c r="E95" s="82"/>
      <c r="F95" s="78" t="n">
        <v>83</v>
      </c>
      <c r="G95" s="85" t="n">
        <v>80</v>
      </c>
      <c r="H95" s="85" t="n">
        <f aca="false">G95</f>
        <v>80</v>
      </c>
      <c r="I95" s="85" t="n">
        <v>76</v>
      </c>
      <c r="J95" s="85" t="n">
        <v>80</v>
      </c>
      <c r="K95" s="85" t="n">
        <f aca="false">J95</f>
        <v>80</v>
      </c>
      <c r="L95" s="85" t="n">
        <v>17</v>
      </c>
      <c r="M95" s="83" t="n">
        <f aca="false">N95-J95</f>
        <v>0</v>
      </c>
      <c r="N95" s="85" t="n">
        <f aca="false">Q95+R95+S95+T95</f>
        <v>80</v>
      </c>
      <c r="O95" s="84" t="n">
        <f aca="false">N95/I95</f>
        <v>1.05263157894737</v>
      </c>
      <c r="P95" s="84" t="n">
        <f aca="false">N95/J95</f>
        <v>1</v>
      </c>
      <c r="Q95" s="86" t="n">
        <f aca="false">L95</f>
        <v>17</v>
      </c>
      <c r="R95" s="86" t="n">
        <v>23</v>
      </c>
      <c r="S95" s="85" t="n">
        <v>20</v>
      </c>
      <c r="T95" s="86" t="n">
        <v>20</v>
      </c>
    </row>
    <row r="96" customFormat="false" ht="15" hidden="false" customHeight="true" outlineLevel="0" collapsed="false">
      <c r="A96" s="79"/>
      <c r="B96" s="79"/>
      <c r="C96" s="79" t="s">
        <v>81</v>
      </c>
      <c r="D96" s="82" t="s">
        <v>237</v>
      </c>
      <c r="E96" s="82"/>
      <c r="F96" s="78" t="n">
        <v>84</v>
      </c>
      <c r="G96" s="85" t="n">
        <v>80</v>
      </c>
      <c r="H96" s="85" t="n">
        <f aca="false">G96</f>
        <v>80</v>
      </c>
      <c r="I96" s="85" t="n">
        <v>1049</v>
      </c>
      <c r="J96" s="85" t="n">
        <v>1100</v>
      </c>
      <c r="K96" s="85" t="n">
        <f aca="false">J96</f>
        <v>1100</v>
      </c>
      <c r="L96" s="85" t="n">
        <v>326</v>
      </c>
      <c r="M96" s="83" t="n">
        <f aca="false">N96-J96</f>
        <v>260</v>
      </c>
      <c r="N96" s="85" t="n">
        <f aca="false">Q96+R96+S96+T96</f>
        <v>1360</v>
      </c>
      <c r="O96" s="84" t="n">
        <f aca="false">N96/I96</f>
        <v>1.29647283126787</v>
      </c>
      <c r="P96" s="84" t="n">
        <f aca="false">N96/J96</f>
        <v>1.23636363636364</v>
      </c>
      <c r="Q96" s="86" t="n">
        <f aca="false">L96</f>
        <v>326</v>
      </c>
      <c r="R96" s="86" t="n">
        <v>334</v>
      </c>
      <c r="S96" s="85" t="n">
        <v>350</v>
      </c>
      <c r="T96" s="86" t="n">
        <v>350</v>
      </c>
    </row>
    <row r="97" customFormat="false" ht="15" hidden="false" customHeight="true" outlineLevel="0" collapsed="false">
      <c r="A97" s="79"/>
      <c r="B97" s="79"/>
      <c r="C97" s="79" t="s">
        <v>141</v>
      </c>
      <c r="D97" s="82" t="s">
        <v>238</v>
      </c>
      <c r="E97" s="82"/>
      <c r="F97" s="78" t="n">
        <v>85</v>
      </c>
      <c r="G97" s="85" t="n">
        <v>1700</v>
      </c>
      <c r="H97" s="85" t="n">
        <f aca="false">G97</f>
        <v>1700</v>
      </c>
      <c r="I97" s="85" t="n">
        <v>709</v>
      </c>
      <c r="J97" s="85" t="n">
        <v>850</v>
      </c>
      <c r="K97" s="85" t="n">
        <f aca="false">J97</f>
        <v>850</v>
      </c>
      <c r="L97" s="85" t="n">
        <v>169</v>
      </c>
      <c r="M97" s="83" t="n">
        <f aca="false">N97-J97</f>
        <v>0</v>
      </c>
      <c r="N97" s="85" t="n">
        <f aca="false">Q97+R97+S97+T97</f>
        <v>850</v>
      </c>
      <c r="O97" s="84" t="n">
        <f aca="false">N97/I97</f>
        <v>1.19887165021157</v>
      </c>
      <c r="P97" s="84" t="n">
        <f aca="false">N97/J97</f>
        <v>1</v>
      </c>
      <c r="Q97" s="86" t="n">
        <f aca="false">L97</f>
        <v>169</v>
      </c>
      <c r="R97" s="86" t="n">
        <v>227</v>
      </c>
      <c r="S97" s="85" t="n">
        <v>227</v>
      </c>
      <c r="T97" s="86" t="n">
        <v>227</v>
      </c>
    </row>
    <row r="98" customFormat="false" ht="28.5" hidden="false" customHeight="true" outlineLevel="0" collapsed="false">
      <c r="A98" s="79"/>
      <c r="B98" s="79"/>
      <c r="C98" s="88" t="s">
        <v>239</v>
      </c>
      <c r="D98" s="88"/>
      <c r="E98" s="88"/>
      <c r="F98" s="78" t="n">
        <v>86</v>
      </c>
      <c r="G98" s="85" t="n">
        <f aca="false">G99+G112+G116+G125</f>
        <v>53604</v>
      </c>
      <c r="H98" s="85" t="n">
        <f aca="false">H99+H112+H116+H125</f>
        <v>53604</v>
      </c>
      <c r="I98" s="85" t="n">
        <f aca="false">I99+I112+I116+I125</f>
        <v>52266</v>
      </c>
      <c r="J98" s="90" t="n">
        <f aca="false">J99+J112+J116+J125</f>
        <v>57237</v>
      </c>
      <c r="K98" s="90" t="n">
        <f aca="false">K99+K112+K116+K125</f>
        <v>57237</v>
      </c>
      <c r="L98" s="90" t="n">
        <f aca="false">L99+L112+L116+L125</f>
        <v>13786</v>
      </c>
      <c r="M98" s="90" t="n">
        <f aca="false">M99+M112+M116+M125</f>
        <v>1193</v>
      </c>
      <c r="N98" s="90" t="n">
        <f aca="false">N99+N112+N116+N125</f>
        <v>58430</v>
      </c>
      <c r="O98" s="84" t="n">
        <f aca="false">N98/I98</f>
        <v>1.11793517774461</v>
      </c>
      <c r="P98" s="84" t="n">
        <f aca="false">N98/J98</f>
        <v>1.02084316089243</v>
      </c>
      <c r="Q98" s="90" t="n">
        <f aca="false">Q99+Q112+Q116+Q125</f>
        <v>13786</v>
      </c>
      <c r="R98" s="90" t="n">
        <f aca="false">R99+R112+R116+R125</f>
        <v>14893</v>
      </c>
      <c r="S98" s="90" t="n">
        <f aca="false">S99+S112+S116+S125</f>
        <v>14441</v>
      </c>
      <c r="T98" s="90" t="n">
        <f aca="false">T99+T112+T116+T125</f>
        <v>17901</v>
      </c>
    </row>
    <row r="99" customFormat="false" ht="12.75" hidden="false" customHeight="true" outlineLevel="0" collapsed="false">
      <c r="A99" s="79"/>
      <c r="B99" s="79"/>
      <c r="C99" s="79" t="s">
        <v>35</v>
      </c>
      <c r="D99" s="88" t="s">
        <v>240</v>
      </c>
      <c r="E99" s="88"/>
      <c r="F99" s="78" t="n">
        <v>87</v>
      </c>
      <c r="G99" s="85" t="n">
        <f aca="false">G100+G104</f>
        <v>51604</v>
      </c>
      <c r="H99" s="85" t="n">
        <f aca="false">H100+H104</f>
        <v>51604</v>
      </c>
      <c r="I99" s="85" t="n">
        <f aca="false">I100+I104</f>
        <v>49236</v>
      </c>
      <c r="J99" s="85" t="n">
        <f aca="false">J100+J104</f>
        <v>54135</v>
      </c>
      <c r="K99" s="85" t="n">
        <f aca="false">K100+K104</f>
        <v>54135</v>
      </c>
      <c r="L99" s="85" t="n">
        <f aca="false">L100+L104</f>
        <v>13082</v>
      </c>
      <c r="M99" s="85" t="n">
        <f aca="false">M100+M104</f>
        <v>984</v>
      </c>
      <c r="N99" s="85" t="n">
        <f aca="false">N100+N104</f>
        <v>55119</v>
      </c>
      <c r="O99" s="84" t="n">
        <f aca="false">N99/I99</f>
        <v>1.1194857421399</v>
      </c>
      <c r="P99" s="84" t="n">
        <f aca="false">N99/J99</f>
        <v>1.01817678027154</v>
      </c>
      <c r="Q99" s="85" t="n">
        <f aca="false">Q100+Q104</f>
        <v>13082</v>
      </c>
      <c r="R99" s="85" t="n">
        <f aca="false">R100+R104</f>
        <v>13814</v>
      </c>
      <c r="S99" s="85" t="n">
        <f aca="false">S100+S104</f>
        <v>13669</v>
      </c>
      <c r="T99" s="85" t="n">
        <f aca="false">T100+T104</f>
        <v>17145</v>
      </c>
    </row>
    <row r="100" customFormat="false" ht="24.75" hidden="false" customHeight="true" outlineLevel="0" collapsed="false">
      <c r="A100" s="79"/>
      <c r="B100" s="79"/>
      <c r="C100" s="79" t="s">
        <v>37</v>
      </c>
      <c r="D100" s="82" t="s">
        <v>241</v>
      </c>
      <c r="E100" s="82"/>
      <c r="F100" s="78" t="n">
        <v>88</v>
      </c>
      <c r="G100" s="85" t="n">
        <f aca="false">G101+G102+G103</f>
        <v>44574</v>
      </c>
      <c r="H100" s="85" t="n">
        <f aca="false">H101+H102+H103</f>
        <v>44574</v>
      </c>
      <c r="I100" s="85" t="n">
        <f aca="false">I101+I102+I103</f>
        <v>43134</v>
      </c>
      <c r="J100" s="85" t="n">
        <f aca="false">J101+J102+J103</f>
        <v>45747</v>
      </c>
      <c r="K100" s="85" t="n">
        <f aca="false">K101+K102+K103</f>
        <v>45747</v>
      </c>
      <c r="L100" s="85" t="n">
        <f aca="false">L101+L102+L103</f>
        <v>10967</v>
      </c>
      <c r="M100" s="85" t="n">
        <f aca="false">M101+M102+M103</f>
        <v>984</v>
      </c>
      <c r="N100" s="85" t="n">
        <f aca="false">N101+N102+N103</f>
        <v>46731</v>
      </c>
      <c r="O100" s="84" t="n">
        <f aca="false">N100/I100</f>
        <v>1.08339129225205</v>
      </c>
      <c r="P100" s="84" t="n">
        <f aca="false">N100/J100</f>
        <v>1.02150960718736</v>
      </c>
      <c r="Q100" s="85" t="n">
        <f aca="false">Q101+Q102+Q103</f>
        <v>10967</v>
      </c>
      <c r="R100" s="85" t="n">
        <f aca="false">R101+R102+R103</f>
        <v>11223</v>
      </c>
      <c r="S100" s="85" t="n">
        <f aca="false">S101+S102+S103</f>
        <v>11906</v>
      </c>
      <c r="T100" s="85" t="n">
        <f aca="false">T101+T102+T103</f>
        <v>12635</v>
      </c>
    </row>
    <row r="101" customFormat="false" ht="15" hidden="false" customHeight="true" outlineLevel="0" collapsed="false">
      <c r="A101" s="79"/>
      <c r="B101" s="79"/>
      <c r="C101" s="79"/>
      <c r="D101" s="82" t="s">
        <v>242</v>
      </c>
      <c r="E101" s="82"/>
      <c r="F101" s="78" t="n">
        <v>89</v>
      </c>
      <c r="G101" s="85" t="n">
        <v>34282</v>
      </c>
      <c r="H101" s="85" t="n">
        <f aca="false">G101</f>
        <v>34282</v>
      </c>
      <c r="I101" s="85" t="n">
        <v>33671</v>
      </c>
      <c r="J101" s="85" t="n">
        <v>35687</v>
      </c>
      <c r="K101" s="85" t="n">
        <f aca="false">J101</f>
        <v>35687</v>
      </c>
      <c r="L101" s="85" t="n">
        <v>8400</v>
      </c>
      <c r="M101" s="83" t="n">
        <f aca="false">N101-J101</f>
        <v>760</v>
      </c>
      <c r="N101" s="85" t="n">
        <f aca="false">Q101+R101+S101+T101</f>
        <v>36447</v>
      </c>
      <c r="O101" s="84" t="n">
        <f aca="false">N101/I101</f>
        <v>1.08244483383327</v>
      </c>
      <c r="P101" s="84" t="n">
        <f aca="false">N101/J101</f>
        <v>1.02129627035055</v>
      </c>
      <c r="Q101" s="86" t="n">
        <v>8575</v>
      </c>
      <c r="R101" s="86" t="n">
        <v>8918</v>
      </c>
      <c r="S101" s="85" t="n">
        <f aca="false">8989+300</f>
        <v>9289</v>
      </c>
      <c r="T101" s="86" t="n">
        <f aca="false">9205+460</f>
        <v>9665</v>
      </c>
    </row>
    <row r="102" customFormat="false" ht="25.5" hidden="false" customHeight="true" outlineLevel="0" collapsed="false">
      <c r="A102" s="79"/>
      <c r="B102" s="79"/>
      <c r="C102" s="79"/>
      <c r="D102" s="82" t="s">
        <v>243</v>
      </c>
      <c r="E102" s="82"/>
      <c r="F102" s="78" t="n">
        <v>90</v>
      </c>
      <c r="G102" s="85" t="n">
        <v>10292</v>
      </c>
      <c r="H102" s="85" t="n">
        <f aca="false">G102</f>
        <v>10292</v>
      </c>
      <c r="I102" s="85" t="n">
        <v>9463</v>
      </c>
      <c r="J102" s="85" t="n">
        <v>10060</v>
      </c>
      <c r="K102" s="85" t="n">
        <f aca="false">J102</f>
        <v>10060</v>
      </c>
      <c r="L102" s="85" t="n">
        <v>2567</v>
      </c>
      <c r="M102" s="83" t="n">
        <f aca="false">N102-J102</f>
        <v>224</v>
      </c>
      <c r="N102" s="85" t="n">
        <f aca="false">Q102+R102+S102+T102</f>
        <v>10284</v>
      </c>
      <c r="O102" s="84" t="n">
        <f aca="false">N102/I102</f>
        <v>1.08675895593364</v>
      </c>
      <c r="P102" s="84" t="n">
        <f aca="false">N102/J102</f>
        <v>1.02226640159046</v>
      </c>
      <c r="Q102" s="86" t="n">
        <v>2392</v>
      </c>
      <c r="R102" s="86" t="n">
        <v>2305</v>
      </c>
      <c r="S102" s="85" t="n">
        <f aca="false">2533+84</f>
        <v>2617</v>
      </c>
      <c r="T102" s="86" t="n">
        <f aca="false">2830+140</f>
        <v>2970</v>
      </c>
    </row>
    <row r="103" customFormat="false" ht="12.75" hidden="false" customHeight="true" outlineLevel="0" collapsed="false">
      <c r="A103" s="79"/>
      <c r="B103" s="79"/>
      <c r="C103" s="79"/>
      <c r="D103" s="82" t="s">
        <v>244</v>
      </c>
      <c r="E103" s="82"/>
      <c r="F103" s="78" t="n">
        <v>91</v>
      </c>
      <c r="G103" s="85"/>
      <c r="H103" s="85" t="n">
        <f aca="false">G103</f>
        <v>0</v>
      </c>
      <c r="I103" s="85"/>
      <c r="J103" s="85"/>
      <c r="K103" s="85" t="n">
        <f aca="false">J103</f>
        <v>0</v>
      </c>
      <c r="L103" s="85"/>
      <c r="M103" s="85"/>
      <c r="N103" s="85" t="n">
        <f aca="false">Q103+R103+S103+T103</f>
        <v>0</v>
      </c>
      <c r="O103" s="84"/>
      <c r="P103" s="84"/>
      <c r="Q103" s="86" t="n">
        <f aca="false">L103</f>
        <v>0</v>
      </c>
      <c r="R103" s="86"/>
      <c r="S103" s="85"/>
      <c r="T103" s="86"/>
    </row>
    <row r="104" customFormat="false" ht="26.25" hidden="false" customHeight="true" outlineLevel="0" collapsed="false">
      <c r="A104" s="79"/>
      <c r="B104" s="79"/>
      <c r="C104" s="79" t="s">
        <v>39</v>
      </c>
      <c r="D104" s="82" t="s">
        <v>245</v>
      </c>
      <c r="E104" s="82"/>
      <c r="F104" s="78" t="n">
        <v>92</v>
      </c>
      <c r="G104" s="85" t="n">
        <f aca="false">G105+G108+G109+G110+G111</f>
        <v>7030</v>
      </c>
      <c r="H104" s="85" t="n">
        <f aca="false">H105+H108+H109+H110+H111</f>
        <v>7030</v>
      </c>
      <c r="I104" s="85" t="n">
        <f aca="false">I105+I108+I109+I110+I111</f>
        <v>6102</v>
      </c>
      <c r="J104" s="85" t="n">
        <f aca="false">J105+J108+J109+J110+J111</f>
        <v>8388</v>
      </c>
      <c r="K104" s="85" t="n">
        <f aca="false">K105+K108+K109+K110+K111</f>
        <v>8388</v>
      </c>
      <c r="L104" s="85" t="n">
        <f aca="false">L105+L108+L109+L110+L111</f>
        <v>2115</v>
      </c>
      <c r="M104" s="85" t="n">
        <f aca="false">M105+M108+M109+M110+M111</f>
        <v>0</v>
      </c>
      <c r="N104" s="85" t="n">
        <f aca="false">N105+N108+N109+N110+N111</f>
        <v>8388</v>
      </c>
      <c r="O104" s="84" t="n">
        <f aca="false">N104/I104</f>
        <v>1.37463126843658</v>
      </c>
      <c r="P104" s="84" t="n">
        <f aca="false">N104/J104</f>
        <v>1</v>
      </c>
      <c r="Q104" s="85" t="n">
        <f aca="false">Q105+Q108+Q109+Q110+Q111</f>
        <v>2115</v>
      </c>
      <c r="R104" s="85" t="n">
        <f aca="false">R105+R108+R109+R110+R111</f>
        <v>2591</v>
      </c>
      <c r="S104" s="85" t="n">
        <f aca="false">S105+S108+S109+S110+S111</f>
        <v>1763</v>
      </c>
      <c r="T104" s="86" t="n">
        <f aca="false">N104-L104-S104</f>
        <v>4510</v>
      </c>
    </row>
    <row r="105" customFormat="false" ht="39.75" hidden="false" customHeight="true" outlineLevel="0" collapsed="false">
      <c r="A105" s="79"/>
      <c r="B105" s="79"/>
      <c r="C105" s="79"/>
      <c r="D105" s="82" t="s">
        <v>246</v>
      </c>
      <c r="E105" s="82"/>
      <c r="F105" s="78" t="n">
        <v>93</v>
      </c>
      <c r="G105" s="85" t="n">
        <v>1600</v>
      </c>
      <c r="H105" s="85" t="n">
        <f aca="false">G105</f>
        <v>1600</v>
      </c>
      <c r="I105" s="85" t="n">
        <v>1236</v>
      </c>
      <c r="J105" s="85" t="n">
        <v>1700</v>
      </c>
      <c r="K105" s="85" t="n">
        <f aca="false">J105</f>
        <v>1700</v>
      </c>
      <c r="L105" s="85" t="n">
        <v>224</v>
      </c>
      <c r="M105" s="83" t="n">
        <f aca="false">N105-J105</f>
        <v>0</v>
      </c>
      <c r="N105" s="85" t="n">
        <f aca="false">Q105+R105+S105+T105</f>
        <v>1700</v>
      </c>
      <c r="O105" s="84" t="n">
        <f aca="false">N105/I105</f>
        <v>1.37540453074434</v>
      </c>
      <c r="P105" s="84" t="n">
        <f aca="false">N105/J105</f>
        <v>1</v>
      </c>
      <c r="Q105" s="86" t="n">
        <f aca="false">L105</f>
        <v>224</v>
      </c>
      <c r="R105" s="86" t="n">
        <v>630</v>
      </c>
      <c r="S105" s="85" t="n">
        <v>216</v>
      </c>
      <c r="T105" s="86" t="n">
        <v>630</v>
      </c>
    </row>
    <row r="106" customFormat="false" ht="26.25" hidden="false" customHeight="true" outlineLevel="0" collapsed="false">
      <c r="A106" s="79"/>
      <c r="B106" s="79"/>
      <c r="C106" s="79"/>
      <c r="D106" s="82"/>
      <c r="E106" s="82" t="s">
        <v>247</v>
      </c>
      <c r="F106" s="78" t="n">
        <v>94</v>
      </c>
      <c r="G106" s="85"/>
      <c r="H106" s="85" t="n">
        <f aca="false">G106</f>
        <v>0</v>
      </c>
      <c r="I106" s="85"/>
      <c r="J106" s="85"/>
      <c r="K106" s="85" t="n">
        <f aca="false">J106</f>
        <v>0</v>
      </c>
      <c r="L106" s="85"/>
      <c r="M106" s="85"/>
      <c r="N106" s="85" t="n">
        <f aca="false">Q106+R106+S106+T106</f>
        <v>0</v>
      </c>
      <c r="O106" s="84"/>
      <c r="P106" s="84"/>
      <c r="Q106" s="86" t="n">
        <f aca="false">L106</f>
        <v>0</v>
      </c>
      <c r="R106" s="86"/>
      <c r="S106" s="85"/>
      <c r="T106" s="86"/>
    </row>
    <row r="107" customFormat="false" ht="39.75" hidden="false" customHeight="true" outlineLevel="0" collapsed="false">
      <c r="A107" s="79"/>
      <c r="B107" s="79"/>
      <c r="C107" s="79"/>
      <c r="D107" s="82"/>
      <c r="E107" s="82" t="s">
        <v>248</v>
      </c>
      <c r="F107" s="78" t="n">
        <v>95</v>
      </c>
      <c r="G107" s="85" t="n">
        <v>365</v>
      </c>
      <c r="H107" s="85" t="n">
        <f aca="false">G107</f>
        <v>365</v>
      </c>
      <c r="I107" s="85" t="n">
        <v>357</v>
      </c>
      <c r="J107" s="85" t="n">
        <v>460</v>
      </c>
      <c r="K107" s="85" t="n">
        <f aca="false">J107</f>
        <v>460</v>
      </c>
      <c r="L107" s="85" t="n">
        <v>50</v>
      </c>
      <c r="M107" s="83" t="n">
        <f aca="false">N107-J107</f>
        <v>-68</v>
      </c>
      <c r="N107" s="85" t="n">
        <f aca="false">Q107+R107+S107+T107</f>
        <v>392</v>
      </c>
      <c r="O107" s="84" t="n">
        <f aca="false">N107/I107</f>
        <v>1.09803921568627</v>
      </c>
      <c r="P107" s="84" t="n">
        <f aca="false">N107/J107</f>
        <v>0.852173913043478</v>
      </c>
      <c r="Q107" s="86" t="n">
        <f aca="false">L107</f>
        <v>50</v>
      </c>
      <c r="R107" s="86" t="n">
        <v>167</v>
      </c>
      <c r="S107" s="85"/>
      <c r="T107" s="86" t="n">
        <v>175</v>
      </c>
    </row>
    <row r="108" customFormat="false" ht="13.5" hidden="false" customHeight="true" outlineLevel="0" collapsed="false">
      <c r="A108" s="79"/>
      <c r="B108" s="79"/>
      <c r="C108" s="79"/>
      <c r="D108" s="82" t="s">
        <v>249</v>
      </c>
      <c r="E108" s="82"/>
      <c r="F108" s="78" t="n">
        <v>96</v>
      </c>
      <c r="G108" s="85" t="n">
        <v>4050</v>
      </c>
      <c r="H108" s="85" t="n">
        <f aca="false">G108</f>
        <v>4050</v>
      </c>
      <c r="I108" s="85" t="n">
        <v>3671</v>
      </c>
      <c r="J108" s="85" t="n">
        <v>4068</v>
      </c>
      <c r="K108" s="85" t="n">
        <f aca="false">J108</f>
        <v>4068</v>
      </c>
      <c r="L108" s="85" t="n">
        <v>954</v>
      </c>
      <c r="M108" s="83" t="n">
        <f aca="false">N108-J108</f>
        <v>0</v>
      </c>
      <c r="N108" s="85" t="n">
        <f aca="false">Q108+R108+S108+T108</f>
        <v>4068</v>
      </c>
      <c r="O108" s="84" t="n">
        <f aca="false">N108/I108</f>
        <v>1.10814491964043</v>
      </c>
      <c r="P108" s="84" t="n">
        <f aca="false">N108/J108</f>
        <v>1</v>
      </c>
      <c r="Q108" s="86" t="n">
        <f aca="false">L108</f>
        <v>954</v>
      </c>
      <c r="R108" s="86" t="n">
        <v>1011</v>
      </c>
      <c r="S108" s="85" t="n">
        <v>1024</v>
      </c>
      <c r="T108" s="86" t="n">
        <v>1079</v>
      </c>
    </row>
    <row r="109" customFormat="false" ht="12" hidden="false" customHeight="true" outlineLevel="0" collapsed="false">
      <c r="A109" s="79"/>
      <c r="B109" s="79"/>
      <c r="C109" s="79"/>
      <c r="D109" s="82" t="s">
        <v>250</v>
      </c>
      <c r="E109" s="82"/>
      <c r="F109" s="78" t="n">
        <v>97</v>
      </c>
      <c r="G109" s="85" t="n">
        <v>1380</v>
      </c>
      <c r="H109" s="85" t="n">
        <f aca="false">G109</f>
        <v>1380</v>
      </c>
      <c r="I109" s="85" t="n">
        <v>1195</v>
      </c>
      <c r="J109" s="85" t="n">
        <v>2200</v>
      </c>
      <c r="K109" s="85" t="n">
        <f aca="false">J109</f>
        <v>2200</v>
      </c>
      <c r="L109" s="85" t="n">
        <v>937</v>
      </c>
      <c r="M109" s="83" t="n">
        <f aca="false">N109-J109</f>
        <v>0</v>
      </c>
      <c r="N109" s="85" t="n">
        <f aca="false">Q109+R109+S109+T109</f>
        <v>2200</v>
      </c>
      <c r="O109" s="84" t="n">
        <f aca="false">N109/I109</f>
        <v>1.84100418410042</v>
      </c>
      <c r="P109" s="84" t="n">
        <f aca="false">N109/J109</f>
        <v>1</v>
      </c>
      <c r="Q109" s="86" t="n">
        <f aca="false">L109</f>
        <v>937</v>
      </c>
      <c r="R109" s="86" t="n">
        <v>950</v>
      </c>
      <c r="S109" s="85" t="n">
        <v>313</v>
      </c>
      <c r="T109" s="86"/>
    </row>
    <row r="110" customFormat="false" ht="27" hidden="false" customHeight="true" outlineLevel="0" collapsed="false">
      <c r="A110" s="79"/>
      <c r="B110" s="79"/>
      <c r="C110" s="79"/>
      <c r="D110" s="82" t="s">
        <v>251</v>
      </c>
      <c r="E110" s="82"/>
      <c r="F110" s="78" t="n">
        <v>98</v>
      </c>
      <c r="G110" s="85"/>
      <c r="H110" s="85" t="n">
        <f aca="false">G110</f>
        <v>0</v>
      </c>
      <c r="I110" s="85"/>
      <c r="J110" s="85"/>
      <c r="K110" s="85" t="n">
        <f aca="false">J110</f>
        <v>0</v>
      </c>
      <c r="L110" s="85"/>
      <c r="M110" s="85"/>
      <c r="N110" s="85" t="n">
        <f aca="false">Q110+R110+S110+T110</f>
        <v>0</v>
      </c>
      <c r="O110" s="84"/>
      <c r="P110" s="84"/>
      <c r="Q110" s="86" t="n">
        <f aca="false">L110</f>
        <v>0</v>
      </c>
      <c r="R110" s="86"/>
      <c r="S110" s="85"/>
      <c r="T110" s="86"/>
    </row>
    <row r="111" customFormat="false" ht="12" hidden="false" customHeight="true" outlineLevel="0" collapsed="false">
      <c r="A111" s="79"/>
      <c r="B111" s="79"/>
      <c r="C111" s="79"/>
      <c r="D111" s="82" t="s">
        <v>252</v>
      </c>
      <c r="E111" s="82"/>
      <c r="F111" s="78" t="n">
        <v>99</v>
      </c>
      <c r="G111" s="85"/>
      <c r="H111" s="85" t="n">
        <f aca="false">G111</f>
        <v>0</v>
      </c>
      <c r="I111" s="85"/>
      <c r="J111" s="85" t="n">
        <v>420</v>
      </c>
      <c r="K111" s="85" t="n">
        <f aca="false">J111</f>
        <v>420</v>
      </c>
      <c r="L111" s="85"/>
      <c r="M111" s="85"/>
      <c r="N111" s="85" t="n">
        <f aca="false">Q111+R111+S111+T111</f>
        <v>420</v>
      </c>
      <c r="O111" s="84"/>
      <c r="P111" s="84"/>
      <c r="Q111" s="86" t="n">
        <f aca="false">L111</f>
        <v>0</v>
      </c>
      <c r="R111" s="86"/>
      <c r="S111" s="85" t="n">
        <v>210</v>
      </c>
      <c r="T111" s="86" t="n">
        <v>210</v>
      </c>
    </row>
    <row r="112" customFormat="false" ht="25.5" hidden="false" customHeight="true" outlineLevel="0" collapsed="false">
      <c r="A112" s="79"/>
      <c r="B112" s="79"/>
      <c r="C112" s="79" t="s">
        <v>41</v>
      </c>
      <c r="D112" s="82" t="s">
        <v>253</v>
      </c>
      <c r="E112" s="82"/>
      <c r="F112" s="78" t="n">
        <v>100</v>
      </c>
      <c r="G112" s="85" t="n">
        <f aca="false">G113+G114+G115</f>
        <v>20</v>
      </c>
      <c r="H112" s="85" t="n">
        <f aca="false">H113+H114+H115</f>
        <v>20</v>
      </c>
      <c r="I112" s="85" t="n">
        <f aca="false">I113+I114+I115</f>
        <v>9</v>
      </c>
      <c r="J112" s="85" t="n">
        <f aca="false">J113+J114+J115</f>
        <v>35</v>
      </c>
      <c r="K112" s="85" t="n">
        <f aca="false">K113+K114+K115</f>
        <v>35</v>
      </c>
      <c r="L112" s="85" t="n">
        <f aca="false">L113+L114+L115</f>
        <v>0</v>
      </c>
      <c r="M112" s="85" t="n">
        <f aca="false">M113+M114+M115</f>
        <v>0</v>
      </c>
      <c r="N112" s="85" t="n">
        <f aca="false">N113+N114+N115</f>
        <v>35</v>
      </c>
      <c r="O112" s="84"/>
      <c r="P112" s="84"/>
      <c r="Q112" s="85" t="n">
        <f aca="false">Q113+Q114+Q115</f>
        <v>0</v>
      </c>
      <c r="R112" s="85" t="n">
        <f aca="false">R113+R114+R115</f>
        <v>0</v>
      </c>
      <c r="S112" s="85" t="n">
        <f aca="false">S113+S114+S115</f>
        <v>35</v>
      </c>
      <c r="T112" s="86" t="n">
        <f aca="false">N112-L112-S112</f>
        <v>0</v>
      </c>
    </row>
    <row r="113" customFormat="false" ht="27" hidden="false" customHeight="true" outlineLevel="0" collapsed="false">
      <c r="A113" s="79"/>
      <c r="B113" s="79"/>
      <c r="C113" s="79"/>
      <c r="D113" s="82" t="s">
        <v>254</v>
      </c>
      <c r="E113" s="82"/>
      <c r="F113" s="78" t="n">
        <v>101</v>
      </c>
      <c r="G113" s="85"/>
      <c r="H113" s="85" t="n">
        <f aca="false">G113</f>
        <v>0</v>
      </c>
      <c r="I113" s="85"/>
      <c r="J113" s="85"/>
      <c r="K113" s="85" t="n">
        <f aca="false">J113</f>
        <v>0</v>
      </c>
      <c r="L113" s="85"/>
      <c r="M113" s="85"/>
      <c r="N113" s="85"/>
      <c r="O113" s="84"/>
      <c r="P113" s="84"/>
      <c r="Q113" s="86" t="n">
        <f aca="false">L113</f>
        <v>0</v>
      </c>
      <c r="R113" s="86"/>
      <c r="S113" s="85"/>
      <c r="T113" s="86"/>
    </row>
    <row r="114" customFormat="false" ht="24.75" hidden="false" customHeight="true" outlineLevel="0" collapsed="false">
      <c r="A114" s="79"/>
      <c r="B114" s="79"/>
      <c r="C114" s="79"/>
      <c r="D114" s="82" t="s">
        <v>255</v>
      </c>
      <c r="E114" s="82"/>
      <c r="F114" s="78" t="n">
        <v>102</v>
      </c>
      <c r="G114" s="85" t="n">
        <v>20</v>
      </c>
      <c r="H114" s="85" t="n">
        <f aca="false">G114</f>
        <v>20</v>
      </c>
      <c r="I114" s="85" t="n">
        <v>9</v>
      </c>
      <c r="J114" s="85" t="n">
        <v>35</v>
      </c>
      <c r="K114" s="85" t="n">
        <f aca="false">J114</f>
        <v>35</v>
      </c>
      <c r="L114" s="85"/>
      <c r="M114" s="83" t="n">
        <f aca="false">N114-J114</f>
        <v>0</v>
      </c>
      <c r="N114" s="85" t="n">
        <f aca="false">Q114+R114+S114+T114</f>
        <v>35</v>
      </c>
      <c r="O114" s="84"/>
      <c r="P114" s="84" t="n">
        <f aca="false">N114/J114</f>
        <v>1</v>
      </c>
      <c r="Q114" s="86" t="n">
        <f aca="false">L114</f>
        <v>0</v>
      </c>
      <c r="R114" s="86"/>
      <c r="S114" s="85" t="n">
        <v>35</v>
      </c>
      <c r="T114" s="86"/>
    </row>
    <row r="115" customFormat="false" ht="38.25" hidden="false" customHeight="true" outlineLevel="0" collapsed="false">
      <c r="A115" s="79"/>
      <c r="B115" s="79"/>
      <c r="C115" s="79"/>
      <c r="D115" s="82" t="s">
        <v>256</v>
      </c>
      <c r="E115" s="82"/>
      <c r="F115" s="78" t="n">
        <v>103</v>
      </c>
      <c r="G115" s="85"/>
      <c r="H115" s="85" t="n">
        <f aca="false">G115</f>
        <v>0</v>
      </c>
      <c r="I115" s="85"/>
      <c r="J115" s="85"/>
      <c r="K115" s="85" t="n">
        <f aca="false">J115</f>
        <v>0</v>
      </c>
      <c r="L115" s="85"/>
      <c r="M115" s="85"/>
      <c r="N115" s="85"/>
      <c r="O115" s="84"/>
      <c r="P115" s="84"/>
      <c r="Q115" s="86" t="n">
        <f aca="false">L115</f>
        <v>0</v>
      </c>
      <c r="R115" s="86"/>
      <c r="S115" s="85"/>
      <c r="T115" s="86"/>
    </row>
    <row r="116" customFormat="false" ht="50.25" hidden="false" customHeight="true" outlineLevel="0" collapsed="false">
      <c r="A116" s="79"/>
      <c r="B116" s="79"/>
      <c r="C116" s="79" t="s">
        <v>44</v>
      </c>
      <c r="D116" s="82" t="s">
        <v>257</v>
      </c>
      <c r="E116" s="82"/>
      <c r="F116" s="78" t="n">
        <v>104</v>
      </c>
      <c r="G116" s="85" t="n">
        <f aca="false">G117+G120+G123+G124</f>
        <v>956</v>
      </c>
      <c r="H116" s="85" t="n">
        <f aca="false">H117+H120+H123+H124</f>
        <v>956</v>
      </c>
      <c r="I116" s="85" t="n">
        <f aca="false">I117+I120+I123+I124</f>
        <v>929</v>
      </c>
      <c r="J116" s="85" t="n">
        <f aca="false">J117+J120+J123+J124</f>
        <v>1064</v>
      </c>
      <c r="K116" s="85" t="n">
        <f aca="false">K117+K120+K123+K124</f>
        <v>1064</v>
      </c>
      <c r="L116" s="85" t="n">
        <f aca="false">L117+L120+L123+L124</f>
        <v>160</v>
      </c>
      <c r="M116" s="83" t="n">
        <f aca="false">N116-J116</f>
        <v>-21</v>
      </c>
      <c r="N116" s="85" t="n">
        <f aca="false">N117+N120+N123+N124</f>
        <v>1043</v>
      </c>
      <c r="O116" s="84" t="n">
        <f aca="false">N116/I116</f>
        <v>1.1227125941873</v>
      </c>
      <c r="P116" s="84" t="n">
        <f aca="false">N116/J116</f>
        <v>0.980263157894737</v>
      </c>
      <c r="Q116" s="85" t="n">
        <f aca="false">Q117+Q120+Q123+Q124</f>
        <v>160</v>
      </c>
      <c r="R116" s="85" t="n">
        <f aca="false">R117+R120+R123+R124</f>
        <v>510</v>
      </c>
      <c r="S116" s="85" t="n">
        <f aca="false">S117+S120+S123+S124</f>
        <v>187</v>
      </c>
      <c r="T116" s="85" t="n">
        <f aca="false">T117+T120+T123+T124</f>
        <v>186</v>
      </c>
    </row>
    <row r="117" customFormat="false" ht="13.5" hidden="false" customHeight="true" outlineLevel="0" collapsed="false">
      <c r="A117" s="79"/>
      <c r="B117" s="79"/>
      <c r="C117" s="79"/>
      <c r="D117" s="82" t="s">
        <v>258</v>
      </c>
      <c r="E117" s="82"/>
      <c r="F117" s="78" t="n">
        <v>105</v>
      </c>
      <c r="G117" s="85" t="n">
        <f aca="false">G118+G119</f>
        <v>557</v>
      </c>
      <c r="H117" s="85" t="n">
        <f aca="false">H118+H119</f>
        <v>557</v>
      </c>
      <c r="I117" s="85" t="n">
        <f aca="false">I118+I119</f>
        <v>558</v>
      </c>
      <c r="J117" s="85" t="n">
        <f aca="false">J118+J119</f>
        <v>623</v>
      </c>
      <c r="K117" s="85" t="n">
        <f aca="false">K118+K119</f>
        <v>623</v>
      </c>
      <c r="L117" s="85" t="n">
        <f aca="false">L118+L119</f>
        <v>106</v>
      </c>
      <c r="M117" s="83" t="n">
        <f aca="false">N117-J117</f>
        <v>0</v>
      </c>
      <c r="N117" s="85" t="n">
        <f aca="false">N118+N119</f>
        <v>623</v>
      </c>
      <c r="O117" s="84" t="n">
        <f aca="false">N117/I117</f>
        <v>1.11648745519713</v>
      </c>
      <c r="P117" s="84" t="n">
        <f aca="false">N117/J117</f>
        <v>1</v>
      </c>
      <c r="Q117" s="85" t="n">
        <f aca="false">Q118+Q119</f>
        <v>106</v>
      </c>
      <c r="R117" s="85" t="n">
        <f aca="false">R118+R119</f>
        <v>295</v>
      </c>
      <c r="S117" s="85" t="n">
        <f aca="false">S118+S119</f>
        <v>111</v>
      </c>
      <c r="T117" s="85" t="n">
        <f aca="false">T118+T119</f>
        <v>111</v>
      </c>
    </row>
    <row r="118" customFormat="false" ht="13.5" hidden="false" customHeight="true" outlineLevel="0" collapsed="false">
      <c r="A118" s="79"/>
      <c r="B118" s="79"/>
      <c r="C118" s="79"/>
      <c r="D118" s="82"/>
      <c r="E118" s="94" t="s">
        <v>259</v>
      </c>
      <c r="F118" s="78" t="n">
        <v>106</v>
      </c>
      <c r="G118" s="85" t="n">
        <v>422</v>
      </c>
      <c r="H118" s="85" t="n">
        <f aca="false">G118</f>
        <v>422</v>
      </c>
      <c r="I118" s="85" t="n">
        <v>424</v>
      </c>
      <c r="J118" s="85" t="n">
        <v>439</v>
      </c>
      <c r="K118" s="85" t="n">
        <f aca="false">J118</f>
        <v>439</v>
      </c>
      <c r="L118" s="85" t="n">
        <v>106</v>
      </c>
      <c r="M118" s="83" t="n">
        <f aca="false">N118-J118</f>
        <v>0</v>
      </c>
      <c r="N118" s="85" t="n">
        <f aca="false">Q118+R118+S118+T118</f>
        <v>439</v>
      </c>
      <c r="O118" s="84" t="n">
        <f aca="false">N118/I118</f>
        <v>1.03537735849057</v>
      </c>
      <c r="P118" s="84" t="n">
        <f aca="false">N118/J118</f>
        <v>1</v>
      </c>
      <c r="Q118" s="86" t="n">
        <f aca="false">L118</f>
        <v>106</v>
      </c>
      <c r="R118" s="86" t="n">
        <v>111</v>
      </c>
      <c r="S118" s="85" t="n">
        <v>111</v>
      </c>
      <c r="T118" s="86" t="n">
        <v>111</v>
      </c>
    </row>
    <row r="119" customFormat="false" ht="13.5" hidden="false" customHeight="true" outlineLevel="0" collapsed="false">
      <c r="A119" s="79"/>
      <c r="B119" s="79"/>
      <c r="C119" s="79"/>
      <c r="D119" s="82"/>
      <c r="E119" s="94" t="s">
        <v>260</v>
      </c>
      <c r="F119" s="78" t="n">
        <v>107</v>
      </c>
      <c r="G119" s="85" t="n">
        <v>135</v>
      </c>
      <c r="H119" s="85" t="n">
        <f aca="false">G119</f>
        <v>135</v>
      </c>
      <c r="I119" s="85" t="n">
        <v>134</v>
      </c>
      <c r="J119" s="85" t="n">
        <v>184</v>
      </c>
      <c r="K119" s="85" t="n">
        <f aca="false">J119</f>
        <v>184</v>
      </c>
      <c r="L119" s="85"/>
      <c r="M119" s="83" t="n">
        <f aca="false">N119-J119</f>
        <v>0</v>
      </c>
      <c r="N119" s="85" t="n">
        <f aca="false">Q119+R119+S119+T119</f>
        <v>184</v>
      </c>
      <c r="O119" s="84" t="n">
        <f aca="false">N119/I119</f>
        <v>1.37313432835821</v>
      </c>
      <c r="P119" s="84" t="n">
        <f aca="false">N119/J119</f>
        <v>1</v>
      </c>
      <c r="Q119" s="86" t="n">
        <f aca="false">L119</f>
        <v>0</v>
      </c>
      <c r="R119" s="86" t="n">
        <v>184</v>
      </c>
      <c r="S119" s="85"/>
      <c r="T119" s="86"/>
    </row>
    <row r="120" customFormat="false" ht="27" hidden="false" customHeight="true" outlineLevel="0" collapsed="false">
      <c r="A120" s="79"/>
      <c r="B120" s="79"/>
      <c r="C120" s="79"/>
      <c r="D120" s="82" t="s">
        <v>261</v>
      </c>
      <c r="E120" s="82"/>
      <c r="F120" s="78" t="n">
        <v>108</v>
      </c>
      <c r="G120" s="85" t="n">
        <f aca="false">G121+G122</f>
        <v>399</v>
      </c>
      <c r="H120" s="85" t="n">
        <f aca="false">H121+H122</f>
        <v>399</v>
      </c>
      <c r="I120" s="85" t="n">
        <f aca="false">I121+I122</f>
        <v>371</v>
      </c>
      <c r="J120" s="85" t="n">
        <f aca="false">J121+J122</f>
        <v>441</v>
      </c>
      <c r="K120" s="85" t="n">
        <f aca="false">K121+K122</f>
        <v>441</v>
      </c>
      <c r="L120" s="85" t="n">
        <f aca="false">L121+L122</f>
        <v>54</v>
      </c>
      <c r="M120" s="83" t="n">
        <f aca="false">N120-J120</f>
        <v>-21</v>
      </c>
      <c r="N120" s="85" t="n">
        <f aca="false">N121+N122</f>
        <v>420</v>
      </c>
      <c r="O120" s="84" t="n">
        <f aca="false">N120/I120</f>
        <v>1.13207547169811</v>
      </c>
      <c r="P120" s="84" t="n">
        <f aca="false">N120/J120</f>
        <v>0.952380952380952</v>
      </c>
      <c r="Q120" s="85" t="n">
        <f aca="false">Q121+Q122</f>
        <v>54</v>
      </c>
      <c r="R120" s="85" t="n">
        <f aca="false">R121+R122</f>
        <v>215</v>
      </c>
      <c r="S120" s="85" t="n">
        <f aca="false">S121+S122</f>
        <v>76</v>
      </c>
      <c r="T120" s="85" t="n">
        <f aca="false">T121+T122</f>
        <v>75</v>
      </c>
    </row>
    <row r="121" customFormat="false" ht="14.25" hidden="false" customHeight="true" outlineLevel="0" collapsed="false">
      <c r="A121" s="79"/>
      <c r="B121" s="79"/>
      <c r="C121" s="79"/>
      <c r="D121" s="82"/>
      <c r="E121" s="94" t="s">
        <v>259</v>
      </c>
      <c r="F121" s="78" t="n">
        <v>109</v>
      </c>
      <c r="G121" s="85" t="n">
        <v>307</v>
      </c>
      <c r="H121" s="85" t="n">
        <f aca="false">G121</f>
        <v>307</v>
      </c>
      <c r="I121" s="85" t="n">
        <v>279</v>
      </c>
      <c r="J121" s="85" t="n">
        <v>301</v>
      </c>
      <c r="K121" s="85" t="n">
        <f aca="false">J121</f>
        <v>301</v>
      </c>
      <c r="L121" s="85" t="n">
        <v>54</v>
      </c>
      <c r="M121" s="83" t="n">
        <f aca="false">N121-J121</f>
        <v>-21</v>
      </c>
      <c r="N121" s="85" t="n">
        <f aca="false">Q121+R121+S121+T121</f>
        <v>280</v>
      </c>
      <c r="O121" s="84" t="n">
        <f aca="false">N121/I121</f>
        <v>1.00358422939068</v>
      </c>
      <c r="P121" s="84" t="n">
        <f aca="false">N121/J121</f>
        <v>0.930232558139535</v>
      </c>
      <c r="Q121" s="86" t="n">
        <f aca="false">L121</f>
        <v>54</v>
      </c>
      <c r="R121" s="86" t="n">
        <v>75</v>
      </c>
      <c r="S121" s="85" t="n">
        <v>76</v>
      </c>
      <c r="T121" s="86" t="n">
        <v>75</v>
      </c>
    </row>
    <row r="122" customFormat="false" ht="14.25" hidden="false" customHeight="true" outlineLevel="0" collapsed="false">
      <c r="A122" s="79"/>
      <c r="B122" s="79"/>
      <c r="C122" s="79"/>
      <c r="D122" s="82"/>
      <c r="E122" s="94" t="s">
        <v>260</v>
      </c>
      <c r="F122" s="78" t="n">
        <v>110</v>
      </c>
      <c r="G122" s="85" t="n">
        <v>92</v>
      </c>
      <c r="H122" s="85" t="n">
        <f aca="false">G122</f>
        <v>92</v>
      </c>
      <c r="I122" s="85" t="n">
        <v>92</v>
      </c>
      <c r="J122" s="85" t="n">
        <v>140</v>
      </c>
      <c r="K122" s="85" t="n">
        <f aca="false">J122</f>
        <v>140</v>
      </c>
      <c r="L122" s="85"/>
      <c r="M122" s="83" t="n">
        <f aca="false">N122-J122</f>
        <v>0</v>
      </c>
      <c r="N122" s="85" t="n">
        <f aca="false">Q122+R122+S122+T122</f>
        <v>140</v>
      </c>
      <c r="O122" s="84" t="n">
        <f aca="false">N122/I122</f>
        <v>1.52173913043478</v>
      </c>
      <c r="P122" s="84" t="n">
        <f aca="false">N122/J122</f>
        <v>1</v>
      </c>
      <c r="Q122" s="86" t="n">
        <f aca="false">L122</f>
        <v>0</v>
      </c>
      <c r="R122" s="86" t="n">
        <v>140</v>
      </c>
      <c r="S122" s="85"/>
      <c r="T122" s="86"/>
    </row>
    <row r="123" customFormat="false" ht="16.5" hidden="false" customHeight="true" outlineLevel="0" collapsed="false">
      <c r="A123" s="79"/>
      <c r="B123" s="79"/>
      <c r="C123" s="79"/>
      <c r="D123" s="82" t="s">
        <v>262</v>
      </c>
      <c r="E123" s="82"/>
      <c r="F123" s="78" t="n">
        <v>111</v>
      </c>
      <c r="G123" s="85"/>
      <c r="H123" s="85" t="n">
        <f aca="false">G123</f>
        <v>0</v>
      </c>
      <c r="I123" s="85"/>
      <c r="J123" s="85"/>
      <c r="K123" s="85" t="n">
        <f aca="false">J123</f>
        <v>0</v>
      </c>
      <c r="L123" s="85"/>
      <c r="M123" s="85"/>
      <c r="N123" s="85"/>
      <c r="O123" s="84"/>
      <c r="P123" s="84"/>
      <c r="Q123" s="86" t="n">
        <f aca="false">L123</f>
        <v>0</v>
      </c>
      <c r="R123" s="86"/>
      <c r="S123" s="85"/>
      <c r="T123" s="86"/>
    </row>
    <row r="124" customFormat="false" ht="26.25" hidden="false" customHeight="true" outlineLevel="0" collapsed="false">
      <c r="A124" s="79"/>
      <c r="B124" s="79"/>
      <c r="C124" s="79"/>
      <c r="D124" s="82" t="s">
        <v>263</v>
      </c>
      <c r="E124" s="82"/>
      <c r="F124" s="78" t="n">
        <v>112</v>
      </c>
      <c r="G124" s="85"/>
      <c r="H124" s="85" t="n">
        <f aca="false">G124</f>
        <v>0</v>
      </c>
      <c r="I124" s="85"/>
      <c r="J124" s="85"/>
      <c r="K124" s="85" t="n">
        <f aca="false">J124</f>
        <v>0</v>
      </c>
      <c r="L124" s="85"/>
      <c r="M124" s="85"/>
      <c r="N124" s="85"/>
      <c r="O124" s="84"/>
      <c r="P124" s="84"/>
      <c r="Q124" s="86" t="n">
        <f aca="false">L124</f>
        <v>0</v>
      </c>
      <c r="R124" s="86"/>
      <c r="S124" s="85"/>
      <c r="T124" s="86"/>
    </row>
    <row r="125" customFormat="false" ht="12.75" hidden="false" customHeight="true" outlineLevel="0" collapsed="false">
      <c r="A125" s="79"/>
      <c r="B125" s="79"/>
      <c r="C125" s="79" t="s">
        <v>46</v>
      </c>
      <c r="D125" s="77" t="s">
        <v>264</v>
      </c>
      <c r="E125" s="77"/>
      <c r="F125" s="78" t="n">
        <v>113</v>
      </c>
      <c r="G125" s="85" t="n">
        <v>1024</v>
      </c>
      <c r="H125" s="85" t="n">
        <f aca="false">G125</f>
        <v>1024</v>
      </c>
      <c r="I125" s="85" t="n">
        <v>2092</v>
      </c>
      <c r="J125" s="90" t="n">
        <v>2003</v>
      </c>
      <c r="K125" s="85" t="n">
        <f aca="false">J125</f>
        <v>2003</v>
      </c>
      <c r="L125" s="90" t="n">
        <v>544</v>
      </c>
      <c r="M125" s="83" t="n">
        <f aca="false">N125-J125</f>
        <v>230</v>
      </c>
      <c r="N125" s="85" t="n">
        <f aca="false">Q125+R125+S125+T125</f>
        <v>2233</v>
      </c>
      <c r="O125" s="84" t="n">
        <f aca="false">N125/I125</f>
        <v>1.06739961759082</v>
      </c>
      <c r="P125" s="84" t="n">
        <f aca="false">N125/J125</f>
        <v>1.11482775836246</v>
      </c>
      <c r="Q125" s="86" t="n">
        <f aca="false">L125</f>
        <v>544</v>
      </c>
      <c r="R125" s="90" t="n">
        <v>569</v>
      </c>
      <c r="S125" s="90" t="n">
        <v>550</v>
      </c>
      <c r="T125" s="86" t="n">
        <v>570</v>
      </c>
    </row>
    <row r="126" customFormat="false" ht="38.25" hidden="false" customHeight="true" outlineLevel="0" collapsed="false">
      <c r="A126" s="79"/>
      <c r="B126" s="79"/>
      <c r="C126" s="88" t="s">
        <v>265</v>
      </c>
      <c r="D126" s="88"/>
      <c r="E126" s="88"/>
      <c r="F126" s="78" t="n">
        <v>114</v>
      </c>
      <c r="G126" s="85" t="n">
        <f aca="false">G127+G130+G131+G132+G133+G134</f>
        <v>8630</v>
      </c>
      <c r="H126" s="85" t="n">
        <f aca="false">H127+H130+H131+H132+H133+H134</f>
        <v>8630</v>
      </c>
      <c r="I126" s="85" t="n">
        <f aca="false">I127+I130+I131+I132+I133+I134</f>
        <v>12059</v>
      </c>
      <c r="J126" s="85" t="n">
        <f aca="false">J127+J130+J131+J132+J133+J134</f>
        <v>10038</v>
      </c>
      <c r="K126" s="85" t="n">
        <f aca="false">K127+K130+K131+K132+K133+K134</f>
        <v>10038</v>
      </c>
      <c r="L126" s="85" t="n">
        <f aca="false">L127+L130+L131+L132+L133+L134</f>
        <v>2062</v>
      </c>
      <c r="M126" s="85" t="n">
        <f aca="false">M127+M130+M131+M132+M133+M134</f>
        <v>-1820</v>
      </c>
      <c r="N126" s="85" t="n">
        <f aca="false">N127+N130+N131+N132+N133+N134</f>
        <v>8218</v>
      </c>
      <c r="O126" s="84" t="n">
        <f aca="false">N126/I126</f>
        <v>0.681482710009122</v>
      </c>
      <c r="P126" s="84" t="n">
        <f aca="false">N126/J126</f>
        <v>0.818688981868898</v>
      </c>
      <c r="Q126" s="85" t="n">
        <f aca="false">Q127+Q130+Q131+Q132+Q133+Q134</f>
        <v>2062</v>
      </c>
      <c r="R126" s="85" t="n">
        <f aca="false">R127+R130+R131+R132+R133+R134</f>
        <v>1844</v>
      </c>
      <c r="S126" s="85" t="n">
        <f aca="false">S127+S130+S131+S132+S133+S134</f>
        <v>1866</v>
      </c>
      <c r="T126" s="85" t="n">
        <f aca="false">T127+T130+T131+T132+T133+T134</f>
        <v>2446</v>
      </c>
    </row>
    <row r="127" customFormat="false" ht="27.75" hidden="false" customHeight="true" outlineLevel="0" collapsed="false">
      <c r="A127" s="79"/>
      <c r="B127" s="79"/>
      <c r="C127" s="79" t="s">
        <v>19</v>
      </c>
      <c r="D127" s="82" t="s">
        <v>266</v>
      </c>
      <c r="E127" s="82"/>
      <c r="F127" s="78" t="n">
        <v>115</v>
      </c>
      <c r="G127" s="85" t="n">
        <f aca="false">G128+G129</f>
        <v>570</v>
      </c>
      <c r="H127" s="85" t="n">
        <f aca="false">H128+H129</f>
        <v>570</v>
      </c>
      <c r="I127" s="85" t="n">
        <f aca="false">I128+I129</f>
        <v>143</v>
      </c>
      <c r="J127" s="85" t="n">
        <f aca="false">J128+J129</f>
        <v>250</v>
      </c>
      <c r="K127" s="85" t="n">
        <f aca="false">K128+K129</f>
        <v>250</v>
      </c>
      <c r="L127" s="85" t="n">
        <f aca="false">L128+L129</f>
        <v>93</v>
      </c>
      <c r="M127" s="85" t="n">
        <f aca="false">M128+M129</f>
        <v>0</v>
      </c>
      <c r="N127" s="85" t="n">
        <f aca="false">N128+N129</f>
        <v>250</v>
      </c>
      <c r="O127" s="84" t="n">
        <f aca="false">N127/I127</f>
        <v>1.74825174825175</v>
      </c>
      <c r="P127" s="84" t="n">
        <f aca="false">N127/J127</f>
        <v>1</v>
      </c>
      <c r="Q127" s="85" t="n">
        <f aca="false">Q128+Q129</f>
        <v>93</v>
      </c>
      <c r="R127" s="85" t="n">
        <f aca="false">R128+R129</f>
        <v>38</v>
      </c>
      <c r="S127" s="85" t="n">
        <f aca="false">S128+S129</f>
        <v>60</v>
      </c>
      <c r="T127" s="85" t="n">
        <f aca="false">T128+T129</f>
        <v>59</v>
      </c>
    </row>
    <row r="128" customFormat="false" ht="12.75" hidden="false" customHeight="true" outlineLevel="0" collapsed="false">
      <c r="A128" s="79"/>
      <c r="B128" s="79"/>
      <c r="C128" s="79"/>
      <c r="D128" s="82" t="s">
        <v>267</v>
      </c>
      <c r="E128" s="82"/>
      <c r="F128" s="78" t="n">
        <v>116</v>
      </c>
      <c r="G128" s="85" t="n">
        <v>70</v>
      </c>
      <c r="H128" s="85" t="n">
        <f aca="false">G128</f>
        <v>70</v>
      </c>
      <c r="I128" s="85" t="n">
        <v>40</v>
      </c>
      <c r="J128" s="85" t="n">
        <v>50</v>
      </c>
      <c r="K128" s="85" t="n">
        <f aca="false">J128</f>
        <v>50</v>
      </c>
      <c r="L128" s="85" t="n">
        <v>6</v>
      </c>
      <c r="M128" s="83" t="n">
        <f aca="false">N128-J128</f>
        <v>0</v>
      </c>
      <c r="N128" s="85" t="n">
        <f aca="false">Q128+R128+S128+T128</f>
        <v>50</v>
      </c>
      <c r="O128" s="84" t="n">
        <f aca="false">N128/I128</f>
        <v>1.25</v>
      </c>
      <c r="P128" s="84" t="n">
        <f aca="false">N128/J128</f>
        <v>1</v>
      </c>
      <c r="Q128" s="86" t="n">
        <f aca="false">L128</f>
        <v>6</v>
      </c>
      <c r="R128" s="86" t="n">
        <v>15</v>
      </c>
      <c r="S128" s="85" t="n">
        <v>15</v>
      </c>
      <c r="T128" s="86" t="n">
        <v>14</v>
      </c>
    </row>
    <row r="129" customFormat="false" ht="12.75" hidden="false" customHeight="true" outlineLevel="0" collapsed="false">
      <c r="A129" s="79"/>
      <c r="B129" s="79"/>
      <c r="C129" s="79"/>
      <c r="D129" s="82" t="s">
        <v>268</v>
      </c>
      <c r="E129" s="82"/>
      <c r="F129" s="78" t="n">
        <v>117</v>
      </c>
      <c r="G129" s="85" t="n">
        <v>500</v>
      </c>
      <c r="H129" s="85" t="n">
        <f aca="false">G129</f>
        <v>500</v>
      </c>
      <c r="I129" s="85" t="n">
        <v>103</v>
      </c>
      <c r="J129" s="85" t="n">
        <v>200</v>
      </c>
      <c r="K129" s="85" t="n">
        <f aca="false">J129</f>
        <v>200</v>
      </c>
      <c r="L129" s="85" t="n">
        <v>87</v>
      </c>
      <c r="M129" s="83" t="n">
        <f aca="false">N129-J129</f>
        <v>0</v>
      </c>
      <c r="N129" s="85" t="n">
        <f aca="false">Q129+R129+S129+T129</f>
        <v>200</v>
      </c>
      <c r="O129" s="84" t="n">
        <f aca="false">N129/I129</f>
        <v>1.94174757281553</v>
      </c>
      <c r="P129" s="84" t="n">
        <f aca="false">N129/J129</f>
        <v>1</v>
      </c>
      <c r="Q129" s="86" t="n">
        <f aca="false">L129</f>
        <v>87</v>
      </c>
      <c r="R129" s="86" t="n">
        <v>23</v>
      </c>
      <c r="S129" s="85" t="n">
        <v>45</v>
      </c>
      <c r="T129" s="86" t="n">
        <v>45</v>
      </c>
    </row>
    <row r="130" customFormat="false" ht="12.75" hidden="false" customHeight="true" outlineLevel="0" collapsed="false">
      <c r="A130" s="79"/>
      <c r="B130" s="79"/>
      <c r="C130" s="79" t="s">
        <v>21</v>
      </c>
      <c r="D130" s="82" t="s">
        <v>269</v>
      </c>
      <c r="E130" s="82"/>
      <c r="F130" s="78" t="n">
        <v>118</v>
      </c>
      <c r="G130" s="85"/>
      <c r="H130" s="85" t="n">
        <f aca="false">G130</f>
        <v>0</v>
      </c>
      <c r="I130" s="85"/>
      <c r="J130" s="85"/>
      <c r="K130" s="85" t="n">
        <f aca="false">J130</f>
        <v>0</v>
      </c>
      <c r="L130" s="85"/>
      <c r="M130" s="83" t="n">
        <f aca="false">N130-J130</f>
        <v>0</v>
      </c>
      <c r="N130" s="85" t="n">
        <f aca="false">Q130+R130+S130+T130</f>
        <v>0</v>
      </c>
      <c r="O130" s="84"/>
      <c r="P130" s="84"/>
      <c r="Q130" s="86" t="n">
        <f aca="false">L130</f>
        <v>0</v>
      </c>
      <c r="R130" s="86"/>
      <c r="S130" s="85"/>
      <c r="T130" s="86"/>
    </row>
    <row r="131" customFormat="false" ht="27" hidden="false" customHeight="true" outlineLevel="0" collapsed="false">
      <c r="A131" s="79"/>
      <c r="B131" s="79"/>
      <c r="C131" s="79" t="s">
        <v>69</v>
      </c>
      <c r="D131" s="82" t="s">
        <v>270</v>
      </c>
      <c r="E131" s="82"/>
      <c r="F131" s="78" t="n">
        <v>119</v>
      </c>
      <c r="G131" s="85"/>
      <c r="H131" s="85" t="n">
        <f aca="false">G131</f>
        <v>0</v>
      </c>
      <c r="I131" s="85"/>
      <c r="J131" s="85"/>
      <c r="K131" s="85" t="n">
        <f aca="false">J131</f>
        <v>0</v>
      </c>
      <c r="L131" s="85"/>
      <c r="M131" s="85"/>
      <c r="N131" s="85"/>
      <c r="O131" s="84"/>
      <c r="P131" s="84"/>
      <c r="Q131" s="86" t="n">
        <f aca="false">L131</f>
        <v>0</v>
      </c>
      <c r="R131" s="86"/>
      <c r="S131" s="85"/>
      <c r="T131" s="86"/>
    </row>
    <row r="132" customFormat="false" ht="16.5" hidden="false" customHeight="true" outlineLevel="0" collapsed="false">
      <c r="A132" s="79"/>
      <c r="B132" s="79"/>
      <c r="C132" s="79" t="s">
        <v>79</v>
      </c>
      <c r="D132" s="82" t="s">
        <v>82</v>
      </c>
      <c r="E132" s="82"/>
      <c r="F132" s="78" t="n">
        <v>120</v>
      </c>
      <c r="G132" s="85" t="n">
        <v>460</v>
      </c>
      <c r="H132" s="85" t="n">
        <f aca="false">G132</f>
        <v>460</v>
      </c>
      <c r="I132" s="85" t="n">
        <v>139</v>
      </c>
      <c r="J132" s="85" t="n">
        <v>150</v>
      </c>
      <c r="K132" s="85" t="n">
        <f aca="false">J132</f>
        <v>150</v>
      </c>
      <c r="L132" s="85" t="n">
        <v>76</v>
      </c>
      <c r="M132" s="83" t="n">
        <f aca="false">N132-J132</f>
        <v>150</v>
      </c>
      <c r="N132" s="85" t="n">
        <f aca="false">Q132+R132+S132+T132</f>
        <v>300</v>
      </c>
      <c r="O132" s="84" t="n">
        <f aca="false">N132/I132</f>
        <v>2.15827338129496</v>
      </c>
      <c r="P132" s="84" t="n">
        <f aca="false">N132/J132</f>
        <v>2</v>
      </c>
      <c r="Q132" s="86" t="n">
        <f aca="false">L132</f>
        <v>76</v>
      </c>
      <c r="R132" s="86" t="n">
        <v>74</v>
      </c>
      <c r="S132" s="85" t="n">
        <v>75</v>
      </c>
      <c r="T132" s="86" t="n">
        <v>75</v>
      </c>
    </row>
    <row r="133" customFormat="false" ht="26.25" hidden="false" customHeight="true" outlineLevel="0" collapsed="false">
      <c r="A133" s="79"/>
      <c r="B133" s="79"/>
      <c r="C133" s="95" t="s">
        <v>81</v>
      </c>
      <c r="D133" s="82" t="s">
        <v>271</v>
      </c>
      <c r="E133" s="82"/>
      <c r="F133" s="78" t="n">
        <v>121</v>
      </c>
      <c r="G133" s="85" t="n">
        <v>6600</v>
      </c>
      <c r="H133" s="85" t="n">
        <f aca="false">G133</f>
        <v>6600</v>
      </c>
      <c r="I133" s="85" t="n">
        <v>6411</v>
      </c>
      <c r="J133" s="85" t="n">
        <v>8038</v>
      </c>
      <c r="K133" s="85" t="n">
        <f aca="false">J133</f>
        <v>8038</v>
      </c>
      <c r="L133" s="85" t="n">
        <v>1812</v>
      </c>
      <c r="M133" s="83" t="n">
        <f aca="false">N133-J133</f>
        <v>-1270</v>
      </c>
      <c r="N133" s="85" t="n">
        <f aca="false">Q133+R133+S133+T133</f>
        <v>6768</v>
      </c>
      <c r="O133" s="84" t="n">
        <f aca="false">N133/I133</f>
        <v>1.0556855404773</v>
      </c>
      <c r="P133" s="84" t="n">
        <f aca="false">N133/J133</f>
        <v>0.842000497636228</v>
      </c>
      <c r="Q133" s="86" t="n">
        <f aca="false">L133</f>
        <v>1812</v>
      </c>
      <c r="R133" s="86" t="n">
        <v>1652</v>
      </c>
      <c r="S133" s="85" t="n">
        <v>1652</v>
      </c>
      <c r="T133" s="86" t="n">
        <v>1652</v>
      </c>
    </row>
    <row r="134" customFormat="false" ht="26.25" hidden="false" customHeight="true" outlineLevel="0" collapsed="false">
      <c r="A134" s="79"/>
      <c r="B134" s="79"/>
      <c r="C134" s="77" t="s">
        <v>272</v>
      </c>
      <c r="D134" s="96" t="s">
        <v>273</v>
      </c>
      <c r="E134" s="96"/>
      <c r="F134" s="78" t="n">
        <v>122</v>
      </c>
      <c r="G134" s="85" t="n">
        <f aca="false">G135-G138</f>
        <v>1000</v>
      </c>
      <c r="H134" s="85" t="n">
        <f aca="false">H135-H138</f>
        <v>1000</v>
      </c>
      <c r="I134" s="85" t="n">
        <f aca="false">I135-I138</f>
        <v>5366</v>
      </c>
      <c r="J134" s="85" t="n">
        <f aca="false">J135-J138</f>
        <v>1600</v>
      </c>
      <c r="K134" s="85" t="n">
        <f aca="false">K135-K138</f>
        <v>1600</v>
      </c>
      <c r="L134" s="85" t="n">
        <f aca="false">L135+L136+L137+L138</f>
        <v>81</v>
      </c>
      <c r="M134" s="83" t="n">
        <f aca="false">N134-J134</f>
        <v>-700</v>
      </c>
      <c r="N134" s="85" t="n">
        <f aca="false">N135-N138</f>
        <v>900</v>
      </c>
      <c r="O134" s="84" t="n">
        <f aca="false">N134/I134</f>
        <v>0.16772269847186</v>
      </c>
      <c r="P134" s="84" t="n">
        <f aca="false">N134/J134</f>
        <v>0.5625</v>
      </c>
      <c r="Q134" s="85" t="n">
        <f aca="false">Q135-Q138</f>
        <v>81</v>
      </c>
      <c r="R134" s="85" t="n">
        <f aca="false">R135-R138</f>
        <v>80</v>
      </c>
      <c r="S134" s="85" t="n">
        <f aca="false">S135-S138</f>
        <v>79</v>
      </c>
      <c r="T134" s="85" t="n">
        <f aca="false">T135-T138</f>
        <v>660</v>
      </c>
    </row>
    <row r="135" customFormat="false" ht="12.75" hidden="false" customHeight="false" outlineLevel="0" collapsed="false">
      <c r="A135" s="79"/>
      <c r="B135" s="79"/>
      <c r="C135" s="79"/>
      <c r="D135" s="97" t="s">
        <v>143</v>
      </c>
      <c r="E135" s="98" t="s">
        <v>274</v>
      </c>
      <c r="F135" s="78" t="n">
        <v>123</v>
      </c>
      <c r="G135" s="85" t="n">
        <v>1500</v>
      </c>
      <c r="H135" s="85" t="n">
        <f aca="false">G135</f>
        <v>1500</v>
      </c>
      <c r="I135" s="85" t="n">
        <v>7210</v>
      </c>
      <c r="J135" s="85" t="n">
        <v>1800</v>
      </c>
      <c r="K135" s="85" t="n">
        <f aca="false">J135</f>
        <v>1800</v>
      </c>
      <c r="L135" s="85" t="n">
        <v>81</v>
      </c>
      <c r="M135" s="83" t="n">
        <f aca="false">N135-J135</f>
        <v>0</v>
      </c>
      <c r="N135" s="85" t="n">
        <f aca="false">Q135+R135+S135+T135</f>
        <v>1800</v>
      </c>
      <c r="O135" s="84" t="n">
        <f aca="false">N135/I135</f>
        <v>0.249653259361997</v>
      </c>
      <c r="P135" s="84" t="n">
        <f aca="false">N135/J135</f>
        <v>1</v>
      </c>
      <c r="Q135" s="86" t="n">
        <f aca="false">L135</f>
        <v>81</v>
      </c>
      <c r="R135" s="86" t="n">
        <v>80</v>
      </c>
      <c r="S135" s="85" t="n">
        <v>79</v>
      </c>
      <c r="T135" s="86" t="n">
        <v>1560</v>
      </c>
    </row>
    <row r="136" customFormat="false" ht="25.5" hidden="false" customHeight="false" outlineLevel="0" collapsed="false">
      <c r="A136" s="79"/>
      <c r="B136" s="79"/>
      <c r="D136" s="97" t="s">
        <v>275</v>
      </c>
      <c r="E136" s="94" t="s">
        <v>276</v>
      </c>
      <c r="F136" s="78" t="n">
        <v>124</v>
      </c>
      <c r="G136" s="85"/>
      <c r="H136" s="85" t="n">
        <f aca="false">G136</f>
        <v>0</v>
      </c>
      <c r="I136" s="85"/>
      <c r="J136" s="85"/>
      <c r="K136" s="85" t="n">
        <f aca="false">J136</f>
        <v>0</v>
      </c>
      <c r="L136" s="85"/>
      <c r="M136" s="83" t="n">
        <f aca="false">N136-J136</f>
        <v>0</v>
      </c>
      <c r="N136" s="85"/>
      <c r="O136" s="84"/>
      <c r="P136" s="84"/>
      <c r="Q136" s="86" t="n">
        <f aca="false">L136</f>
        <v>0</v>
      </c>
      <c r="R136" s="86"/>
      <c r="S136" s="85"/>
      <c r="T136" s="86"/>
    </row>
    <row r="137" customFormat="false" ht="12.75" hidden="false" customHeight="false" outlineLevel="0" collapsed="false">
      <c r="A137" s="79"/>
      <c r="B137" s="79"/>
      <c r="D137" s="97" t="s">
        <v>277</v>
      </c>
      <c r="E137" s="99" t="s">
        <v>278</v>
      </c>
      <c r="F137" s="78" t="n">
        <v>125</v>
      </c>
      <c r="G137" s="85" t="n">
        <v>334</v>
      </c>
      <c r="H137" s="85" t="n">
        <f aca="false">G137</f>
        <v>334</v>
      </c>
      <c r="I137" s="85" t="n">
        <v>323</v>
      </c>
      <c r="J137" s="85" t="n">
        <v>334</v>
      </c>
      <c r="K137" s="85" t="n">
        <f aca="false">J137</f>
        <v>334</v>
      </c>
      <c r="L137" s="85"/>
      <c r="M137" s="83" t="n">
        <f aca="false">N137-J137</f>
        <v>5</v>
      </c>
      <c r="N137" s="85" t="n">
        <f aca="false">Q137+R137+S137+T137</f>
        <v>339</v>
      </c>
      <c r="O137" s="84"/>
      <c r="P137" s="84" t="n">
        <f aca="false">N137/J137</f>
        <v>1.01497005988024</v>
      </c>
      <c r="Q137" s="86" t="n">
        <f aca="false">L137</f>
        <v>0</v>
      </c>
      <c r="R137" s="86"/>
      <c r="S137" s="85"/>
      <c r="T137" s="86" t="n">
        <v>339</v>
      </c>
    </row>
    <row r="138" customFormat="false" ht="29.25" hidden="false" customHeight="true" outlineLevel="0" collapsed="false">
      <c r="A138" s="79"/>
      <c r="B138" s="79"/>
      <c r="D138" s="97" t="s">
        <v>145</v>
      </c>
      <c r="E138" s="98" t="s">
        <v>279</v>
      </c>
      <c r="F138" s="78" t="n">
        <v>126</v>
      </c>
      <c r="G138" s="85" t="n">
        <v>500</v>
      </c>
      <c r="H138" s="85" t="n">
        <f aca="false">G138</f>
        <v>500</v>
      </c>
      <c r="I138" s="85" t="n">
        <v>1844</v>
      </c>
      <c r="J138" s="85" t="n">
        <v>200</v>
      </c>
      <c r="K138" s="85" t="n">
        <f aca="false">J138</f>
        <v>200</v>
      </c>
      <c r="L138" s="85"/>
      <c r="M138" s="83" t="n">
        <f aca="false">N138-J138</f>
        <v>700</v>
      </c>
      <c r="N138" s="85" t="n">
        <f aca="false">Q138+R138+S138+T138</f>
        <v>900</v>
      </c>
      <c r="O138" s="84" t="n">
        <f aca="false">N138/I138</f>
        <v>0.488069414316703</v>
      </c>
      <c r="P138" s="84" t="n">
        <f aca="false">N138/J138</f>
        <v>4.5</v>
      </c>
      <c r="Q138" s="86" t="n">
        <f aca="false">L138</f>
        <v>0</v>
      </c>
      <c r="R138" s="86"/>
      <c r="S138" s="85"/>
      <c r="T138" s="86" t="n">
        <v>900</v>
      </c>
    </row>
    <row r="139" customFormat="false" ht="25.5" hidden="false" customHeight="true" outlineLevel="0" collapsed="false">
      <c r="A139" s="79"/>
      <c r="B139" s="79"/>
      <c r="C139" s="79"/>
      <c r="D139" s="82" t="s">
        <v>280</v>
      </c>
      <c r="E139" s="82" t="s">
        <v>281</v>
      </c>
      <c r="F139" s="78" t="n">
        <v>127</v>
      </c>
      <c r="G139" s="85" t="n">
        <f aca="false">G140+G141+G142</f>
        <v>290</v>
      </c>
      <c r="H139" s="85" t="n">
        <f aca="false">H140+H141+H142</f>
        <v>290</v>
      </c>
      <c r="I139" s="85" t="n">
        <f aca="false">I140+I141+I142</f>
        <v>1844</v>
      </c>
      <c r="J139" s="85" t="n">
        <f aca="false">J140+J141+J142</f>
        <v>200</v>
      </c>
      <c r="K139" s="85" t="n">
        <f aca="false">K140+K141+K142</f>
        <v>200</v>
      </c>
      <c r="L139" s="85" t="n">
        <f aca="false">L140+L141+L142</f>
        <v>0</v>
      </c>
      <c r="M139" s="83" t="n">
        <f aca="false">N139-J139</f>
        <v>0</v>
      </c>
      <c r="N139" s="85" t="n">
        <f aca="false">N140+N141+N142</f>
        <v>200</v>
      </c>
      <c r="O139" s="84"/>
      <c r="P139" s="84" t="n">
        <f aca="false">N139/J139</f>
        <v>1</v>
      </c>
      <c r="Q139" s="85" t="n">
        <f aca="false">Q140+Q141+Q142</f>
        <v>0</v>
      </c>
      <c r="R139" s="85" t="n">
        <f aca="false">R140+R141+R142</f>
        <v>0</v>
      </c>
      <c r="S139" s="85" t="n">
        <f aca="false">S140+S141+S142</f>
        <v>0</v>
      </c>
      <c r="T139" s="85" t="n">
        <f aca="false">T140+T141+T142</f>
        <v>200</v>
      </c>
    </row>
    <row r="140" customFormat="false" ht="13.5" hidden="false" customHeight="true" outlineLevel="0" collapsed="false">
      <c r="A140" s="79"/>
      <c r="B140" s="79"/>
      <c r="C140" s="79"/>
      <c r="D140" s="82"/>
      <c r="E140" s="82" t="s">
        <v>282</v>
      </c>
      <c r="F140" s="78" t="n">
        <v>128</v>
      </c>
      <c r="G140" s="85"/>
      <c r="H140" s="85" t="n">
        <f aca="false">G140</f>
        <v>0</v>
      </c>
      <c r="I140" s="85"/>
      <c r="J140" s="85"/>
      <c r="K140" s="85" t="n">
        <f aca="false">J140</f>
        <v>0</v>
      </c>
      <c r="L140" s="85"/>
      <c r="M140" s="83" t="n">
        <f aca="false">N140-J140</f>
        <v>0</v>
      </c>
      <c r="N140" s="85"/>
      <c r="O140" s="84"/>
      <c r="P140" s="84"/>
      <c r="Q140" s="86" t="n">
        <f aca="false">L140</f>
        <v>0</v>
      </c>
      <c r="R140" s="86"/>
      <c r="S140" s="85"/>
      <c r="T140" s="86"/>
    </row>
    <row r="141" customFormat="false" ht="24" hidden="false" customHeight="true" outlineLevel="0" collapsed="false">
      <c r="A141" s="79"/>
      <c r="B141" s="79"/>
      <c r="C141" s="79"/>
      <c r="D141" s="82"/>
      <c r="E141" s="82" t="s">
        <v>283</v>
      </c>
      <c r="F141" s="78" t="n">
        <v>129</v>
      </c>
      <c r="G141" s="85" t="n">
        <v>50</v>
      </c>
      <c r="H141" s="85" t="n">
        <f aca="false">G141</f>
        <v>50</v>
      </c>
      <c r="I141" s="85" t="n">
        <v>271</v>
      </c>
      <c r="J141" s="85"/>
      <c r="K141" s="85" t="n">
        <f aca="false">J141</f>
        <v>0</v>
      </c>
      <c r="L141" s="85"/>
      <c r="M141" s="83" t="n">
        <f aca="false">N141-J141</f>
        <v>0</v>
      </c>
      <c r="N141" s="85"/>
      <c r="O141" s="84"/>
      <c r="P141" s="84"/>
      <c r="Q141" s="86" t="n">
        <f aca="false">L141</f>
        <v>0</v>
      </c>
      <c r="R141" s="86"/>
      <c r="S141" s="85"/>
      <c r="T141" s="86"/>
    </row>
    <row r="142" customFormat="false" ht="13.5" hidden="false" customHeight="true" outlineLevel="0" collapsed="false">
      <c r="A142" s="79"/>
      <c r="B142" s="79"/>
      <c r="C142" s="79"/>
      <c r="D142" s="82"/>
      <c r="E142" s="100" t="s">
        <v>284</v>
      </c>
      <c r="F142" s="78" t="n">
        <v>130</v>
      </c>
      <c r="G142" s="85" t="n">
        <v>240</v>
      </c>
      <c r="H142" s="85" t="n">
        <f aca="false">G142</f>
        <v>240</v>
      </c>
      <c r="I142" s="85" t="n">
        <v>1573</v>
      </c>
      <c r="J142" s="85" t="n">
        <v>200</v>
      </c>
      <c r="K142" s="85" t="n">
        <f aca="false">J142</f>
        <v>200</v>
      </c>
      <c r="L142" s="85"/>
      <c r="M142" s="83" t="n">
        <f aca="false">N142-J142</f>
        <v>0</v>
      </c>
      <c r="N142" s="85" t="n">
        <f aca="false">Q142+R142+S142+T142</f>
        <v>200</v>
      </c>
      <c r="O142" s="84"/>
      <c r="P142" s="84" t="n">
        <f aca="false">N142/J142</f>
        <v>1</v>
      </c>
      <c r="Q142" s="86" t="n">
        <f aca="false">L142</f>
        <v>0</v>
      </c>
      <c r="R142" s="86"/>
      <c r="S142" s="85"/>
      <c r="T142" s="86" t="n">
        <v>200</v>
      </c>
    </row>
    <row r="143" customFormat="false" ht="25.5" hidden="false" customHeight="true" outlineLevel="0" collapsed="false">
      <c r="A143" s="79"/>
      <c r="B143" s="79" t="n">
        <v>2</v>
      </c>
      <c r="C143" s="79"/>
      <c r="D143" s="82" t="s">
        <v>285</v>
      </c>
      <c r="E143" s="82"/>
      <c r="F143" s="78" t="n">
        <v>131</v>
      </c>
      <c r="G143" s="85" t="n">
        <f aca="false">G144+G147+G150</f>
        <v>2504</v>
      </c>
      <c r="H143" s="85" t="n">
        <f aca="false">H144+H147+H150</f>
        <v>2504</v>
      </c>
      <c r="I143" s="85" t="n">
        <f aca="false">I144+I147+I150</f>
        <v>2585</v>
      </c>
      <c r="J143" s="85" t="n">
        <f aca="false">J144+J147+J150</f>
        <v>2605</v>
      </c>
      <c r="K143" s="85" t="n">
        <f aca="false">K144+K147+K150</f>
        <v>2605</v>
      </c>
      <c r="L143" s="85" t="n">
        <f aca="false">L144+L147+L150</f>
        <v>517</v>
      </c>
      <c r="M143" s="83" t="n">
        <f aca="false">N143-J143</f>
        <v>60</v>
      </c>
      <c r="N143" s="85" t="n">
        <f aca="false">N144+N147+N150</f>
        <v>2665</v>
      </c>
      <c r="O143" s="84" t="n">
        <f aca="false">N143/I143</f>
        <v>1.03094777562863</v>
      </c>
      <c r="P143" s="84" t="n">
        <f aca="false">N143/J143</f>
        <v>1.02303262955854</v>
      </c>
      <c r="Q143" s="85" t="n">
        <f aca="false">Q144+Q147+Q150</f>
        <v>517</v>
      </c>
      <c r="R143" s="85" t="n">
        <f aca="false">R144+R147+R150</f>
        <v>670</v>
      </c>
      <c r="S143" s="85" t="n">
        <f aca="false">S144+S147+S150</f>
        <v>675</v>
      </c>
      <c r="T143" s="85" t="n">
        <f aca="false">T144+T147+T150</f>
        <v>803</v>
      </c>
    </row>
    <row r="144" customFormat="false" ht="25.5" hidden="false" customHeight="true" outlineLevel="0" collapsed="false">
      <c r="A144" s="79"/>
      <c r="B144" s="79"/>
      <c r="C144" s="79" t="s">
        <v>19</v>
      </c>
      <c r="D144" s="82" t="s">
        <v>286</v>
      </c>
      <c r="E144" s="82"/>
      <c r="F144" s="78" t="n">
        <v>132</v>
      </c>
      <c r="G144" s="85" t="n">
        <f aca="false">G145+G146</f>
        <v>2500</v>
      </c>
      <c r="H144" s="85" t="n">
        <f aca="false">H145+H146</f>
        <v>2500</v>
      </c>
      <c r="I144" s="85" t="n">
        <f aca="false">I145+I146</f>
        <v>2585</v>
      </c>
      <c r="J144" s="85" t="n">
        <f aca="false">J145+J146</f>
        <v>2600</v>
      </c>
      <c r="K144" s="85" t="n">
        <f aca="false">K145+K146</f>
        <v>2600</v>
      </c>
      <c r="L144" s="85" t="n">
        <f aca="false">L145+L146</f>
        <v>517</v>
      </c>
      <c r="M144" s="83" t="n">
        <f aca="false">N144-J144</f>
        <v>60</v>
      </c>
      <c r="N144" s="85" t="n">
        <f aca="false">N145+N146</f>
        <v>2660</v>
      </c>
      <c r="O144" s="84" t="n">
        <f aca="false">N144/I144</f>
        <v>1.02901353965184</v>
      </c>
      <c r="P144" s="84" t="n">
        <f aca="false">N144/J144</f>
        <v>1.02307692307692</v>
      </c>
      <c r="Q144" s="85" t="n">
        <f aca="false">Q145+Q146</f>
        <v>517</v>
      </c>
      <c r="R144" s="85" t="n">
        <f aca="false">R145+R146</f>
        <v>670</v>
      </c>
      <c r="S144" s="85" t="n">
        <f aca="false">S145+S146</f>
        <v>675</v>
      </c>
      <c r="T144" s="85" t="n">
        <f aca="false">T145+T146</f>
        <v>798</v>
      </c>
    </row>
    <row r="145" customFormat="false" ht="15.75" hidden="false" customHeight="true" outlineLevel="0" collapsed="false">
      <c r="A145" s="79"/>
      <c r="B145" s="79"/>
      <c r="C145" s="79"/>
      <c r="D145" s="82" t="s">
        <v>127</v>
      </c>
      <c r="E145" s="82" t="s">
        <v>287</v>
      </c>
      <c r="F145" s="78" t="n">
        <v>133</v>
      </c>
      <c r="G145" s="85" t="n">
        <v>2500</v>
      </c>
      <c r="H145" s="85" t="n">
        <f aca="false">G145</f>
        <v>2500</v>
      </c>
      <c r="I145" s="85" t="n">
        <v>2585</v>
      </c>
      <c r="J145" s="85" t="n">
        <v>2600</v>
      </c>
      <c r="K145" s="85" t="n">
        <f aca="false">J145</f>
        <v>2600</v>
      </c>
      <c r="L145" s="85" t="n">
        <v>517</v>
      </c>
      <c r="M145" s="83" t="n">
        <f aca="false">N145-J145</f>
        <v>60</v>
      </c>
      <c r="N145" s="85" t="n">
        <f aca="false">Q145+R145+S145+T145</f>
        <v>2660</v>
      </c>
      <c r="O145" s="84" t="n">
        <f aca="false">N145/I145</f>
        <v>1.02901353965184</v>
      </c>
      <c r="P145" s="84" t="n">
        <f aca="false">N145/J145</f>
        <v>1.02307692307692</v>
      </c>
      <c r="Q145" s="86" t="n">
        <f aca="false">L145</f>
        <v>517</v>
      </c>
      <c r="R145" s="86" t="n">
        <v>670</v>
      </c>
      <c r="S145" s="85" t="n">
        <v>675</v>
      </c>
      <c r="T145" s="86" t="n">
        <v>798</v>
      </c>
    </row>
    <row r="146" customFormat="false" ht="16.5" hidden="false" customHeight="true" outlineLevel="0" collapsed="false">
      <c r="A146" s="79"/>
      <c r="B146" s="79"/>
      <c r="C146" s="79"/>
      <c r="D146" s="82" t="s">
        <v>129</v>
      </c>
      <c r="E146" s="82" t="s">
        <v>288</v>
      </c>
      <c r="F146" s="78" t="n">
        <v>134</v>
      </c>
      <c r="G146" s="85"/>
      <c r="H146" s="85" t="n">
        <f aca="false">G146</f>
        <v>0</v>
      </c>
      <c r="I146" s="85"/>
      <c r="J146" s="85"/>
      <c r="K146" s="85" t="n">
        <f aca="false">J146</f>
        <v>0</v>
      </c>
      <c r="L146" s="85"/>
      <c r="M146" s="83" t="n">
        <f aca="false">N146-J146</f>
        <v>0</v>
      </c>
      <c r="N146" s="85"/>
      <c r="O146" s="84"/>
      <c r="P146" s="84"/>
      <c r="Q146" s="86" t="n">
        <f aca="false">L146</f>
        <v>0</v>
      </c>
      <c r="R146" s="86"/>
      <c r="S146" s="85"/>
      <c r="T146" s="86"/>
    </row>
    <row r="147" customFormat="false" ht="25.5" hidden="false" customHeight="true" outlineLevel="0" collapsed="false">
      <c r="A147" s="79"/>
      <c r="B147" s="79"/>
      <c r="C147" s="79" t="s">
        <v>21</v>
      </c>
      <c r="D147" s="82" t="s">
        <v>289</v>
      </c>
      <c r="E147" s="82"/>
      <c r="F147" s="78" t="n">
        <v>135</v>
      </c>
      <c r="G147" s="85" t="n">
        <f aca="false">G148+G149</f>
        <v>0</v>
      </c>
      <c r="H147" s="85" t="n">
        <f aca="false">H148+H149</f>
        <v>0</v>
      </c>
      <c r="I147" s="85" t="n">
        <f aca="false">I148+I149</f>
        <v>0</v>
      </c>
      <c r="J147" s="85" t="n">
        <f aca="false">J148+J149</f>
        <v>0</v>
      </c>
      <c r="K147" s="85" t="n">
        <f aca="false">K148+K149</f>
        <v>0</v>
      </c>
      <c r="L147" s="85" t="n">
        <f aca="false">L148+L149</f>
        <v>0</v>
      </c>
      <c r="M147" s="83" t="n">
        <f aca="false">N147-J147</f>
        <v>0</v>
      </c>
      <c r="N147" s="85" t="n">
        <f aca="false">N148+N149</f>
        <v>0</v>
      </c>
      <c r="O147" s="84"/>
      <c r="P147" s="84"/>
      <c r="Q147" s="85" t="n">
        <f aca="false">Q148+Q149</f>
        <v>0</v>
      </c>
      <c r="R147" s="85" t="n">
        <f aca="false">R148+R149</f>
        <v>0</v>
      </c>
      <c r="S147" s="85" t="n">
        <f aca="false">S148+S149</f>
        <v>0</v>
      </c>
      <c r="T147" s="85" t="n">
        <f aca="false">T148+T149</f>
        <v>0</v>
      </c>
    </row>
    <row r="148" customFormat="false" ht="15.75" hidden="false" customHeight="true" outlineLevel="0" collapsed="false">
      <c r="A148" s="79"/>
      <c r="B148" s="79"/>
      <c r="C148" s="79"/>
      <c r="D148" s="82" t="s">
        <v>167</v>
      </c>
      <c r="E148" s="82" t="s">
        <v>287</v>
      </c>
      <c r="F148" s="78" t="n">
        <v>136</v>
      </c>
      <c r="G148" s="85"/>
      <c r="H148" s="85" t="n">
        <f aca="false">G148</f>
        <v>0</v>
      </c>
      <c r="I148" s="85"/>
      <c r="J148" s="85"/>
      <c r="K148" s="85" t="n">
        <f aca="false">J148</f>
        <v>0</v>
      </c>
      <c r="L148" s="85"/>
      <c r="M148" s="83" t="n">
        <f aca="false">N148-J148</f>
        <v>0</v>
      </c>
      <c r="N148" s="85" t="n">
        <f aca="false">Q148+R148+S148+T148</f>
        <v>0</v>
      </c>
      <c r="O148" s="84"/>
      <c r="P148" s="84"/>
      <c r="Q148" s="86" t="n">
        <f aca="false">L148</f>
        <v>0</v>
      </c>
      <c r="R148" s="86"/>
      <c r="S148" s="85"/>
      <c r="T148" s="86"/>
    </row>
    <row r="149" customFormat="false" ht="15.75" hidden="false" customHeight="true" outlineLevel="0" collapsed="false">
      <c r="A149" s="79"/>
      <c r="B149" s="79"/>
      <c r="C149" s="79"/>
      <c r="D149" s="82" t="s">
        <v>169</v>
      </c>
      <c r="E149" s="82" t="s">
        <v>288</v>
      </c>
      <c r="F149" s="78" t="n">
        <v>137</v>
      </c>
      <c r="G149" s="85"/>
      <c r="H149" s="85" t="n">
        <f aca="false">G149</f>
        <v>0</v>
      </c>
      <c r="I149" s="85"/>
      <c r="J149" s="85"/>
      <c r="K149" s="85" t="n">
        <f aca="false">J149</f>
        <v>0</v>
      </c>
      <c r="L149" s="85"/>
      <c r="M149" s="83" t="n">
        <f aca="false">N149-J149</f>
        <v>0</v>
      </c>
      <c r="N149" s="85" t="n">
        <f aca="false">Q149+R149+S149+T149</f>
        <v>0</v>
      </c>
      <c r="O149" s="84"/>
      <c r="P149" s="84"/>
      <c r="Q149" s="86" t="n">
        <f aca="false">L149</f>
        <v>0</v>
      </c>
      <c r="R149" s="86"/>
      <c r="S149" s="85"/>
      <c r="T149" s="86"/>
    </row>
    <row r="150" customFormat="false" ht="13.5" hidden="false" customHeight="true" outlineLevel="0" collapsed="false">
      <c r="A150" s="79"/>
      <c r="B150" s="79"/>
      <c r="C150" s="79" t="s">
        <v>69</v>
      </c>
      <c r="D150" s="82" t="s">
        <v>290</v>
      </c>
      <c r="E150" s="82"/>
      <c r="F150" s="78" t="n">
        <v>138</v>
      </c>
      <c r="G150" s="85" t="n">
        <v>4</v>
      </c>
      <c r="H150" s="85" t="n">
        <f aca="false">G150</f>
        <v>4</v>
      </c>
      <c r="I150" s="85"/>
      <c r="J150" s="85" t="n">
        <v>5</v>
      </c>
      <c r="K150" s="85" t="n">
        <f aca="false">J150</f>
        <v>5</v>
      </c>
      <c r="L150" s="85"/>
      <c r="M150" s="83" t="n">
        <f aca="false">N150-J150</f>
        <v>0</v>
      </c>
      <c r="N150" s="85" t="n">
        <f aca="false">Q150+R150+S150+T150</f>
        <v>5</v>
      </c>
      <c r="O150" s="84"/>
      <c r="P150" s="84" t="n">
        <f aca="false">N150/J150</f>
        <v>1</v>
      </c>
      <c r="Q150" s="86" t="n">
        <f aca="false">L150</f>
        <v>0</v>
      </c>
      <c r="R150" s="86"/>
      <c r="S150" s="85"/>
      <c r="T150" s="86" t="n">
        <v>5</v>
      </c>
    </row>
    <row r="151" customFormat="false" ht="15.75" hidden="false" customHeight="true" outlineLevel="0" collapsed="false">
      <c r="A151" s="79"/>
      <c r="B151" s="79" t="n">
        <v>3</v>
      </c>
      <c r="C151" s="79"/>
      <c r="D151" s="82" t="s">
        <v>51</v>
      </c>
      <c r="E151" s="82"/>
      <c r="F151" s="78" t="n">
        <v>139</v>
      </c>
      <c r="G151" s="85" t="n">
        <v>100</v>
      </c>
      <c r="H151" s="85" t="n">
        <f aca="false">G151</f>
        <v>100</v>
      </c>
      <c r="I151" s="85"/>
      <c r="J151" s="85"/>
      <c r="K151" s="85" t="n">
        <f aca="false">J151</f>
        <v>0</v>
      </c>
      <c r="L151" s="85"/>
      <c r="M151" s="83" t="n">
        <f aca="false">N151-J151</f>
        <v>0</v>
      </c>
      <c r="N151" s="85" t="n">
        <f aca="false">Q151+R151+S151+T151</f>
        <v>0</v>
      </c>
      <c r="O151" s="84"/>
      <c r="P151" s="84"/>
      <c r="Q151" s="86" t="n">
        <f aca="false">L151</f>
        <v>0</v>
      </c>
      <c r="R151" s="86"/>
      <c r="S151" s="85"/>
      <c r="T151" s="86"/>
    </row>
    <row r="152" customFormat="false" ht="15.75" hidden="false" customHeight="true" outlineLevel="0" collapsed="false">
      <c r="A152" s="79"/>
      <c r="B152" s="79"/>
      <c r="C152" s="79"/>
      <c r="D152" s="82"/>
      <c r="E152" s="82"/>
      <c r="F152" s="78"/>
      <c r="G152" s="85"/>
      <c r="H152" s="85" t="n">
        <f aca="false">G152</f>
        <v>0</v>
      </c>
      <c r="I152" s="85"/>
      <c r="J152" s="85"/>
      <c r="K152" s="85" t="n">
        <f aca="false">J152</f>
        <v>0</v>
      </c>
      <c r="L152" s="85"/>
      <c r="M152" s="85"/>
      <c r="N152" s="85"/>
      <c r="O152" s="84"/>
      <c r="P152" s="84"/>
      <c r="Q152" s="86" t="n">
        <f aca="false">L152</f>
        <v>0</v>
      </c>
      <c r="R152" s="86"/>
      <c r="S152" s="85"/>
      <c r="T152" s="86"/>
    </row>
    <row r="153" customFormat="false" ht="12.75" hidden="false" customHeight="true" outlineLevel="0" collapsed="false">
      <c r="A153" s="79" t="s">
        <v>52</v>
      </c>
      <c r="B153" s="79"/>
      <c r="C153" s="79"/>
      <c r="D153" s="82" t="s">
        <v>291</v>
      </c>
      <c r="E153" s="82"/>
      <c r="F153" s="78" t="n">
        <v>140</v>
      </c>
      <c r="G153" s="85" t="n">
        <f aca="false">G13-G41</f>
        <v>9134</v>
      </c>
      <c r="H153" s="85" t="n">
        <f aca="false">H13-H41</f>
        <v>9134</v>
      </c>
      <c r="I153" s="85" t="n">
        <f aca="false">I13-I41</f>
        <v>16849</v>
      </c>
      <c r="J153" s="90" t="n">
        <f aca="false">J13-J41</f>
        <v>5321</v>
      </c>
      <c r="K153" s="90" t="n">
        <f aca="false">K13-K41</f>
        <v>5321</v>
      </c>
      <c r="L153" s="90" t="n">
        <f aca="false">L13-L41</f>
        <v>1775</v>
      </c>
      <c r="M153" s="83" t="n">
        <f aca="false">N153-J153</f>
        <v>1800</v>
      </c>
      <c r="N153" s="90" t="n">
        <f aca="false">N13-N41</f>
        <v>7121</v>
      </c>
      <c r="O153" s="84" t="n">
        <f aca="false">N153/I153</f>
        <v>0.422636358240845</v>
      </c>
      <c r="P153" s="84" t="n">
        <f aca="false">N153/J153</f>
        <v>1.33828227776734</v>
      </c>
      <c r="Q153" s="90" t="n">
        <f aca="false">Q13-Q41</f>
        <v>1775</v>
      </c>
      <c r="R153" s="90" t="n">
        <f aca="false">R13-R41</f>
        <v>269</v>
      </c>
      <c r="S153" s="90" t="n">
        <f aca="false">S13-S41</f>
        <v>2462</v>
      </c>
      <c r="T153" s="90" t="n">
        <f aca="false">T13-T41</f>
        <v>24</v>
      </c>
    </row>
    <row r="154" customFormat="false" ht="12.75" hidden="false" customHeight="false" outlineLevel="0" collapsed="false">
      <c r="A154" s="101"/>
      <c r="B154" s="101"/>
      <c r="C154" s="101"/>
      <c r="D154" s="102"/>
      <c r="E154" s="102" t="s">
        <v>292</v>
      </c>
      <c r="F154" s="78" t="n">
        <v>141</v>
      </c>
      <c r="G154" s="85"/>
      <c r="H154" s="85" t="n">
        <f aca="false">G154</f>
        <v>0</v>
      </c>
      <c r="I154" s="85" t="n">
        <v>241</v>
      </c>
      <c r="J154" s="85"/>
      <c r="K154" s="85" t="n">
        <f aca="false">J154</f>
        <v>0</v>
      </c>
      <c r="L154" s="85"/>
      <c r="M154" s="85"/>
      <c r="N154" s="85"/>
      <c r="O154" s="84"/>
      <c r="P154" s="84"/>
      <c r="Q154" s="86" t="n">
        <f aca="false">L154</f>
        <v>0</v>
      </c>
      <c r="R154" s="86"/>
      <c r="S154" s="85"/>
      <c r="T154" s="86"/>
    </row>
    <row r="155" customFormat="false" ht="15.75" hidden="false" customHeight="true" outlineLevel="0" collapsed="false">
      <c r="A155" s="101"/>
      <c r="B155" s="101"/>
      <c r="C155" s="101"/>
      <c r="D155" s="102"/>
      <c r="E155" s="102" t="s">
        <v>293</v>
      </c>
      <c r="F155" s="78" t="n">
        <v>142</v>
      </c>
      <c r="G155" s="85" t="n">
        <v>2500</v>
      </c>
      <c r="H155" s="85" t="n">
        <f aca="false">G155</f>
        <v>2500</v>
      </c>
      <c r="I155" s="85" t="n">
        <v>6756</v>
      </c>
      <c r="J155" s="85" t="n">
        <v>2500</v>
      </c>
      <c r="K155" s="85" t="n">
        <f aca="false">J155</f>
        <v>2500</v>
      </c>
      <c r="L155" s="85" t="n">
        <v>496</v>
      </c>
      <c r="M155" s="83" t="n">
        <f aca="false">N155-J155</f>
        <v>882</v>
      </c>
      <c r="N155" s="85" t="n">
        <f aca="false">Q155+R155+S155+T155</f>
        <v>3382</v>
      </c>
      <c r="O155" s="84" t="n">
        <f aca="false">N155/I155</f>
        <v>0.500592066311427</v>
      </c>
      <c r="P155" s="84" t="n">
        <f aca="false">N155/J155</f>
        <v>1.3528</v>
      </c>
      <c r="Q155" s="86" t="n">
        <v>182</v>
      </c>
      <c r="R155" s="86" t="n">
        <v>350</v>
      </c>
      <c r="S155" s="85" t="n">
        <v>350</v>
      </c>
      <c r="T155" s="86" t="n">
        <v>2500</v>
      </c>
    </row>
    <row r="156" s="5" customFormat="true" ht="13.5" hidden="false" customHeight="true" outlineLevel="0" collapsed="false">
      <c r="A156" s="103" t="s">
        <v>54</v>
      </c>
      <c r="B156" s="51"/>
      <c r="C156" s="51"/>
      <c r="D156" s="53" t="s">
        <v>55</v>
      </c>
      <c r="E156" s="53"/>
      <c r="F156" s="78" t="n">
        <v>143</v>
      </c>
      <c r="G156" s="104" t="n">
        <v>1900</v>
      </c>
      <c r="H156" s="85" t="n">
        <f aca="false">G156</f>
        <v>1900</v>
      </c>
      <c r="I156" s="104" t="n">
        <v>3725</v>
      </c>
      <c r="J156" s="104" t="n">
        <v>1251</v>
      </c>
      <c r="K156" s="85" t="n">
        <f aca="false">J156</f>
        <v>1251</v>
      </c>
      <c r="L156" s="104" t="n">
        <v>314</v>
      </c>
      <c r="M156" s="83" t="n">
        <f aca="false">N156-J156</f>
        <v>16</v>
      </c>
      <c r="N156" s="85" t="n">
        <f aca="false">Q156+R156+S156+T156</f>
        <v>1267</v>
      </c>
      <c r="O156" s="84" t="n">
        <f aca="false">N156/I156</f>
        <v>0.340134228187919</v>
      </c>
      <c r="P156" s="84" t="n">
        <f aca="false">N156/J156</f>
        <v>1.01278976818545</v>
      </c>
      <c r="Q156" s="86" t="n">
        <f aca="false">L156</f>
        <v>314</v>
      </c>
      <c r="R156" s="86" t="n">
        <v>99</v>
      </c>
      <c r="S156" s="104" t="n">
        <v>450</v>
      </c>
      <c r="T156" s="86" t="n">
        <v>404</v>
      </c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3.5" hidden="false" customHeight="true" outlineLevel="0" collapsed="false">
      <c r="A157" s="105" t="s">
        <v>56</v>
      </c>
      <c r="B157" s="106"/>
      <c r="C157" s="107"/>
      <c r="D157" s="108" t="s">
        <v>90</v>
      </c>
      <c r="E157" s="108"/>
      <c r="F157" s="78"/>
      <c r="G157" s="85"/>
      <c r="H157" s="85"/>
      <c r="I157" s="85"/>
      <c r="J157" s="85"/>
      <c r="K157" s="85" t="n">
        <f aca="false">J157</f>
        <v>0</v>
      </c>
      <c r="L157" s="85"/>
      <c r="M157" s="85"/>
      <c r="N157" s="85"/>
      <c r="O157" s="84"/>
      <c r="P157" s="84"/>
      <c r="Q157" s="86" t="n">
        <f aca="false">L157</f>
        <v>0</v>
      </c>
      <c r="R157" s="86"/>
      <c r="S157" s="85"/>
      <c r="T157" s="86"/>
    </row>
    <row r="158" customFormat="false" ht="13.5" hidden="false" customHeight="true" outlineLevel="0" collapsed="false">
      <c r="A158" s="109"/>
      <c r="B158" s="106" t="n">
        <v>1</v>
      </c>
      <c r="C158" s="107"/>
      <c r="D158" s="82" t="s">
        <v>294</v>
      </c>
      <c r="E158" s="82"/>
      <c r="F158" s="78" t="n">
        <v>144</v>
      </c>
      <c r="G158" s="85" t="n">
        <f aca="false">G14</f>
        <v>113000</v>
      </c>
      <c r="H158" s="85" t="n">
        <f aca="false">G158</f>
        <v>113000</v>
      </c>
      <c r="I158" s="85" t="n">
        <f aca="false">I14</f>
        <v>117795</v>
      </c>
      <c r="J158" s="85" t="n">
        <f aca="false">J14</f>
        <v>118267</v>
      </c>
      <c r="K158" s="85" t="n">
        <f aca="false">J158</f>
        <v>118267</v>
      </c>
      <c r="L158" s="85" t="n">
        <f aca="false">L14</f>
        <v>26917</v>
      </c>
      <c r="M158" s="83" t="n">
        <f aca="false">N158-J158</f>
        <v>554</v>
      </c>
      <c r="N158" s="85" t="n">
        <f aca="false">N14</f>
        <v>118821</v>
      </c>
      <c r="O158" s="84" t="n">
        <f aca="false">N158/I158</f>
        <v>1.00871004711575</v>
      </c>
      <c r="P158" s="84" t="n">
        <f aca="false">N158/J158</f>
        <v>1.00468431599685</v>
      </c>
      <c r="Q158" s="85" t="n">
        <f aca="false">Q14</f>
        <v>26917</v>
      </c>
      <c r="R158" s="85" t="n">
        <f aca="false">R14</f>
        <v>27613</v>
      </c>
      <c r="S158" s="85" t="n">
        <f aca="false">S14</f>
        <v>31938</v>
      </c>
      <c r="T158" s="85" t="n">
        <f aca="false">T14</f>
        <v>32353</v>
      </c>
    </row>
    <row r="159" customFormat="false" ht="13.5" hidden="false" customHeight="true" outlineLevel="0" collapsed="false">
      <c r="A159" s="109"/>
      <c r="B159" s="106"/>
      <c r="C159" s="107"/>
      <c r="D159" s="82" t="s">
        <v>19</v>
      </c>
      <c r="E159" s="110" t="s">
        <v>295</v>
      </c>
      <c r="F159" s="78" t="n">
        <v>145</v>
      </c>
      <c r="G159" s="85"/>
      <c r="H159" s="85"/>
      <c r="I159" s="85"/>
      <c r="J159" s="85"/>
      <c r="K159" s="85" t="n">
        <f aca="false">J159</f>
        <v>0</v>
      </c>
      <c r="L159" s="85"/>
      <c r="M159" s="85"/>
      <c r="N159" s="85"/>
      <c r="O159" s="84"/>
      <c r="P159" s="84"/>
      <c r="Q159" s="86" t="n">
        <f aca="false">L159</f>
        <v>0</v>
      </c>
      <c r="R159" s="86"/>
      <c r="S159" s="85"/>
      <c r="T159" s="86"/>
    </row>
    <row r="160" customFormat="false" ht="38.25" hidden="false" customHeight="false" outlineLevel="0" collapsed="false">
      <c r="A160" s="109"/>
      <c r="B160" s="106"/>
      <c r="C160" s="107"/>
      <c r="D160" s="108" t="s">
        <v>21</v>
      </c>
      <c r="E160" s="111" t="s">
        <v>296</v>
      </c>
      <c r="F160" s="78" t="n">
        <v>146</v>
      </c>
      <c r="G160" s="85"/>
      <c r="H160" s="85"/>
      <c r="I160" s="85"/>
      <c r="J160" s="85"/>
      <c r="K160" s="85" t="n">
        <f aca="false">J160</f>
        <v>0</v>
      </c>
      <c r="L160" s="85"/>
      <c r="M160" s="85"/>
      <c r="N160" s="85"/>
      <c r="O160" s="84"/>
      <c r="P160" s="84"/>
      <c r="Q160" s="86" t="n">
        <f aca="false">L160</f>
        <v>0</v>
      </c>
      <c r="R160" s="86"/>
      <c r="S160" s="85"/>
      <c r="T160" s="86"/>
    </row>
    <row r="161" customFormat="false" ht="13.5" hidden="false" customHeight="true" outlineLevel="0" collapsed="false">
      <c r="A161" s="109"/>
      <c r="B161" s="106" t="n">
        <v>2</v>
      </c>
      <c r="C161" s="107"/>
      <c r="D161" s="88" t="s">
        <v>297</v>
      </c>
      <c r="E161" s="88"/>
      <c r="F161" s="78" t="n">
        <v>147</v>
      </c>
      <c r="G161" s="85" t="n">
        <f aca="false">G99</f>
        <v>51604</v>
      </c>
      <c r="H161" s="85" t="n">
        <f aca="false">H99</f>
        <v>51604</v>
      </c>
      <c r="I161" s="85" t="n">
        <f aca="false">I99</f>
        <v>49236</v>
      </c>
      <c r="J161" s="85" t="n">
        <f aca="false">J99</f>
        <v>54135</v>
      </c>
      <c r="K161" s="85" t="n">
        <f aca="false">K99</f>
        <v>54135</v>
      </c>
      <c r="L161" s="85" t="n">
        <f aca="false">L99</f>
        <v>13082</v>
      </c>
      <c r="M161" s="83" t="n">
        <f aca="false">N161-J161</f>
        <v>984</v>
      </c>
      <c r="N161" s="85" t="n">
        <f aca="false">N99</f>
        <v>55119</v>
      </c>
      <c r="O161" s="84" t="n">
        <f aca="false">N161/I161</f>
        <v>1.1194857421399</v>
      </c>
      <c r="P161" s="84" t="n">
        <f aca="false">N161/J161</f>
        <v>1.01817678027154</v>
      </c>
      <c r="Q161" s="85" t="n">
        <f aca="false">Q99</f>
        <v>13082</v>
      </c>
      <c r="R161" s="85" t="n">
        <f aca="false">R99</f>
        <v>13814</v>
      </c>
      <c r="S161" s="85" t="n">
        <f aca="false">S99</f>
        <v>13669</v>
      </c>
      <c r="T161" s="85" t="n">
        <f aca="false">T99</f>
        <v>17145</v>
      </c>
    </row>
    <row r="162" customFormat="false" ht="13.5" hidden="false" customHeight="true" outlineLevel="0" collapsed="false">
      <c r="A162" s="109"/>
      <c r="B162" s="106"/>
      <c r="C162" s="107"/>
      <c r="D162" s="82" t="s">
        <v>298</v>
      </c>
      <c r="E162" s="82"/>
      <c r="F162" s="78" t="n">
        <v>148</v>
      </c>
      <c r="G162" s="85" t="n">
        <f aca="false">G161-G163</f>
        <v>44574</v>
      </c>
      <c r="H162" s="85" t="n">
        <f aca="false">H161-H163</f>
        <v>44574</v>
      </c>
      <c r="I162" s="85" t="n">
        <f aca="false">I161-I163</f>
        <v>43134</v>
      </c>
      <c r="J162" s="85" t="n">
        <f aca="false">J161-J163</f>
        <v>45747</v>
      </c>
      <c r="K162" s="85" t="n">
        <f aca="false">K161-K163</f>
        <v>45747</v>
      </c>
      <c r="L162" s="85" t="n">
        <f aca="false">L161-L163</f>
        <v>10967</v>
      </c>
      <c r="M162" s="83" t="n">
        <f aca="false">N162-J162</f>
        <v>984</v>
      </c>
      <c r="N162" s="85" t="n">
        <f aca="false">N161-N163</f>
        <v>46731</v>
      </c>
      <c r="O162" s="84" t="n">
        <f aca="false">N162/I162</f>
        <v>1.08339129225205</v>
      </c>
      <c r="P162" s="84" t="n">
        <f aca="false">N162/J162</f>
        <v>1.02150960718736</v>
      </c>
      <c r="Q162" s="85" t="n">
        <f aca="false">Q161-Q163</f>
        <v>10967</v>
      </c>
      <c r="R162" s="85" t="n">
        <f aca="false">R161-R163</f>
        <v>11223</v>
      </c>
      <c r="S162" s="85" t="n">
        <f aca="false">S161-S163</f>
        <v>11906</v>
      </c>
      <c r="T162" s="85" t="n">
        <f aca="false">T161-T163</f>
        <v>12635</v>
      </c>
    </row>
    <row r="163" customFormat="false" ht="13.5" hidden="false" customHeight="true" outlineLevel="0" collapsed="false">
      <c r="A163" s="109"/>
      <c r="B163" s="106"/>
      <c r="C163" s="107"/>
      <c r="D163" s="88" t="s">
        <v>299</v>
      </c>
      <c r="E163" s="88"/>
      <c r="F163" s="78" t="n">
        <v>149</v>
      </c>
      <c r="G163" s="85" t="n">
        <f aca="false">G104</f>
        <v>7030</v>
      </c>
      <c r="H163" s="85" t="n">
        <f aca="false">G163</f>
        <v>7030</v>
      </c>
      <c r="I163" s="85" t="n">
        <f aca="false">I104</f>
        <v>6102</v>
      </c>
      <c r="J163" s="85" t="n">
        <f aca="false">J104</f>
        <v>8388</v>
      </c>
      <c r="K163" s="85" t="n">
        <f aca="false">J163</f>
        <v>8388</v>
      </c>
      <c r="L163" s="85" t="n">
        <f aca="false">L104</f>
        <v>2115</v>
      </c>
      <c r="M163" s="83" t="n">
        <f aca="false">N163-J163</f>
        <v>0</v>
      </c>
      <c r="N163" s="85" t="n">
        <f aca="false">N104</f>
        <v>8388</v>
      </c>
      <c r="O163" s="84" t="n">
        <f aca="false">N163/I163</f>
        <v>1.37463126843658</v>
      </c>
      <c r="P163" s="84" t="n">
        <f aca="false">N163/J163</f>
        <v>1</v>
      </c>
      <c r="Q163" s="85" t="n">
        <f aca="false">Q104</f>
        <v>2115</v>
      </c>
      <c r="R163" s="85" t="n">
        <f aca="false">R104</f>
        <v>2591</v>
      </c>
      <c r="S163" s="85" t="n">
        <f aca="false">S104</f>
        <v>1763</v>
      </c>
      <c r="T163" s="85" t="n">
        <f aca="false">T104</f>
        <v>4510</v>
      </c>
    </row>
    <row r="164" customFormat="false" ht="13.5" hidden="false" customHeight="true" outlineLevel="0" collapsed="false">
      <c r="A164" s="109"/>
      <c r="B164" s="106"/>
      <c r="C164" s="107"/>
      <c r="D164" s="42"/>
      <c r="E164" s="112"/>
      <c r="F164" s="78" t="n">
        <v>150</v>
      </c>
      <c r="G164" s="85"/>
      <c r="H164" s="85"/>
      <c r="I164" s="85"/>
      <c r="J164" s="85"/>
      <c r="K164" s="85" t="n">
        <f aca="false">J164</f>
        <v>0</v>
      </c>
      <c r="L164" s="85"/>
      <c r="M164" s="85"/>
      <c r="N164" s="85"/>
      <c r="O164" s="84"/>
      <c r="P164" s="84"/>
      <c r="Q164" s="86" t="n">
        <f aca="false">L164</f>
        <v>0</v>
      </c>
      <c r="R164" s="86"/>
      <c r="S164" s="85"/>
      <c r="T164" s="86"/>
    </row>
    <row r="165" customFormat="false" ht="13.5" hidden="false" customHeight="true" outlineLevel="0" collapsed="false">
      <c r="A165" s="109"/>
      <c r="B165" s="106" t="n">
        <v>3</v>
      </c>
      <c r="C165" s="107"/>
      <c r="D165" s="82" t="s">
        <v>300</v>
      </c>
      <c r="E165" s="82"/>
      <c r="F165" s="78" t="n">
        <v>151</v>
      </c>
      <c r="G165" s="85" t="n">
        <f aca="false">G100</f>
        <v>44574</v>
      </c>
      <c r="H165" s="85" t="n">
        <f aca="false">H100</f>
        <v>44574</v>
      </c>
      <c r="I165" s="85" t="n">
        <f aca="false">I100</f>
        <v>43134</v>
      </c>
      <c r="J165" s="85" t="n">
        <f aca="false">J100</f>
        <v>45747</v>
      </c>
      <c r="K165" s="85" t="n">
        <f aca="false">K100</f>
        <v>45747</v>
      </c>
      <c r="L165" s="85" t="n">
        <f aca="false">L100</f>
        <v>10967</v>
      </c>
      <c r="M165" s="83" t="n">
        <f aca="false">N165-J165</f>
        <v>984</v>
      </c>
      <c r="N165" s="85" t="n">
        <f aca="false">N100</f>
        <v>46731</v>
      </c>
      <c r="O165" s="84" t="n">
        <f aca="false">N165/I165</f>
        <v>1.08339129225205</v>
      </c>
      <c r="P165" s="84" t="n">
        <f aca="false">N165/J165</f>
        <v>1.02150960718736</v>
      </c>
      <c r="Q165" s="85" t="n">
        <f aca="false">Q100</f>
        <v>10967</v>
      </c>
      <c r="R165" s="85" t="n">
        <f aca="false">R100</f>
        <v>11223</v>
      </c>
      <c r="S165" s="85" t="n">
        <f aca="false">S100</f>
        <v>11906</v>
      </c>
      <c r="T165" s="85" t="n">
        <f aca="false">T100</f>
        <v>12635</v>
      </c>
    </row>
    <row r="166" customFormat="false" ht="12.75" hidden="false" customHeight="true" outlineLevel="0" collapsed="false">
      <c r="A166" s="113"/>
      <c r="B166" s="114" t="n">
        <v>4</v>
      </c>
      <c r="C166" s="79"/>
      <c r="D166" s="82" t="s">
        <v>91</v>
      </c>
      <c r="E166" s="82"/>
      <c r="F166" s="78" t="n">
        <v>152</v>
      </c>
      <c r="G166" s="85" t="n">
        <v>1170</v>
      </c>
      <c r="H166" s="85" t="n">
        <f aca="false">G166</f>
        <v>1170</v>
      </c>
      <c r="I166" s="85" t="n">
        <v>1133</v>
      </c>
      <c r="J166" s="85" t="n">
        <v>1150</v>
      </c>
      <c r="K166" s="85" t="n">
        <f aca="false">J166</f>
        <v>1150</v>
      </c>
      <c r="L166" s="85" t="n">
        <v>1119</v>
      </c>
      <c r="M166" s="83" t="n">
        <f aca="false">N166-J166</f>
        <v>0</v>
      </c>
      <c r="N166" s="85" t="n">
        <v>1150</v>
      </c>
      <c r="O166" s="84" t="n">
        <f aca="false">N166/I166</f>
        <v>1.01500441306267</v>
      </c>
      <c r="P166" s="84" t="n">
        <f aca="false">N166/J166</f>
        <v>1</v>
      </c>
      <c r="Q166" s="86" t="n">
        <f aca="false">L166</f>
        <v>1119</v>
      </c>
      <c r="R166" s="86" t="n">
        <v>1135</v>
      </c>
      <c r="S166" s="85" t="n">
        <v>1145</v>
      </c>
      <c r="T166" s="86" t="n">
        <v>1150</v>
      </c>
    </row>
    <row r="167" customFormat="false" ht="12.75" hidden="false" customHeight="true" outlineLevel="0" collapsed="false">
      <c r="A167" s="113"/>
      <c r="B167" s="114" t="n">
        <v>5</v>
      </c>
      <c r="C167" s="79"/>
      <c r="D167" s="82" t="s">
        <v>301</v>
      </c>
      <c r="E167" s="82"/>
      <c r="F167" s="78" t="n">
        <v>153</v>
      </c>
      <c r="G167" s="85" t="n">
        <v>1160</v>
      </c>
      <c r="H167" s="85" t="n">
        <f aca="false">G167</f>
        <v>1160</v>
      </c>
      <c r="I167" s="85" t="n">
        <v>1118</v>
      </c>
      <c r="J167" s="85" t="n">
        <v>1130</v>
      </c>
      <c r="K167" s="85" t="n">
        <f aca="false">J167</f>
        <v>1130</v>
      </c>
      <c r="L167" s="85" t="n">
        <v>1099</v>
      </c>
      <c r="M167" s="83" t="n">
        <f aca="false">N167-J167</f>
        <v>0</v>
      </c>
      <c r="N167" s="85" t="n">
        <v>1130</v>
      </c>
      <c r="O167" s="84" t="n">
        <f aca="false">N167/I167</f>
        <v>1.01073345259392</v>
      </c>
      <c r="P167" s="84" t="n">
        <f aca="false">N167/J167</f>
        <v>1</v>
      </c>
      <c r="Q167" s="86" t="n">
        <f aca="false">L167</f>
        <v>1099</v>
      </c>
      <c r="R167" s="86" t="n">
        <v>1124</v>
      </c>
      <c r="S167" s="85" t="n">
        <v>1138</v>
      </c>
      <c r="T167" s="86" t="n">
        <v>1130</v>
      </c>
    </row>
    <row r="168" customFormat="false" ht="37.5" hidden="false" customHeight="true" outlineLevel="0" collapsed="false">
      <c r="A168" s="113"/>
      <c r="B168" s="114" t="n">
        <v>6</v>
      </c>
      <c r="C168" s="79" t="s">
        <v>19</v>
      </c>
      <c r="D168" s="82" t="s">
        <v>302</v>
      </c>
      <c r="E168" s="82"/>
      <c r="F168" s="78" t="n">
        <v>154</v>
      </c>
      <c r="G168" s="90" t="n">
        <f aca="false">((G161-G105-G110)/G167)/12*1000</f>
        <v>3592.24137931035</v>
      </c>
      <c r="H168" s="90" t="n">
        <f aca="false">((H161-H105-H110)/H167)/12*1000</f>
        <v>3592.24137931035</v>
      </c>
      <c r="I168" s="90" t="n">
        <f aca="false">((I161-I105-I110)/I167)/12*1000</f>
        <v>3577.8175313059</v>
      </c>
      <c r="J168" s="90" t="n">
        <f aca="false">((J161-J105-J110)/J167)/12*1000</f>
        <v>3866.88790560472</v>
      </c>
      <c r="K168" s="90" t="n">
        <f aca="false">((K161-K105-K110)/K167)/12*1000</f>
        <v>3866.88790560472</v>
      </c>
      <c r="L168" s="90" t="n">
        <f aca="false">((L161-L105-L110)/L167)/3*1000</f>
        <v>3899.90900818926</v>
      </c>
      <c r="M168" s="89" t="n">
        <f aca="false">N168-J168</f>
        <v>72.5663716814156</v>
      </c>
      <c r="N168" s="90" t="n">
        <f aca="false">((N161-N105-N110)/N167)/12*1000</f>
        <v>3939.45427728614</v>
      </c>
      <c r="O168" s="84" t="n">
        <f aca="false">N168/I168</f>
        <v>1.10107747050148</v>
      </c>
      <c r="P168" s="84" t="n">
        <f aca="false">N168/J168</f>
        <v>1.0187660913512</v>
      </c>
      <c r="Q168" s="90" t="n">
        <f aca="false">((Q161-Q105-Q110)/Q167)/3*1000</f>
        <v>3899.90900818926</v>
      </c>
      <c r="R168" s="90" t="n">
        <f aca="false">((R161-R105-R110)/R167)/3*1000</f>
        <v>3909.84578884935</v>
      </c>
      <c r="S168" s="90" t="n">
        <f aca="false">((S161-S105-S110)/S167)/3*1000</f>
        <v>3940.53895723492</v>
      </c>
      <c r="T168" s="90" t="n">
        <f aca="false">((T161-T105-T110)/T167)/3*1000</f>
        <v>4871.6814159292</v>
      </c>
    </row>
    <row r="169" customFormat="false" ht="39.75" hidden="false" customHeight="true" outlineLevel="0" collapsed="false">
      <c r="A169" s="113"/>
      <c r="B169" s="114"/>
      <c r="C169" s="79" t="s">
        <v>303</v>
      </c>
      <c r="D169" s="82" t="s">
        <v>304</v>
      </c>
      <c r="E169" s="82"/>
      <c r="F169" s="78" t="n">
        <v>155</v>
      </c>
      <c r="G169" s="90"/>
      <c r="H169" s="90"/>
      <c r="I169" s="90"/>
      <c r="J169" s="90" t="s">
        <v>305</v>
      </c>
      <c r="K169" s="90" t="s">
        <v>305</v>
      </c>
      <c r="L169" s="90" t="s">
        <v>305</v>
      </c>
      <c r="M169" s="90" t="s">
        <v>305</v>
      </c>
      <c r="N169" s="90" t="s">
        <v>305</v>
      </c>
      <c r="O169" s="84"/>
      <c r="P169" s="84"/>
      <c r="Q169" s="86" t="s">
        <v>305</v>
      </c>
      <c r="R169" s="86" t="s">
        <v>305</v>
      </c>
      <c r="S169" s="86" t="s">
        <v>305</v>
      </c>
      <c r="T169" s="86" t="s">
        <v>305</v>
      </c>
    </row>
    <row r="170" customFormat="false" ht="29.25" hidden="false" customHeight="true" outlineLevel="0" collapsed="false">
      <c r="A170" s="113"/>
      <c r="B170" s="114" t="n">
        <v>7</v>
      </c>
      <c r="C170" s="79" t="s">
        <v>19</v>
      </c>
      <c r="D170" s="82" t="s">
        <v>306</v>
      </c>
      <c r="E170" s="82"/>
      <c r="F170" s="78" t="n">
        <v>156</v>
      </c>
      <c r="G170" s="90" t="n">
        <f aca="false">G14/G167</f>
        <v>97.4137931034483</v>
      </c>
      <c r="H170" s="90" t="n">
        <f aca="false">H14/H167</f>
        <v>97.4137931034483</v>
      </c>
      <c r="I170" s="90" t="n">
        <f aca="false">I14/I167</f>
        <v>105.362254025045</v>
      </c>
      <c r="J170" s="90" t="n">
        <f aca="false">J14/J167</f>
        <v>104.661061946903</v>
      </c>
      <c r="K170" s="90" t="n">
        <f aca="false">K14/K167</f>
        <v>104.661061946903</v>
      </c>
      <c r="L170" s="90" t="n">
        <f aca="false">L14/L167</f>
        <v>24.4922656960874</v>
      </c>
      <c r="M170" s="89" t="n">
        <f aca="false">N170-J170</f>
        <v>0.490265486725676</v>
      </c>
      <c r="N170" s="90" t="n">
        <f aca="false">N14/N167</f>
        <v>105.151327433628</v>
      </c>
      <c r="O170" s="84" t="n">
        <f aca="false">N170/I170</f>
        <v>0.997998082013638</v>
      </c>
      <c r="P170" s="84" t="n">
        <f aca="false">N170/J170</f>
        <v>1.00468431599685</v>
      </c>
      <c r="Q170" s="90" t="n">
        <f aca="false">Q14/Q167</f>
        <v>24.4922656960874</v>
      </c>
      <c r="R170" s="90" t="n">
        <f aca="false">R14/R167</f>
        <v>24.5667259786477</v>
      </c>
      <c r="S170" s="90" t="n">
        <f aca="false">S14/S167</f>
        <v>28.0650263620387</v>
      </c>
      <c r="T170" s="90" t="n">
        <f aca="false">T14/T167</f>
        <v>28.6309734513274</v>
      </c>
    </row>
    <row r="171" customFormat="false" ht="29.25" hidden="false" customHeight="true" outlineLevel="0" collapsed="false">
      <c r="A171" s="113"/>
      <c r="B171" s="114"/>
      <c r="C171" s="79" t="s">
        <v>21</v>
      </c>
      <c r="D171" s="82" t="s">
        <v>96</v>
      </c>
      <c r="E171" s="82"/>
      <c r="F171" s="78" t="n">
        <v>157</v>
      </c>
      <c r="G171" s="90"/>
      <c r="H171" s="90"/>
      <c r="I171" s="90"/>
      <c r="J171" s="90" t="s">
        <v>305</v>
      </c>
      <c r="K171" s="90" t="s">
        <v>305</v>
      </c>
      <c r="L171" s="90" t="s">
        <v>305</v>
      </c>
      <c r="M171" s="90" t="s">
        <v>305</v>
      </c>
      <c r="N171" s="90" t="s">
        <v>305</v>
      </c>
      <c r="O171" s="84"/>
      <c r="P171" s="84"/>
      <c r="Q171" s="86" t="s">
        <v>305</v>
      </c>
      <c r="R171" s="86" t="s">
        <v>305</v>
      </c>
      <c r="S171" s="86" t="s">
        <v>305</v>
      </c>
      <c r="T171" s="86" t="s">
        <v>305</v>
      </c>
    </row>
    <row r="172" customFormat="false" ht="38.25" hidden="false" customHeight="true" outlineLevel="0" collapsed="false">
      <c r="A172" s="113"/>
      <c r="B172" s="114"/>
      <c r="C172" s="79" t="s">
        <v>69</v>
      </c>
      <c r="D172" s="82" t="s">
        <v>307</v>
      </c>
      <c r="E172" s="82"/>
      <c r="F172" s="78" t="n">
        <v>158</v>
      </c>
      <c r="G172" s="90"/>
      <c r="H172" s="85"/>
      <c r="I172" s="90"/>
      <c r="J172" s="90" t="s">
        <v>305</v>
      </c>
      <c r="K172" s="90" t="s">
        <v>305</v>
      </c>
      <c r="L172" s="90" t="s">
        <v>305</v>
      </c>
      <c r="M172" s="90" t="s">
        <v>305</v>
      </c>
      <c r="N172" s="90" t="s">
        <v>305</v>
      </c>
      <c r="O172" s="84"/>
      <c r="P172" s="84"/>
      <c r="Q172" s="86" t="s">
        <v>305</v>
      </c>
      <c r="R172" s="86" t="s">
        <v>305</v>
      </c>
      <c r="S172" s="86" t="s">
        <v>305</v>
      </c>
      <c r="T172" s="86" t="s">
        <v>305</v>
      </c>
    </row>
    <row r="173" customFormat="false" ht="27" hidden="false" customHeight="true" outlineLevel="0" collapsed="false">
      <c r="A173" s="113"/>
      <c r="B173" s="114"/>
      <c r="C173" s="79" t="s">
        <v>188</v>
      </c>
      <c r="D173" s="82" t="s">
        <v>308</v>
      </c>
      <c r="E173" s="82"/>
      <c r="F173" s="78" t="n">
        <v>159</v>
      </c>
      <c r="G173" s="85"/>
      <c r="H173" s="85" t="n">
        <f aca="false">G173</f>
        <v>0</v>
      </c>
      <c r="I173" s="85"/>
      <c r="J173" s="90" t="s">
        <v>305</v>
      </c>
      <c r="K173" s="90" t="s">
        <v>305</v>
      </c>
      <c r="L173" s="90" t="s">
        <v>305</v>
      </c>
      <c r="M173" s="90" t="s">
        <v>305</v>
      </c>
      <c r="N173" s="90" t="s">
        <v>305</v>
      </c>
      <c r="O173" s="84"/>
      <c r="P173" s="84"/>
      <c r="Q173" s="86" t="s">
        <v>305</v>
      </c>
      <c r="R173" s="86" t="s">
        <v>305</v>
      </c>
      <c r="S173" s="86" t="s">
        <v>305</v>
      </c>
      <c r="T173" s="86" t="s">
        <v>305</v>
      </c>
    </row>
    <row r="174" customFormat="false" ht="15" hidden="false" customHeight="true" outlineLevel="0" collapsed="false">
      <c r="A174" s="113"/>
      <c r="B174" s="114"/>
      <c r="C174" s="79"/>
      <c r="D174" s="82"/>
      <c r="E174" s="82" t="s">
        <v>309</v>
      </c>
      <c r="F174" s="78" t="n">
        <v>160</v>
      </c>
      <c r="G174" s="85"/>
      <c r="H174" s="85"/>
      <c r="I174" s="85" t="s">
        <v>305</v>
      </c>
      <c r="J174" s="90" t="s">
        <v>305</v>
      </c>
      <c r="K174" s="90" t="s">
        <v>305</v>
      </c>
      <c r="L174" s="90" t="s">
        <v>305</v>
      </c>
      <c r="M174" s="90" t="s">
        <v>305</v>
      </c>
      <c r="N174" s="90" t="s">
        <v>305</v>
      </c>
      <c r="O174" s="84"/>
      <c r="P174" s="84"/>
      <c r="Q174" s="86" t="s">
        <v>305</v>
      </c>
      <c r="R174" s="86" t="s">
        <v>305</v>
      </c>
      <c r="S174" s="86" t="s">
        <v>305</v>
      </c>
      <c r="T174" s="86" t="s">
        <v>305</v>
      </c>
    </row>
    <row r="175" customFormat="false" ht="15" hidden="false" customHeight="true" outlineLevel="0" collapsed="false">
      <c r="A175" s="113"/>
      <c r="B175" s="114"/>
      <c r="C175" s="79"/>
      <c r="D175" s="82"/>
      <c r="E175" s="82" t="s">
        <v>310</v>
      </c>
      <c r="F175" s="78" t="n">
        <v>161</v>
      </c>
      <c r="G175" s="85"/>
      <c r="H175" s="85"/>
      <c r="I175" s="85" t="s">
        <v>305</v>
      </c>
      <c r="J175" s="90" t="s">
        <v>305</v>
      </c>
      <c r="K175" s="90" t="s">
        <v>305</v>
      </c>
      <c r="L175" s="90" t="s">
        <v>305</v>
      </c>
      <c r="M175" s="90" t="s">
        <v>305</v>
      </c>
      <c r="N175" s="90" t="s">
        <v>305</v>
      </c>
      <c r="O175" s="84"/>
      <c r="P175" s="84"/>
      <c r="Q175" s="86" t="s">
        <v>305</v>
      </c>
      <c r="R175" s="86" t="s">
        <v>305</v>
      </c>
      <c r="S175" s="86" t="s">
        <v>305</v>
      </c>
      <c r="T175" s="86" t="s">
        <v>305</v>
      </c>
    </row>
    <row r="176" customFormat="false" ht="15" hidden="false" customHeight="true" outlineLevel="0" collapsed="false">
      <c r="A176" s="113"/>
      <c r="B176" s="114"/>
      <c r="C176" s="79"/>
      <c r="D176" s="82"/>
      <c r="E176" s="82" t="s">
        <v>311</v>
      </c>
      <c r="F176" s="78" t="n">
        <v>162</v>
      </c>
      <c r="G176" s="90"/>
      <c r="H176" s="90"/>
      <c r="I176" s="85" t="s">
        <v>305</v>
      </c>
      <c r="J176" s="90" t="s">
        <v>305</v>
      </c>
      <c r="K176" s="90" t="s">
        <v>305</v>
      </c>
      <c r="L176" s="90" t="s">
        <v>305</v>
      </c>
      <c r="M176" s="90" t="s">
        <v>305</v>
      </c>
      <c r="N176" s="90" t="s">
        <v>305</v>
      </c>
      <c r="O176" s="84"/>
      <c r="P176" s="84"/>
      <c r="Q176" s="86" t="s">
        <v>305</v>
      </c>
      <c r="R176" s="86" t="s">
        <v>305</v>
      </c>
      <c r="S176" s="86" t="s">
        <v>305</v>
      </c>
      <c r="T176" s="86" t="s">
        <v>305</v>
      </c>
    </row>
    <row r="177" customFormat="false" ht="26.25" hidden="false" customHeight="true" outlineLevel="0" collapsed="false">
      <c r="A177" s="113"/>
      <c r="B177" s="114"/>
      <c r="C177" s="79"/>
      <c r="D177" s="82"/>
      <c r="E177" s="82" t="s">
        <v>312</v>
      </c>
      <c r="F177" s="78" t="n">
        <v>163</v>
      </c>
      <c r="G177" s="115"/>
      <c r="H177" s="115"/>
      <c r="I177" s="85" t="s">
        <v>305</v>
      </c>
      <c r="J177" s="90" t="s">
        <v>305</v>
      </c>
      <c r="K177" s="90" t="s">
        <v>305</v>
      </c>
      <c r="L177" s="90" t="s">
        <v>305</v>
      </c>
      <c r="M177" s="90" t="s">
        <v>305</v>
      </c>
      <c r="N177" s="90" t="s">
        <v>305</v>
      </c>
      <c r="O177" s="84"/>
      <c r="P177" s="84"/>
      <c r="Q177" s="86" t="s">
        <v>305</v>
      </c>
      <c r="R177" s="86" t="s">
        <v>305</v>
      </c>
      <c r="S177" s="86" t="s">
        <v>305</v>
      </c>
      <c r="T177" s="86" t="s">
        <v>305</v>
      </c>
    </row>
    <row r="178" customFormat="false" ht="15.75" hidden="false" customHeight="true" outlineLevel="0" collapsed="false">
      <c r="A178" s="113"/>
      <c r="B178" s="114" t="n">
        <v>8</v>
      </c>
      <c r="C178" s="79"/>
      <c r="D178" s="53" t="s">
        <v>99</v>
      </c>
      <c r="E178" s="53"/>
      <c r="F178" s="78" t="n">
        <v>164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9" t="n">
        <f aca="false">N178-J178</f>
        <v>0</v>
      </c>
      <c r="N178" s="85" t="n">
        <v>0</v>
      </c>
      <c r="O178" s="84"/>
      <c r="P178" s="84"/>
      <c r="Q178" s="86"/>
      <c r="R178" s="86"/>
      <c r="S178" s="85" t="n">
        <v>0</v>
      </c>
      <c r="T178" s="86" t="n">
        <f aca="false">N178-L178-S178</f>
        <v>0</v>
      </c>
    </row>
    <row r="179" customFormat="false" ht="15" hidden="false" customHeight="true" outlineLevel="0" collapsed="false">
      <c r="A179" s="113"/>
      <c r="B179" s="114" t="n">
        <v>9</v>
      </c>
      <c r="C179" s="79"/>
      <c r="D179" s="53" t="s">
        <v>313</v>
      </c>
      <c r="E179" s="53"/>
      <c r="F179" s="78" t="n">
        <v>165</v>
      </c>
      <c r="G179" s="85" t="n">
        <f aca="false">G180+G181+G182+G183+G184</f>
        <v>117400</v>
      </c>
      <c r="H179" s="85" t="n">
        <f aca="false">H180+H181+H182+H183+H184</f>
        <v>117400</v>
      </c>
      <c r="I179" s="85" t="n">
        <f aca="false">I180+I181+I182+I183+I184</f>
        <v>60122</v>
      </c>
      <c r="J179" s="85" t="n">
        <f aca="false">J180+J181+J182+J183+J184</f>
        <v>59000</v>
      </c>
      <c r="K179" s="85" t="n">
        <f aca="false">K180+K181+K182+K183+K184</f>
        <v>59000</v>
      </c>
      <c r="L179" s="85" t="n">
        <f aca="false">L180+L181+L182+L183+L184</f>
        <v>58189</v>
      </c>
      <c r="M179" s="89" t="n">
        <f aca="false">N179-J179</f>
        <v>0</v>
      </c>
      <c r="N179" s="85" t="n">
        <f aca="false">N180+N181+N182+N183+N184</f>
        <v>59000</v>
      </c>
      <c r="O179" s="84" t="n">
        <f aca="false">N179/I179</f>
        <v>0.981337946176109</v>
      </c>
      <c r="P179" s="84" t="n">
        <f aca="false">N179/J179</f>
        <v>1</v>
      </c>
      <c r="Q179" s="85" t="n">
        <f aca="false">Q180+Q181+Q182+Q183+Q184</f>
        <v>58189</v>
      </c>
      <c r="R179" s="85" t="n">
        <f aca="false">R180+R181+R182+R183+R184</f>
        <v>59000</v>
      </c>
      <c r="S179" s="85" t="n">
        <f aca="false">S180+S181+S182+S183+S184</f>
        <v>59000</v>
      </c>
      <c r="T179" s="85" t="n">
        <f aca="false">T180+T181+T182+T183+T184</f>
        <v>59000</v>
      </c>
    </row>
    <row r="180" customFormat="false" ht="25.5" hidden="false" customHeight="true" outlineLevel="0" collapsed="false">
      <c r="A180" s="101"/>
      <c r="B180" s="114"/>
      <c r="C180" s="79"/>
      <c r="D180" s="53"/>
      <c r="E180" s="88" t="s">
        <v>314</v>
      </c>
      <c r="F180" s="78" t="n">
        <v>166</v>
      </c>
      <c r="G180" s="85" t="n">
        <v>58700</v>
      </c>
      <c r="H180" s="85" t="n">
        <f aca="false">G180</f>
        <v>58700</v>
      </c>
      <c r="I180" s="85" t="n">
        <v>14616</v>
      </c>
      <c r="J180" s="85" t="n">
        <v>14500</v>
      </c>
      <c r="K180" s="85" t="n">
        <f aca="false">J180</f>
        <v>14500</v>
      </c>
      <c r="L180" s="85" t="n">
        <v>14388</v>
      </c>
      <c r="M180" s="89" t="n">
        <f aca="false">N180-J180</f>
        <v>0</v>
      </c>
      <c r="N180" s="86" t="n">
        <v>14500</v>
      </c>
      <c r="O180" s="84" t="n">
        <f aca="false">N180/I180</f>
        <v>0.992063492063492</v>
      </c>
      <c r="P180" s="84" t="n">
        <f aca="false">N180/J180</f>
        <v>1</v>
      </c>
      <c r="Q180" s="86" t="n">
        <f aca="false">L180</f>
        <v>14388</v>
      </c>
      <c r="R180" s="86" t="n">
        <v>14500</v>
      </c>
      <c r="S180" s="86" t="n">
        <v>14500</v>
      </c>
      <c r="T180" s="86" t="n">
        <v>14500</v>
      </c>
    </row>
    <row r="181" customFormat="false" ht="15" hidden="false" customHeight="true" outlineLevel="0" collapsed="false">
      <c r="A181" s="113"/>
      <c r="B181" s="114"/>
      <c r="C181" s="79"/>
      <c r="D181" s="53"/>
      <c r="E181" s="88" t="s">
        <v>315</v>
      </c>
      <c r="F181" s="78" t="n">
        <v>167</v>
      </c>
      <c r="G181" s="85" t="n">
        <v>15000</v>
      </c>
      <c r="H181" s="85" t="n">
        <f aca="false">G181</f>
        <v>15000</v>
      </c>
      <c r="I181" s="85" t="n">
        <v>6194</v>
      </c>
      <c r="J181" s="85" t="n">
        <v>6000</v>
      </c>
      <c r="K181" s="85" t="n">
        <f aca="false">J181</f>
        <v>6000</v>
      </c>
      <c r="L181" s="85" t="n">
        <v>6221</v>
      </c>
      <c r="M181" s="89" t="n">
        <f aca="false">N181-J181</f>
        <v>0</v>
      </c>
      <c r="N181" s="86" t="n">
        <v>6000</v>
      </c>
      <c r="O181" s="84" t="n">
        <f aca="false">N181/I181</f>
        <v>0.96867936712948</v>
      </c>
      <c r="P181" s="84" t="n">
        <f aca="false">N181/J181</f>
        <v>1</v>
      </c>
      <c r="Q181" s="86" t="n">
        <f aca="false">L181</f>
        <v>6221</v>
      </c>
      <c r="R181" s="86" t="n">
        <v>6000</v>
      </c>
      <c r="S181" s="86" t="n">
        <v>6000</v>
      </c>
      <c r="T181" s="86" t="n">
        <v>6000</v>
      </c>
    </row>
    <row r="182" customFormat="false" ht="15" hidden="false" customHeight="true" outlineLevel="0" collapsed="false">
      <c r="A182" s="113"/>
      <c r="B182" s="114"/>
      <c r="C182" s="79"/>
      <c r="D182" s="53"/>
      <c r="E182" s="53" t="s">
        <v>316</v>
      </c>
      <c r="F182" s="78" t="n">
        <v>168</v>
      </c>
      <c r="G182" s="85" t="n">
        <v>8600</v>
      </c>
      <c r="H182" s="85" t="n">
        <f aca="false">G182</f>
        <v>8600</v>
      </c>
      <c r="I182" s="85"/>
      <c r="J182" s="85"/>
      <c r="K182" s="85" t="n">
        <f aca="false">J182</f>
        <v>0</v>
      </c>
      <c r="L182" s="85"/>
      <c r="M182" s="89" t="n">
        <f aca="false">N182-J182</f>
        <v>0</v>
      </c>
      <c r="N182" s="86"/>
      <c r="O182" s="84"/>
      <c r="P182" s="84"/>
      <c r="Q182" s="86"/>
      <c r="R182" s="86"/>
      <c r="S182" s="86"/>
      <c r="T182" s="86"/>
    </row>
    <row r="183" customFormat="false" ht="15" hidden="false" customHeight="true" outlineLevel="0" collapsed="false">
      <c r="A183" s="113"/>
      <c r="B183" s="116"/>
      <c r="C183" s="101"/>
      <c r="D183" s="117"/>
      <c r="E183" s="117" t="s">
        <v>317</v>
      </c>
      <c r="F183" s="118" t="n">
        <v>169</v>
      </c>
      <c r="G183" s="119"/>
      <c r="H183" s="119" t="n">
        <f aca="false">G183</f>
        <v>0</v>
      </c>
      <c r="I183" s="119"/>
      <c r="J183" s="119"/>
      <c r="K183" s="85" t="n">
        <f aca="false">J183</f>
        <v>0</v>
      </c>
      <c r="L183" s="119"/>
      <c r="M183" s="89" t="n">
        <f aca="false">N183-J183</f>
        <v>0</v>
      </c>
      <c r="N183" s="86"/>
      <c r="O183" s="120"/>
      <c r="P183" s="84"/>
      <c r="Q183" s="86"/>
      <c r="R183" s="86"/>
      <c r="S183" s="86"/>
      <c r="T183" s="86"/>
    </row>
    <row r="184" customFormat="false" ht="15" hidden="false" customHeight="true" outlineLevel="0" collapsed="false">
      <c r="A184" s="79"/>
      <c r="B184" s="79"/>
      <c r="C184" s="79"/>
      <c r="D184" s="53"/>
      <c r="E184" s="53" t="s">
        <v>318</v>
      </c>
      <c r="F184" s="78" t="n">
        <v>170</v>
      </c>
      <c r="G184" s="85" t="n">
        <v>35100</v>
      </c>
      <c r="H184" s="85" t="n">
        <f aca="false">G184</f>
        <v>35100</v>
      </c>
      <c r="I184" s="85" t="n">
        <v>39312</v>
      </c>
      <c r="J184" s="85" t="n">
        <v>38500</v>
      </c>
      <c r="K184" s="85" t="n">
        <f aca="false">J184</f>
        <v>38500</v>
      </c>
      <c r="L184" s="85" t="n">
        <v>37580</v>
      </c>
      <c r="M184" s="89" t="n">
        <f aca="false">N184-J184</f>
        <v>0</v>
      </c>
      <c r="N184" s="86" t="n">
        <v>38500</v>
      </c>
      <c r="O184" s="84" t="n">
        <f aca="false">N184/I184</f>
        <v>0.979344729344729</v>
      </c>
      <c r="P184" s="84" t="n">
        <f aca="false">N184/J184</f>
        <v>1</v>
      </c>
      <c r="Q184" s="86" t="n">
        <f aca="false">L184</f>
        <v>37580</v>
      </c>
      <c r="R184" s="86" t="n">
        <v>38500</v>
      </c>
      <c r="S184" s="86" t="n">
        <v>38500</v>
      </c>
      <c r="T184" s="86" t="n">
        <v>38500</v>
      </c>
    </row>
    <row r="185" customFormat="false" ht="15" hidden="false" customHeight="true" outlineLevel="0" collapsed="false">
      <c r="A185" s="79"/>
      <c r="B185" s="79" t="n">
        <v>10</v>
      </c>
      <c r="C185" s="79"/>
      <c r="D185" s="53" t="s">
        <v>319</v>
      </c>
      <c r="E185" s="53"/>
      <c r="F185" s="78"/>
      <c r="G185" s="86"/>
      <c r="H185" s="86"/>
      <c r="I185" s="86"/>
      <c r="J185" s="86"/>
      <c r="K185" s="86"/>
      <c r="L185" s="86"/>
      <c r="M185" s="86"/>
      <c r="N185" s="86"/>
      <c r="O185" s="86"/>
      <c r="P185" s="84"/>
      <c r="Q185" s="86"/>
      <c r="R185" s="86"/>
      <c r="S185" s="86"/>
      <c r="T185" s="86"/>
    </row>
    <row r="186" customFormat="false" ht="15" hidden="false" customHeight="true" outlineLevel="0" collapsed="false">
      <c r="D186" s="70"/>
      <c r="E186" s="70"/>
    </row>
    <row r="187" customFormat="false" ht="15" hidden="false" customHeight="true" outlineLevel="0" collapsed="false">
      <c r="D187" s="70"/>
      <c r="E187" s="70"/>
    </row>
    <row r="188" customFormat="false" ht="12.75" hidden="false" customHeight="true" outlineLevel="0" collapsed="false">
      <c r="E188" s="121" t="n">
        <f aca="false">'BVC 2019 sintetic'!E74:F74</f>
        <v>0</v>
      </c>
      <c r="F188" s="121"/>
      <c r="G188" s="74"/>
      <c r="H188" s="74"/>
      <c r="I188" s="122" t="s">
        <v>320</v>
      </c>
      <c r="J188" s="122"/>
      <c r="K188" s="122"/>
      <c r="L188" s="122"/>
      <c r="M188" s="122"/>
      <c r="N188" s="122"/>
      <c r="O188" s="122"/>
      <c r="P188" s="122"/>
    </row>
    <row r="189" customFormat="false" ht="12.75" hidden="false" customHeight="false" outlineLevel="0" collapsed="false">
      <c r="E189" s="73" t="n">
        <f aca="false">'BVC 2019 sintetic'!E75</f>
        <v>0</v>
      </c>
      <c r="I189" s="74" t="s">
        <v>321</v>
      </c>
      <c r="J189" s="74"/>
      <c r="K189" s="74"/>
      <c r="L189" s="74"/>
      <c r="M189" s="74"/>
      <c r="N189" s="74"/>
      <c r="O189" s="74"/>
      <c r="P189" s="74"/>
    </row>
    <row r="191" s="5" customFormat="true" ht="12.75" hidden="false" customHeight="false" outlineLevel="0" collapsed="false">
      <c r="A191" s="13"/>
      <c r="B191" s="13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751" customFormat="false" ht="3.75" hidden="false" customHeight="tru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4.5" hidden="true" customHeight="tru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</sheetData>
  <mergeCells count="140">
    <mergeCell ref="A6:P6"/>
    <mergeCell ref="A9:C11"/>
    <mergeCell ref="D9:E11"/>
    <mergeCell ref="F9:F11"/>
    <mergeCell ref="G9:I9"/>
    <mergeCell ref="J9:L9"/>
    <mergeCell ref="M9:M11"/>
    <mergeCell ref="N9:N11"/>
    <mergeCell ref="Q9:T9"/>
    <mergeCell ref="G10:H10"/>
    <mergeCell ref="I10:I11"/>
    <mergeCell ref="J10:K10"/>
    <mergeCell ref="L10:L11"/>
    <mergeCell ref="O10:O11"/>
    <mergeCell ref="P10:P11"/>
    <mergeCell ref="Q10:Q11"/>
    <mergeCell ref="R10:R11"/>
    <mergeCell ref="S10:S11"/>
    <mergeCell ref="T10:T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3:E153"/>
    <mergeCell ref="D156:E156"/>
    <mergeCell ref="D157:E157"/>
    <mergeCell ref="D158:E158"/>
    <mergeCell ref="D161:E161"/>
    <mergeCell ref="D162:E162"/>
    <mergeCell ref="D163:E163"/>
    <mergeCell ref="D165:E165"/>
    <mergeCell ref="A166:A177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8:E178"/>
    <mergeCell ref="D179:E179"/>
    <mergeCell ref="D185:E185"/>
    <mergeCell ref="E188:F188"/>
    <mergeCell ref="I188:P188"/>
    <mergeCell ref="I189:P189"/>
    <mergeCell ref="A191:B191"/>
    <mergeCell ref="C191:P191"/>
  </mergeCells>
  <printOptions headings="false" gridLines="false" gridLinesSet="true" horizontalCentered="false" verticalCentered="false"/>
  <pageMargins left="0.551388888888889" right="0.315277777777778" top="0.315277777777778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.41"/>
    <col collapsed="false" customWidth="true" hidden="false" outlineLevel="0" max="2" min="2" style="123" width="47.85"/>
    <col collapsed="false" customWidth="true" hidden="false" outlineLevel="0" max="3" min="3" style="123" width="10.99"/>
    <col collapsed="false" customWidth="true" hidden="false" outlineLevel="0" max="4" min="4" style="123" width="10.71"/>
    <col collapsed="false" customWidth="true" hidden="false" outlineLevel="0" max="5" min="5" style="123" width="8.85"/>
    <col collapsed="false" customWidth="true" hidden="false" outlineLevel="0" max="6" min="6" style="123" width="14.7"/>
    <col collapsed="false" customWidth="true" hidden="false" outlineLevel="0" max="7" min="7" style="123" width="12.42"/>
    <col collapsed="false" customWidth="true" hidden="false" outlineLevel="0" max="8" min="8" style="123" width="10.28"/>
    <col collapsed="false" customWidth="false" hidden="false" outlineLevel="0" max="257" min="9" style="123" width="9.14"/>
  </cols>
  <sheetData>
    <row r="1" customFormat="false" ht="12.75" hidden="false" customHeight="false" outlineLevel="0" collapsed="false">
      <c r="A1" s="10" t="s">
        <v>322</v>
      </c>
    </row>
    <row r="2" customFormat="false" ht="12.75" hidden="false" customHeight="false" outlineLevel="0" collapsed="false">
      <c r="A2" s="10" t="s">
        <v>323</v>
      </c>
    </row>
    <row r="3" customFormat="false" ht="12.75" hidden="false" customHeight="false" outlineLevel="0" collapsed="false">
      <c r="A3" s="10" t="s">
        <v>324</v>
      </c>
    </row>
    <row r="4" customFormat="false" ht="12.75" hidden="false" customHeight="false" outlineLevel="0" collapsed="false">
      <c r="A4" s="10" t="s">
        <v>325</v>
      </c>
    </row>
    <row r="5" customFormat="false" ht="12.75" hidden="false" customHeight="false" outlineLevel="0" collapsed="false">
      <c r="G5" s="124" t="s">
        <v>326</v>
      </c>
    </row>
    <row r="6" customFormat="false" ht="15.75" hidden="false" customHeight="true" outlineLevel="0" collapsed="false">
      <c r="B6" s="125" t="s">
        <v>327</v>
      </c>
      <c r="C6" s="125"/>
      <c r="D6" s="125"/>
      <c r="E6" s="125"/>
      <c r="F6" s="125"/>
      <c r="G6" s="125"/>
      <c r="H6" s="125"/>
    </row>
    <row r="8" customFormat="false" ht="13.5" hidden="false" customHeight="false" outlineLevel="0" collapsed="false">
      <c r="H8" s="126" t="s">
        <v>328</v>
      </c>
    </row>
    <row r="9" customFormat="false" ht="13.5" hidden="false" customHeight="true" outlineLevel="0" collapsed="false">
      <c r="A9" s="127" t="s">
        <v>329</v>
      </c>
      <c r="B9" s="128" t="s">
        <v>330</v>
      </c>
      <c r="C9" s="129" t="s">
        <v>331</v>
      </c>
      <c r="D9" s="129"/>
      <c r="E9" s="130" t="s">
        <v>332</v>
      </c>
      <c r="F9" s="131" t="s">
        <v>333</v>
      </c>
      <c r="G9" s="131"/>
      <c r="H9" s="130" t="s">
        <v>334</v>
      </c>
    </row>
    <row r="10" customFormat="false" ht="13.5" hidden="false" customHeight="false" outlineLevel="0" collapsed="false">
      <c r="A10" s="132" t="s">
        <v>335</v>
      </c>
      <c r="B10" s="128"/>
      <c r="C10" s="129" t="s">
        <v>112</v>
      </c>
      <c r="D10" s="129" t="s">
        <v>111</v>
      </c>
      <c r="E10" s="130"/>
      <c r="F10" s="133" t="s">
        <v>112</v>
      </c>
      <c r="G10" s="129" t="s">
        <v>111</v>
      </c>
      <c r="H10" s="130"/>
    </row>
    <row r="11" customFormat="false" ht="13.5" hidden="false" customHeight="false" outlineLevel="0" collapsed="false">
      <c r="A11" s="134" t="n">
        <v>0</v>
      </c>
      <c r="B11" s="135" t="n">
        <v>1</v>
      </c>
      <c r="C11" s="136" t="n">
        <v>2</v>
      </c>
      <c r="D11" s="133" t="n">
        <v>3</v>
      </c>
      <c r="E11" s="135" t="n">
        <v>4</v>
      </c>
      <c r="F11" s="133" t="n">
        <v>5</v>
      </c>
      <c r="G11" s="133" t="n">
        <v>6</v>
      </c>
      <c r="H11" s="131" t="n">
        <v>7</v>
      </c>
    </row>
    <row r="12" customFormat="false" ht="13.5" hidden="false" customHeight="false" outlineLevel="0" collapsed="false">
      <c r="A12" s="137" t="s">
        <v>16</v>
      </c>
      <c r="B12" s="138" t="s">
        <v>336</v>
      </c>
      <c r="C12" s="139" t="n">
        <f aca="false">C13+C14+C15</f>
        <v>102013</v>
      </c>
      <c r="D12" s="139" t="n">
        <f aca="false">D13+D14+D15</f>
        <v>101737</v>
      </c>
      <c r="E12" s="140" t="n">
        <f aca="false">D12/C12</f>
        <v>0.99729446247047</v>
      </c>
      <c r="F12" s="139" t="n">
        <f aca="false">F13+F14+F15</f>
        <v>113410</v>
      </c>
      <c r="G12" s="139" t="n">
        <f aca="false">G13+G14+G15</f>
        <v>118291</v>
      </c>
      <c r="H12" s="141" t="n">
        <f aca="false">G12/F12</f>
        <v>1.04303853275725</v>
      </c>
    </row>
    <row r="13" customFormat="false" ht="16.5" hidden="false" customHeight="true" outlineLevel="0" collapsed="false">
      <c r="A13" s="142" t="n">
        <v>1</v>
      </c>
      <c r="B13" s="143" t="s">
        <v>337</v>
      </c>
      <c r="C13" s="144" t="n">
        <v>101789</v>
      </c>
      <c r="D13" s="145" t="n">
        <v>101420</v>
      </c>
      <c r="E13" s="140" t="n">
        <f aca="false">D13/C13</f>
        <v>0.996374853864367</v>
      </c>
      <c r="F13" s="145" t="n">
        <f aca="false">'BVC 2019 analitic'!H14</f>
        <v>113000</v>
      </c>
      <c r="G13" s="145" t="n">
        <f aca="false">'BVC 2019 analitic'!I14</f>
        <v>117795</v>
      </c>
      <c r="H13" s="141" t="n">
        <f aca="false">G13/F13</f>
        <v>1.04243362831858</v>
      </c>
    </row>
    <row r="14" customFormat="false" ht="15.75" hidden="false" customHeight="true" outlineLevel="0" collapsed="false">
      <c r="A14" s="146" t="s">
        <v>338</v>
      </c>
      <c r="B14" s="147" t="s">
        <v>23</v>
      </c>
      <c r="C14" s="148" t="n">
        <v>224</v>
      </c>
      <c r="D14" s="149" t="n">
        <v>317</v>
      </c>
      <c r="E14" s="140" t="n">
        <f aca="false">D14/C14</f>
        <v>1.41517857142857</v>
      </c>
      <c r="F14" s="149" t="n">
        <f aca="false">'BVC 2019 analitic'!H34</f>
        <v>410</v>
      </c>
      <c r="G14" s="150" t="n">
        <f aca="false">'BVC 2019 analitic'!I34</f>
        <v>496</v>
      </c>
      <c r="H14" s="141" t="n">
        <f aca="false">G14/F14</f>
        <v>1.20975609756098</v>
      </c>
    </row>
    <row r="15" customFormat="false" ht="15.75" hidden="false" customHeight="true" outlineLevel="0" collapsed="false">
      <c r="A15" s="151" t="s">
        <v>339</v>
      </c>
      <c r="B15" s="152" t="s">
        <v>25</v>
      </c>
      <c r="C15" s="153"/>
      <c r="D15" s="154"/>
      <c r="E15" s="155"/>
      <c r="F15" s="154"/>
      <c r="G15" s="156"/>
      <c r="H15" s="157"/>
    </row>
    <row r="20" customFormat="false" ht="39.75" hidden="false" customHeight="true" outlineLevel="0" collapsed="false">
      <c r="B20" s="158" t="s">
        <v>340</v>
      </c>
      <c r="C20" s="158"/>
      <c r="F20" s="159" t="s">
        <v>320</v>
      </c>
      <c r="G20" s="159"/>
    </row>
    <row r="21" customFormat="false" ht="12.75" hidden="false" customHeight="true" outlineLevel="0" collapsed="false">
      <c r="B21" s="160" t="n">
        <f aca="false">'BVC 2019 sintetic'!E75</f>
        <v>0</v>
      </c>
      <c r="C21" s="160"/>
      <c r="F21" s="161" t="s">
        <v>321</v>
      </c>
      <c r="G21" s="161"/>
    </row>
  </sheetData>
  <mergeCells count="10">
    <mergeCell ref="B6:H6"/>
    <mergeCell ref="B9:B10"/>
    <mergeCell ref="C9:D9"/>
    <mergeCell ref="E9:E10"/>
    <mergeCell ref="F9:G9"/>
    <mergeCell ref="H9:H10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128" activeCellId="0" sqref="H1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2" width="3.7"/>
    <col collapsed="false" customWidth="true" hidden="false" outlineLevel="0" max="3" min="3" style="163" width="58.28"/>
    <col collapsed="false" customWidth="true" hidden="false" outlineLevel="0" max="4" min="4" style="162" width="11.28"/>
    <col collapsed="false" customWidth="true" hidden="false" outlineLevel="0" max="5" min="5" style="162" width="10.71"/>
    <col collapsed="false" customWidth="true" hidden="false" outlineLevel="0" max="8" min="6" style="162" width="11.13"/>
    <col collapsed="false" customWidth="true" hidden="false" outlineLevel="0" max="9" min="9" style="162" width="9.56"/>
    <col collapsed="false" customWidth="true" hidden="false" outlineLevel="0" max="10" min="10" style="162" width="10.41"/>
    <col collapsed="false" customWidth="true" hidden="false" outlineLevel="0" max="11" min="11" style="162" width="8.28"/>
    <col collapsed="false" customWidth="true" hidden="false" outlineLevel="0" max="12" min="12" style="162" width="15.99"/>
    <col collapsed="false" customWidth="false" hidden="false" outlineLevel="0" max="257" min="13" style="162" width="9.14"/>
  </cols>
  <sheetData>
    <row r="1" customFormat="false" ht="14.25" hidden="false" customHeight="false" outlineLevel="0" collapsed="false">
      <c r="A1" s="164" t="s">
        <v>322</v>
      </c>
    </row>
    <row r="2" customFormat="false" ht="14.25" hidden="false" customHeight="false" outlineLevel="0" collapsed="false">
      <c r="A2" s="164" t="s">
        <v>323</v>
      </c>
    </row>
    <row r="3" customFormat="false" ht="14.25" hidden="false" customHeight="false" outlineLevel="0" collapsed="false">
      <c r="A3" s="164" t="s">
        <v>324</v>
      </c>
    </row>
    <row r="4" customFormat="false" ht="14.25" hidden="false" customHeight="false" outlineLevel="0" collapsed="false">
      <c r="A4" s="164" t="s">
        <v>325</v>
      </c>
    </row>
    <row r="5" customFormat="false" ht="14.25" hidden="false" customHeight="false" outlineLevel="0" collapsed="false">
      <c r="J5" s="162" t="s">
        <v>341</v>
      </c>
    </row>
    <row r="6" customFormat="false" ht="15" hidden="false" customHeight="true" outlineLevel="0" collapsed="false">
      <c r="A6" s="165" t="s">
        <v>342</v>
      </c>
      <c r="B6" s="165"/>
      <c r="C6" s="165"/>
      <c r="D6" s="165"/>
      <c r="E6" s="165"/>
      <c r="F6" s="165"/>
      <c r="G6" s="165"/>
      <c r="H6" s="165"/>
      <c r="I6" s="165"/>
      <c r="J6" s="165"/>
    </row>
    <row r="8" customFormat="false" ht="14.25" hidden="false" customHeight="true" outlineLevel="0" collapsed="false">
      <c r="A8" s="166"/>
      <c r="B8" s="166"/>
      <c r="C8" s="167" t="s">
        <v>5</v>
      </c>
      <c r="D8" s="167" t="s">
        <v>343</v>
      </c>
      <c r="E8" s="167" t="s">
        <v>344</v>
      </c>
      <c r="F8" s="167"/>
      <c r="G8" s="167" t="s">
        <v>106</v>
      </c>
      <c r="H8" s="167"/>
      <c r="I8" s="167"/>
      <c r="J8" s="166" t="s">
        <v>345</v>
      </c>
      <c r="K8" s="166"/>
    </row>
    <row r="9" customFormat="false" ht="28.5" hidden="false" customHeight="false" outlineLevel="0" collapsed="false">
      <c r="A9" s="166"/>
      <c r="B9" s="166"/>
      <c r="C9" s="167"/>
      <c r="D9" s="167"/>
      <c r="E9" s="167" t="s">
        <v>112</v>
      </c>
      <c r="F9" s="167" t="s">
        <v>111</v>
      </c>
      <c r="G9" s="167" t="s">
        <v>112</v>
      </c>
      <c r="H9" s="167" t="s">
        <v>346</v>
      </c>
      <c r="I9" s="167" t="s">
        <v>347</v>
      </c>
      <c r="J9" s="167" t="s">
        <v>348</v>
      </c>
      <c r="K9" s="167" t="s">
        <v>349</v>
      </c>
    </row>
    <row r="10" customFormat="false" ht="14.25" hidden="false" customHeight="false" outlineLevel="0" collapsed="false">
      <c r="A10" s="166" t="n">
        <v>0</v>
      </c>
      <c r="B10" s="166" t="n">
        <v>1</v>
      </c>
      <c r="C10" s="167" t="n">
        <v>2</v>
      </c>
      <c r="D10" s="167" t="n">
        <v>3</v>
      </c>
      <c r="E10" s="167" t="n">
        <v>4</v>
      </c>
      <c r="F10" s="167" t="n">
        <v>5</v>
      </c>
      <c r="G10" s="167" t="n">
        <v>6</v>
      </c>
      <c r="H10" s="167" t="n">
        <v>7</v>
      </c>
      <c r="I10" s="166" t="n">
        <v>8</v>
      </c>
      <c r="J10" s="166" t="n">
        <v>9</v>
      </c>
      <c r="K10" s="166" t="n">
        <v>10</v>
      </c>
    </row>
    <row r="11" customFormat="false" ht="14.25" hidden="false" customHeight="false" outlineLevel="0" collapsed="false">
      <c r="A11" s="167" t="s">
        <v>350</v>
      </c>
      <c r="B11" s="167"/>
      <c r="C11" s="168" t="s">
        <v>84</v>
      </c>
      <c r="D11" s="168"/>
      <c r="E11" s="169" t="n">
        <f aca="false">E12+E16+E17+E20</f>
        <v>115489</v>
      </c>
      <c r="F11" s="169" t="n">
        <f aca="false">F12+F16+F17+F20</f>
        <v>18376</v>
      </c>
      <c r="G11" s="169" t="n">
        <f aca="false">G12+G16+G17+G20</f>
        <v>293589</v>
      </c>
      <c r="H11" s="169" t="n">
        <f aca="false">H12+H16+H17+H20</f>
        <v>-233861</v>
      </c>
      <c r="I11" s="169" t="n">
        <f aca="false">I12+I16+I17+I20</f>
        <v>59728</v>
      </c>
      <c r="J11" s="169" t="n">
        <f aca="false">J12+J16+J17+J20</f>
        <v>718226</v>
      </c>
      <c r="K11" s="169" t="n">
        <f aca="false">K12+K16+K17+K20</f>
        <v>666089</v>
      </c>
    </row>
    <row r="12" customFormat="false" ht="14.25" hidden="false" customHeight="false" outlineLevel="0" collapsed="false">
      <c r="A12" s="170"/>
      <c r="B12" s="170" t="n">
        <v>1</v>
      </c>
      <c r="C12" s="168" t="s">
        <v>351</v>
      </c>
      <c r="D12" s="170"/>
      <c r="E12" s="169" t="n">
        <f aca="false">E13+E14+E15</f>
        <v>9143</v>
      </c>
      <c r="F12" s="169" t="n">
        <f aca="false">F13+F14+F15</f>
        <v>1934</v>
      </c>
      <c r="G12" s="169" t="n">
        <f aca="false">G13+G14+G15</f>
        <v>12245</v>
      </c>
      <c r="H12" s="169" t="n">
        <f aca="false">H13+H14+H15</f>
        <v>265</v>
      </c>
      <c r="I12" s="169" t="n">
        <f aca="false">I13+I14+I15</f>
        <v>12510</v>
      </c>
      <c r="J12" s="169" t="n">
        <f aca="false">J13+J14+J15</f>
        <v>5000</v>
      </c>
      <c r="K12" s="169" t="n">
        <f aca="false">K13+K14+K15</f>
        <v>5000</v>
      </c>
    </row>
    <row r="13" customFormat="false" ht="14.25" hidden="false" customHeight="false" outlineLevel="0" collapsed="false">
      <c r="A13" s="170"/>
      <c r="B13" s="170"/>
      <c r="C13" s="168" t="s">
        <v>352</v>
      </c>
      <c r="D13" s="170"/>
      <c r="E13" s="169" t="n">
        <f aca="false">2090+490</f>
        <v>2580</v>
      </c>
      <c r="F13" s="169" t="n">
        <v>1934</v>
      </c>
      <c r="G13" s="169" t="n">
        <v>7751</v>
      </c>
      <c r="H13" s="169" t="n">
        <f aca="false">I13-G13</f>
        <v>-3587</v>
      </c>
      <c r="I13" s="169" t="n">
        <v>4164</v>
      </c>
      <c r="J13" s="169" t="n">
        <v>5000</v>
      </c>
      <c r="K13" s="169" t="n">
        <v>5000</v>
      </c>
    </row>
    <row r="14" customFormat="false" ht="14.25" hidden="false" customHeight="false" outlineLevel="0" collapsed="false">
      <c r="A14" s="170"/>
      <c r="B14" s="170"/>
      <c r="C14" s="168" t="s">
        <v>353</v>
      </c>
      <c r="D14" s="170"/>
      <c r="E14" s="169" t="n">
        <v>6563</v>
      </c>
      <c r="F14" s="169"/>
      <c r="G14" s="169" t="n">
        <v>4494</v>
      </c>
      <c r="H14" s="169" t="n">
        <f aca="false">I14-G14</f>
        <v>-4494</v>
      </c>
      <c r="I14" s="169"/>
      <c r="J14" s="169"/>
      <c r="K14" s="169"/>
    </row>
    <row r="15" customFormat="false" ht="14.25" hidden="false" customHeight="false" outlineLevel="0" collapsed="false">
      <c r="A15" s="170"/>
      <c r="B15" s="170"/>
      <c r="C15" s="168" t="s">
        <v>354</v>
      </c>
      <c r="D15" s="170"/>
      <c r="E15" s="169"/>
      <c r="F15" s="169"/>
      <c r="G15" s="169"/>
      <c r="H15" s="169" t="n">
        <f aca="false">I15-G15</f>
        <v>8346</v>
      </c>
      <c r="I15" s="169" t="n">
        <v>8346</v>
      </c>
      <c r="J15" s="169"/>
      <c r="K15" s="169"/>
      <c r="N15" s="162" t="s">
        <v>24</v>
      </c>
    </row>
    <row r="16" customFormat="false" ht="14.25" hidden="false" customHeight="false" outlineLevel="0" collapsed="false">
      <c r="A16" s="170"/>
      <c r="B16" s="170" t="n">
        <v>2</v>
      </c>
      <c r="C16" s="168" t="s">
        <v>355</v>
      </c>
      <c r="D16" s="170"/>
      <c r="E16" s="169" t="n">
        <f aca="false">9392+1445</f>
        <v>10837</v>
      </c>
      <c r="F16" s="169" t="n">
        <v>6699</v>
      </c>
      <c r="G16" s="169" t="n">
        <v>36923</v>
      </c>
      <c r="H16" s="169" t="n">
        <f aca="false">I16-G16</f>
        <v>-28701</v>
      </c>
      <c r="I16" s="169" t="n">
        <v>8222</v>
      </c>
      <c r="J16" s="169" t="n">
        <v>109485</v>
      </c>
      <c r="K16" s="169" t="n">
        <v>101010</v>
      </c>
      <c r="L16" s="171"/>
      <c r="M16" s="172"/>
      <c r="N16" s="172"/>
      <c r="O16" s="172"/>
    </row>
    <row r="17" customFormat="false" ht="14.25" hidden="false" customHeight="false" outlineLevel="0" collapsed="false">
      <c r="A17" s="170"/>
      <c r="B17" s="170" t="n">
        <v>3</v>
      </c>
      <c r="C17" s="168" t="s">
        <v>356</v>
      </c>
      <c r="D17" s="170"/>
      <c r="E17" s="169" t="n">
        <f aca="false">E18+E19</f>
        <v>0</v>
      </c>
      <c r="F17" s="169" t="n">
        <f aca="false">F18+F19</f>
        <v>0</v>
      </c>
      <c r="G17" s="169"/>
      <c r="H17" s="169" t="n">
        <f aca="false">I17-G17</f>
        <v>0</v>
      </c>
      <c r="I17" s="169" t="n">
        <f aca="false">I18+I19</f>
        <v>0</v>
      </c>
      <c r="J17" s="169" t="n">
        <f aca="false">J18+J19</f>
        <v>79401</v>
      </c>
      <c r="K17" s="169" t="n">
        <f aca="false">K18+K19</f>
        <v>39349</v>
      </c>
      <c r="L17" s="171"/>
    </row>
    <row r="18" customFormat="false" ht="14.25" hidden="false" customHeight="false" outlineLevel="0" collapsed="false">
      <c r="A18" s="170"/>
      <c r="B18" s="170"/>
      <c r="C18" s="168" t="s">
        <v>357</v>
      </c>
      <c r="D18" s="170"/>
      <c r="E18" s="169"/>
      <c r="F18" s="169"/>
      <c r="G18" s="169"/>
      <c r="H18" s="169" t="n">
        <f aca="false">I18-G18</f>
        <v>0</v>
      </c>
      <c r="I18" s="169"/>
      <c r="J18" s="169"/>
      <c r="K18" s="169"/>
      <c r="L18" s="171"/>
    </row>
    <row r="19" customFormat="false" ht="14.25" hidden="false" customHeight="false" outlineLevel="0" collapsed="false">
      <c r="A19" s="170"/>
      <c r="B19" s="170"/>
      <c r="C19" s="168" t="s">
        <v>358</v>
      </c>
      <c r="D19" s="170"/>
      <c r="E19" s="169"/>
      <c r="F19" s="169"/>
      <c r="G19" s="169"/>
      <c r="H19" s="169" t="n">
        <f aca="false">I19-G19</f>
        <v>0</v>
      </c>
      <c r="I19" s="169"/>
      <c r="J19" s="169" t="n">
        <v>79401</v>
      </c>
      <c r="K19" s="169" t="n">
        <v>39349</v>
      </c>
      <c r="L19" s="171"/>
    </row>
    <row r="20" customFormat="false" ht="14.25" hidden="false" customHeight="false" outlineLevel="0" collapsed="false">
      <c r="A20" s="170"/>
      <c r="B20" s="170" t="n">
        <v>4</v>
      </c>
      <c r="C20" s="168" t="s">
        <v>359</v>
      </c>
      <c r="D20" s="170"/>
      <c r="E20" s="169" t="n">
        <f aca="false">E21+E22+E23</f>
        <v>95509</v>
      </c>
      <c r="F20" s="169" t="n">
        <f aca="false">F21+F22+F23</f>
        <v>9743</v>
      </c>
      <c r="G20" s="169" t="n">
        <f aca="false">G21+G22+G23</f>
        <v>244421</v>
      </c>
      <c r="H20" s="169" t="n">
        <f aca="false">H21+H22+H23</f>
        <v>-205425</v>
      </c>
      <c r="I20" s="169" t="n">
        <f aca="false">I21+I22+I23</f>
        <v>38996</v>
      </c>
      <c r="J20" s="169" t="n">
        <f aca="false">J21+J22+J23</f>
        <v>524340</v>
      </c>
      <c r="K20" s="169" t="n">
        <f aca="false">K21+K22+K23</f>
        <v>520730</v>
      </c>
      <c r="L20" s="171"/>
    </row>
    <row r="21" customFormat="false" ht="14.25" hidden="false" customHeight="false" outlineLevel="0" collapsed="false">
      <c r="A21" s="170"/>
      <c r="B21" s="170"/>
      <c r="C21" s="168" t="s">
        <v>360</v>
      </c>
      <c r="D21" s="170"/>
      <c r="E21" s="169" t="n">
        <v>61406</v>
      </c>
      <c r="F21" s="169" t="n">
        <v>0</v>
      </c>
      <c r="G21" s="169" t="n">
        <v>209248</v>
      </c>
      <c r="H21" s="169" t="n">
        <f aca="false">I21-G21</f>
        <v>-179498</v>
      </c>
      <c r="I21" s="169" t="n">
        <v>29750</v>
      </c>
      <c r="J21" s="169" t="n">
        <v>519159</v>
      </c>
      <c r="K21" s="169" t="n">
        <v>481288</v>
      </c>
      <c r="L21" s="171"/>
    </row>
    <row r="22" customFormat="false" ht="14.25" hidden="false" customHeight="false" outlineLevel="0" collapsed="false">
      <c r="A22" s="170"/>
      <c r="B22" s="170"/>
      <c r="C22" s="168" t="s">
        <v>361</v>
      </c>
      <c r="D22" s="170"/>
      <c r="E22" s="169" t="n">
        <f aca="false">5181+9609+9170+2382+7761</f>
        <v>34103</v>
      </c>
      <c r="F22" s="169" t="n">
        <v>9743</v>
      </c>
      <c r="G22" s="169" t="n">
        <v>35173</v>
      </c>
      <c r="H22" s="169" t="n">
        <f aca="false">I22-G22</f>
        <v>-25927</v>
      </c>
      <c r="I22" s="169" t="n">
        <f aca="false">5181+4065</f>
        <v>9246</v>
      </c>
      <c r="J22" s="169" t="n">
        <f aca="false">5181</f>
        <v>5181</v>
      </c>
      <c r="K22" s="169" t="n">
        <f aca="false">5181+34261</f>
        <v>39442</v>
      </c>
      <c r="L22" s="171"/>
      <c r="M22" s="172"/>
      <c r="N22" s="172"/>
    </row>
    <row r="23" customFormat="false" ht="14.25" hidden="false" customHeight="false" outlineLevel="0" collapsed="false">
      <c r="A23" s="170"/>
      <c r="B23" s="170"/>
      <c r="C23" s="168"/>
      <c r="D23" s="170"/>
      <c r="E23" s="169"/>
      <c r="F23" s="169"/>
      <c r="G23" s="169"/>
      <c r="H23" s="169" t="n">
        <f aca="false">I23-G23</f>
        <v>0</v>
      </c>
      <c r="I23" s="169"/>
      <c r="J23" s="169"/>
      <c r="K23" s="169"/>
    </row>
    <row r="24" customFormat="false" ht="14.25" hidden="false" customHeight="false" outlineLevel="0" collapsed="false">
      <c r="A24" s="167" t="s">
        <v>26</v>
      </c>
      <c r="B24" s="170"/>
      <c r="C24" s="173" t="s">
        <v>362</v>
      </c>
      <c r="D24" s="173"/>
      <c r="E24" s="169" t="n">
        <f aca="false">E25+E69+E126+E136+E138</f>
        <v>33637</v>
      </c>
      <c r="F24" s="169" t="n">
        <f aca="false">F25+F69+F126+F136+F138</f>
        <v>18387</v>
      </c>
      <c r="G24" s="169" t="n">
        <f aca="false">G25+G69+G126+G136+G138</f>
        <v>293589</v>
      </c>
      <c r="H24" s="169" t="n">
        <f aca="false">H25+H69+H126+H136+H138</f>
        <v>-233861</v>
      </c>
      <c r="I24" s="169" t="n">
        <f aca="false">I25+I69+I126+I136+I138</f>
        <v>59728</v>
      </c>
      <c r="J24" s="169" t="n">
        <f aca="false">J25+J69+J126+J136+J138</f>
        <v>718226</v>
      </c>
      <c r="K24" s="169" t="n">
        <f aca="false">K25+K69+K126+K136+K138</f>
        <v>666089</v>
      </c>
      <c r="L24" s="174"/>
    </row>
    <row r="25" customFormat="false" ht="14.25" hidden="false" customHeight="false" outlineLevel="0" collapsed="false">
      <c r="A25" s="170"/>
      <c r="B25" s="170" t="n">
        <v>1</v>
      </c>
      <c r="C25" s="168" t="s">
        <v>363</v>
      </c>
      <c r="D25" s="170"/>
      <c r="E25" s="169" t="n">
        <f aca="false">E26+E28+E63+E67</f>
        <v>9730</v>
      </c>
      <c r="F25" s="169" t="n">
        <f aca="false">F26+F28+F63+F67</f>
        <v>4609</v>
      </c>
      <c r="G25" s="169" t="n">
        <f aca="false">G26+G28+G63+G67</f>
        <v>0</v>
      </c>
      <c r="H25" s="169" t="n">
        <f aca="false">H26+H28+H63+H67</f>
        <v>0</v>
      </c>
      <c r="I25" s="169" t="n">
        <f aca="false">I26+I28+I63+I67</f>
        <v>0</v>
      </c>
      <c r="J25" s="169" t="n">
        <f aca="false">J26+J28+J63+J67</f>
        <v>0</v>
      </c>
      <c r="K25" s="169" t="n">
        <f aca="false">K26+K28+K63+K67</f>
        <v>0</v>
      </c>
    </row>
    <row r="26" customFormat="false" ht="28.5" hidden="false" customHeight="false" outlineLevel="0" collapsed="false">
      <c r="A26" s="170"/>
      <c r="B26" s="170"/>
      <c r="C26" s="168" t="s">
        <v>364</v>
      </c>
      <c r="D26" s="170"/>
      <c r="E26" s="169"/>
      <c r="F26" s="169"/>
      <c r="G26" s="169"/>
      <c r="H26" s="169" t="n">
        <f aca="false">I26-G26</f>
        <v>0</v>
      </c>
      <c r="I26" s="169"/>
      <c r="J26" s="169"/>
      <c r="K26" s="169"/>
    </row>
    <row r="27" customFormat="false" ht="14.25" hidden="false" customHeight="false" outlineLevel="0" collapsed="false">
      <c r="A27" s="170"/>
      <c r="B27" s="170"/>
      <c r="C27" s="168" t="s">
        <v>365</v>
      </c>
      <c r="D27" s="170"/>
      <c r="E27" s="169"/>
      <c r="F27" s="169"/>
      <c r="G27" s="169"/>
      <c r="H27" s="169" t="n">
        <f aca="false">I27-G27</f>
        <v>0</v>
      </c>
      <c r="I27" s="169"/>
      <c r="J27" s="169"/>
      <c r="K27" s="169"/>
    </row>
    <row r="28" customFormat="false" ht="28.5" hidden="false" customHeight="false" outlineLevel="0" collapsed="false">
      <c r="A28" s="170"/>
      <c r="B28" s="170"/>
      <c r="C28" s="168" t="s">
        <v>366</v>
      </c>
      <c r="D28" s="170"/>
      <c r="E28" s="169" t="n">
        <f aca="false">E29+E30+E31+E32+E33+E34+E35+E36+E37+E38+E39+E40+E41+E42+E43+E44+E45+E46+E47+E48+E49+E50+E51+E52+E53+E54+E55+E56+E57+E58+E59+E60+E61+E62+E63+E64+E65+E66+E67+E68</f>
        <v>9730</v>
      </c>
      <c r="F28" s="169" t="n">
        <f aca="false">F29+F30+F31+F32+F33+F34+F35+F36+F37+F38+F39+F40+F41+F42+F43+F44+F45+F46+F47+F48+F49+F50+F51+F52+F53+F54+F55+F56+F57+F58+F59+F60+F61+F62+F63+F64+F65+F66+F67+F68</f>
        <v>4609</v>
      </c>
      <c r="G28" s="169" t="n">
        <f aca="false">G29+G30+G31+G32+G33+G34+G35+G36+G37+G38+G39+G40+G41+G42+G43+G44+G45+G46+G47+G48+G49+G50+G51+G52+G53+G54+G55+G56+G57+G58+G59+G60+G61+G62+G63+G64+G65+G66+G67+G68</f>
        <v>0</v>
      </c>
      <c r="H28" s="169" t="n">
        <f aca="false">H29+H30+H31+H32+H33+H34+H35+H36+H37+H38+H39+H40+H41+H42+H43+H44+H45+H46+H47+H48+H49+H50+H51+H52+H53+H54+H55+H56+H57+H58+H59+H60+H61+H62+H63+H64+H65+H66+H67+H68</f>
        <v>0</v>
      </c>
      <c r="I28" s="169" t="n">
        <f aca="false">I29+I30+I31+I32+I33+I34+I35+I36+I37+I38+I39+I40+I41+I42+I43+I44+I45+I46+I47+I48+I49+I50+I51+I52+I53+I54+I55+I56+I57+I58+I59+I60+I61+I62+I63+I64+I65+I66+I67+I68</f>
        <v>0</v>
      </c>
      <c r="J28" s="169" t="n">
        <f aca="false">J29+J30+J31+J32+J33+J34+J35+J36+J37+J38+J39+J40+J41+J42+J43+J44+J45+J46+J47+J48+J49+J50+J51+J52+J53+J54+J55+J56+J57+J58+J59+J60+J61+J62+J63+J64+J65+J66+J67+J68</f>
        <v>0</v>
      </c>
      <c r="K28" s="169" t="n">
        <f aca="false">K29+K30+K31+K32+K33+K34+K35+K36+K37+K38+K39+K40+K41+K42+K43+K44+K45+K46+K47+K48+K49+K50+K51+K52+K53+K54+K55+K56+K57+K58+K59+K60+K61+K62+K63+K64+K65+K66+K67+K68</f>
        <v>0</v>
      </c>
    </row>
    <row r="29" customFormat="false" ht="28.5" hidden="false" customHeight="false" outlineLevel="0" collapsed="false">
      <c r="A29" s="170"/>
      <c r="B29" s="170"/>
      <c r="C29" s="168" t="s">
        <v>367</v>
      </c>
      <c r="D29" s="170"/>
      <c r="E29" s="169" t="n">
        <v>2090</v>
      </c>
      <c r="F29" s="169"/>
      <c r="G29" s="169"/>
      <c r="H29" s="169" t="n">
        <f aca="false">I29-G29</f>
        <v>0</v>
      </c>
      <c r="I29" s="169"/>
      <c r="J29" s="169"/>
      <c r="K29" s="169"/>
    </row>
    <row r="30" customFormat="false" ht="14.25" hidden="false" customHeight="false" outlineLevel="0" collapsed="false">
      <c r="A30" s="170"/>
      <c r="B30" s="170"/>
      <c r="C30" s="175" t="s">
        <v>368</v>
      </c>
      <c r="D30" s="176" t="n">
        <v>42460</v>
      </c>
      <c r="E30" s="169"/>
      <c r="F30" s="177"/>
      <c r="G30" s="177"/>
      <c r="H30" s="169" t="n">
        <f aca="false">I30-G30</f>
        <v>0</v>
      </c>
      <c r="I30" s="169"/>
      <c r="J30" s="169"/>
      <c r="K30" s="169"/>
    </row>
    <row r="31" customFormat="false" ht="14.25" hidden="false" customHeight="false" outlineLevel="0" collapsed="false">
      <c r="A31" s="170"/>
      <c r="B31" s="170"/>
      <c r="C31" s="175" t="s">
        <v>369</v>
      </c>
      <c r="D31" s="176" t="n">
        <v>42338</v>
      </c>
      <c r="E31" s="169" t="n">
        <v>4</v>
      </c>
      <c r="F31" s="177"/>
      <c r="G31" s="177"/>
      <c r="H31" s="169" t="n">
        <f aca="false">I31-G31</f>
        <v>0</v>
      </c>
      <c r="I31" s="169"/>
      <c r="J31" s="169"/>
      <c r="K31" s="169"/>
    </row>
    <row r="32" customFormat="false" ht="38.25" hidden="false" customHeight="false" outlineLevel="0" collapsed="false">
      <c r="A32" s="170"/>
      <c r="B32" s="170"/>
      <c r="C32" s="175" t="s">
        <v>370</v>
      </c>
      <c r="D32" s="176" t="n">
        <v>42338</v>
      </c>
      <c r="E32" s="169"/>
      <c r="F32" s="177"/>
      <c r="G32" s="177"/>
      <c r="H32" s="169" t="n">
        <f aca="false">I32-G32</f>
        <v>0</v>
      </c>
      <c r="I32" s="169"/>
      <c r="J32" s="169"/>
      <c r="K32" s="169"/>
    </row>
    <row r="33" customFormat="false" ht="14.25" hidden="false" customHeight="false" outlineLevel="0" collapsed="false">
      <c r="A33" s="170"/>
      <c r="B33" s="170"/>
      <c r="C33" s="175" t="s">
        <v>371</v>
      </c>
      <c r="D33" s="176" t="n">
        <v>41927</v>
      </c>
      <c r="E33" s="169"/>
      <c r="F33" s="177"/>
      <c r="G33" s="177"/>
      <c r="H33" s="169" t="n">
        <f aca="false">I33-G33</f>
        <v>0</v>
      </c>
      <c r="I33" s="169"/>
      <c r="J33" s="169"/>
      <c r="K33" s="169"/>
    </row>
    <row r="34" customFormat="false" ht="14.25" hidden="false" customHeight="false" outlineLevel="0" collapsed="false">
      <c r="A34" s="170"/>
      <c r="B34" s="170"/>
      <c r="C34" s="175" t="s">
        <v>372</v>
      </c>
      <c r="D34" s="176" t="n">
        <v>42257</v>
      </c>
      <c r="E34" s="169"/>
      <c r="F34" s="177"/>
      <c r="G34" s="177"/>
      <c r="H34" s="169" t="n">
        <f aca="false">I34-G34</f>
        <v>0</v>
      </c>
      <c r="I34" s="169"/>
      <c r="J34" s="169"/>
      <c r="K34" s="169"/>
    </row>
    <row r="35" customFormat="false" ht="14.25" hidden="false" customHeight="false" outlineLevel="0" collapsed="false">
      <c r="A35" s="170"/>
      <c r="B35" s="170"/>
      <c r="C35" s="175" t="s">
        <v>373</v>
      </c>
      <c r="D35" s="176" t="n">
        <v>42228</v>
      </c>
      <c r="E35" s="169"/>
      <c r="F35" s="177"/>
      <c r="G35" s="177"/>
      <c r="H35" s="169" t="n">
        <f aca="false">I35-G35</f>
        <v>0</v>
      </c>
      <c r="I35" s="169"/>
      <c r="J35" s="169"/>
      <c r="K35" s="169"/>
    </row>
    <row r="36" customFormat="false" ht="25.5" hidden="false" customHeight="false" outlineLevel="0" collapsed="false">
      <c r="A36" s="170"/>
      <c r="B36" s="170"/>
      <c r="C36" s="175" t="s">
        <v>374</v>
      </c>
      <c r="D36" s="176" t="n">
        <v>42538</v>
      </c>
      <c r="E36" s="169" t="n">
        <v>898</v>
      </c>
      <c r="F36" s="177"/>
      <c r="G36" s="177"/>
      <c r="H36" s="169" t="n">
        <f aca="false">I36-G36</f>
        <v>0</v>
      </c>
      <c r="I36" s="169"/>
      <c r="J36" s="169"/>
      <c r="K36" s="169"/>
    </row>
    <row r="37" customFormat="false" ht="25.5" hidden="false" customHeight="false" outlineLevel="0" collapsed="false">
      <c r="A37" s="170"/>
      <c r="B37" s="170"/>
      <c r="C37" s="175" t="s">
        <v>375</v>
      </c>
      <c r="D37" s="176" t="n">
        <v>42244</v>
      </c>
      <c r="E37" s="169"/>
      <c r="F37" s="177"/>
      <c r="G37" s="177"/>
      <c r="H37" s="169" t="n">
        <f aca="false">I37-G37</f>
        <v>0</v>
      </c>
      <c r="I37" s="169"/>
      <c r="J37" s="169"/>
      <c r="K37" s="169"/>
    </row>
    <row r="38" customFormat="false" ht="14.25" hidden="false" customHeight="false" outlineLevel="0" collapsed="false">
      <c r="A38" s="170"/>
      <c r="B38" s="170"/>
      <c r="C38" s="175" t="s">
        <v>376</v>
      </c>
      <c r="D38" s="176" t="n">
        <v>42199</v>
      </c>
      <c r="E38" s="169"/>
      <c r="F38" s="177"/>
      <c r="G38" s="177"/>
      <c r="H38" s="169" t="n">
        <f aca="false">I38-G38</f>
        <v>0</v>
      </c>
      <c r="I38" s="169"/>
      <c r="J38" s="169"/>
      <c r="K38" s="169"/>
    </row>
    <row r="39" customFormat="false" ht="25.5" hidden="false" customHeight="false" outlineLevel="0" collapsed="false">
      <c r="A39" s="170"/>
      <c r="B39" s="170"/>
      <c r="C39" s="175" t="s">
        <v>377</v>
      </c>
      <c r="D39" s="176" t="n">
        <v>42541</v>
      </c>
      <c r="E39" s="169" t="n">
        <v>418</v>
      </c>
      <c r="F39" s="177"/>
      <c r="G39" s="177"/>
      <c r="H39" s="169" t="n">
        <f aca="false">I39-G39</f>
        <v>0</v>
      </c>
      <c r="I39" s="169"/>
      <c r="J39" s="169"/>
      <c r="K39" s="169"/>
    </row>
    <row r="40" customFormat="false" ht="25.5" hidden="false" customHeight="false" outlineLevel="0" collapsed="false">
      <c r="A40" s="170"/>
      <c r="B40" s="170"/>
      <c r="C40" s="175" t="s">
        <v>378</v>
      </c>
      <c r="D40" s="176" t="n">
        <v>42538</v>
      </c>
      <c r="E40" s="169" t="n">
        <v>1060</v>
      </c>
      <c r="F40" s="177" t="n">
        <v>2039</v>
      </c>
      <c r="G40" s="177"/>
      <c r="H40" s="169" t="n">
        <f aca="false">I40-G40</f>
        <v>0</v>
      </c>
      <c r="I40" s="169"/>
      <c r="J40" s="169"/>
      <c r="K40" s="169"/>
    </row>
    <row r="41" customFormat="false" ht="25.5" hidden="false" customHeight="false" outlineLevel="0" collapsed="false">
      <c r="A41" s="170"/>
      <c r="B41" s="170"/>
      <c r="C41" s="175" t="s">
        <v>379</v>
      </c>
      <c r="D41" s="176" t="n">
        <v>42353</v>
      </c>
      <c r="E41" s="169"/>
      <c r="F41" s="177"/>
      <c r="G41" s="177"/>
      <c r="H41" s="169" t="n">
        <f aca="false">I41-G41</f>
        <v>0</v>
      </c>
      <c r="I41" s="169"/>
      <c r="J41" s="169"/>
      <c r="K41" s="169"/>
    </row>
    <row r="42" customFormat="false" ht="14.25" hidden="false" customHeight="false" outlineLevel="0" collapsed="false">
      <c r="A42" s="170"/>
      <c r="B42" s="170"/>
      <c r="C42" s="175" t="s">
        <v>380</v>
      </c>
      <c r="D42" s="176" t="n">
        <v>42338</v>
      </c>
      <c r="E42" s="169"/>
      <c r="F42" s="177"/>
      <c r="G42" s="177"/>
      <c r="H42" s="169" t="n">
        <f aca="false">I42-G42</f>
        <v>0</v>
      </c>
      <c r="I42" s="169"/>
      <c r="J42" s="169"/>
      <c r="K42" s="169"/>
    </row>
    <row r="43" customFormat="false" ht="14.25" hidden="false" customHeight="false" outlineLevel="0" collapsed="false">
      <c r="A43" s="170"/>
      <c r="B43" s="170"/>
      <c r="C43" s="175" t="s">
        <v>381</v>
      </c>
      <c r="D43" s="176" t="n">
        <v>42809</v>
      </c>
      <c r="E43" s="169" t="n">
        <v>5231</v>
      </c>
      <c r="F43" s="177"/>
      <c r="G43" s="177"/>
      <c r="H43" s="169" t="n">
        <f aca="false">I43-G43</f>
        <v>0</v>
      </c>
      <c r="I43" s="169"/>
      <c r="J43" s="169"/>
      <c r="K43" s="169"/>
    </row>
    <row r="44" customFormat="false" ht="14.25" hidden="false" customHeight="false" outlineLevel="0" collapsed="false">
      <c r="A44" s="170"/>
      <c r="B44" s="170"/>
      <c r="C44" s="175" t="s">
        <v>382</v>
      </c>
      <c r="D44" s="176" t="n">
        <v>42429</v>
      </c>
      <c r="E44" s="169"/>
      <c r="F44" s="177" t="n">
        <v>66</v>
      </c>
      <c r="G44" s="177"/>
      <c r="H44" s="169" t="n">
        <f aca="false">I44-G44</f>
        <v>0</v>
      </c>
      <c r="I44" s="169"/>
      <c r="J44" s="169"/>
      <c r="K44" s="169"/>
    </row>
    <row r="45" customFormat="false" ht="25.5" hidden="false" customHeight="false" outlineLevel="0" collapsed="false">
      <c r="A45" s="170"/>
      <c r="B45" s="170"/>
      <c r="C45" s="175" t="s">
        <v>383</v>
      </c>
      <c r="D45" s="176" t="n">
        <v>42538</v>
      </c>
      <c r="E45" s="169"/>
      <c r="F45" s="177" t="n">
        <v>943</v>
      </c>
      <c r="G45" s="177"/>
      <c r="H45" s="169" t="n">
        <f aca="false">I45-G45</f>
        <v>0</v>
      </c>
      <c r="I45" s="169"/>
      <c r="J45" s="169"/>
      <c r="K45" s="169"/>
    </row>
    <row r="46" customFormat="false" ht="14.25" hidden="false" customHeight="false" outlineLevel="0" collapsed="false">
      <c r="A46" s="170"/>
      <c r="B46" s="170"/>
      <c r="C46" s="175" t="s">
        <v>384</v>
      </c>
      <c r="D46" s="176" t="n">
        <v>42509</v>
      </c>
      <c r="E46" s="169"/>
      <c r="F46" s="177"/>
      <c r="G46" s="177"/>
      <c r="H46" s="169" t="n">
        <f aca="false">I46-G46</f>
        <v>0</v>
      </c>
      <c r="I46" s="169"/>
      <c r="J46" s="169"/>
      <c r="K46" s="169"/>
    </row>
    <row r="47" customFormat="false" ht="25.5" hidden="false" customHeight="false" outlineLevel="0" collapsed="false">
      <c r="A47" s="170"/>
      <c r="B47" s="170"/>
      <c r="C47" s="175" t="s">
        <v>385</v>
      </c>
      <c r="D47" s="176" t="n">
        <v>42468</v>
      </c>
      <c r="E47" s="169"/>
      <c r="F47" s="177"/>
      <c r="G47" s="177"/>
      <c r="H47" s="169" t="n">
        <f aca="false">I47-G47</f>
        <v>0</v>
      </c>
      <c r="I47" s="169"/>
      <c r="J47" s="169"/>
      <c r="K47" s="169"/>
    </row>
    <row r="48" customFormat="false" ht="38.25" hidden="false" customHeight="false" outlineLevel="0" collapsed="false">
      <c r="A48" s="170"/>
      <c r="B48" s="170"/>
      <c r="C48" s="175" t="s">
        <v>386</v>
      </c>
      <c r="D48" s="176" t="n">
        <v>42338</v>
      </c>
      <c r="E48" s="169"/>
      <c r="F48" s="177"/>
      <c r="G48" s="177"/>
      <c r="H48" s="169" t="n">
        <f aca="false">I48-G48</f>
        <v>0</v>
      </c>
      <c r="I48" s="169"/>
      <c r="J48" s="169"/>
      <c r="K48" s="169"/>
    </row>
    <row r="49" customFormat="false" ht="25.5" hidden="false" customHeight="false" outlineLevel="0" collapsed="false">
      <c r="A49" s="170"/>
      <c r="B49" s="170"/>
      <c r="C49" s="175" t="s">
        <v>387</v>
      </c>
      <c r="D49" s="176" t="n">
        <v>42338</v>
      </c>
      <c r="E49" s="169"/>
      <c r="F49" s="177"/>
      <c r="G49" s="177"/>
      <c r="H49" s="169" t="n">
        <f aca="false">I49-G49</f>
        <v>0</v>
      </c>
      <c r="I49" s="169"/>
      <c r="J49" s="169"/>
      <c r="K49" s="169"/>
    </row>
    <row r="50" customFormat="false" ht="38.25" hidden="false" customHeight="false" outlineLevel="0" collapsed="false">
      <c r="A50" s="170"/>
      <c r="B50" s="170"/>
      <c r="C50" s="175" t="s">
        <v>388</v>
      </c>
      <c r="D50" s="176" t="n">
        <v>43189</v>
      </c>
      <c r="E50" s="169" t="n">
        <v>29</v>
      </c>
      <c r="F50" s="177" t="n">
        <v>195</v>
      </c>
      <c r="G50" s="177"/>
      <c r="H50" s="169" t="n">
        <f aca="false">I50-G50</f>
        <v>0</v>
      </c>
      <c r="I50" s="169"/>
      <c r="J50" s="169"/>
      <c r="K50" s="169"/>
    </row>
    <row r="51" customFormat="false" ht="14.25" hidden="false" customHeight="false" outlineLevel="0" collapsed="false">
      <c r="A51" s="170"/>
      <c r="B51" s="170"/>
      <c r="C51" s="178" t="s">
        <v>389</v>
      </c>
      <c r="D51" s="176" t="n">
        <v>42613</v>
      </c>
      <c r="E51" s="169"/>
      <c r="F51" s="177"/>
      <c r="G51" s="177"/>
      <c r="H51" s="169" t="n">
        <f aca="false">I51-G51</f>
        <v>0</v>
      </c>
      <c r="I51" s="169"/>
      <c r="J51" s="169"/>
      <c r="K51" s="169"/>
    </row>
    <row r="52" customFormat="false" ht="25.5" hidden="false" customHeight="false" outlineLevel="0" collapsed="false">
      <c r="A52" s="170"/>
      <c r="B52" s="170"/>
      <c r="C52" s="178" t="s">
        <v>390</v>
      </c>
      <c r="D52" s="176" t="n">
        <v>42597</v>
      </c>
      <c r="E52" s="169"/>
      <c r="F52" s="177"/>
      <c r="G52" s="177"/>
      <c r="H52" s="169" t="n">
        <f aca="false">I52-G52</f>
        <v>0</v>
      </c>
      <c r="I52" s="169"/>
      <c r="J52" s="169"/>
      <c r="K52" s="169"/>
    </row>
    <row r="53" customFormat="false" ht="51" hidden="false" customHeight="false" outlineLevel="0" collapsed="false">
      <c r="A53" s="170"/>
      <c r="B53" s="170"/>
      <c r="C53" s="178" t="s">
        <v>391</v>
      </c>
      <c r="D53" s="176" t="n">
        <v>43950</v>
      </c>
      <c r="E53" s="169"/>
      <c r="F53" s="177" t="n">
        <v>1366</v>
      </c>
      <c r="G53" s="177"/>
      <c r="H53" s="169" t="n">
        <f aca="false">I53-G53</f>
        <v>0</v>
      </c>
      <c r="I53" s="169"/>
      <c r="J53" s="169"/>
      <c r="K53" s="169"/>
    </row>
    <row r="54" customFormat="false" ht="14.25" hidden="false" customHeight="false" outlineLevel="0" collapsed="false">
      <c r="A54" s="170"/>
      <c r="B54" s="170"/>
      <c r="C54" s="178" t="s">
        <v>392</v>
      </c>
      <c r="D54" s="176"/>
      <c r="E54" s="169"/>
      <c r="F54" s="177"/>
      <c r="G54" s="177"/>
      <c r="H54" s="169" t="n">
        <f aca="false">I54-G54</f>
        <v>0</v>
      </c>
      <c r="I54" s="169"/>
      <c r="J54" s="169"/>
      <c r="K54" s="169"/>
    </row>
    <row r="55" customFormat="false" ht="14.25" hidden="false" customHeight="false" outlineLevel="0" collapsed="false">
      <c r="A55" s="170"/>
      <c r="B55" s="170"/>
      <c r="C55" s="178" t="s">
        <v>393</v>
      </c>
      <c r="D55" s="176" t="n">
        <v>42612</v>
      </c>
      <c r="E55" s="169"/>
      <c r="F55" s="177"/>
      <c r="G55" s="177"/>
      <c r="H55" s="169" t="n">
        <f aca="false">I55-G55</f>
        <v>0</v>
      </c>
      <c r="I55" s="169"/>
      <c r="J55" s="169"/>
      <c r="K55" s="169"/>
    </row>
    <row r="56" customFormat="false" ht="25.5" hidden="false" customHeight="false" outlineLevel="0" collapsed="false">
      <c r="A56" s="170"/>
      <c r="B56" s="170"/>
      <c r="C56" s="178" t="s">
        <v>394</v>
      </c>
      <c r="D56" s="176" t="n">
        <v>42613</v>
      </c>
      <c r="E56" s="169"/>
      <c r="F56" s="177"/>
      <c r="G56" s="177"/>
      <c r="H56" s="169" t="n">
        <f aca="false">I56-G56</f>
        <v>0</v>
      </c>
      <c r="I56" s="169"/>
      <c r="J56" s="169"/>
      <c r="K56" s="169"/>
    </row>
    <row r="57" customFormat="false" ht="14.25" hidden="false" customHeight="false" outlineLevel="0" collapsed="false">
      <c r="A57" s="170"/>
      <c r="B57" s="170"/>
      <c r="C57" s="178" t="s">
        <v>395</v>
      </c>
      <c r="D57" s="176" t="n">
        <v>42613</v>
      </c>
      <c r="E57" s="169"/>
      <c r="F57" s="177"/>
      <c r="G57" s="177"/>
      <c r="H57" s="169" t="n">
        <f aca="false">I57-G57</f>
        <v>0</v>
      </c>
      <c r="I57" s="169"/>
      <c r="J57" s="169"/>
      <c r="K57" s="169"/>
    </row>
    <row r="58" customFormat="false" ht="14.25" hidden="false" customHeight="false" outlineLevel="0" collapsed="false">
      <c r="A58" s="170"/>
      <c r="B58" s="170"/>
      <c r="C58" s="178" t="s">
        <v>396</v>
      </c>
      <c r="D58" s="176" t="n">
        <v>42613</v>
      </c>
      <c r="E58" s="169"/>
      <c r="F58" s="177"/>
      <c r="G58" s="177"/>
      <c r="H58" s="169" t="n">
        <f aca="false">I58-G58</f>
        <v>0</v>
      </c>
      <c r="I58" s="169"/>
      <c r="J58" s="169"/>
      <c r="K58" s="169"/>
    </row>
    <row r="59" customFormat="false" ht="14.25" hidden="false" customHeight="false" outlineLevel="0" collapsed="false">
      <c r="A59" s="170"/>
      <c r="B59" s="170"/>
      <c r="C59" s="178" t="s">
        <v>397</v>
      </c>
      <c r="D59" s="176" t="n">
        <v>42613</v>
      </c>
      <c r="E59" s="169"/>
      <c r="F59" s="177"/>
      <c r="G59" s="177"/>
      <c r="H59" s="169" t="n">
        <f aca="false">I59-G59</f>
        <v>0</v>
      </c>
      <c r="I59" s="169"/>
      <c r="J59" s="169"/>
      <c r="K59" s="169"/>
    </row>
    <row r="60" customFormat="false" ht="14.25" hidden="false" customHeight="false" outlineLevel="0" collapsed="false">
      <c r="A60" s="170"/>
      <c r="B60" s="170"/>
      <c r="C60" s="178" t="s">
        <v>398</v>
      </c>
      <c r="D60" s="176" t="n">
        <v>42613</v>
      </c>
      <c r="E60" s="169"/>
      <c r="F60" s="177"/>
      <c r="G60" s="177"/>
      <c r="H60" s="169" t="n">
        <f aca="false">I60-G60</f>
        <v>0</v>
      </c>
      <c r="I60" s="169"/>
      <c r="J60" s="169"/>
      <c r="K60" s="169"/>
    </row>
    <row r="61" customFormat="false" ht="14.25" hidden="false" customHeight="false" outlineLevel="0" collapsed="false">
      <c r="A61" s="170"/>
      <c r="B61" s="170"/>
      <c r="C61" s="178" t="s">
        <v>399</v>
      </c>
      <c r="D61" s="176" t="n">
        <v>42825</v>
      </c>
      <c r="E61" s="169"/>
      <c r="F61" s="177"/>
      <c r="G61" s="177"/>
      <c r="H61" s="169" t="n">
        <f aca="false">I61-G61</f>
        <v>0</v>
      </c>
      <c r="I61" s="169"/>
      <c r="J61" s="169"/>
      <c r="K61" s="169"/>
    </row>
    <row r="62" customFormat="false" ht="14.25" hidden="false" customHeight="false" outlineLevel="0" collapsed="false">
      <c r="A62" s="170"/>
      <c r="B62" s="170"/>
      <c r="C62" s="178" t="s">
        <v>400</v>
      </c>
      <c r="D62" s="176"/>
      <c r="E62" s="169"/>
      <c r="F62" s="177"/>
      <c r="G62" s="177"/>
      <c r="H62" s="169" t="n">
        <f aca="false">I62-G62</f>
        <v>0</v>
      </c>
      <c r="I62" s="169"/>
      <c r="J62" s="169"/>
      <c r="K62" s="169"/>
    </row>
    <row r="63" customFormat="false" ht="28.5" hidden="false" customHeight="false" outlineLevel="0" collapsed="false">
      <c r="A63" s="170"/>
      <c r="B63" s="170"/>
      <c r="C63" s="168" t="s">
        <v>401</v>
      </c>
      <c r="D63" s="170"/>
      <c r="E63" s="169"/>
      <c r="F63" s="169"/>
      <c r="G63" s="169"/>
      <c r="H63" s="169" t="n">
        <f aca="false">I63-G63</f>
        <v>0</v>
      </c>
      <c r="I63" s="169"/>
      <c r="J63" s="169"/>
      <c r="K63" s="169"/>
    </row>
    <row r="64" customFormat="false" ht="14.25" hidden="false" customHeight="false" outlineLevel="0" collapsed="false">
      <c r="A64" s="170"/>
      <c r="B64" s="170"/>
      <c r="C64" s="168" t="s">
        <v>365</v>
      </c>
      <c r="D64" s="170"/>
      <c r="E64" s="169"/>
      <c r="F64" s="169"/>
      <c r="G64" s="169"/>
      <c r="H64" s="169" t="n">
        <f aca="false">I64-G64</f>
        <v>0</v>
      </c>
      <c r="I64" s="169"/>
      <c r="J64" s="169"/>
      <c r="K64" s="169"/>
    </row>
    <row r="65" customFormat="false" ht="14.25" hidden="false" customHeight="false" outlineLevel="0" collapsed="false">
      <c r="A65" s="170"/>
      <c r="B65" s="170"/>
      <c r="C65" s="168" t="s">
        <v>365</v>
      </c>
      <c r="D65" s="170"/>
      <c r="E65" s="169"/>
      <c r="F65" s="169"/>
      <c r="G65" s="169"/>
      <c r="H65" s="169" t="n">
        <f aca="false">I65-G65</f>
        <v>0</v>
      </c>
      <c r="I65" s="169"/>
      <c r="J65" s="169"/>
      <c r="K65" s="169"/>
    </row>
    <row r="66" customFormat="false" ht="14.25" hidden="false" customHeight="false" outlineLevel="0" collapsed="false">
      <c r="A66" s="170"/>
      <c r="B66" s="170"/>
      <c r="C66" s="168" t="s">
        <v>402</v>
      </c>
      <c r="D66" s="170"/>
      <c r="E66" s="169"/>
      <c r="F66" s="169"/>
      <c r="G66" s="169"/>
      <c r="H66" s="169" t="n">
        <f aca="false">I66-G66</f>
        <v>0</v>
      </c>
      <c r="I66" s="169"/>
      <c r="J66" s="169"/>
      <c r="K66" s="169"/>
    </row>
    <row r="67" customFormat="false" ht="42.75" hidden="false" customHeight="false" outlineLevel="0" collapsed="false">
      <c r="A67" s="170"/>
      <c r="B67" s="170"/>
      <c r="C67" s="168" t="s">
        <v>403</v>
      </c>
      <c r="D67" s="170"/>
      <c r="E67" s="169"/>
      <c r="F67" s="169"/>
      <c r="G67" s="169"/>
      <c r="H67" s="169" t="n">
        <f aca="false">I67-G67</f>
        <v>0</v>
      </c>
      <c r="I67" s="169"/>
      <c r="J67" s="169"/>
      <c r="K67" s="169"/>
    </row>
    <row r="68" customFormat="false" ht="14.25" hidden="false" customHeight="false" outlineLevel="0" collapsed="false">
      <c r="A68" s="170"/>
      <c r="B68" s="170"/>
      <c r="C68" s="168" t="s">
        <v>365</v>
      </c>
      <c r="D68" s="170"/>
      <c r="E68" s="169"/>
      <c r="F68" s="169"/>
      <c r="G68" s="169"/>
      <c r="H68" s="169" t="n">
        <f aca="false">I68-G68</f>
        <v>0</v>
      </c>
      <c r="I68" s="169"/>
      <c r="J68" s="169"/>
      <c r="K68" s="169"/>
    </row>
    <row r="69" customFormat="false" ht="14.25" hidden="false" customHeight="false" outlineLevel="0" collapsed="false">
      <c r="A69" s="170"/>
      <c r="B69" s="170" t="n">
        <v>2</v>
      </c>
      <c r="C69" s="168" t="s">
        <v>404</v>
      </c>
      <c r="D69" s="170"/>
      <c r="E69" s="169" t="n">
        <f aca="false">E70+E74+E124</f>
        <v>12042</v>
      </c>
      <c r="F69" s="169" t="n">
        <f aca="false">F70+F74+F124</f>
        <v>6608</v>
      </c>
      <c r="G69" s="169" t="n">
        <f aca="false">G70+G74+G124</f>
        <v>278180</v>
      </c>
      <c r="H69" s="169" t="n">
        <f aca="false">H70+H74+H124</f>
        <v>-234092</v>
      </c>
      <c r="I69" s="169" t="n">
        <f aca="false">I70+I74+I124</f>
        <v>44088</v>
      </c>
      <c r="J69" s="169" t="n">
        <f aca="false">J70+J74+J124</f>
        <v>708045</v>
      </c>
      <c r="K69" s="169" t="n">
        <f aca="false">K70+K74+K124</f>
        <v>655908</v>
      </c>
    </row>
    <row r="70" customFormat="false" ht="28.5" hidden="false" customHeight="false" outlineLevel="0" collapsed="false">
      <c r="A70" s="170"/>
      <c r="B70" s="170"/>
      <c r="C70" s="168" t="s">
        <v>364</v>
      </c>
      <c r="D70" s="170"/>
      <c r="E70" s="169" t="n">
        <f aca="false">E71</f>
        <v>490</v>
      </c>
      <c r="F70" s="169" t="n">
        <f aca="false">F71</f>
        <v>40</v>
      </c>
      <c r="G70" s="169"/>
      <c r="H70" s="169" t="n">
        <f aca="false">I70-G70</f>
        <v>34</v>
      </c>
      <c r="I70" s="169" t="n">
        <f aca="false">I71+I72+I73</f>
        <v>34</v>
      </c>
      <c r="J70" s="169" t="n">
        <f aca="false">J71</f>
        <v>0</v>
      </c>
      <c r="K70" s="169" t="n">
        <f aca="false">K71</f>
        <v>0</v>
      </c>
    </row>
    <row r="71" customFormat="false" ht="14.25" hidden="false" customHeight="false" outlineLevel="0" collapsed="false">
      <c r="A71" s="170"/>
      <c r="B71" s="170"/>
      <c r="C71" s="179" t="s">
        <v>405</v>
      </c>
      <c r="D71" s="170"/>
      <c r="E71" s="169" t="n">
        <v>490</v>
      </c>
      <c r="F71" s="169" t="n">
        <v>40</v>
      </c>
      <c r="G71" s="169"/>
      <c r="H71" s="169" t="n">
        <f aca="false">I71-G71</f>
        <v>0</v>
      </c>
      <c r="I71" s="169"/>
      <c r="J71" s="169"/>
      <c r="K71" s="169"/>
    </row>
    <row r="72" customFormat="false" ht="14.25" hidden="false" customHeight="false" outlineLevel="0" collapsed="false">
      <c r="A72" s="170"/>
      <c r="B72" s="170"/>
      <c r="C72" s="179" t="s">
        <v>406</v>
      </c>
      <c r="D72" s="170"/>
      <c r="E72" s="169"/>
      <c r="F72" s="169"/>
      <c r="G72" s="169"/>
      <c r="H72" s="169" t="n">
        <f aca="false">I72-G72</f>
        <v>22</v>
      </c>
      <c r="I72" s="169" t="n">
        <v>22</v>
      </c>
      <c r="J72" s="169"/>
      <c r="K72" s="169"/>
    </row>
    <row r="73" customFormat="false" ht="14.25" hidden="false" customHeight="false" outlineLevel="0" collapsed="false">
      <c r="A73" s="170"/>
      <c r="B73" s="170"/>
      <c r="C73" s="179" t="s">
        <v>407</v>
      </c>
      <c r="D73" s="170"/>
      <c r="E73" s="169"/>
      <c r="F73" s="169"/>
      <c r="G73" s="169"/>
      <c r="H73" s="169" t="n">
        <f aca="false">I73-G73</f>
        <v>12</v>
      </c>
      <c r="I73" s="169" t="n">
        <v>12</v>
      </c>
      <c r="J73" s="169"/>
      <c r="K73" s="169"/>
    </row>
    <row r="74" customFormat="false" ht="28.5" hidden="false" customHeight="false" outlineLevel="0" collapsed="false">
      <c r="A74" s="170"/>
      <c r="B74" s="170"/>
      <c r="C74" s="168" t="s">
        <v>366</v>
      </c>
      <c r="D74" s="170"/>
      <c r="E74" s="169" t="n">
        <f aca="false">SUM(E75:E123)</f>
        <v>11552</v>
      </c>
      <c r="F74" s="169" t="n">
        <f aca="false">SUM(F75:F123)</f>
        <v>6568</v>
      </c>
      <c r="G74" s="169" t="n">
        <f aca="false">SUM(G75:G123)</f>
        <v>278180</v>
      </c>
      <c r="H74" s="169" t="n">
        <f aca="false">SUM(H75:H123)</f>
        <v>-234126</v>
      </c>
      <c r="I74" s="169" t="n">
        <f aca="false">SUM(I75:I123)</f>
        <v>44054</v>
      </c>
      <c r="J74" s="169" t="n">
        <f aca="false">SUM(J75:J123)</f>
        <v>708045</v>
      </c>
      <c r="K74" s="169" t="n">
        <f aca="false">SUM(K75:K123)</f>
        <v>655908</v>
      </c>
    </row>
    <row r="75" customFormat="false" ht="14.25" hidden="false" customHeight="false" outlineLevel="0" collapsed="false">
      <c r="A75" s="170"/>
      <c r="B75" s="170"/>
      <c r="C75" s="168" t="s">
        <v>408</v>
      </c>
      <c r="D75" s="170"/>
      <c r="E75" s="169"/>
      <c r="F75" s="169" t="n">
        <v>898</v>
      </c>
      <c r="G75" s="169" t="n">
        <v>15</v>
      </c>
      <c r="H75" s="169" t="n">
        <f aca="false">I75-G75</f>
        <v>0</v>
      </c>
      <c r="I75" s="169" t="n">
        <v>15</v>
      </c>
      <c r="J75" s="169"/>
      <c r="K75" s="169"/>
    </row>
    <row r="76" customFormat="false" ht="14.25" hidden="false" customHeight="false" outlineLevel="0" collapsed="false">
      <c r="A76" s="170"/>
      <c r="B76" s="170"/>
      <c r="C76" s="168" t="s">
        <v>409</v>
      </c>
      <c r="D76" s="170"/>
      <c r="E76" s="169"/>
      <c r="F76" s="169" t="n">
        <v>121</v>
      </c>
      <c r="G76" s="169"/>
      <c r="H76" s="169" t="n">
        <f aca="false">I76-G76</f>
        <v>0</v>
      </c>
      <c r="I76" s="169"/>
      <c r="J76" s="169"/>
      <c r="K76" s="169"/>
    </row>
    <row r="77" customFormat="false" ht="14.25" hidden="false" customHeight="false" outlineLevel="0" collapsed="false">
      <c r="A77" s="170"/>
      <c r="B77" s="170"/>
      <c r="C77" s="168" t="s">
        <v>410</v>
      </c>
      <c r="D77" s="170"/>
      <c r="E77" s="169"/>
      <c r="F77" s="169" t="n">
        <v>59</v>
      </c>
      <c r="G77" s="169"/>
      <c r="H77" s="169" t="n">
        <f aca="false">I77-G77</f>
        <v>0</v>
      </c>
      <c r="I77" s="169"/>
      <c r="J77" s="169"/>
      <c r="K77" s="169"/>
    </row>
    <row r="78" customFormat="false" ht="14.25" hidden="false" customHeight="false" outlineLevel="0" collapsed="false">
      <c r="A78" s="170"/>
      <c r="B78" s="170"/>
      <c r="C78" s="168" t="s">
        <v>411</v>
      </c>
      <c r="D78" s="170"/>
      <c r="E78" s="169"/>
      <c r="F78" s="169" t="n">
        <v>899</v>
      </c>
      <c r="G78" s="169"/>
      <c r="H78" s="169" t="n">
        <f aca="false">I78-G78</f>
        <v>0</v>
      </c>
      <c r="I78" s="169"/>
      <c r="J78" s="169"/>
      <c r="K78" s="169"/>
    </row>
    <row r="79" customFormat="false" ht="14.25" hidden="false" customHeight="false" outlineLevel="0" collapsed="false">
      <c r="A79" s="170"/>
      <c r="B79" s="170"/>
      <c r="C79" s="168" t="s">
        <v>412</v>
      </c>
      <c r="D79" s="170"/>
      <c r="E79" s="169" t="n">
        <v>9170</v>
      </c>
      <c r="F79" s="169" t="n">
        <v>122</v>
      </c>
      <c r="G79" s="169"/>
      <c r="H79" s="169" t="n">
        <f aca="false">I79-G79</f>
        <v>0</v>
      </c>
      <c r="I79" s="169"/>
      <c r="J79" s="169"/>
      <c r="K79" s="169"/>
    </row>
    <row r="80" customFormat="false" ht="14.25" hidden="false" customHeight="false" outlineLevel="0" collapsed="false">
      <c r="A80" s="170"/>
      <c r="B80" s="170"/>
      <c r="C80" s="168" t="s">
        <v>413</v>
      </c>
      <c r="D80" s="170"/>
      <c r="E80" s="169" t="n">
        <v>145</v>
      </c>
      <c r="F80" s="169"/>
      <c r="G80" s="169"/>
      <c r="H80" s="169" t="n">
        <f aca="false">I80-G80</f>
        <v>0</v>
      </c>
      <c r="I80" s="169"/>
      <c r="J80" s="169"/>
      <c r="K80" s="169"/>
    </row>
    <row r="81" customFormat="false" ht="14.25" hidden="false" customHeight="false" outlineLevel="0" collapsed="false">
      <c r="A81" s="170"/>
      <c r="B81" s="170"/>
      <c r="C81" s="168" t="s">
        <v>414</v>
      </c>
      <c r="D81" s="170"/>
      <c r="E81" s="169" t="n">
        <v>125</v>
      </c>
      <c r="F81" s="169"/>
      <c r="G81" s="169"/>
      <c r="H81" s="169" t="n">
        <f aca="false">I81-G81</f>
        <v>0</v>
      </c>
      <c r="I81" s="169"/>
      <c r="J81" s="169"/>
      <c r="K81" s="169"/>
    </row>
    <row r="82" customFormat="false" ht="14.25" hidden="false" customHeight="false" outlineLevel="0" collapsed="false">
      <c r="A82" s="170"/>
      <c r="B82" s="170"/>
      <c r="C82" s="168" t="s">
        <v>415</v>
      </c>
      <c r="D82" s="170"/>
      <c r="E82" s="169" t="n">
        <v>64</v>
      </c>
      <c r="F82" s="169"/>
      <c r="G82" s="169"/>
      <c r="H82" s="169" t="n">
        <f aca="false">I82-G82</f>
        <v>0</v>
      </c>
      <c r="I82" s="169"/>
      <c r="J82" s="169"/>
      <c r="K82" s="169"/>
    </row>
    <row r="83" customFormat="false" ht="14.25" hidden="false" customHeight="false" outlineLevel="0" collapsed="false">
      <c r="A83" s="170"/>
      <c r="B83" s="170"/>
      <c r="C83" s="168" t="s">
        <v>416</v>
      </c>
      <c r="D83" s="170"/>
      <c r="E83" s="169" t="n">
        <v>2048</v>
      </c>
      <c r="F83" s="169"/>
      <c r="G83" s="169" t="n">
        <v>1000</v>
      </c>
      <c r="H83" s="169" t="n">
        <f aca="false">I83-G83</f>
        <v>0</v>
      </c>
      <c r="I83" s="169" t="n">
        <v>1000</v>
      </c>
      <c r="J83" s="169"/>
      <c r="K83" s="169"/>
    </row>
    <row r="84" customFormat="false" ht="28.5" hidden="false" customHeight="false" outlineLevel="0" collapsed="false">
      <c r="A84" s="170"/>
      <c r="B84" s="170"/>
      <c r="C84" s="180" t="s">
        <v>417</v>
      </c>
      <c r="D84" s="176" t="n">
        <v>46009</v>
      </c>
      <c r="E84" s="169"/>
      <c r="F84" s="177"/>
      <c r="G84" s="177" t="n">
        <v>11426</v>
      </c>
      <c r="H84" s="169" t="n">
        <f aca="false">I84-G84</f>
        <v>-9091</v>
      </c>
      <c r="I84" s="169" t="n">
        <v>2335</v>
      </c>
      <c r="J84" s="169" t="n">
        <v>28020</v>
      </c>
      <c r="K84" s="169" t="n">
        <v>28020</v>
      </c>
    </row>
    <row r="85" customFormat="false" ht="28.5" hidden="false" customHeight="false" outlineLevel="0" collapsed="false">
      <c r="A85" s="170"/>
      <c r="B85" s="170"/>
      <c r="C85" s="180" t="s">
        <v>418</v>
      </c>
      <c r="D85" s="176" t="n">
        <v>46009</v>
      </c>
      <c r="E85" s="169"/>
      <c r="F85" s="177"/>
      <c r="G85" s="177" t="n">
        <v>10158</v>
      </c>
      <c r="H85" s="169" t="n">
        <f aca="false">I85-G85</f>
        <v>-8086</v>
      </c>
      <c r="I85" s="169" t="n">
        <v>2072</v>
      </c>
      <c r="J85" s="169" t="n">
        <v>24864</v>
      </c>
      <c r="K85" s="169" t="n">
        <v>24864</v>
      </c>
    </row>
    <row r="86" customFormat="false" ht="28.5" hidden="false" customHeight="false" outlineLevel="0" collapsed="false">
      <c r="A86" s="170"/>
      <c r="B86" s="170"/>
      <c r="C86" s="180" t="s">
        <v>419</v>
      </c>
      <c r="D86" s="176" t="n">
        <v>45676</v>
      </c>
      <c r="E86" s="169"/>
      <c r="F86" s="177"/>
      <c r="G86" s="177" t="n">
        <v>9810</v>
      </c>
      <c r="H86" s="169" t="n">
        <f aca="false">I86-G86</f>
        <v>-9810</v>
      </c>
      <c r="I86" s="169"/>
      <c r="J86" s="169" t="n">
        <v>23959</v>
      </c>
      <c r="K86" s="169" t="n">
        <v>23959</v>
      </c>
    </row>
    <row r="87" customFormat="false" ht="28.5" hidden="false" customHeight="false" outlineLevel="0" collapsed="false">
      <c r="A87" s="170"/>
      <c r="B87" s="170"/>
      <c r="C87" s="180" t="s">
        <v>420</v>
      </c>
      <c r="D87" s="176" t="n">
        <v>45676</v>
      </c>
      <c r="E87" s="169"/>
      <c r="F87" s="177"/>
      <c r="G87" s="177" t="n">
        <v>5366</v>
      </c>
      <c r="H87" s="169" t="n">
        <f aca="false">I87-G87</f>
        <v>-5366</v>
      </c>
      <c r="I87" s="169"/>
      <c r="J87" s="169" t="n">
        <v>13165</v>
      </c>
      <c r="K87" s="169" t="n">
        <v>13166</v>
      </c>
    </row>
    <row r="88" customFormat="false" ht="28.5" hidden="false" customHeight="false" outlineLevel="0" collapsed="false">
      <c r="A88" s="170"/>
      <c r="B88" s="170"/>
      <c r="C88" s="180" t="s">
        <v>421</v>
      </c>
      <c r="D88" s="176" t="n">
        <v>45857</v>
      </c>
      <c r="E88" s="169"/>
      <c r="F88" s="177"/>
      <c r="G88" s="177" t="n">
        <v>6304</v>
      </c>
      <c r="H88" s="169" t="n">
        <f aca="false">I88-G88</f>
        <v>-6304</v>
      </c>
      <c r="I88" s="169"/>
      <c r="J88" s="169" t="n">
        <v>15190</v>
      </c>
      <c r="K88" s="169" t="n">
        <v>15190</v>
      </c>
    </row>
    <row r="89" customFormat="false" ht="28.5" hidden="false" customHeight="false" outlineLevel="0" collapsed="false">
      <c r="A89" s="170"/>
      <c r="B89" s="170"/>
      <c r="C89" s="180" t="s">
        <v>422</v>
      </c>
      <c r="D89" s="176" t="n">
        <v>45857</v>
      </c>
      <c r="E89" s="169"/>
      <c r="F89" s="177"/>
      <c r="G89" s="177" t="n">
        <v>5588</v>
      </c>
      <c r="H89" s="169" t="n">
        <f aca="false">I89-G89</f>
        <v>-5588</v>
      </c>
      <c r="I89" s="169"/>
      <c r="J89" s="169" t="n">
        <v>13623</v>
      </c>
      <c r="K89" s="169" t="n">
        <v>13623</v>
      </c>
    </row>
    <row r="90" customFormat="false" ht="28.5" hidden="false" customHeight="false" outlineLevel="0" collapsed="false">
      <c r="A90" s="170"/>
      <c r="B90" s="170"/>
      <c r="C90" s="180" t="s">
        <v>423</v>
      </c>
      <c r="D90" s="176" t="n">
        <v>45857</v>
      </c>
      <c r="E90" s="169"/>
      <c r="F90" s="177"/>
      <c r="G90" s="177" t="n">
        <v>6209</v>
      </c>
      <c r="H90" s="169" t="n">
        <f aca="false">I90-G90</f>
        <v>-6209</v>
      </c>
      <c r="I90" s="169"/>
      <c r="J90" s="169" t="n">
        <v>12187</v>
      </c>
      <c r="K90" s="169" t="n">
        <v>12188</v>
      </c>
    </row>
    <row r="91" customFormat="false" ht="42.75" hidden="false" customHeight="false" outlineLevel="0" collapsed="false">
      <c r="A91" s="170"/>
      <c r="B91" s="170"/>
      <c r="C91" s="180" t="s">
        <v>424</v>
      </c>
      <c r="D91" s="176" t="n">
        <v>45676</v>
      </c>
      <c r="E91" s="169"/>
      <c r="F91" s="177"/>
      <c r="G91" s="177" t="n">
        <v>15260</v>
      </c>
      <c r="H91" s="169" t="n">
        <f aca="false">I91-G91</f>
        <v>-15260</v>
      </c>
      <c r="I91" s="169"/>
      <c r="J91" s="169" t="n">
        <v>36446</v>
      </c>
      <c r="K91" s="169" t="n">
        <v>36446</v>
      </c>
    </row>
    <row r="92" customFormat="false" ht="28.5" hidden="false" customHeight="false" outlineLevel="0" collapsed="false">
      <c r="A92" s="170"/>
      <c r="B92" s="170"/>
      <c r="C92" s="180" t="s">
        <v>425</v>
      </c>
      <c r="D92" s="176" t="n">
        <v>46041</v>
      </c>
      <c r="E92" s="169"/>
      <c r="F92" s="177"/>
      <c r="G92" s="177" t="n">
        <v>5787</v>
      </c>
      <c r="H92" s="169" t="n">
        <f aca="false">I92-G92</f>
        <v>-5787</v>
      </c>
      <c r="I92" s="169"/>
      <c r="J92" s="169" t="n">
        <v>14462</v>
      </c>
      <c r="K92" s="169" t="n">
        <v>14462</v>
      </c>
    </row>
    <row r="93" customFormat="false" ht="28.5" hidden="false" customHeight="false" outlineLevel="0" collapsed="false">
      <c r="A93" s="170"/>
      <c r="B93" s="170"/>
      <c r="C93" s="180" t="s">
        <v>426</v>
      </c>
      <c r="D93" s="176" t="n">
        <v>46041</v>
      </c>
      <c r="E93" s="169"/>
      <c r="F93" s="177"/>
      <c r="G93" s="177" t="n">
        <v>14182</v>
      </c>
      <c r="H93" s="169" t="n">
        <f aca="false">I93-G93</f>
        <v>-14182</v>
      </c>
      <c r="I93" s="169"/>
      <c r="J93" s="169" t="n">
        <v>38543</v>
      </c>
      <c r="K93" s="169" t="n">
        <v>38543</v>
      </c>
    </row>
    <row r="94" customFormat="false" ht="42.75" hidden="false" customHeight="false" outlineLevel="0" collapsed="false">
      <c r="A94" s="170"/>
      <c r="B94" s="170"/>
      <c r="C94" s="180" t="s">
        <v>427</v>
      </c>
      <c r="D94" s="176" t="n">
        <v>46041</v>
      </c>
      <c r="E94" s="169"/>
      <c r="F94" s="177"/>
      <c r="G94" s="177" t="n">
        <v>8931</v>
      </c>
      <c r="H94" s="169" t="n">
        <f aca="false">I94-G94</f>
        <v>-8931</v>
      </c>
      <c r="I94" s="169"/>
      <c r="J94" s="169" t="n">
        <v>21588</v>
      </c>
      <c r="K94" s="169" t="n">
        <v>21588</v>
      </c>
    </row>
    <row r="95" customFormat="false" ht="42.75" hidden="false" customHeight="false" outlineLevel="0" collapsed="false">
      <c r="A95" s="170"/>
      <c r="B95" s="170"/>
      <c r="C95" s="180" t="s">
        <v>428</v>
      </c>
      <c r="D95" s="176" t="n">
        <v>46041</v>
      </c>
      <c r="E95" s="169"/>
      <c r="F95" s="177"/>
      <c r="G95" s="177" t="n">
        <v>4661</v>
      </c>
      <c r="H95" s="169" t="n">
        <f aca="false">I95-G95</f>
        <v>-4661</v>
      </c>
      <c r="I95" s="169"/>
      <c r="J95" s="169" t="n">
        <v>11274</v>
      </c>
      <c r="K95" s="169" t="n">
        <v>11274</v>
      </c>
    </row>
    <row r="96" customFormat="false" ht="28.5" hidden="false" customHeight="false" outlineLevel="0" collapsed="false">
      <c r="A96" s="170"/>
      <c r="B96" s="170"/>
      <c r="C96" s="180" t="s">
        <v>429</v>
      </c>
      <c r="D96" s="176" t="n">
        <v>45857</v>
      </c>
      <c r="E96" s="169"/>
      <c r="F96" s="177"/>
      <c r="G96" s="177" t="n">
        <v>8172</v>
      </c>
      <c r="H96" s="169" t="n">
        <f aca="false">I96-G96</f>
        <v>-8172</v>
      </c>
      <c r="I96" s="169"/>
      <c r="J96" s="169" t="n">
        <v>19969</v>
      </c>
      <c r="K96" s="169" t="n">
        <v>19969</v>
      </c>
    </row>
    <row r="97" customFormat="false" ht="28.5" hidden="false" customHeight="false" outlineLevel="0" collapsed="false">
      <c r="A97" s="170"/>
      <c r="B97" s="170"/>
      <c r="C97" s="180" t="s">
        <v>430</v>
      </c>
      <c r="D97" s="176" t="n">
        <v>45857</v>
      </c>
      <c r="E97" s="169"/>
      <c r="F97" s="177"/>
      <c r="G97" s="177" t="n">
        <v>7628</v>
      </c>
      <c r="H97" s="169" t="n">
        <f aca="false">I97-G97</f>
        <v>-7628</v>
      </c>
      <c r="I97" s="169"/>
      <c r="J97" s="169" t="n">
        <v>18646</v>
      </c>
      <c r="K97" s="169" t="n">
        <v>18646</v>
      </c>
    </row>
    <row r="98" customFormat="false" ht="14.25" hidden="false" customHeight="false" outlineLevel="0" collapsed="false">
      <c r="A98" s="170"/>
      <c r="B98" s="170"/>
      <c r="C98" s="181" t="s">
        <v>431</v>
      </c>
      <c r="D98" s="176" t="n">
        <v>45826</v>
      </c>
      <c r="E98" s="169"/>
      <c r="F98" s="177"/>
      <c r="G98" s="177" t="n">
        <v>4214</v>
      </c>
      <c r="H98" s="169" t="n">
        <f aca="false">I98-G98</f>
        <v>-3377</v>
      </c>
      <c r="I98" s="169" t="n">
        <v>837</v>
      </c>
      <c r="J98" s="169" t="n">
        <v>10050</v>
      </c>
      <c r="K98" s="169" t="n">
        <v>10050</v>
      </c>
    </row>
    <row r="99" customFormat="false" ht="28.5" hidden="false" customHeight="false" outlineLevel="0" collapsed="false">
      <c r="A99" s="170"/>
      <c r="B99" s="170"/>
      <c r="C99" s="180" t="s">
        <v>432</v>
      </c>
      <c r="D99" s="176" t="n">
        <v>45857</v>
      </c>
      <c r="E99" s="169"/>
      <c r="F99" s="177"/>
      <c r="G99" s="177" t="n">
        <v>6350</v>
      </c>
      <c r="H99" s="169" t="n">
        <f aca="false">I99-G99</f>
        <v>-6350</v>
      </c>
      <c r="I99" s="169"/>
      <c r="J99" s="169" t="n">
        <v>15160</v>
      </c>
      <c r="K99" s="169" t="n">
        <v>15160</v>
      </c>
    </row>
    <row r="100" customFormat="false" ht="42.75" hidden="false" customHeight="false" outlineLevel="0" collapsed="false">
      <c r="A100" s="170"/>
      <c r="B100" s="170"/>
      <c r="C100" s="180" t="s">
        <v>433</v>
      </c>
      <c r="D100" s="176" t="n">
        <v>46009</v>
      </c>
      <c r="E100" s="169"/>
      <c r="F100" s="177"/>
      <c r="G100" s="177" t="n">
        <v>16898</v>
      </c>
      <c r="H100" s="169" t="n">
        <f aca="false">I100-G100</f>
        <v>-16898</v>
      </c>
      <c r="I100" s="169"/>
      <c r="J100" s="169" t="n">
        <v>40752</v>
      </c>
      <c r="K100" s="169" t="n">
        <v>40752</v>
      </c>
    </row>
    <row r="101" customFormat="false" ht="28.5" hidden="false" customHeight="false" outlineLevel="0" collapsed="false">
      <c r="A101" s="170"/>
      <c r="B101" s="170"/>
      <c r="C101" s="180" t="s">
        <v>434</v>
      </c>
      <c r="D101" s="176" t="n">
        <v>46009</v>
      </c>
      <c r="E101" s="169"/>
      <c r="F101" s="177"/>
      <c r="G101" s="177" t="n">
        <v>14864</v>
      </c>
      <c r="H101" s="169" t="n">
        <f aca="false">I101-G101</f>
        <v>-14864</v>
      </c>
      <c r="I101" s="169"/>
      <c r="J101" s="169" t="n">
        <v>37494</v>
      </c>
      <c r="K101" s="169" t="n">
        <v>37494</v>
      </c>
    </row>
    <row r="102" customFormat="false" ht="28.5" hidden="false" customHeight="false" outlineLevel="0" collapsed="false">
      <c r="A102" s="170"/>
      <c r="B102" s="170"/>
      <c r="C102" s="180" t="s">
        <v>435</v>
      </c>
      <c r="D102" s="176" t="n">
        <v>46009</v>
      </c>
      <c r="E102" s="169"/>
      <c r="F102" s="177"/>
      <c r="G102" s="177" t="n">
        <v>14220</v>
      </c>
      <c r="H102" s="169" t="n">
        <f aca="false">I102-G102</f>
        <v>-11291</v>
      </c>
      <c r="I102" s="169" t="n">
        <v>2929</v>
      </c>
      <c r="J102" s="169" t="n">
        <v>35160</v>
      </c>
      <c r="K102" s="169" t="n">
        <v>35160</v>
      </c>
    </row>
    <row r="103" customFormat="false" ht="28.5" hidden="false" customHeight="false" outlineLevel="0" collapsed="false">
      <c r="A103" s="170"/>
      <c r="B103" s="170"/>
      <c r="C103" s="180" t="s">
        <v>436</v>
      </c>
      <c r="D103" s="176" t="n">
        <v>46009</v>
      </c>
      <c r="E103" s="169"/>
      <c r="F103" s="177"/>
      <c r="G103" s="177" t="n">
        <v>12930</v>
      </c>
      <c r="H103" s="169" t="n">
        <f aca="false">I103-G103</f>
        <v>-10260</v>
      </c>
      <c r="I103" s="169" t="n">
        <v>2670</v>
      </c>
      <c r="J103" s="169" t="n">
        <v>32052</v>
      </c>
      <c r="K103" s="169" t="n">
        <v>32052</v>
      </c>
    </row>
    <row r="104" customFormat="false" ht="28.5" hidden="false" customHeight="false" outlineLevel="0" collapsed="false">
      <c r="A104" s="170"/>
      <c r="B104" s="170"/>
      <c r="C104" s="180" t="s">
        <v>437</v>
      </c>
      <c r="D104" s="176" t="n">
        <v>46009</v>
      </c>
      <c r="E104" s="169"/>
      <c r="F104" s="177"/>
      <c r="G104" s="177" t="n">
        <v>7211</v>
      </c>
      <c r="H104" s="169" t="n">
        <f aca="false">I104-G104</f>
        <v>-5711</v>
      </c>
      <c r="I104" s="169" t="n">
        <v>1500</v>
      </c>
      <c r="J104" s="169" t="n">
        <v>18007</v>
      </c>
      <c r="K104" s="169" t="n">
        <v>18007</v>
      </c>
    </row>
    <row r="105" customFormat="false" ht="28.5" hidden="false" customHeight="false" outlineLevel="0" collapsed="false">
      <c r="A105" s="170"/>
      <c r="B105" s="170"/>
      <c r="C105" s="180" t="s">
        <v>438</v>
      </c>
      <c r="D105" s="176" t="n">
        <v>45644</v>
      </c>
      <c r="E105" s="169"/>
      <c r="F105" s="177"/>
      <c r="G105" s="177" t="n">
        <v>11265</v>
      </c>
      <c r="H105" s="169" t="n">
        <f aca="false">I105-G105</f>
        <v>-8998</v>
      </c>
      <c r="I105" s="169" t="n">
        <v>2267</v>
      </c>
      <c r="J105" s="169" t="n">
        <v>27208</v>
      </c>
      <c r="K105" s="169" t="n">
        <v>24942</v>
      </c>
    </row>
    <row r="106" customFormat="false" ht="28.5" hidden="false" customHeight="false" outlineLevel="0" collapsed="false">
      <c r="A106" s="170"/>
      <c r="B106" s="170"/>
      <c r="C106" s="180" t="s">
        <v>439</v>
      </c>
      <c r="D106" s="176" t="n">
        <v>45278</v>
      </c>
      <c r="E106" s="169"/>
      <c r="F106" s="177"/>
      <c r="G106" s="177" t="n">
        <v>10684</v>
      </c>
      <c r="H106" s="169" t="n">
        <f aca="false">I106-G106</f>
        <v>-8940</v>
      </c>
      <c r="I106" s="169" t="n">
        <v>1744</v>
      </c>
      <c r="J106" s="169" t="n">
        <v>20933</v>
      </c>
      <c r="K106" s="169" t="n">
        <v>20933</v>
      </c>
    </row>
    <row r="107" customFormat="false" ht="28.5" hidden="false" customHeight="false" outlineLevel="0" collapsed="false">
      <c r="A107" s="170"/>
      <c r="B107" s="170"/>
      <c r="C107" s="182" t="s">
        <v>440</v>
      </c>
      <c r="D107" s="176" t="n">
        <v>44746</v>
      </c>
      <c r="E107" s="169"/>
      <c r="F107" s="177"/>
      <c r="G107" s="177" t="n">
        <v>89</v>
      </c>
      <c r="H107" s="169" t="n">
        <f aca="false">I107-G107</f>
        <v>0</v>
      </c>
      <c r="I107" s="169" t="n">
        <v>89</v>
      </c>
      <c r="J107" s="169" t="n">
        <v>214</v>
      </c>
      <c r="K107" s="169" t="n">
        <v>214</v>
      </c>
    </row>
    <row r="108" customFormat="false" ht="14.25" hidden="false" customHeight="false" outlineLevel="0" collapsed="false">
      <c r="A108" s="170"/>
      <c r="B108" s="170"/>
      <c r="C108" s="181" t="s">
        <v>441</v>
      </c>
      <c r="D108" s="176" t="n">
        <v>44976</v>
      </c>
      <c r="E108" s="169"/>
      <c r="F108" s="177"/>
      <c r="G108" s="177" t="n">
        <v>85</v>
      </c>
      <c r="H108" s="169" t="n">
        <f aca="false">I108-G108</f>
        <v>-85</v>
      </c>
      <c r="I108" s="169"/>
      <c r="J108" s="169" t="n">
        <v>167</v>
      </c>
      <c r="K108" s="169" t="n">
        <v>182</v>
      </c>
    </row>
    <row r="109" customFormat="false" ht="14.25" hidden="false" customHeight="false" outlineLevel="0" collapsed="false">
      <c r="A109" s="170"/>
      <c r="B109" s="170"/>
      <c r="C109" s="183" t="s">
        <v>442</v>
      </c>
      <c r="D109" s="176" t="n">
        <v>44124</v>
      </c>
      <c r="E109" s="169"/>
      <c r="F109" s="177"/>
      <c r="G109" s="177" t="n">
        <v>3699</v>
      </c>
      <c r="H109" s="169" t="n">
        <f aca="false">I109-G109</f>
        <v>-3699</v>
      </c>
      <c r="I109" s="169"/>
      <c r="J109" s="169" t="n">
        <v>3771</v>
      </c>
      <c r="K109" s="169" t="n">
        <v>0</v>
      </c>
    </row>
    <row r="110" customFormat="false" ht="14.25" hidden="false" customHeight="false" outlineLevel="0" collapsed="false">
      <c r="A110" s="170"/>
      <c r="B110" s="170"/>
      <c r="C110" s="183" t="s">
        <v>443</v>
      </c>
      <c r="D110" s="176" t="n">
        <v>44124</v>
      </c>
      <c r="E110" s="169"/>
      <c r="F110" s="177"/>
      <c r="G110" s="177" t="n">
        <v>7602</v>
      </c>
      <c r="H110" s="169" t="n">
        <f aca="false">I110-G110</f>
        <v>-7602</v>
      </c>
      <c r="I110" s="169"/>
      <c r="J110" s="169" t="n">
        <v>7750</v>
      </c>
      <c r="K110" s="169" t="n">
        <v>0</v>
      </c>
    </row>
    <row r="111" customFormat="false" ht="14.25" hidden="false" customHeight="false" outlineLevel="0" collapsed="false">
      <c r="A111" s="170"/>
      <c r="B111" s="170"/>
      <c r="C111" s="183" t="s">
        <v>444</v>
      </c>
      <c r="D111" s="176" t="n">
        <v>44124</v>
      </c>
      <c r="E111" s="169"/>
      <c r="F111" s="177"/>
      <c r="G111" s="177" t="n">
        <v>5355</v>
      </c>
      <c r="H111" s="169" t="n">
        <f aca="false">I111-G111</f>
        <v>-5355</v>
      </c>
      <c r="I111" s="169"/>
      <c r="J111" s="169" t="n">
        <v>5459</v>
      </c>
      <c r="K111" s="169" t="n">
        <v>0</v>
      </c>
    </row>
    <row r="112" customFormat="false" ht="14.25" hidden="false" customHeight="false" outlineLevel="0" collapsed="false">
      <c r="A112" s="170"/>
      <c r="B112" s="170"/>
      <c r="C112" s="183" t="s">
        <v>445</v>
      </c>
      <c r="D112" s="176" t="n">
        <v>44124</v>
      </c>
      <c r="E112" s="169"/>
      <c r="F112" s="177"/>
      <c r="G112" s="177" t="n">
        <v>12842</v>
      </c>
      <c r="H112" s="169" t="n">
        <f aca="false">I112-G112</f>
        <v>-12842</v>
      </c>
      <c r="I112" s="169"/>
      <c r="J112" s="169" t="n">
        <v>13090</v>
      </c>
      <c r="K112" s="169" t="n">
        <v>0</v>
      </c>
    </row>
    <row r="113" customFormat="false" ht="14.25" hidden="false" customHeight="false" outlineLevel="0" collapsed="false">
      <c r="A113" s="170"/>
      <c r="B113" s="170"/>
      <c r="C113" s="183" t="s">
        <v>446</v>
      </c>
      <c r="D113" s="176" t="n">
        <v>44124</v>
      </c>
      <c r="E113" s="169"/>
      <c r="F113" s="177"/>
      <c r="G113" s="177" t="n">
        <v>3321</v>
      </c>
      <c r="H113" s="169" t="n">
        <f aca="false">I113-G113</f>
        <v>-3321</v>
      </c>
      <c r="I113" s="169"/>
      <c r="J113" s="169" t="n">
        <v>12234</v>
      </c>
      <c r="K113" s="169" t="n">
        <v>0</v>
      </c>
    </row>
    <row r="114" customFormat="false" ht="14.25" hidden="false" customHeight="false" outlineLevel="0" collapsed="false">
      <c r="A114" s="170"/>
      <c r="B114" s="170"/>
      <c r="C114" s="183" t="str">
        <f aca="false">[1]Foaie2!C35</f>
        <v>Obtinerea terenului-despagubiri</v>
      </c>
      <c r="D114" s="176"/>
      <c r="E114" s="169"/>
      <c r="F114" s="177"/>
      <c r="G114" s="177" t="n">
        <v>6819</v>
      </c>
      <c r="H114" s="169" t="n">
        <f aca="false">I114-G114</f>
        <v>-2507</v>
      </c>
      <c r="I114" s="169" t="n">
        <v>4312</v>
      </c>
      <c r="J114" s="169" t="n">
        <v>0</v>
      </c>
      <c r="K114" s="169" t="n">
        <v>0</v>
      </c>
    </row>
    <row r="115" customFormat="false" ht="14.25" hidden="false" customHeight="false" outlineLevel="0" collapsed="false">
      <c r="A115" s="170"/>
      <c r="B115" s="170"/>
      <c r="C115" s="183" t="str">
        <f aca="false">[1]Foaie2!C36</f>
        <v>Obtinerea de avize, acorduri si autorizatii</v>
      </c>
      <c r="D115" s="176"/>
      <c r="E115" s="169"/>
      <c r="F115" s="177"/>
      <c r="G115" s="177"/>
      <c r="H115" s="169" t="n">
        <f aca="false">I115-G115</f>
        <v>0</v>
      </c>
      <c r="I115" s="169" t="n">
        <v>0</v>
      </c>
      <c r="J115" s="169" t="n">
        <v>0</v>
      </c>
      <c r="K115" s="169" t="n">
        <v>0</v>
      </c>
    </row>
    <row r="116" customFormat="false" ht="14.25" hidden="false" customHeight="false" outlineLevel="0" collapsed="false">
      <c r="A116" s="170"/>
      <c r="B116" s="170"/>
      <c r="C116" s="183" t="str">
        <f aca="false">[1]Foaie2!C37</f>
        <v>Comisioane, taxe si cote legale</v>
      </c>
      <c r="D116" s="176"/>
      <c r="E116" s="169"/>
      <c r="F116" s="177"/>
      <c r="G116" s="177" t="n">
        <v>2254</v>
      </c>
      <c r="H116" s="169" t="n">
        <f aca="false">I116-G116</f>
        <v>0</v>
      </c>
      <c r="I116" s="169" t="n">
        <v>2254</v>
      </c>
      <c r="J116" s="169" t="n">
        <v>5409</v>
      </c>
      <c r="K116" s="169" t="n">
        <v>5409</v>
      </c>
    </row>
    <row r="117" customFormat="false" ht="14.25" hidden="false" customHeight="false" outlineLevel="0" collapsed="false">
      <c r="A117" s="170"/>
      <c r="B117" s="170"/>
      <c r="C117" s="183" t="str">
        <f aca="false">[1]Foaie2!C39</f>
        <v>Cheltuieli diverse si neprevazute</v>
      </c>
      <c r="D117" s="176"/>
      <c r="E117" s="169"/>
      <c r="F117" s="177"/>
      <c r="G117" s="177" t="n">
        <v>12905</v>
      </c>
      <c r="H117" s="169" t="n">
        <f aca="false">I117-G117</f>
        <v>0</v>
      </c>
      <c r="I117" s="169" t="n">
        <v>12905</v>
      </c>
      <c r="J117" s="169" t="n">
        <v>30972</v>
      </c>
      <c r="K117" s="169" t="n">
        <v>30972</v>
      </c>
    </row>
    <row r="118" customFormat="false" ht="14.25" hidden="false" customHeight="false" outlineLevel="0" collapsed="false">
      <c r="A118" s="170"/>
      <c r="B118" s="170"/>
      <c r="C118" s="183" t="str">
        <f aca="false">[1]Foaie2!C40</f>
        <v>Cheltuieli cu salarii pentru UIP</v>
      </c>
      <c r="D118" s="176"/>
      <c r="E118" s="169"/>
      <c r="F118" s="177"/>
      <c r="G118" s="177" t="n">
        <v>1232</v>
      </c>
      <c r="H118" s="169" t="n">
        <f aca="false">I118-G118</f>
        <v>0</v>
      </c>
      <c r="I118" s="169" t="n">
        <v>1232</v>
      </c>
      <c r="J118" s="169" t="n">
        <v>2957</v>
      </c>
      <c r="K118" s="169" t="n">
        <v>2957</v>
      </c>
    </row>
    <row r="119" customFormat="false" ht="14.25" hidden="false" customHeight="false" outlineLevel="0" collapsed="false">
      <c r="A119" s="170"/>
      <c r="B119" s="170"/>
      <c r="C119" s="183" t="s">
        <v>447</v>
      </c>
      <c r="D119" s="176"/>
      <c r="E119" s="169"/>
      <c r="F119" s="177"/>
      <c r="G119" s="177"/>
      <c r="H119" s="169" t="n">
        <f aca="false">I119-G119</f>
        <v>2972</v>
      </c>
      <c r="I119" s="169" t="n">
        <v>2972</v>
      </c>
      <c r="J119" s="169" t="n">
        <v>97270</v>
      </c>
      <c r="K119" s="169" t="n">
        <v>89686</v>
      </c>
    </row>
    <row r="120" customFormat="false" ht="57" hidden="false" customHeight="false" outlineLevel="0" collapsed="false">
      <c r="A120" s="170"/>
      <c r="B120" s="170"/>
      <c r="C120" s="182" t="s">
        <v>448</v>
      </c>
      <c r="D120" s="176" t="n">
        <v>43830</v>
      </c>
      <c r="E120" s="169"/>
      <c r="F120" s="177" t="n">
        <v>4417</v>
      </c>
      <c r="G120" s="177" t="n">
        <v>1457</v>
      </c>
      <c r="H120" s="169" t="n">
        <f aca="false">I120-G120</f>
        <v>0</v>
      </c>
      <c r="I120" s="169" t="n">
        <v>1457</v>
      </c>
      <c r="J120" s="169"/>
      <c r="K120" s="169"/>
    </row>
    <row r="121" customFormat="false" ht="57" hidden="false" customHeight="false" outlineLevel="0" collapsed="false">
      <c r="A121" s="170"/>
      <c r="B121" s="170"/>
      <c r="C121" s="182" t="s">
        <v>449</v>
      </c>
      <c r="D121" s="176" t="n">
        <v>44464</v>
      </c>
      <c r="E121" s="169"/>
      <c r="F121" s="177" t="n">
        <v>11</v>
      </c>
      <c r="G121" s="177" t="n">
        <v>14</v>
      </c>
      <c r="H121" s="169" t="n">
        <f aca="false">I121-G121</f>
        <v>77</v>
      </c>
      <c r="I121" s="169" t="n">
        <v>91</v>
      </c>
      <c r="J121" s="169"/>
      <c r="K121" s="169"/>
    </row>
    <row r="122" customFormat="false" ht="57" hidden="false" customHeight="false" outlineLevel="0" collapsed="false">
      <c r="A122" s="170"/>
      <c r="B122" s="170"/>
      <c r="C122" s="182" t="s">
        <v>450</v>
      </c>
      <c r="D122" s="176"/>
      <c r="E122" s="169"/>
      <c r="F122" s="177" t="n">
        <v>41</v>
      </c>
      <c r="G122" s="177" t="n">
        <v>371</v>
      </c>
      <c r="H122" s="169" t="n">
        <f aca="false">I122-G122</f>
        <v>0</v>
      </c>
      <c r="I122" s="169" t="n">
        <v>371</v>
      </c>
      <c r="J122" s="169"/>
      <c r="K122" s="169"/>
    </row>
    <row r="123" customFormat="false" ht="21.75" hidden="false" customHeight="true" outlineLevel="0" collapsed="false">
      <c r="A123" s="170"/>
      <c r="B123" s="170"/>
      <c r="C123" s="168" t="s">
        <v>451</v>
      </c>
      <c r="D123" s="170"/>
      <c r="E123" s="169"/>
      <c r="F123" s="169"/>
      <c r="G123" s="169" t="n">
        <v>1002</v>
      </c>
      <c r="H123" s="169" t="n">
        <f aca="false">I123-G123</f>
        <v>0</v>
      </c>
      <c r="I123" s="169" t="n">
        <v>1002</v>
      </c>
      <c r="J123" s="169"/>
      <c r="K123" s="169"/>
    </row>
    <row r="124" customFormat="false" ht="42.75" hidden="false" customHeight="false" outlineLevel="0" collapsed="false">
      <c r="A124" s="170"/>
      <c r="B124" s="170"/>
      <c r="C124" s="168" t="s">
        <v>452</v>
      </c>
      <c r="D124" s="170"/>
      <c r="E124" s="169"/>
      <c r="F124" s="169"/>
      <c r="G124" s="169"/>
      <c r="H124" s="169" t="n">
        <f aca="false">I124-G124</f>
        <v>0</v>
      </c>
      <c r="I124" s="169"/>
      <c r="J124" s="169"/>
      <c r="K124" s="169"/>
    </row>
    <row r="125" customFormat="false" ht="14.25" hidden="false" customHeight="false" outlineLevel="0" collapsed="false">
      <c r="A125" s="170"/>
      <c r="B125" s="170"/>
      <c r="C125" s="168" t="s">
        <v>365</v>
      </c>
      <c r="D125" s="170"/>
      <c r="E125" s="169"/>
      <c r="F125" s="169"/>
      <c r="G125" s="169"/>
      <c r="H125" s="169"/>
      <c r="I125" s="169"/>
      <c r="J125" s="169"/>
      <c r="K125" s="169"/>
    </row>
    <row r="126" customFormat="false" ht="28.5" hidden="false" customHeight="false" outlineLevel="0" collapsed="false">
      <c r="A126" s="170"/>
      <c r="B126" s="170" t="n">
        <v>3</v>
      </c>
      <c r="C126" s="168" t="s">
        <v>453</v>
      </c>
      <c r="D126" s="170"/>
      <c r="E126" s="169" t="n">
        <f aca="false">E127+E129+E132+E134</f>
        <v>0</v>
      </c>
      <c r="F126" s="169" t="n">
        <f aca="false">F127+F129+F132+F134</f>
        <v>0</v>
      </c>
      <c r="G126" s="169" t="n">
        <f aca="false">G127+G129+G132+G134</f>
        <v>0</v>
      </c>
      <c r="H126" s="169" t="n">
        <f aca="false">H127+H129+H132+H134</f>
        <v>231</v>
      </c>
      <c r="I126" s="169" t="n">
        <f aca="false">I127+I129+I132+I134</f>
        <v>231</v>
      </c>
      <c r="J126" s="169" t="n">
        <f aca="false">J127+J129+J132+J134</f>
        <v>0</v>
      </c>
      <c r="K126" s="169" t="n">
        <f aca="false">K127+K129+K132+K134</f>
        <v>0</v>
      </c>
    </row>
    <row r="127" customFormat="false" ht="28.5" hidden="false" customHeight="false" outlineLevel="0" collapsed="false">
      <c r="A127" s="170"/>
      <c r="B127" s="170"/>
      <c r="C127" s="168" t="s">
        <v>364</v>
      </c>
      <c r="D127" s="170"/>
      <c r="E127" s="169" t="n">
        <f aca="false">E128</f>
        <v>0</v>
      </c>
      <c r="F127" s="169" t="n">
        <f aca="false">F128</f>
        <v>0</v>
      </c>
      <c r="G127" s="169" t="n">
        <f aca="false">G128</f>
        <v>0</v>
      </c>
      <c r="H127" s="169" t="n">
        <f aca="false">H128</f>
        <v>231</v>
      </c>
      <c r="I127" s="169" t="n">
        <f aca="false">I128</f>
        <v>231</v>
      </c>
      <c r="J127" s="169" t="n">
        <f aca="false">J128</f>
        <v>0</v>
      </c>
      <c r="K127" s="169" t="n">
        <f aca="false">K128</f>
        <v>0</v>
      </c>
    </row>
    <row r="128" customFormat="false" ht="14.25" hidden="false" customHeight="false" outlineLevel="0" collapsed="false">
      <c r="A128" s="170"/>
      <c r="B128" s="170"/>
      <c r="C128" s="168" t="s">
        <v>454</v>
      </c>
      <c r="D128" s="170"/>
      <c r="E128" s="169"/>
      <c r="F128" s="169"/>
      <c r="G128" s="169"/>
      <c r="H128" s="169" t="n">
        <f aca="false">I128-G128</f>
        <v>231</v>
      </c>
      <c r="I128" s="169" t="n">
        <v>231</v>
      </c>
      <c r="J128" s="169"/>
      <c r="K128" s="169"/>
    </row>
    <row r="129" customFormat="false" ht="28.5" hidden="false" customHeight="false" outlineLevel="0" collapsed="false">
      <c r="A129" s="170"/>
      <c r="B129" s="170"/>
      <c r="C129" s="168" t="s">
        <v>366</v>
      </c>
      <c r="D129" s="170"/>
      <c r="E129" s="169" t="n">
        <f aca="false">E130</f>
        <v>0</v>
      </c>
      <c r="F129" s="169" t="n">
        <f aca="false">F130</f>
        <v>0</v>
      </c>
      <c r="G129" s="169" t="n">
        <f aca="false">G130</f>
        <v>0</v>
      </c>
      <c r="H129" s="169" t="n">
        <f aca="false">H130</f>
        <v>0</v>
      </c>
      <c r="I129" s="169" t="n">
        <f aca="false">I130</f>
        <v>0</v>
      </c>
      <c r="J129" s="169" t="n">
        <f aca="false">J130</f>
        <v>0</v>
      </c>
      <c r="K129" s="169" t="n">
        <f aca="false">K130</f>
        <v>0</v>
      </c>
    </row>
    <row r="130" customFormat="false" ht="14.25" hidden="false" customHeight="false" outlineLevel="0" collapsed="false">
      <c r="A130" s="170"/>
      <c r="B130" s="170"/>
      <c r="C130" s="168"/>
      <c r="D130" s="170"/>
      <c r="E130" s="169"/>
      <c r="F130" s="169"/>
      <c r="G130" s="169"/>
      <c r="H130" s="169"/>
      <c r="I130" s="169"/>
      <c r="J130" s="169"/>
      <c r="K130" s="169"/>
    </row>
    <row r="131" customFormat="false" ht="14.25" hidden="false" customHeight="false" outlineLevel="0" collapsed="false">
      <c r="A131" s="170"/>
      <c r="B131" s="170"/>
      <c r="C131" s="168" t="s">
        <v>402</v>
      </c>
      <c r="D131" s="170"/>
      <c r="E131" s="169"/>
      <c r="F131" s="169"/>
      <c r="G131" s="169"/>
      <c r="H131" s="169"/>
      <c r="I131" s="169"/>
      <c r="J131" s="169"/>
      <c r="K131" s="169"/>
    </row>
    <row r="132" customFormat="false" ht="28.5" hidden="false" customHeight="false" outlineLevel="0" collapsed="false">
      <c r="A132" s="170"/>
      <c r="B132" s="170"/>
      <c r="C132" s="168" t="s">
        <v>401</v>
      </c>
      <c r="D132" s="170"/>
      <c r="E132" s="169"/>
      <c r="F132" s="169"/>
      <c r="G132" s="169"/>
      <c r="H132" s="169"/>
      <c r="I132" s="169"/>
      <c r="J132" s="169"/>
      <c r="K132" s="169"/>
    </row>
    <row r="133" customFormat="false" ht="14.25" hidden="false" customHeight="false" outlineLevel="0" collapsed="false">
      <c r="A133" s="170"/>
      <c r="B133" s="170"/>
      <c r="C133" s="168" t="s">
        <v>365</v>
      </c>
      <c r="D133" s="170"/>
      <c r="E133" s="169"/>
      <c r="F133" s="169"/>
      <c r="G133" s="169"/>
      <c r="H133" s="169"/>
      <c r="I133" s="169"/>
      <c r="J133" s="169"/>
      <c r="K133" s="169"/>
    </row>
    <row r="134" customFormat="false" ht="42.75" hidden="false" customHeight="false" outlineLevel="0" collapsed="false">
      <c r="A134" s="170"/>
      <c r="B134" s="170"/>
      <c r="C134" s="168" t="s">
        <v>403</v>
      </c>
      <c r="D134" s="170"/>
      <c r="E134" s="169"/>
      <c r="F134" s="169"/>
      <c r="G134" s="169"/>
      <c r="H134" s="169"/>
      <c r="I134" s="169"/>
      <c r="J134" s="169"/>
      <c r="K134" s="169"/>
    </row>
    <row r="135" customFormat="false" ht="14.25" hidden="false" customHeight="false" outlineLevel="0" collapsed="false">
      <c r="A135" s="170"/>
      <c r="B135" s="170"/>
      <c r="C135" s="168" t="s">
        <v>365</v>
      </c>
      <c r="D135" s="170"/>
      <c r="E135" s="169"/>
      <c r="F135" s="169"/>
      <c r="G135" s="169"/>
      <c r="H135" s="169"/>
      <c r="I135" s="169"/>
      <c r="J135" s="169"/>
      <c r="K135" s="169"/>
    </row>
    <row r="136" customFormat="false" ht="14.25" hidden="false" customHeight="false" outlineLevel="0" collapsed="false">
      <c r="A136" s="170"/>
      <c r="B136" s="170" t="n">
        <v>4</v>
      </c>
      <c r="C136" s="168" t="s">
        <v>455</v>
      </c>
      <c r="D136" s="170"/>
      <c r="E136" s="169" t="n">
        <f aca="false">500+5731+332+121</f>
        <v>6684</v>
      </c>
      <c r="F136" s="169" t="n">
        <f aca="false">F137+1934</f>
        <v>1989</v>
      </c>
      <c r="G136" s="169" t="n">
        <v>10228</v>
      </c>
      <c r="H136" s="169" t="n">
        <f aca="false">I136-G136</f>
        <v>0</v>
      </c>
      <c r="I136" s="169" t="n">
        <v>10228</v>
      </c>
      <c r="J136" s="169" t="n">
        <v>5000</v>
      </c>
      <c r="K136" s="169" t="n">
        <v>5000</v>
      </c>
    </row>
    <row r="137" customFormat="false" ht="14.25" hidden="false" customHeight="false" outlineLevel="0" collapsed="false">
      <c r="A137" s="170"/>
      <c r="B137" s="170"/>
      <c r="C137" s="168" t="s">
        <v>456</v>
      </c>
      <c r="D137" s="176" t="n">
        <v>42663</v>
      </c>
      <c r="E137" s="169" t="n">
        <v>121</v>
      </c>
      <c r="F137" s="169" t="n">
        <v>55</v>
      </c>
      <c r="G137" s="169"/>
      <c r="H137" s="169"/>
      <c r="I137" s="169"/>
      <c r="J137" s="169"/>
      <c r="K137" s="169"/>
    </row>
    <row r="138" customFormat="false" ht="14.25" hidden="false" customHeight="false" outlineLevel="0" collapsed="false">
      <c r="A138" s="170"/>
      <c r="B138" s="184" t="n">
        <v>5</v>
      </c>
      <c r="C138" s="185" t="s">
        <v>457</v>
      </c>
      <c r="D138" s="173"/>
      <c r="E138" s="186" t="n">
        <f aca="false">E139+E140</f>
        <v>5181</v>
      </c>
      <c r="F138" s="186" t="n">
        <f aca="false">F139+F140</f>
        <v>5181</v>
      </c>
      <c r="G138" s="186" t="n">
        <f aca="false">G139+G140</f>
        <v>5181</v>
      </c>
      <c r="H138" s="186" t="n">
        <f aca="false">H139+H140</f>
        <v>0</v>
      </c>
      <c r="I138" s="186" t="n">
        <f aca="false">I139+I140</f>
        <v>5181</v>
      </c>
      <c r="J138" s="186" t="n">
        <f aca="false">J139+J140</f>
        <v>5181</v>
      </c>
      <c r="K138" s="186" t="n">
        <f aca="false">K139+K140</f>
        <v>5181</v>
      </c>
    </row>
    <row r="139" customFormat="false" ht="14.25" hidden="false" customHeight="false" outlineLevel="0" collapsed="false">
      <c r="A139" s="170"/>
      <c r="B139" s="170"/>
      <c r="C139" s="168" t="s">
        <v>458</v>
      </c>
      <c r="D139" s="170"/>
      <c r="E139" s="169"/>
      <c r="F139" s="169"/>
      <c r="G139" s="169"/>
      <c r="H139" s="169"/>
      <c r="I139" s="169"/>
      <c r="J139" s="169"/>
      <c r="K139" s="169"/>
    </row>
    <row r="140" customFormat="false" ht="14.25" hidden="false" customHeight="false" outlineLevel="0" collapsed="false">
      <c r="A140" s="170"/>
      <c r="B140" s="170"/>
      <c r="C140" s="168" t="s">
        <v>459</v>
      </c>
      <c r="D140" s="170"/>
      <c r="E140" s="169" t="n">
        <v>5181</v>
      </c>
      <c r="F140" s="169" t="n">
        <v>5181</v>
      </c>
      <c r="G140" s="169" t="n">
        <v>5181</v>
      </c>
      <c r="H140" s="169" t="n">
        <f aca="false">I140-G140</f>
        <v>0</v>
      </c>
      <c r="I140" s="169" t="n">
        <v>5181</v>
      </c>
      <c r="J140" s="169" t="n">
        <v>5181</v>
      </c>
      <c r="K140" s="169" t="n">
        <v>5181</v>
      </c>
    </row>
    <row r="142" customFormat="false" ht="14.25" hidden="false" customHeight="false" outlineLevel="0" collapsed="false">
      <c r="C142" s="163" t="s">
        <v>340</v>
      </c>
      <c r="E142" s="162" t="s">
        <v>460</v>
      </c>
    </row>
    <row r="143" customFormat="false" ht="14.25" hidden="false" customHeight="false" outlineLevel="0" collapsed="false">
      <c r="C143" s="163" t="s">
        <v>461</v>
      </c>
      <c r="E143" s="162" t="s">
        <v>321</v>
      </c>
    </row>
  </sheetData>
  <mergeCells count="8">
    <mergeCell ref="A6:J6"/>
    <mergeCell ref="A8:A9"/>
    <mergeCell ref="B8:B9"/>
    <mergeCell ref="C8:C9"/>
    <mergeCell ref="D8:D9"/>
    <mergeCell ref="E8:F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3" width="2.99"/>
    <col collapsed="false" customWidth="true" hidden="false" outlineLevel="0" max="3" min="3" style="123" width="33.41"/>
    <col collapsed="false" customWidth="true" hidden="false" outlineLevel="0" max="4" min="4" style="123" width="11.99"/>
    <col collapsed="false" customWidth="true" hidden="false" outlineLevel="0" max="5" min="5" style="123" width="10.56"/>
    <col collapsed="false" customWidth="true" hidden="false" outlineLevel="0" max="6" min="6" style="123" width="8.28"/>
    <col collapsed="false" customWidth="true" hidden="false" outlineLevel="0" max="7" min="7" style="123" width="10.13"/>
    <col collapsed="false" customWidth="true" hidden="false" outlineLevel="0" max="8" min="8" style="123" width="8.99"/>
    <col collapsed="false" customWidth="true" hidden="false" outlineLevel="0" max="9" min="9" style="123" width="10.85"/>
    <col collapsed="false" customWidth="true" hidden="false" outlineLevel="0" max="10" min="10" style="123" width="8.28"/>
    <col collapsed="false" customWidth="true" hidden="false" outlineLevel="0" max="11" min="11" style="123" width="11.42"/>
    <col collapsed="false" customWidth="true" hidden="false" outlineLevel="0" max="12" min="12" style="123" width="10.85"/>
    <col collapsed="false" customWidth="false" hidden="false" outlineLevel="0" max="257" min="13" style="123" width="9.14"/>
  </cols>
  <sheetData>
    <row r="1" customFormat="false" ht="12.75" hidden="false" customHeight="false" outlineLevel="0" collapsed="false">
      <c r="A1" s="10" t="s">
        <v>322</v>
      </c>
    </row>
    <row r="2" customFormat="false" ht="12.75" hidden="false" customHeight="false" outlineLevel="0" collapsed="false">
      <c r="A2" s="10" t="s">
        <v>323</v>
      </c>
    </row>
    <row r="3" customFormat="false" ht="12.75" hidden="false" customHeight="false" outlineLevel="0" collapsed="false">
      <c r="A3" s="10" t="s">
        <v>324</v>
      </c>
    </row>
    <row r="4" customFormat="false" ht="12.75" hidden="false" customHeight="false" outlineLevel="0" collapsed="false">
      <c r="A4" s="10" t="s">
        <v>325</v>
      </c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8" t="s">
        <v>462</v>
      </c>
    </row>
    <row r="7" customFormat="false" ht="12.75" hidden="false" customHeight="true" outlineLevel="0" collapsed="false">
      <c r="B7" s="189" t="s">
        <v>463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</row>
    <row r="10" customFormat="false" ht="13.5" hidden="false" customHeight="false" outlineLevel="0" collapsed="false">
      <c r="L10" s="188" t="s">
        <v>4</v>
      </c>
    </row>
    <row r="11" customFormat="false" ht="12.75" hidden="false" customHeight="true" outlineLevel="0" collapsed="false">
      <c r="A11" s="190" t="s">
        <v>464</v>
      </c>
      <c r="B11" s="191" t="s">
        <v>465</v>
      </c>
      <c r="C11" s="191"/>
      <c r="D11" s="192" t="s">
        <v>466</v>
      </c>
      <c r="E11" s="193" t="s">
        <v>344</v>
      </c>
      <c r="F11" s="193"/>
      <c r="G11" s="194" t="s">
        <v>467</v>
      </c>
      <c r="H11" s="194"/>
      <c r="I11" s="195" t="s">
        <v>348</v>
      </c>
      <c r="J11" s="195"/>
      <c r="K11" s="196" t="s">
        <v>349</v>
      </c>
      <c r="L11" s="196"/>
    </row>
    <row r="12" customFormat="false" ht="26.25" hidden="false" customHeight="true" outlineLevel="0" collapsed="false">
      <c r="A12" s="190"/>
      <c r="B12" s="191"/>
      <c r="C12" s="191"/>
      <c r="D12" s="192"/>
      <c r="E12" s="197" t="s">
        <v>468</v>
      </c>
      <c r="F12" s="197"/>
      <c r="G12" s="198" t="s">
        <v>469</v>
      </c>
      <c r="H12" s="198"/>
      <c r="I12" s="199" t="s">
        <v>470</v>
      </c>
      <c r="J12" s="199"/>
      <c r="K12" s="200" t="s">
        <v>471</v>
      </c>
      <c r="L12" s="200"/>
    </row>
    <row r="13" customFormat="false" ht="28.5" hidden="false" customHeight="true" outlineLevel="0" collapsed="false">
      <c r="A13" s="190"/>
      <c r="B13" s="191"/>
      <c r="C13" s="191"/>
      <c r="D13" s="192"/>
      <c r="E13" s="201" t="s">
        <v>472</v>
      </c>
      <c r="F13" s="202" t="s">
        <v>473</v>
      </c>
      <c r="G13" s="203" t="s">
        <v>474</v>
      </c>
      <c r="H13" s="202" t="s">
        <v>473</v>
      </c>
      <c r="I13" s="201" t="s">
        <v>474</v>
      </c>
      <c r="J13" s="202" t="s">
        <v>473</v>
      </c>
      <c r="K13" s="203" t="s">
        <v>474</v>
      </c>
      <c r="L13" s="202" t="s">
        <v>473</v>
      </c>
    </row>
    <row r="14" s="212" customFormat="true" ht="12" hidden="false" customHeight="true" outlineLevel="0" collapsed="false">
      <c r="A14" s="204" t="n">
        <v>0</v>
      </c>
      <c r="B14" s="205" t="n">
        <v>1</v>
      </c>
      <c r="C14" s="205"/>
      <c r="D14" s="206" t="n">
        <v>2</v>
      </c>
      <c r="E14" s="207" t="n">
        <v>3</v>
      </c>
      <c r="F14" s="208" t="n">
        <v>4</v>
      </c>
      <c r="G14" s="209" t="n">
        <v>5</v>
      </c>
      <c r="H14" s="210" t="n">
        <v>6</v>
      </c>
      <c r="I14" s="207" t="n">
        <v>7</v>
      </c>
      <c r="J14" s="211" t="n">
        <v>8</v>
      </c>
      <c r="K14" s="209" t="n">
        <v>9</v>
      </c>
      <c r="L14" s="211" t="n">
        <v>10</v>
      </c>
    </row>
    <row r="15" s="212" customFormat="true" ht="22.5" hidden="false" customHeight="true" outlineLevel="0" collapsed="false">
      <c r="A15" s="213" t="s">
        <v>475</v>
      </c>
      <c r="B15" s="214" t="s">
        <v>463</v>
      </c>
      <c r="C15" s="214"/>
      <c r="D15" s="215"/>
      <c r="E15" s="215"/>
      <c r="F15" s="215"/>
      <c r="G15" s="215"/>
      <c r="H15" s="215"/>
      <c r="I15" s="215"/>
      <c r="J15" s="215"/>
      <c r="K15" s="215"/>
      <c r="L15" s="216"/>
    </row>
    <row r="16" customFormat="false" ht="15" hidden="false" customHeight="true" outlineLevel="0" collapsed="false">
      <c r="A16" s="217" t="n">
        <v>1</v>
      </c>
      <c r="B16" s="218" t="s">
        <v>476</v>
      </c>
      <c r="C16" s="218"/>
      <c r="D16" s="219"/>
      <c r="E16" s="220" t="s">
        <v>89</v>
      </c>
      <c r="F16" s="220" t="s">
        <v>89</v>
      </c>
      <c r="G16" s="221" t="n">
        <f aca="false">'BVC 2019 analitic'!N13-'BVC 2019 analitic'!I13</f>
        <v>1440</v>
      </c>
      <c r="H16" s="222"/>
      <c r="I16" s="221" t="n">
        <f aca="false">'BVC 2019 sintetic'!K12-'BVC 2019 sintetic'!I12</f>
        <v>4449</v>
      </c>
      <c r="J16" s="222"/>
      <c r="K16" s="221" t="n">
        <f aca="false">'BVC 2019 sintetic'!L12-'BVC 2019 sintetic'!K12</f>
        <v>6209</v>
      </c>
      <c r="L16" s="223"/>
    </row>
    <row r="17" customFormat="false" ht="15" hidden="false" customHeight="true" outlineLevel="0" collapsed="false">
      <c r="A17" s="217" t="n">
        <v>2</v>
      </c>
      <c r="B17" s="218" t="s">
        <v>477</v>
      </c>
      <c r="C17" s="218"/>
      <c r="D17" s="219"/>
      <c r="E17" s="220" t="s">
        <v>89</v>
      </c>
      <c r="F17" s="220" t="s">
        <v>89</v>
      </c>
      <c r="G17" s="222"/>
      <c r="H17" s="222"/>
      <c r="I17" s="222" t="s">
        <v>24</v>
      </c>
      <c r="J17" s="222"/>
      <c r="K17" s="222"/>
      <c r="L17" s="223"/>
    </row>
    <row r="18" customFormat="false" ht="25.5" hidden="false" customHeight="true" outlineLevel="0" collapsed="false">
      <c r="A18" s="224"/>
      <c r="B18" s="225" t="s">
        <v>478</v>
      </c>
      <c r="C18" s="225"/>
      <c r="D18" s="219"/>
      <c r="E18" s="220"/>
      <c r="F18" s="220"/>
      <c r="G18" s="222"/>
      <c r="H18" s="222"/>
      <c r="I18" s="222"/>
      <c r="J18" s="222"/>
      <c r="K18" s="222"/>
      <c r="L18" s="223"/>
      <c r="O18" s="123" t="s">
        <v>479</v>
      </c>
    </row>
    <row r="19" customFormat="false" ht="24" hidden="false" customHeight="true" outlineLevel="0" collapsed="false">
      <c r="A19" s="224"/>
      <c r="B19" s="225"/>
      <c r="C19" s="225"/>
      <c r="D19" s="219"/>
      <c r="E19" s="220"/>
      <c r="F19" s="220"/>
      <c r="G19" s="222"/>
      <c r="H19" s="222"/>
      <c r="I19" s="222"/>
      <c r="J19" s="222"/>
      <c r="K19" s="222"/>
      <c r="L19" s="223"/>
    </row>
    <row r="20" customFormat="false" ht="15" hidden="false" customHeight="true" outlineLevel="0" collapsed="false">
      <c r="A20" s="224"/>
      <c r="B20" s="226" t="s">
        <v>480</v>
      </c>
      <c r="C20" s="226"/>
      <c r="D20" s="219"/>
      <c r="E20" s="220" t="s">
        <v>89</v>
      </c>
      <c r="F20" s="220" t="s">
        <v>89</v>
      </c>
      <c r="G20" s="222"/>
      <c r="H20" s="222"/>
      <c r="I20" s="222"/>
      <c r="J20" s="222"/>
      <c r="K20" s="222"/>
      <c r="L20" s="223"/>
    </row>
    <row r="21" customFormat="false" ht="13.5" hidden="false" customHeight="true" outlineLevel="0" collapsed="false">
      <c r="A21" s="224"/>
      <c r="B21" s="227" t="s">
        <v>481</v>
      </c>
      <c r="C21" s="227"/>
      <c r="D21" s="228"/>
      <c r="E21" s="227" t="s">
        <v>89</v>
      </c>
      <c r="F21" s="227" t="s">
        <v>89</v>
      </c>
      <c r="G21" s="229" t="n">
        <f aca="false">G16</f>
        <v>1440</v>
      </c>
      <c r="H21" s="229"/>
      <c r="I21" s="229" t="n">
        <f aca="false">I16</f>
        <v>4449</v>
      </c>
      <c r="J21" s="229"/>
      <c r="K21" s="230" t="n">
        <f aca="false">K16</f>
        <v>6209</v>
      </c>
      <c r="L21" s="231"/>
    </row>
    <row r="22" customFormat="false" ht="27" hidden="false" customHeight="true" outlineLevel="0" collapsed="false">
      <c r="A22" s="232" t="s">
        <v>482</v>
      </c>
      <c r="B22" s="233" t="s">
        <v>483</v>
      </c>
      <c r="C22" s="233"/>
      <c r="D22" s="234"/>
      <c r="E22" s="234"/>
      <c r="F22" s="234"/>
      <c r="G22" s="235"/>
      <c r="H22" s="235"/>
      <c r="I22" s="235"/>
      <c r="J22" s="235"/>
      <c r="K22" s="236"/>
      <c r="L22" s="237"/>
    </row>
    <row r="23" customFormat="false" ht="46.5" hidden="false" customHeight="true" outlineLevel="0" collapsed="false">
      <c r="A23" s="224" t="n">
        <v>1</v>
      </c>
      <c r="B23" s="238" t="s">
        <v>484</v>
      </c>
      <c r="C23" s="238"/>
      <c r="D23" s="219"/>
      <c r="E23" s="220" t="s">
        <v>89</v>
      </c>
      <c r="F23" s="220" t="s">
        <v>89</v>
      </c>
      <c r="G23" s="229" t="n">
        <f aca="false">'BVC 2019 analitic'!I41-'BVC 2019 analitic'!N41</f>
        <v>-11168</v>
      </c>
      <c r="H23" s="222"/>
      <c r="I23" s="222" t="n">
        <f aca="false">'BVC 2019 sintetic'!I18-'BVC 2019 sintetic'!K18</f>
        <v>-6519</v>
      </c>
      <c r="J23" s="222"/>
      <c r="K23" s="222" t="n">
        <f aca="false">'BVC 2019 sintetic'!K18-'BVC 2019 sintetic'!L18</f>
        <v>-5957</v>
      </c>
      <c r="L23" s="223"/>
    </row>
    <row r="24" customFormat="false" ht="15" hidden="false" customHeight="true" outlineLevel="0" collapsed="false">
      <c r="A24" s="224" t="n">
        <v>2</v>
      </c>
      <c r="B24" s="226" t="s">
        <v>485</v>
      </c>
      <c r="C24" s="226"/>
      <c r="D24" s="219"/>
      <c r="E24" s="220" t="s">
        <v>89</v>
      </c>
      <c r="F24" s="220" t="s">
        <v>89</v>
      </c>
      <c r="G24" s="222"/>
      <c r="H24" s="222"/>
      <c r="I24" s="222"/>
      <c r="J24" s="222"/>
      <c r="K24" s="222"/>
      <c r="L24" s="223"/>
    </row>
    <row r="25" customFormat="false" ht="25.5" hidden="false" customHeight="true" outlineLevel="0" collapsed="false">
      <c r="A25" s="224"/>
      <c r="B25" s="225" t="s">
        <v>478</v>
      </c>
      <c r="C25" s="225"/>
      <c r="D25" s="219"/>
      <c r="E25" s="220"/>
      <c r="F25" s="220"/>
      <c r="G25" s="222"/>
      <c r="H25" s="222"/>
      <c r="I25" s="222"/>
      <c r="J25" s="222"/>
      <c r="K25" s="222"/>
      <c r="L25" s="223"/>
    </row>
    <row r="26" customFormat="false" ht="28.5" hidden="false" customHeight="true" outlineLevel="0" collapsed="false">
      <c r="A26" s="224"/>
      <c r="B26" s="225"/>
      <c r="C26" s="225"/>
      <c r="D26" s="219"/>
      <c r="E26" s="220"/>
      <c r="F26" s="220"/>
      <c r="G26" s="222"/>
      <c r="H26" s="222"/>
      <c r="I26" s="222"/>
      <c r="J26" s="222"/>
      <c r="K26" s="222"/>
      <c r="L26" s="223"/>
    </row>
    <row r="27" customFormat="false" ht="15" hidden="false" customHeight="true" outlineLevel="0" collapsed="false">
      <c r="A27" s="224"/>
      <c r="B27" s="226" t="s">
        <v>486</v>
      </c>
      <c r="C27" s="226"/>
      <c r="D27" s="219"/>
      <c r="E27" s="220" t="s">
        <v>89</v>
      </c>
      <c r="F27" s="220" t="s">
        <v>89</v>
      </c>
      <c r="G27" s="222"/>
      <c r="H27" s="222"/>
      <c r="I27" s="222"/>
      <c r="J27" s="222"/>
      <c r="K27" s="222"/>
      <c r="L27" s="223"/>
    </row>
    <row r="28" customFormat="false" ht="13.5" hidden="false" customHeight="true" outlineLevel="0" collapsed="false">
      <c r="A28" s="224"/>
      <c r="B28" s="227" t="s">
        <v>487</v>
      </c>
      <c r="C28" s="227"/>
      <c r="D28" s="228"/>
      <c r="E28" s="227" t="s">
        <v>89</v>
      </c>
      <c r="F28" s="227" t="s">
        <v>89</v>
      </c>
      <c r="G28" s="229" t="n">
        <f aca="false">G23</f>
        <v>-11168</v>
      </c>
      <c r="H28" s="229"/>
      <c r="I28" s="229" t="n">
        <f aca="false">I23</f>
        <v>-6519</v>
      </c>
      <c r="J28" s="229"/>
      <c r="K28" s="230" t="n">
        <f aca="false">K23</f>
        <v>-5957</v>
      </c>
      <c r="L28" s="231"/>
    </row>
    <row r="29" customFormat="false" ht="23.25" hidden="false" customHeight="true" outlineLevel="0" collapsed="false">
      <c r="A29" s="239" t="s">
        <v>488</v>
      </c>
      <c r="B29" s="227" t="s">
        <v>489</v>
      </c>
      <c r="C29" s="227"/>
      <c r="D29" s="228"/>
      <c r="E29" s="228"/>
      <c r="F29" s="228"/>
      <c r="G29" s="229" t="n">
        <f aca="false">G21+G28</f>
        <v>-9728</v>
      </c>
      <c r="H29" s="229"/>
      <c r="I29" s="229" t="n">
        <f aca="false">I21+I28</f>
        <v>-2070</v>
      </c>
      <c r="J29" s="229"/>
      <c r="K29" s="240" t="n">
        <f aca="false">K21+K28</f>
        <v>252</v>
      </c>
      <c r="L29" s="241"/>
    </row>
    <row r="30" customFormat="false" ht="12.75" hidden="false" customHeight="false" outlineLevel="0" collapsed="false">
      <c r="G30" s="221"/>
      <c r="H30" s="221"/>
      <c r="I30" s="221"/>
      <c r="J30" s="221"/>
      <c r="K30" s="221"/>
      <c r="L30" s="221"/>
    </row>
    <row r="32" customFormat="false" ht="32.25" hidden="false" customHeight="true" outlineLevel="0" collapsed="false">
      <c r="C32" s="158" t="s">
        <v>340</v>
      </c>
      <c r="D32" s="158"/>
      <c r="J32" s="159" t="s">
        <v>320</v>
      </c>
      <c r="K32" s="159"/>
      <c r="L32" s="159"/>
    </row>
    <row r="33" customFormat="false" ht="12.75" hidden="false" customHeight="true" outlineLevel="0" collapsed="false">
      <c r="C33" s="242" t="n">
        <f aca="false">'BVC 2019 sintetic'!E75</f>
        <v>0</v>
      </c>
      <c r="D33" s="242"/>
      <c r="J33" s="161" t="s">
        <v>321</v>
      </c>
      <c r="K33" s="161"/>
      <c r="L33" s="161"/>
    </row>
  </sheetData>
  <mergeCells count="32">
    <mergeCell ref="B7:L7"/>
    <mergeCell ref="A11:A13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B14:C14"/>
    <mergeCell ref="B15:C15"/>
    <mergeCell ref="B16:C16"/>
    <mergeCell ref="B17:C17"/>
    <mergeCell ref="B18:B19"/>
    <mergeCell ref="C18:C19"/>
    <mergeCell ref="B20:C20"/>
    <mergeCell ref="B21:C21"/>
    <mergeCell ref="B22:C22"/>
    <mergeCell ref="B23:C23"/>
    <mergeCell ref="B24:C24"/>
    <mergeCell ref="B25:B26"/>
    <mergeCell ref="C25:C26"/>
    <mergeCell ref="B27:C27"/>
    <mergeCell ref="B28:C28"/>
    <mergeCell ref="B29:C29"/>
    <mergeCell ref="C32:D32"/>
    <mergeCell ref="J32:L32"/>
    <mergeCell ref="C33:D33"/>
    <mergeCell ref="J33:L33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buget6</cp:lastModifiedBy>
  <cp:lastPrinted>2019-07-24T06:30:30Z</cp:lastPrinted>
  <dcterms:modified xsi:type="dcterms:W3CDTF">2019-07-24T06:31:19Z</dcterms:modified>
  <cp:revision>0</cp:revision>
  <dc:subject/>
  <dc:title/>
</cp:coreProperties>
</file>