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BVC 2019 Anexa 1 " sheetId="1" state="visible" r:id="rId2"/>
    <sheet name="BVC 2019 Anexa 2 " sheetId="2" state="hidden" r:id="rId3"/>
    <sheet name="BVC 2019 Anexa 3" sheetId="3" state="hidden" r:id="rId4"/>
    <sheet name="BVC 2019 Anexa 4" sheetId="4" state="hidden" r:id="rId5"/>
    <sheet name="BVC 2019 Anexa 5" sheetId="5" state="hidden" r:id="rId6"/>
  </sheets>
  <definedNames>
    <definedName function="false" hidden="false" localSheetId="0" name="_xlnm.Print_Area" vbProcedure="false">'BVC 2019 Anexa 1 '!$A$1:$M$80</definedName>
    <definedName function="false" hidden="false" localSheetId="0" name="_xlnm.Print_Titles" vbProcedure="false">'BVC 2019 Anexa 1 '!$9:$11</definedName>
    <definedName function="false" hidden="false" localSheetId="1" name="_xlnm.Print_Area" vbProcedure="false">'BVC 2019 Anexa 2 '!$A$1:$P$215</definedName>
    <definedName function="false" hidden="false" localSheetId="1" name="_xlnm.Print_Titles" vbProcedure="false">'BVC 2019 Anexa 2 '!$10:$13</definedName>
    <definedName function="false" hidden="false" localSheetId="3" name="_xlnm.Print_Area" vbProcedure="false">'BVC 2019 Anexa 4'!$A$1:$I$106</definedName>
    <definedName function="false" hidden="false" localSheetId="3" name="_xlnm.Print_Titles" vbProcedure="false">'BVC 2019 Anexa 4'!$5:$6</definedName>
    <definedName function="false" hidden="false" localSheetId="0" name="Excel_BuiltIn_Print_Area" vbProcedure="false">'BVC 2019 Anexa 1 '!$A$1:$M$75</definedName>
    <definedName function="false" hidden="false" localSheetId="3" name="Excel_BuiltIn_Print_Area" vbProcedure="false">'BVC 2019 Anexa 4'!$A$1:$I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448">
  <si>
    <t xml:space="preserve">Anexa</t>
  </si>
  <si>
    <t xml:space="preserve">la Hotărârea nr. 171/23.04.2019</t>
  </si>
  <si>
    <t xml:space="preserve">BUGETUL  DE  VENITURI  ŞI  CHELTUIELI  PE  ANUL 2019</t>
  </si>
  <si>
    <t xml:space="preserve">AL SC PIEŢE ŞI TÂRGURI CRAIOVA SRL</t>
  </si>
  <si>
    <t xml:space="preserve">mii lei</t>
  </si>
  <si>
    <t xml:space="preserve">INDICATORI</t>
  </si>
  <si>
    <t xml:space="preserve">Nr. rd.</t>
  </si>
  <si>
    <t xml:space="preserve"> Realizat/ Preliminat  an precedent 2018</t>
  </si>
  <si>
    <t xml:space="preserve">Buget  an curent 2019</t>
  </si>
  <si>
    <t xml:space="preserve">%       </t>
  </si>
  <si>
    <t xml:space="preserve">Estimări an 2020</t>
  </si>
  <si>
    <t xml:space="preserve">Estimări an 2021</t>
  </si>
  <si>
    <t xml:space="preserve">%</t>
  </si>
  <si>
    <t xml:space="preserve">9=7/5</t>
  </si>
  <si>
    <t xml:space="preserve">10=8/7</t>
  </si>
  <si>
    <t xml:space="preserve">6=5/4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tiile datorate de angajator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* </t>
  </si>
  <si>
    <t xml:space="preserve">Castigul mediu lunar pe salariat (lei/persoana) determinat pe baza cheltuielilor de natura salariala , recalculat cf Legii anuale a bugetului de stat **</t>
  </si>
  <si>
    <t xml:space="preserve">Productivitatea muncii în unităţi valorice pe total personal mediu (mii lei/persoană) (Rd.2/Rd.49)</t>
  </si>
  <si>
    <t xml:space="preserve">Productivitatea muncii în unităţi valorice pe total personal mediu recalculat cf Legii anuale a bugetului de stat(mii lei/persoană) (Rd.2/Rd.49)</t>
  </si>
  <si>
    <t xml:space="preserve">Productivitatea muncii în unităţi fizice pe total personal mediu (cantitate produse finite/persoana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PREŞEDINTE DE ŞEDINŢĂ,</t>
  </si>
  <si>
    <t xml:space="preserve">ROMULUS VICTOR NICOLICEA</t>
  </si>
  <si>
    <t xml:space="preserve">S.C. PIETE SI TARGURI CRAIOVA SRL</t>
  </si>
  <si>
    <t xml:space="preserve">CRAIOVA,Str.CALEA BUCURESTI, Nr.51, DOLJ</t>
  </si>
  <si>
    <t xml:space="preserve">Cod unic de înregistrare 28001235</t>
  </si>
  <si>
    <t xml:space="preserve">Nr.Ordine Reg.Com : J16/181/2011</t>
  </si>
  <si>
    <t xml:space="preserve">Anexa nr.2</t>
  </si>
  <si>
    <t xml:space="preserve">Detalierea indicatorilor economico-financiari prevăzuţi în bugetul de venituri şi cheltuieli si repartizarea  pe trimestre a acestora</t>
  </si>
  <si>
    <t xml:space="preserve">Realizat an 2017</t>
  </si>
  <si>
    <t xml:space="preserve">Prevederi an precedent 2018</t>
  </si>
  <si>
    <t xml:space="preserve">Propuneri an curent 2019</t>
  </si>
  <si>
    <t xml:space="preserve"> Aprobat</t>
  </si>
  <si>
    <t xml:space="preserve"> Preliminat / Realizat an 2018</t>
  </si>
  <si>
    <t xml:space="preserve">din care:</t>
  </si>
  <si>
    <t xml:space="preserve">7=6d/5</t>
  </si>
  <si>
    <t xml:space="preserve">8=5/3a</t>
  </si>
  <si>
    <t xml:space="preserve">conform HCL  Nr.508 din 20.12.2018</t>
  </si>
  <si>
    <t xml:space="preserve">conform Hotararii C.A.</t>
  </si>
  <si>
    <t xml:space="preserve">Trim I</t>
  </si>
  <si>
    <t xml:space="preserve">Trim II</t>
  </si>
  <si>
    <t xml:space="preserve">Trim III</t>
  </si>
  <si>
    <t xml:space="preserve">An</t>
  </si>
  <si>
    <t xml:space="preserve">3a</t>
  </si>
  <si>
    <t xml:space="preserve">4a</t>
  </si>
  <si>
    <t xml:space="preserve">6a</t>
  </si>
  <si>
    <t xml:space="preserve">6b</t>
  </si>
  <si>
    <t xml:space="preserve">6c</t>
  </si>
  <si>
    <t xml:space="preserve">6d</t>
  </si>
  <si>
    <t xml:space="preserve">VENITURI TOTALE (Rd.2+Rd.22+Rd.28)</t>
  </si>
  <si>
    <t xml:space="preserve">Venituri totale din exploatare (Rd. 3 + Rd. 8 + Rd. 9 + Rd. 12 + Rd. 13 + Rd. 14), din care: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30+Rd.136+Rd.144)</t>
  </si>
  <si>
    <t xml:space="preserve">Cheltuieli de exploatare (Rd.31+Rd.79+Rd.86+Rd.120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b3)</t>
  </si>
  <si>
    <t xml:space="preserve">cheltuieli cu alte materiale consumabile</t>
  </si>
  <si>
    <t xml:space="preserve">36*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+Rd.62+Rd.63+Rd.67+   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0+Rd.61), din care:</t>
  </si>
  <si>
    <t xml:space="preserve">d1)</t>
  </si>
  <si>
    <t xml:space="preserve">ch.de sponsorizare indomeniul medcal si sanatate</t>
  </si>
  <si>
    <t xml:space="preserve">d2)</t>
  </si>
  <si>
    <t xml:space="preserve">ch. de sponsorizare in domeniile educatie, invatamant,social si sport,din care:</t>
  </si>
  <si>
    <t xml:space="preserve">d3)</t>
  </si>
  <si>
    <t xml:space="preserve">pentru cluburile sportive</t>
  </si>
  <si>
    <t xml:space="preserve">d4)</t>
  </si>
  <si>
    <t xml:space="preserve">ch de sponsorizare pt alte activitati</t>
  </si>
  <si>
    <t xml:space="preserve">cheltuieli cu transportul de bunuri şi persoane</t>
  </si>
  <si>
    <r>
      <rPr>
        <b val="true"/>
        <sz val="10"/>
        <rFont val="Arial"/>
        <family val="2"/>
      </rPr>
      <t xml:space="preserve">cheltuieli de deplasare, detaşare, transfer,</t>
    </r>
    <r>
      <rPr>
        <sz val="10"/>
        <rFont val="Arial"/>
        <family val="2"/>
      </rPr>
      <t xml:space="preserve"> din care:</t>
    </r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   -</t>
    </r>
    <r>
      <rPr>
        <i val="true"/>
        <sz val="10"/>
        <rFont val="Arial"/>
        <family val="2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80+Rd.81+Rd.82+Rd.83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r>
      <rPr>
        <sz val="10"/>
        <rFont val="Arial"/>
        <family val="2"/>
      </rPr>
      <t xml:space="preserve">cheltuieli cu alte taxe şi impozite</t>
    </r>
    <r>
      <rPr>
        <b val="true"/>
        <sz val="10"/>
        <rFont val="Arial"/>
        <family val="2"/>
      </rPr>
      <t xml:space="preserve"> </t>
    </r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3+Rd.96+Rd.97+Rd.98+ Rd.99), din care: </t>
  </si>
  <si>
    <t xml:space="preserve">a) cheltuieli sociale prevăzute la art. 25 din Legea nr. 227/2015(in limita art.25 alin(3)lit.b)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voucher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contributiile datorate de angajator </t>
  </si>
  <si>
    <t xml:space="preserve">D. Alte cheltuieli de exploatare (Rd.115+Rd.118+Rd.119+Rd.120+Rd.121+Rd.122), din care:</t>
  </si>
  <si>
    <r>
      <rPr>
        <b val="true"/>
        <sz val="10"/>
        <rFont val="Arial"/>
        <family val="2"/>
      </rPr>
      <t xml:space="preserve">cheltuieli cu majorări şi penalităţi </t>
    </r>
    <r>
      <rPr>
        <b val="true"/>
        <sz val="10"/>
        <color rgb="FF0066CC"/>
        <rFont val="Arial"/>
        <family val="2"/>
      </rPr>
      <t xml:space="preserve">(Rd.116+Rd.117</t>
    </r>
    <r>
      <rPr>
        <b val="true"/>
        <sz val="10"/>
        <rFont val="Arial"/>
        <family val="2"/>
      </rPr>
      <t xml:space="preserve">), din care:</t>
    </r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f) </t>
  </si>
  <si>
    <r>
      <rPr>
        <b val="true"/>
        <sz val="10"/>
        <rFont val="Arial"/>
        <family val="2"/>
      </rPr>
      <t xml:space="preserve">ajustări şi deprecieri pentru pierdere de valoare şi provizioane (</t>
    </r>
    <r>
      <rPr>
        <b val="true"/>
        <sz val="10"/>
        <color rgb="FF0066CC"/>
        <rFont val="Arial"/>
        <family val="2"/>
      </rPr>
      <t xml:space="preserve">Rd.123-Rd.126</t>
    </r>
    <r>
      <rPr>
        <b val="true"/>
        <sz val="10"/>
        <rFont val="Arial"/>
        <family val="2"/>
      </rPr>
      <t xml:space="preserve">), din care:</t>
    </r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venituri din provizioane şi ajustări pentru depreciere sau pierderi de valoare , din care:</t>
  </si>
  <si>
    <t xml:space="preserve">f2.1)</t>
  </si>
  <si>
    <t xml:space="preserve">din anularea provizioanelor (Rd.128+Rd.129+Rd.130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r>
      <rPr>
        <b val="true"/>
        <sz val="10"/>
        <rFont val="Arial"/>
        <family val="2"/>
      </rPr>
      <t xml:space="preserve">Cheltuieli financiare (</t>
    </r>
    <r>
      <rPr>
        <b val="true"/>
        <sz val="10"/>
        <color rgb="FF0066CC"/>
        <rFont val="Arial"/>
        <family val="2"/>
      </rPr>
      <t xml:space="preserve">Rd.132+Rd.135+Rd.138</t>
    </r>
    <r>
      <rPr>
        <b val="true"/>
        <sz val="10"/>
        <rFont val="Arial"/>
        <family val="2"/>
      </rPr>
      <t xml:space="preserve">), din care: </t>
    </r>
  </si>
  <si>
    <t xml:space="preserve">cheltuieli privind dobânzile (Rd.133+Rd.134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136+Rd.137), din care:</t>
  </si>
  <si>
    <t xml:space="preserve">alte cheltuieli financiare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Venituri totale din exploatare  ,din care:(rd.2)</t>
  </si>
  <si>
    <t xml:space="preserve">venituri din subventii si transferuri</t>
  </si>
  <si>
    <t xml:space="preserve">alte venituri care nu se iau in calcul la determinarea productivitatii muncii,cf Legii anuale a bugetului de stat</t>
  </si>
  <si>
    <t xml:space="preserve">Cheltuieli de natură salarială (Rd.87),din care:**)</t>
  </si>
  <si>
    <t xml:space="preserve">Cheltuieli  cu salariile (Rd.88)</t>
  </si>
  <si>
    <t xml:space="preserve">Nr.mediu de salariaţi </t>
  </si>
  <si>
    <t xml:space="preserve">Castigul mediu lunar pe salariat determinat pe baza cheltuielilor de natura salariala              [(Rd.147-Rd.93-Rd98/rd.153]/12*1000</t>
  </si>
  <si>
    <t xml:space="preserve"> b)</t>
  </si>
  <si>
    <t xml:space="preserve">Câştigul mediu  lunar pe salariat (lei/persoană) determinat pe baza cheltuielilor de natură salarială, recalculat cf Legii anuale a bugetului de stat</t>
  </si>
  <si>
    <t xml:space="preserve">Productivitatea muncii în unităţi valorice pe total personal mediu (lei/persoană) (Rd.2/Rd.153)</t>
  </si>
  <si>
    <t xml:space="preserve">Productivitatea muncii în unităţi valorice pe total personal mediu recalculat cf Legii anuale a bugetului de stat</t>
  </si>
  <si>
    <t xml:space="preserve">Productivitatea muncii în unităţi fizice pe total personal mediu (cantitate produse finite/persoană) W=QPF/Rd.153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59/Rd.2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Credite pt finantarea activitatii curente(soldul ramas de rambursat)</t>
  </si>
  <si>
    <t xml:space="preserve">          ADMINISTRATOR/DIRECTOR GENERAL</t>
  </si>
  <si>
    <t xml:space="preserve">DIRECTOR TEHNIC</t>
  </si>
  <si>
    <t xml:space="preserve">MARACINE ALIN MADALIN</t>
  </si>
  <si>
    <t xml:space="preserve">NEAGOE CLAUDIU STEFAN</t>
  </si>
  <si>
    <t xml:space="preserve">        DIRECTOR DEZVOLTARE</t>
  </si>
  <si>
    <t xml:space="preserve"> MARIN MARIAN VIOREL</t>
  </si>
  <si>
    <t xml:space="preserve">PT. DIRECTOR ECONOMIC</t>
  </si>
  <si>
    <t xml:space="preserve">      CRACIUN STEFANIA</t>
  </si>
  <si>
    <t xml:space="preserve">Anexa nr.3</t>
  </si>
  <si>
    <t xml:space="preserve">Gradul de realizare a veniturilor totale</t>
  </si>
  <si>
    <t xml:space="preserve">Mii lei</t>
  </si>
  <si>
    <t xml:space="preserve">Nr </t>
  </si>
  <si>
    <t xml:space="preserve">INDICATORI </t>
  </si>
  <si>
    <t xml:space="preserve">Prevederi an 2017</t>
  </si>
  <si>
    <t xml:space="preserve">%        4=3/2</t>
  </si>
  <si>
    <t xml:space="preserve">Prevederi an 2018</t>
  </si>
  <si>
    <t xml:space="preserve">%        7=6/5</t>
  </si>
  <si>
    <t xml:space="preserve">Crt</t>
  </si>
  <si>
    <t xml:space="preserve">Aprobat</t>
  </si>
  <si>
    <t xml:space="preserve">Realizat</t>
  </si>
  <si>
    <t xml:space="preserve">Venituri totale (rd.1+rd.2+rd.3), din care:</t>
  </si>
  <si>
    <t xml:space="preserve">Venituri din exploatare </t>
  </si>
  <si>
    <t xml:space="preserve">2.</t>
  </si>
  <si>
    <t xml:space="preserve">3.</t>
  </si>
  <si>
    <t xml:space="preserve">  ADMINISTRATOR/DIRECTOR GENERAL</t>
  </si>
  <si>
    <t xml:space="preserve">                    DIRECTOR DEZVOLTARE</t>
  </si>
  <si>
    <t xml:space="preserve">PT.DIRECTOR ECONOMIC</t>
  </si>
  <si>
    <t xml:space="preserve">MARIN MARIAN VIOREL</t>
  </si>
  <si>
    <t xml:space="preserve">CRACIUN STEFANIA</t>
  </si>
  <si>
    <t xml:space="preserve">Anexa nr.4</t>
  </si>
  <si>
    <t xml:space="preserve">Programul de investiţii, dotări şi sursele de finanţare</t>
  </si>
  <si>
    <t xml:space="preserve">Data finalizării investiţiei</t>
  </si>
  <si>
    <t xml:space="preserve">an precedent 2018</t>
  </si>
  <si>
    <t xml:space="preserve">Valoare</t>
  </si>
  <si>
    <t xml:space="preserve">Realizat/ Preliminat</t>
  </si>
  <si>
    <t xml:space="preserve">an curent 2019</t>
  </si>
  <si>
    <t xml:space="preserve">an 2020</t>
  </si>
  <si>
    <t xml:space="preserve">an 2021</t>
  </si>
  <si>
    <t xml:space="preserve">I</t>
  </si>
  <si>
    <t xml:space="preserve">Surse proprii, din care:</t>
  </si>
  <si>
    <t xml:space="preserve">  a) - amortizare</t>
  </si>
  <si>
    <t xml:space="preserve">  b) – profit 2017</t>
  </si>
  <si>
    <t xml:space="preserve">  c) – profit 2018</t>
  </si>
  <si>
    <t xml:space="preserve">  d) – profit 2019</t>
  </si>
  <si>
    <t xml:space="preserve">  e)-profit 2020</t>
  </si>
  <si>
    <t xml:space="preserve">  f)-profit 2021</t>
  </si>
  <si>
    <t xml:space="preserve"> g) – alte rezerve</t>
  </si>
  <si>
    <t xml:space="preserve">i)-capitalizare dividende 2017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  - capitalizare dividende 2017</t>
  </si>
  <si>
    <t xml:space="preserve">  - (denumire sursă)</t>
  </si>
  <si>
    <t xml:space="preserve">  -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   - Sistem supraveghere-( Piata Centrala,Cv. Noua Big,Gara, Valea Rosie si Targ Municipal)</t>
  </si>
  <si>
    <t xml:space="preserve">   - (denumire obiectiv)</t>
  </si>
  <si>
    <t xml:space="preserve">   -</t>
  </si>
  <si>
    <t xml:space="preserve">b) pentru bunurile de natura domeniului public al statului sau al unităţii administrativ teritoriale:</t>
  </si>
  <si>
    <t xml:space="preserve">   - Modernizare Piata Garii(Actualizare PT, DE si executie)</t>
  </si>
  <si>
    <t xml:space="preserve">c) pentru bunurile de natura domeniului privat al statului sau al unităţii administrativ teritoriale:</t>
  </si>
  <si>
    <t xml:space="preserve">_(denumire obiectiv)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   - Hale comercializare produse second hand Targ Municipal(SF)</t>
  </si>
  <si>
    <t xml:space="preserve">   - Hale comercializare produse second hand Targ Municipal(PT DE siexecutie)</t>
  </si>
  <si>
    <t xml:space="preserve">   -  Piata Brazda lui Novac (SF)</t>
  </si>
  <si>
    <t xml:space="preserve">   -  Piata Ciuperca (SF)</t>
  </si>
  <si>
    <t xml:space="preserve">   - Alimentare cu energie electrica spatii legume-fructeTarg Municipal</t>
  </si>
  <si>
    <t xml:space="preserve">   - Canalizare-alimentare cu apa spatii legume fructe Targ Municipal </t>
  </si>
  <si>
    <t xml:space="preserve">   - Platforma gunoi spatii legume fructeTarg Municipal</t>
  </si>
  <si>
    <t xml:space="preserve">   - Modul birou inspectori Targ Municipal sector legume fructe</t>
  </si>
  <si>
    <t xml:space="preserve">   - Modul grup sanitar Targ Municipal </t>
  </si>
  <si>
    <t xml:space="preserve">   - Cabina paza Targ Municipal </t>
  </si>
  <si>
    <t xml:space="preserve">   -  Piata Brazda lui Novac (executie)</t>
  </si>
  <si>
    <t xml:space="preserve">   -  Piata Valea Rosie (SF,PT,DE))</t>
  </si>
  <si>
    <t xml:space="preserve">   -  Piata Valea Rosie (executie)</t>
  </si>
  <si>
    <t xml:space="preserve">*</t>
  </si>
  <si>
    <t xml:space="preserve">Investiţii efectuate la imobilizările corporale existente (modernizări), din care:</t>
  </si>
  <si>
    <t xml:space="preserve">   - Modernizare Piata Brazda lui Novac (SF)</t>
  </si>
  <si>
    <t xml:space="preserve">   - Modernizare Piata Ciuperca (SF)</t>
  </si>
  <si>
    <t xml:space="preserve">Dotări (alte achiziţii de imobilizări corporale)</t>
  </si>
  <si>
    <t xml:space="preserve">   - Sistem bariere Piata Centrala Str.N.Balcescu</t>
  </si>
  <si>
    <t xml:space="preserve">   - Sistem bariere Targ Municipal</t>
  </si>
  <si>
    <t xml:space="preserve">   -Sistem control acces auto Targ Municipal Str.Raului,nr.333 A</t>
  </si>
  <si>
    <t xml:space="preserve">   -Program achizitii publice</t>
  </si>
  <si>
    <t xml:space="preserve">   - Sistem supraveghere-SF( Piata Centrala,Cv. Noua Big,Gara,   Valea Rosie si Targ Municipal)</t>
  </si>
  <si>
    <t xml:space="preserve">   - Cabina utilaj multifunctional</t>
  </si>
  <si>
    <t xml:space="preserve">   - Autovehicul intretinere si control piete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ADMINISTRATOR/DIRECTOR GENERAL</t>
  </si>
  <si>
    <t xml:space="preserve">            MARACINE ALIN MADALIN</t>
  </si>
  <si>
    <t xml:space="preserve">  DIRECTOR DEZVOLTARE</t>
  </si>
  <si>
    <t xml:space="preserve">                         MARIN MARIAN VIOREL</t>
  </si>
  <si>
    <t xml:space="preserve">Anexa nr.5</t>
  </si>
  <si>
    <t xml:space="preserve">Măsuri de îmbunătăţire a rezultatului brut şi reducere a plăţilor restante </t>
  </si>
  <si>
    <t xml:space="preserve">Nr.crt.</t>
  </si>
  <si>
    <t xml:space="preserve">Măsuri</t>
  </si>
  <si>
    <t xml:space="preserve">Termen de realizare</t>
  </si>
  <si>
    <t xml:space="preserve"> Preliminat / Realizat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Plăţi restante </t>
  </si>
  <si>
    <t xml:space="preserve">Rezultat brut</t>
  </si>
  <si>
    <t xml:space="preserve">Pct. I</t>
  </si>
  <si>
    <t xml:space="preserve">Cresterea veniturilor</t>
  </si>
  <si>
    <t xml:space="preserve">+2</t>
  </si>
  <si>
    <t xml:space="preserve">TOTAL Pct. I</t>
  </si>
  <si>
    <t xml:space="preserve">Pct. II</t>
  </si>
  <si>
    <t xml:space="preserve">Cauze care diminuează efectul măsurilor prevăzute la Pct. I</t>
  </si>
  <si>
    <t xml:space="preserve">Crestere preturi si tarife</t>
  </si>
  <si>
    <t xml:space="preserve">Solutionare litigiu cu S.C TEXIND S.A</t>
  </si>
  <si>
    <t xml:space="preserve">TOTAL Pct. II</t>
  </si>
  <si>
    <t xml:space="preserve">Pct. III</t>
  </si>
  <si>
    <t xml:space="preserve">TOTAL GENERAL Pct. I + Pct. II</t>
  </si>
  <si>
    <t xml:space="preserve">DIRECTOR DEZVOLTA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"/>
    <numFmt numFmtId="168" formatCode="@"/>
    <numFmt numFmtId="169" formatCode="0%"/>
    <numFmt numFmtId="170" formatCode="#,##0"/>
    <numFmt numFmtId="171" formatCode="[$-409]m/d/yyyy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sz val="12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008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VC sint. v.23.01.2013" xfId="20"/>
    <cellStyle name="Normal_Copy of Copy of BVC analiti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45.56"/>
    <col collapsed="false" customWidth="true" hidden="false" outlineLevel="0" max="6" min="6" style="4" width="4.99"/>
    <col collapsed="false" customWidth="true" hidden="false" outlineLevel="0" max="7" min="7" style="5" width="10.56"/>
    <col collapsed="false" customWidth="true" hidden="false" outlineLevel="0" max="8" min="8" style="6" width="10.99"/>
    <col collapsed="false" customWidth="true" hidden="false" outlineLevel="0" max="9" min="9" style="7" width="10.56"/>
    <col collapsed="false" customWidth="true" hidden="false" outlineLevel="0" max="10" min="10" style="8" width="10.56"/>
    <col collapsed="false" customWidth="true" hidden="false" outlineLevel="0" max="11" min="11" style="7" width="10.99"/>
    <col collapsed="false" customWidth="true" hidden="false" outlineLevel="0" max="12" min="12" style="7" width="10.85"/>
    <col collapsed="false" customWidth="true" hidden="false" outlineLevel="0" max="13" min="13" style="7" width="10.71"/>
    <col collapsed="false" customWidth="true" hidden="false" outlineLevel="0" max="14" min="14" style="7" width="13.41"/>
    <col collapsed="false" customWidth="false" hidden="false" outlineLevel="0" max="110" min="15" style="7" width="9.14"/>
    <col collapsed="false" customWidth="false" hidden="false" outlineLevel="0" max="257" min="111" style="6" width="9.14"/>
  </cols>
  <sheetData>
    <row r="1" customFormat="false" ht="15.75" hidden="false" customHeight="false" outlineLevel="0" collapsed="false">
      <c r="A1" s="9"/>
      <c r="B1" s="10"/>
      <c r="C1" s="11"/>
      <c r="D1" s="10"/>
      <c r="E1" s="12"/>
      <c r="F1" s="13"/>
      <c r="G1" s="14"/>
    </row>
    <row r="2" customFormat="false" ht="15.75" hidden="false" customHeight="false" outlineLevel="0" collapsed="false">
      <c r="A2" s="9"/>
      <c r="B2" s="10"/>
      <c r="C2" s="11"/>
      <c r="D2" s="10"/>
      <c r="E2" s="12"/>
      <c r="F2" s="13"/>
      <c r="G2" s="14"/>
      <c r="H2" s="15"/>
      <c r="M2" s="16" t="s">
        <v>0</v>
      </c>
    </row>
    <row r="3" customFormat="false" ht="15.75" hidden="false" customHeight="false" outlineLevel="0" collapsed="false">
      <c r="A3" s="9"/>
      <c r="B3" s="10"/>
      <c r="C3" s="11"/>
      <c r="D3" s="10"/>
      <c r="E3" s="12"/>
      <c r="F3" s="13"/>
      <c r="G3" s="14"/>
      <c r="H3" s="15"/>
      <c r="J3" s="17" t="s">
        <v>1</v>
      </c>
      <c r="K3" s="17"/>
      <c r="L3" s="17"/>
      <c r="M3" s="17"/>
    </row>
    <row r="4" customFormat="false" ht="15.75" hidden="false" customHeight="false" outlineLevel="0" collapsed="false">
      <c r="A4" s="9"/>
      <c r="B4" s="10"/>
      <c r="C4" s="11"/>
      <c r="D4" s="10"/>
      <c r="E4" s="12"/>
      <c r="F4" s="13"/>
      <c r="G4" s="14"/>
      <c r="H4" s="15"/>
    </row>
    <row r="5" customFormat="false" ht="15.75" hidden="false" customHeight="false" outlineLevel="0" collapsed="false">
      <c r="A5" s="9"/>
      <c r="B5" s="10"/>
      <c r="C5" s="11"/>
      <c r="D5" s="10"/>
      <c r="E5" s="12"/>
      <c r="F5" s="18"/>
      <c r="G5" s="19"/>
      <c r="H5" s="16"/>
    </row>
    <row r="6" customFormat="false" ht="18" hidden="false" customHeight="true" outlineLevel="0" collapsed="false">
      <c r="A6" s="20" t="s">
        <v>2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customFormat="false" ht="18" hidden="false" customHeight="false" outlineLevel="0" collapsed="false">
      <c r="A7" s="21" t="s">
        <v>3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</row>
    <row r="8" customFormat="false" ht="15" hidden="false" customHeight="false" outlineLevel="0" collapsed="false">
      <c r="A8" s="22"/>
      <c r="B8" s="22"/>
      <c r="C8" s="23"/>
      <c r="D8" s="22"/>
      <c r="E8" s="24"/>
      <c r="F8" s="25"/>
      <c r="G8" s="26"/>
      <c r="H8" s="27"/>
      <c r="M8" s="28" t="s">
        <v>4</v>
      </c>
    </row>
    <row r="9" customFormat="false" ht="15" hidden="false" customHeight="true" outlineLevel="0" collapsed="false">
      <c r="A9" s="29"/>
      <c r="B9" s="29"/>
      <c r="C9" s="29"/>
      <c r="D9" s="30" t="s">
        <v>5</v>
      </c>
      <c r="E9" s="30"/>
      <c r="F9" s="31" t="s">
        <v>6</v>
      </c>
      <c r="G9" s="32" t="s">
        <v>7</v>
      </c>
      <c r="H9" s="31" t="s">
        <v>8</v>
      </c>
      <c r="I9" s="31" t="s">
        <v>9</v>
      </c>
      <c r="J9" s="33" t="s">
        <v>10</v>
      </c>
      <c r="K9" s="33" t="s">
        <v>11</v>
      </c>
      <c r="L9" s="33" t="s">
        <v>12</v>
      </c>
      <c r="M9" s="33"/>
      <c r="DG9" s="7"/>
      <c r="DH9" s="7"/>
      <c r="DI9" s="7"/>
      <c r="DJ9" s="7"/>
    </row>
    <row r="10" customFormat="false" ht="51.75" hidden="false" customHeight="true" outlineLevel="0" collapsed="false">
      <c r="A10" s="29"/>
      <c r="B10" s="29"/>
      <c r="C10" s="29"/>
      <c r="D10" s="30"/>
      <c r="E10" s="30"/>
      <c r="F10" s="31"/>
      <c r="G10" s="32"/>
      <c r="H10" s="31"/>
      <c r="I10" s="31"/>
      <c r="J10" s="33"/>
      <c r="K10" s="33"/>
      <c r="L10" s="34" t="s">
        <v>13</v>
      </c>
      <c r="M10" s="34" t="s">
        <v>14</v>
      </c>
      <c r="DG10" s="7"/>
      <c r="DH10" s="7"/>
      <c r="DI10" s="7"/>
      <c r="DJ10" s="7"/>
    </row>
    <row r="11" s="40" customFormat="true" ht="12" hidden="false" customHeight="true" outlineLevel="0" collapsed="false">
      <c r="A11" s="35" t="n">
        <v>0</v>
      </c>
      <c r="B11" s="35" t="n">
        <v>1</v>
      </c>
      <c r="C11" s="35"/>
      <c r="D11" s="36" t="n">
        <v>2</v>
      </c>
      <c r="E11" s="36"/>
      <c r="F11" s="36" t="n">
        <v>3</v>
      </c>
      <c r="G11" s="37" t="n">
        <v>4</v>
      </c>
      <c r="H11" s="36" t="n">
        <v>5</v>
      </c>
      <c r="I11" s="36" t="s">
        <v>15</v>
      </c>
      <c r="J11" s="38" t="n">
        <v>7</v>
      </c>
      <c r="K11" s="38" t="n">
        <v>8</v>
      </c>
      <c r="L11" s="38" t="n">
        <v>9</v>
      </c>
      <c r="M11" s="38" t="n">
        <v>10</v>
      </c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</row>
    <row r="12" customFormat="false" ht="20.25" hidden="false" customHeight="true" outlineLevel="0" collapsed="false">
      <c r="A12" s="41" t="s">
        <v>16</v>
      </c>
      <c r="B12" s="31"/>
      <c r="C12" s="42"/>
      <c r="D12" s="43" t="s">
        <v>17</v>
      </c>
      <c r="E12" s="43"/>
      <c r="F12" s="44" t="n">
        <v>1</v>
      </c>
      <c r="G12" s="45" t="n">
        <f aca="false">G13+G16+G17</f>
        <v>8194</v>
      </c>
      <c r="H12" s="46" t="n">
        <f aca="false">H13+H16+H17</f>
        <v>9800</v>
      </c>
      <c r="I12" s="47" t="n">
        <f aca="false">H12/G12*100</f>
        <v>119.599707102758</v>
      </c>
      <c r="J12" s="48" t="n">
        <f aca="false">H12*102.5/100</f>
        <v>10045</v>
      </c>
      <c r="K12" s="48" t="n">
        <f aca="false">J12*102.3/100</f>
        <v>10276.035</v>
      </c>
      <c r="L12" s="49" t="n">
        <f aca="false">J12/H12*100</f>
        <v>102.5</v>
      </c>
      <c r="M12" s="49" t="n">
        <f aca="false">K12/J12*100</f>
        <v>102.3</v>
      </c>
    </row>
    <row r="13" customFormat="false" ht="20.25" hidden="false" customHeight="true" outlineLevel="0" collapsed="false">
      <c r="A13" s="41"/>
      <c r="B13" s="31" t="n">
        <v>1</v>
      </c>
      <c r="C13" s="42"/>
      <c r="D13" s="43" t="s">
        <v>18</v>
      </c>
      <c r="E13" s="43"/>
      <c r="F13" s="44" t="n">
        <v>2</v>
      </c>
      <c r="G13" s="45" t="n">
        <v>8191</v>
      </c>
      <c r="H13" s="46" t="n">
        <v>9795</v>
      </c>
      <c r="I13" s="47" t="n">
        <f aca="false">H13/G13*100</f>
        <v>119.582468563057</v>
      </c>
      <c r="J13" s="48" t="n">
        <f aca="false">H13*102.5/100</f>
        <v>10039.875</v>
      </c>
      <c r="K13" s="48" t="n">
        <f aca="false">J13*102.3/100</f>
        <v>10270.792125</v>
      </c>
      <c r="L13" s="49" t="n">
        <f aca="false">J13/H13*100</f>
        <v>102.5</v>
      </c>
      <c r="M13" s="49" t="n">
        <f aca="false">K13/J13*100</f>
        <v>102.3</v>
      </c>
    </row>
    <row r="14" customFormat="false" ht="17.25" hidden="false" customHeight="true" outlineLevel="0" collapsed="false">
      <c r="A14" s="41"/>
      <c r="B14" s="31"/>
      <c r="C14" s="42"/>
      <c r="D14" s="43" t="s">
        <v>19</v>
      </c>
      <c r="E14" s="50" t="s">
        <v>20</v>
      </c>
      <c r="F14" s="44" t="n">
        <v>3</v>
      </c>
      <c r="G14" s="45"/>
      <c r="H14" s="46"/>
      <c r="I14" s="47"/>
      <c r="J14" s="48"/>
      <c r="K14" s="48"/>
      <c r="L14" s="49"/>
      <c r="M14" s="49"/>
    </row>
    <row r="15" customFormat="false" ht="15" hidden="false" customHeight="true" outlineLevel="0" collapsed="false">
      <c r="A15" s="41"/>
      <c r="B15" s="31"/>
      <c r="C15" s="42"/>
      <c r="D15" s="43" t="s">
        <v>21</v>
      </c>
      <c r="E15" s="50" t="s">
        <v>22</v>
      </c>
      <c r="F15" s="44" t="n">
        <v>4</v>
      </c>
      <c r="G15" s="45"/>
      <c r="H15" s="46"/>
      <c r="I15" s="47"/>
      <c r="J15" s="48" t="n">
        <f aca="false">H15*102.5/100</f>
        <v>0</v>
      </c>
      <c r="K15" s="48" t="n">
        <f aca="false">J15*102.3/100</f>
        <v>0</v>
      </c>
      <c r="L15" s="49"/>
      <c r="M15" s="49"/>
    </row>
    <row r="16" customFormat="false" ht="16.5" hidden="false" customHeight="true" outlineLevel="0" collapsed="false">
      <c r="A16" s="41"/>
      <c r="B16" s="31" t="n">
        <v>2</v>
      </c>
      <c r="C16" s="42"/>
      <c r="D16" s="43" t="s">
        <v>23</v>
      </c>
      <c r="E16" s="43"/>
      <c r="F16" s="44" t="n">
        <v>5</v>
      </c>
      <c r="G16" s="45" t="n">
        <v>3</v>
      </c>
      <c r="H16" s="46" t="n">
        <v>5</v>
      </c>
      <c r="I16" s="47" t="n">
        <f aca="false">H16/G16*100</f>
        <v>166.666666666667</v>
      </c>
      <c r="J16" s="48" t="n">
        <f aca="false">H16*102.5/100</f>
        <v>5.125</v>
      </c>
      <c r="K16" s="48" t="n">
        <f aca="false">J16*102.3/100</f>
        <v>5.242875</v>
      </c>
      <c r="L16" s="49" t="n">
        <v>100</v>
      </c>
      <c r="M16" s="49" t="n">
        <v>100</v>
      </c>
    </row>
    <row r="17" customFormat="false" ht="17.25" hidden="false" customHeight="true" outlineLevel="0" collapsed="false">
      <c r="A17" s="41"/>
      <c r="B17" s="31" t="n">
        <v>3</v>
      </c>
      <c r="C17" s="42"/>
      <c r="D17" s="43" t="s">
        <v>24</v>
      </c>
      <c r="E17" s="43"/>
      <c r="F17" s="44" t="n">
        <v>6</v>
      </c>
      <c r="G17" s="45"/>
      <c r="H17" s="46"/>
      <c r="I17" s="47"/>
      <c r="J17" s="48"/>
      <c r="K17" s="48"/>
      <c r="L17" s="49"/>
      <c r="M17" s="49"/>
    </row>
    <row r="18" customFormat="false" ht="21" hidden="false" customHeight="true" outlineLevel="0" collapsed="false">
      <c r="A18" s="41" t="s">
        <v>25</v>
      </c>
      <c r="B18" s="31"/>
      <c r="C18" s="42"/>
      <c r="D18" s="43" t="s">
        <v>26</v>
      </c>
      <c r="E18" s="43"/>
      <c r="F18" s="44" t="n">
        <v>7</v>
      </c>
      <c r="G18" s="45" t="n">
        <f aca="false">G19+G31+G32</f>
        <v>7853</v>
      </c>
      <c r="H18" s="45" t="n">
        <f aca="false">H19+H31+H32</f>
        <v>9720</v>
      </c>
      <c r="I18" s="47" t="n">
        <f aca="false">H18/G18*100</f>
        <v>123.774353750159</v>
      </c>
      <c r="J18" s="48" t="n">
        <f aca="false">H18*102.5/100</f>
        <v>9963</v>
      </c>
      <c r="K18" s="48" t="n">
        <v>10192</v>
      </c>
      <c r="L18" s="49" t="n">
        <f aca="false">J18/H18*100</f>
        <v>102.5</v>
      </c>
      <c r="M18" s="49" t="n">
        <f aca="false">K18/J18*100</f>
        <v>102.298504466526</v>
      </c>
    </row>
    <row r="19" customFormat="false" ht="24" hidden="false" customHeight="true" outlineLevel="0" collapsed="false">
      <c r="A19" s="41"/>
      <c r="B19" s="31" t="n">
        <v>1</v>
      </c>
      <c r="C19" s="42"/>
      <c r="D19" s="43" t="s">
        <v>27</v>
      </c>
      <c r="E19" s="43"/>
      <c r="F19" s="44" t="n">
        <v>8</v>
      </c>
      <c r="G19" s="45" t="n">
        <f aca="false">G20+G21+G22+G30</f>
        <v>7853</v>
      </c>
      <c r="H19" s="46" t="n">
        <f aca="false">H20+H21+H22+H30</f>
        <v>9720</v>
      </c>
      <c r="I19" s="47" t="n">
        <f aca="false">H19/G19*100</f>
        <v>123.774353750159</v>
      </c>
      <c r="J19" s="48" t="n">
        <f aca="false">H19*102.5/100</f>
        <v>9963</v>
      </c>
      <c r="K19" s="48" t="n">
        <v>10192</v>
      </c>
      <c r="L19" s="49" t="n">
        <f aca="false">J19/H19*100</f>
        <v>102.5</v>
      </c>
      <c r="M19" s="49" t="n">
        <f aca="false">K19/J19*100</f>
        <v>102.298504466526</v>
      </c>
    </row>
    <row r="20" customFormat="false" ht="16.5" hidden="false" customHeight="true" outlineLevel="0" collapsed="false">
      <c r="A20" s="41"/>
      <c r="B20" s="51"/>
      <c r="C20" s="52" t="s">
        <v>28</v>
      </c>
      <c r="D20" s="43" t="s">
        <v>29</v>
      </c>
      <c r="E20" s="43"/>
      <c r="F20" s="44" t="n">
        <v>9</v>
      </c>
      <c r="G20" s="45" t="n">
        <v>1390</v>
      </c>
      <c r="H20" s="46" t="n">
        <v>1754</v>
      </c>
      <c r="I20" s="47" t="n">
        <f aca="false">H20/G20*100</f>
        <v>126.187050359712</v>
      </c>
      <c r="J20" s="48" t="n">
        <f aca="false">H20*102.5/100</f>
        <v>1797.85</v>
      </c>
      <c r="K20" s="48" t="n">
        <f aca="false">J20*102.3/100</f>
        <v>1839.20055</v>
      </c>
      <c r="L20" s="49" t="n">
        <f aca="false">J20/H20*100</f>
        <v>102.5</v>
      </c>
      <c r="M20" s="49" t="n">
        <f aca="false">K20/J20*100</f>
        <v>102.3</v>
      </c>
    </row>
    <row r="21" customFormat="false" ht="16.5" hidden="false" customHeight="true" outlineLevel="0" collapsed="false">
      <c r="A21" s="41"/>
      <c r="B21" s="51"/>
      <c r="C21" s="53" t="s">
        <v>30</v>
      </c>
      <c r="D21" s="43" t="s">
        <v>31</v>
      </c>
      <c r="E21" s="43"/>
      <c r="F21" s="44" t="n">
        <v>10</v>
      </c>
      <c r="G21" s="45" t="n">
        <v>1360</v>
      </c>
      <c r="H21" s="46" t="n">
        <v>1600</v>
      </c>
      <c r="I21" s="47" t="n">
        <f aca="false">H21/G21*100</f>
        <v>117.647058823529</v>
      </c>
      <c r="J21" s="48" t="n">
        <f aca="false">H21*102.5/100</f>
        <v>1640</v>
      </c>
      <c r="K21" s="48" t="n">
        <f aca="false">J21*102.3/100</f>
        <v>1677.72</v>
      </c>
      <c r="L21" s="49" t="n">
        <f aca="false">J21/H21*100</f>
        <v>102.5</v>
      </c>
      <c r="M21" s="49" t="n">
        <f aca="false">K21/J21*100</f>
        <v>102.3</v>
      </c>
    </row>
    <row r="22" customFormat="false" ht="25.5" hidden="false" customHeight="true" outlineLevel="0" collapsed="false">
      <c r="A22" s="41"/>
      <c r="B22" s="51"/>
      <c r="C22" s="54" t="s">
        <v>32</v>
      </c>
      <c r="D22" s="55" t="s">
        <v>33</v>
      </c>
      <c r="E22" s="55"/>
      <c r="F22" s="44" t="n">
        <v>11</v>
      </c>
      <c r="G22" s="45" t="n">
        <f aca="false">G23+G28+G29</f>
        <v>5021</v>
      </c>
      <c r="H22" s="46" t="n">
        <f aca="false">H23+H26+H28+H29</f>
        <v>6237</v>
      </c>
      <c r="I22" s="47" t="n">
        <f aca="false">H22/G22*100</f>
        <v>124.218283210516</v>
      </c>
      <c r="J22" s="48" t="n">
        <f aca="false">H22*102.5/100</f>
        <v>6392.925</v>
      </c>
      <c r="K22" s="48" t="n">
        <v>6540</v>
      </c>
      <c r="L22" s="49" t="n">
        <f aca="false">J22/H22*100</f>
        <v>102.5</v>
      </c>
      <c r="M22" s="49" t="n">
        <f aca="false">K22/J22*100</f>
        <v>102.300590105468</v>
      </c>
      <c r="N22" s="56"/>
      <c r="O22" s="56"/>
      <c r="P22" s="56"/>
      <c r="Q22" s="56"/>
      <c r="R22" s="56"/>
    </row>
    <row r="23" customFormat="false" ht="26.1" hidden="false" customHeight="true" outlineLevel="0" collapsed="false">
      <c r="A23" s="41"/>
      <c r="B23" s="51"/>
      <c r="C23" s="57"/>
      <c r="D23" s="58" t="s">
        <v>34</v>
      </c>
      <c r="E23" s="59" t="s">
        <v>35</v>
      </c>
      <c r="F23" s="44" t="n">
        <v>12</v>
      </c>
      <c r="G23" s="45" t="n">
        <f aca="false">G24+G25</f>
        <v>4737</v>
      </c>
      <c r="H23" s="45" t="n">
        <f aca="false">H24+H25</f>
        <v>5909</v>
      </c>
      <c r="I23" s="47" t="n">
        <f aca="false">H23/G23*100</f>
        <v>124.741397508972</v>
      </c>
      <c r="J23" s="48" t="n">
        <v>6057</v>
      </c>
      <c r="K23" s="48" t="n">
        <v>6196</v>
      </c>
      <c r="L23" s="49" t="n">
        <f aca="false">J23/H23*100</f>
        <v>102.504653917753</v>
      </c>
      <c r="M23" s="49" t="n">
        <f aca="false">K23/J23*100</f>
        <v>102.29486544494</v>
      </c>
      <c r="N23" s="56"/>
      <c r="O23" s="56"/>
      <c r="P23" s="56"/>
      <c r="Q23" s="56"/>
      <c r="R23" s="56"/>
    </row>
    <row r="24" customFormat="false" ht="16.5" hidden="false" customHeight="true" outlineLevel="0" collapsed="false">
      <c r="A24" s="41"/>
      <c r="B24" s="51"/>
      <c r="C24" s="57"/>
      <c r="D24" s="60" t="s">
        <v>36</v>
      </c>
      <c r="E24" s="43" t="s">
        <v>37</v>
      </c>
      <c r="F24" s="44" t="n">
        <v>13</v>
      </c>
      <c r="G24" s="45" t="n">
        <v>4307</v>
      </c>
      <c r="H24" s="46" t="n">
        <v>5455</v>
      </c>
      <c r="I24" s="47" t="n">
        <f aca="false">H24/G24*100</f>
        <v>126.65428372417</v>
      </c>
      <c r="J24" s="48" t="n">
        <v>5592</v>
      </c>
      <c r="K24" s="48" t="n">
        <v>5720</v>
      </c>
      <c r="L24" s="49" t="n">
        <f aca="false">J24/H24*100</f>
        <v>102.511457378552</v>
      </c>
      <c r="M24" s="49" t="n">
        <f aca="false">K24/J24*100</f>
        <v>102.288984263233</v>
      </c>
      <c r="N24" s="56"/>
      <c r="O24" s="56"/>
      <c r="P24" s="56"/>
      <c r="Q24" s="56"/>
      <c r="R24" s="56"/>
    </row>
    <row r="25" customFormat="false" ht="16.5" hidden="false" customHeight="true" outlineLevel="0" collapsed="false">
      <c r="A25" s="41"/>
      <c r="B25" s="51"/>
      <c r="C25" s="57"/>
      <c r="D25" s="60" t="s">
        <v>38</v>
      </c>
      <c r="E25" s="43" t="s">
        <v>39</v>
      </c>
      <c r="F25" s="44" t="n">
        <v>14</v>
      </c>
      <c r="G25" s="45" t="n">
        <v>430</v>
      </c>
      <c r="H25" s="46" t="n">
        <v>454</v>
      </c>
      <c r="I25" s="47" t="n">
        <f aca="false">H25/G25*100</f>
        <v>105.581395348837</v>
      </c>
      <c r="J25" s="48" t="n">
        <v>465</v>
      </c>
      <c r="K25" s="48" t="n">
        <f aca="false">J25*102.3/100</f>
        <v>475.695</v>
      </c>
      <c r="L25" s="49" t="n">
        <f aca="false">J25/H25*100</f>
        <v>102.422907488987</v>
      </c>
      <c r="M25" s="49" t="n">
        <f aca="false">K25/J25*100</f>
        <v>102.3</v>
      </c>
    </row>
    <row r="26" customFormat="false" ht="21.75" hidden="false" customHeight="true" outlineLevel="0" collapsed="false">
      <c r="A26" s="41"/>
      <c r="B26" s="51"/>
      <c r="C26" s="57"/>
      <c r="D26" s="60" t="s">
        <v>40</v>
      </c>
      <c r="E26" s="43" t="s">
        <v>41</v>
      </c>
      <c r="F26" s="44" t="n">
        <v>15</v>
      </c>
      <c r="G26" s="45"/>
      <c r="H26" s="46"/>
      <c r="I26" s="47"/>
      <c r="J26" s="48"/>
      <c r="K26" s="48"/>
      <c r="L26" s="49"/>
      <c r="M26" s="49"/>
    </row>
    <row r="27" customFormat="false" ht="25.5" hidden="false" customHeight="false" outlineLevel="0" collapsed="false">
      <c r="A27" s="41"/>
      <c r="B27" s="51"/>
      <c r="C27" s="57"/>
      <c r="D27" s="60"/>
      <c r="E27" s="61" t="s">
        <v>42</v>
      </c>
      <c r="F27" s="44" t="n">
        <v>16</v>
      </c>
      <c r="G27" s="45"/>
      <c r="H27" s="46"/>
      <c r="I27" s="47"/>
      <c r="J27" s="48"/>
      <c r="K27" s="48"/>
      <c r="L27" s="49"/>
      <c r="M27" s="49"/>
    </row>
    <row r="28" customFormat="false" ht="39" hidden="false" customHeight="true" outlineLevel="0" collapsed="false">
      <c r="A28" s="41"/>
      <c r="B28" s="51"/>
      <c r="C28" s="57"/>
      <c r="D28" s="60" t="s">
        <v>43</v>
      </c>
      <c r="E28" s="43" t="s">
        <v>44</v>
      </c>
      <c r="F28" s="44" t="n">
        <v>17</v>
      </c>
      <c r="G28" s="45" t="n">
        <v>183</v>
      </c>
      <c r="H28" s="46" t="n">
        <v>201</v>
      </c>
      <c r="I28" s="47" t="n">
        <f aca="false">H28/G28*100</f>
        <v>109.836065573771</v>
      </c>
      <c r="J28" s="48" t="n">
        <f aca="false">H28*102.5/100</f>
        <v>206.025</v>
      </c>
      <c r="K28" s="48" t="n">
        <f aca="false">J28*102.3/100</f>
        <v>210.763575</v>
      </c>
      <c r="L28" s="49" t="n">
        <f aca="false">J28/H28*100</f>
        <v>102.5</v>
      </c>
      <c r="M28" s="49" t="n">
        <f aca="false">K28/J28*100</f>
        <v>102.3</v>
      </c>
    </row>
    <row r="29" customFormat="false" ht="15" hidden="false" customHeight="false" outlineLevel="0" collapsed="false">
      <c r="A29" s="41"/>
      <c r="B29" s="51"/>
      <c r="C29" s="62"/>
      <c r="D29" s="60" t="s">
        <v>45</v>
      </c>
      <c r="E29" s="43" t="s">
        <v>46</v>
      </c>
      <c r="F29" s="44" t="n">
        <v>18</v>
      </c>
      <c r="G29" s="45" t="n">
        <v>101</v>
      </c>
      <c r="H29" s="46" t="n">
        <v>127</v>
      </c>
      <c r="I29" s="47" t="n">
        <f aca="false">H29/G29*100</f>
        <v>125.742574257426</v>
      </c>
      <c r="J29" s="48" t="n">
        <f aca="false">H29*102.5/100</f>
        <v>130.175</v>
      </c>
      <c r="K29" s="48" t="n">
        <f aca="false">J29*102.3/100</f>
        <v>133.169025</v>
      </c>
      <c r="L29" s="49" t="n">
        <f aca="false">J29/H29*100</f>
        <v>102.5</v>
      </c>
      <c r="M29" s="49" t="n">
        <f aca="false">K29/J29*100</f>
        <v>102.3</v>
      </c>
    </row>
    <row r="30" customFormat="false" ht="15" hidden="false" customHeight="true" outlineLevel="0" collapsed="false">
      <c r="A30" s="41"/>
      <c r="B30" s="51"/>
      <c r="C30" s="63" t="s">
        <v>47</v>
      </c>
      <c r="D30" s="43" t="s">
        <v>48</v>
      </c>
      <c r="E30" s="43"/>
      <c r="F30" s="44" t="n">
        <v>19</v>
      </c>
      <c r="G30" s="45" t="n">
        <v>82</v>
      </c>
      <c r="H30" s="46" t="n">
        <v>129</v>
      </c>
      <c r="I30" s="47" t="n">
        <f aca="false">H30/G30*100</f>
        <v>157.317073170732</v>
      </c>
      <c r="J30" s="48" t="n">
        <f aca="false">H30*102.5/100</f>
        <v>132.225</v>
      </c>
      <c r="K30" s="48" t="n">
        <f aca="false">J30*102.3/100</f>
        <v>135.266175</v>
      </c>
      <c r="L30" s="49" t="n">
        <f aca="false">J30/H30*100</f>
        <v>102.5</v>
      </c>
      <c r="M30" s="49" t="n">
        <f aca="false">K30/J30*100</f>
        <v>102.3</v>
      </c>
    </row>
    <row r="31" customFormat="false" ht="17.25" hidden="false" customHeight="true" outlineLevel="0" collapsed="false">
      <c r="A31" s="41"/>
      <c r="B31" s="31" t="n">
        <v>2</v>
      </c>
      <c r="C31" s="42"/>
      <c r="D31" s="43" t="s">
        <v>49</v>
      </c>
      <c r="E31" s="43"/>
      <c r="F31" s="44" t="n">
        <v>20</v>
      </c>
      <c r="G31" s="45" t="n">
        <v>0</v>
      </c>
      <c r="H31" s="46" t="n">
        <v>0</v>
      </c>
      <c r="I31" s="47" t="n">
        <v>0</v>
      </c>
      <c r="J31" s="48" t="n">
        <f aca="false">H31*102.5/100</f>
        <v>0</v>
      </c>
      <c r="K31" s="48" t="n">
        <f aca="false">J31*102.3/100</f>
        <v>0</v>
      </c>
      <c r="L31" s="49" t="n">
        <v>0</v>
      </c>
      <c r="M31" s="49" t="n">
        <v>0</v>
      </c>
    </row>
    <row r="32" customFormat="false" ht="15.75" hidden="false" customHeight="true" outlineLevel="0" collapsed="false">
      <c r="A32" s="41"/>
      <c r="B32" s="31" t="n">
        <v>3</v>
      </c>
      <c r="C32" s="42"/>
      <c r="D32" s="43" t="s">
        <v>50</v>
      </c>
      <c r="E32" s="43"/>
      <c r="F32" s="44" t="n">
        <v>21</v>
      </c>
      <c r="G32" s="45" t="n">
        <v>0</v>
      </c>
      <c r="H32" s="46" t="n">
        <v>0</v>
      </c>
      <c r="I32" s="47" t="n">
        <v>0</v>
      </c>
      <c r="J32" s="48" t="n">
        <f aca="false">H32*102.5/100</f>
        <v>0</v>
      </c>
      <c r="K32" s="48" t="n">
        <f aca="false">J32*102.3/100</f>
        <v>0</v>
      </c>
      <c r="L32" s="49" t="n">
        <v>0</v>
      </c>
      <c r="M32" s="49" t="n">
        <v>0</v>
      </c>
    </row>
    <row r="33" customFormat="false" ht="19.5" hidden="false" customHeight="true" outlineLevel="0" collapsed="false">
      <c r="A33" s="41" t="s">
        <v>51</v>
      </c>
      <c r="B33" s="31"/>
      <c r="C33" s="42"/>
      <c r="D33" s="43" t="s">
        <v>52</v>
      </c>
      <c r="E33" s="43"/>
      <c r="F33" s="44" t="n">
        <v>22</v>
      </c>
      <c r="G33" s="45" t="n">
        <f aca="false">G12-G18</f>
        <v>341</v>
      </c>
      <c r="H33" s="46" t="n">
        <f aca="false">H12-H18</f>
        <v>80</v>
      </c>
      <c r="I33" s="47" t="n">
        <f aca="false">H33/G33*100</f>
        <v>23.4604105571848</v>
      </c>
      <c r="J33" s="48" t="n">
        <f aca="false">H33*102.5/100</f>
        <v>82</v>
      </c>
      <c r="K33" s="48" t="n">
        <f aca="false">J33*102.3/100</f>
        <v>83.886</v>
      </c>
      <c r="L33" s="49" t="n">
        <f aca="false">J33/H33*100</f>
        <v>102.5</v>
      </c>
      <c r="M33" s="49" t="n">
        <f aca="false">K33/J33*100</f>
        <v>102.3</v>
      </c>
    </row>
    <row r="34" customFormat="false" ht="15.75" hidden="false" customHeight="true" outlineLevel="0" collapsed="false">
      <c r="A34" s="41" t="s">
        <v>53</v>
      </c>
      <c r="B34" s="31"/>
      <c r="C34" s="42"/>
      <c r="D34" s="43" t="s">
        <v>54</v>
      </c>
      <c r="E34" s="43"/>
      <c r="F34" s="44" t="n">
        <v>23</v>
      </c>
      <c r="G34" s="45" t="n">
        <v>52</v>
      </c>
      <c r="H34" s="46" t="n">
        <v>12</v>
      </c>
      <c r="I34" s="47" t="n">
        <f aca="false">H34/G34*100</f>
        <v>23.0769230769231</v>
      </c>
      <c r="J34" s="48" t="n">
        <f aca="false">H34*102.5/100</f>
        <v>12.3</v>
      </c>
      <c r="K34" s="48" t="n">
        <f aca="false">J34*102.3/100</f>
        <v>12.5829</v>
      </c>
      <c r="L34" s="49" t="n">
        <f aca="false">J34/H34*100</f>
        <v>102.5</v>
      </c>
      <c r="M34" s="49" t="n">
        <f aca="false">K34/J34*100</f>
        <v>102.3</v>
      </c>
    </row>
    <row r="35" s="3" customFormat="true" ht="29.25" hidden="false" customHeight="true" outlineLevel="0" collapsed="false">
      <c r="A35" s="41" t="s">
        <v>55</v>
      </c>
      <c r="B35" s="31"/>
      <c r="C35" s="42"/>
      <c r="D35" s="43" t="s">
        <v>56</v>
      </c>
      <c r="E35" s="43"/>
      <c r="F35" s="44" t="n">
        <v>24</v>
      </c>
      <c r="G35" s="45" t="n">
        <f aca="false">G33-G34</f>
        <v>289</v>
      </c>
      <c r="H35" s="45" t="n">
        <f aca="false">H33-H34</f>
        <v>68</v>
      </c>
      <c r="I35" s="47" t="n">
        <f aca="false">H35/G35*100</f>
        <v>23.5294117647059</v>
      </c>
      <c r="J35" s="48" t="n">
        <f aca="false">H35*102.5/100</f>
        <v>69.7</v>
      </c>
      <c r="K35" s="48" t="n">
        <f aca="false">J35*102.3/100</f>
        <v>71.3031</v>
      </c>
      <c r="L35" s="49" t="n">
        <f aca="false">J35/H35*100</f>
        <v>102.5</v>
      </c>
      <c r="M35" s="49" t="n">
        <f aca="false">K35/J35*100</f>
        <v>102.3</v>
      </c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</row>
    <row r="36" customFormat="false" ht="15.75" hidden="false" customHeight="true" outlineLevel="0" collapsed="false">
      <c r="A36" s="41"/>
      <c r="B36" s="31" t="n">
        <v>1</v>
      </c>
      <c r="C36" s="42"/>
      <c r="D36" s="43" t="s">
        <v>57</v>
      </c>
      <c r="E36" s="43"/>
      <c r="F36" s="44" t="n">
        <v>25</v>
      </c>
      <c r="G36" s="45" t="n">
        <v>17</v>
      </c>
      <c r="H36" s="46" t="n">
        <v>0</v>
      </c>
      <c r="I36" s="47"/>
      <c r="J36" s="48" t="n">
        <v>4</v>
      </c>
      <c r="K36" s="48" t="n">
        <f aca="false">J36*102.3/100</f>
        <v>4.092</v>
      </c>
      <c r="L36" s="49"/>
      <c r="M36" s="49"/>
    </row>
    <row r="37" customFormat="false" ht="27.75" hidden="false" customHeight="true" outlineLevel="0" collapsed="false">
      <c r="A37" s="41"/>
      <c r="B37" s="31" t="n">
        <v>2</v>
      </c>
      <c r="C37" s="42"/>
      <c r="D37" s="43" t="s">
        <v>58</v>
      </c>
      <c r="E37" s="43"/>
      <c r="F37" s="44" t="n">
        <v>26</v>
      </c>
      <c r="G37" s="45"/>
      <c r="H37" s="46"/>
      <c r="I37" s="47"/>
      <c r="J37" s="48" t="n">
        <f aca="false">H37*102.5/100</f>
        <v>0</v>
      </c>
      <c r="K37" s="48" t="n">
        <f aca="false">J37*102.3/100</f>
        <v>0</v>
      </c>
      <c r="L37" s="49"/>
      <c r="M37" s="49"/>
    </row>
    <row r="38" customFormat="false" ht="15.75" hidden="false" customHeight="true" outlineLevel="0" collapsed="false">
      <c r="A38" s="41"/>
      <c r="B38" s="31" t="n">
        <v>3</v>
      </c>
      <c r="C38" s="42"/>
      <c r="D38" s="43" t="s">
        <v>59</v>
      </c>
      <c r="E38" s="43"/>
      <c r="F38" s="44" t="n">
        <v>27</v>
      </c>
      <c r="G38" s="45" t="n">
        <v>0</v>
      </c>
      <c r="H38" s="46" t="n">
        <v>0</v>
      </c>
      <c r="I38" s="47"/>
      <c r="J38" s="48" t="n">
        <f aca="false">H38*102.5/100</f>
        <v>0</v>
      </c>
      <c r="K38" s="48" t="n">
        <f aca="false">J38*102.3/100</f>
        <v>0</v>
      </c>
      <c r="L38" s="49"/>
      <c r="M38" s="49"/>
    </row>
    <row r="39" customFormat="false" ht="78.75" hidden="false" customHeight="true" outlineLevel="0" collapsed="false">
      <c r="A39" s="41"/>
      <c r="B39" s="31" t="n">
        <v>4</v>
      </c>
      <c r="C39" s="42"/>
      <c r="D39" s="43" t="s">
        <v>60</v>
      </c>
      <c r="E39" s="43"/>
      <c r="F39" s="44" t="n">
        <v>28</v>
      </c>
      <c r="G39" s="45"/>
      <c r="H39" s="46"/>
      <c r="I39" s="47"/>
      <c r="J39" s="48" t="n">
        <f aca="false">H39*102.5/100</f>
        <v>0</v>
      </c>
      <c r="K39" s="48" t="n">
        <f aca="false">J39*102.3/100</f>
        <v>0</v>
      </c>
      <c r="L39" s="49"/>
      <c r="M39" s="49"/>
    </row>
    <row r="40" customFormat="false" ht="16.5" hidden="false" customHeight="true" outlineLevel="0" collapsed="false">
      <c r="A40" s="41"/>
      <c r="B40" s="31" t="n">
        <v>5</v>
      </c>
      <c r="C40" s="42"/>
      <c r="D40" s="43" t="s">
        <v>61</v>
      </c>
      <c r="E40" s="43"/>
      <c r="F40" s="44" t="n">
        <v>29</v>
      </c>
      <c r="G40" s="45"/>
      <c r="H40" s="46"/>
      <c r="I40" s="47"/>
      <c r="J40" s="48" t="n">
        <f aca="false">H40*102.5/100</f>
        <v>0</v>
      </c>
      <c r="K40" s="48" t="n">
        <f aca="false">J40*102.3/100</f>
        <v>0</v>
      </c>
      <c r="L40" s="49"/>
      <c r="M40" s="49"/>
    </row>
    <row r="41" customFormat="false" ht="27.75" hidden="false" customHeight="true" outlineLevel="0" collapsed="false">
      <c r="A41" s="41"/>
      <c r="B41" s="31" t="n">
        <v>6</v>
      </c>
      <c r="C41" s="42"/>
      <c r="D41" s="43" t="s">
        <v>62</v>
      </c>
      <c r="E41" s="43"/>
      <c r="F41" s="44" t="n">
        <v>30</v>
      </c>
      <c r="G41" s="45" t="n">
        <f aca="false">G35-G36</f>
        <v>272</v>
      </c>
      <c r="H41" s="46" t="n">
        <f aca="false">H35-H37-H38-H39-H40</f>
        <v>68</v>
      </c>
      <c r="I41" s="47" t="n">
        <f aca="false">H41/G41*100</f>
        <v>25</v>
      </c>
      <c r="J41" s="48" t="n">
        <v>66</v>
      </c>
      <c r="K41" s="48" t="n">
        <v>67</v>
      </c>
      <c r="L41" s="49" t="n">
        <f aca="false">J41/H41*100</f>
        <v>97.0588235294118</v>
      </c>
      <c r="M41" s="49" t="n">
        <f aca="false">K41/J41*100</f>
        <v>101.515151515152</v>
      </c>
    </row>
    <row r="42" customFormat="false" ht="54.75" hidden="false" customHeight="true" outlineLevel="0" collapsed="false">
      <c r="A42" s="41"/>
      <c r="B42" s="31" t="n">
        <v>7</v>
      </c>
      <c r="C42" s="42"/>
      <c r="D42" s="43" t="s">
        <v>63</v>
      </c>
      <c r="E42" s="43"/>
      <c r="F42" s="44" t="n">
        <v>31</v>
      </c>
      <c r="G42" s="45"/>
      <c r="H42" s="46"/>
      <c r="I42" s="47"/>
      <c r="J42" s="48" t="n">
        <f aca="false">H42*102.5/100</f>
        <v>0</v>
      </c>
      <c r="K42" s="48" t="n">
        <f aca="false">J42*102.3/100</f>
        <v>0</v>
      </c>
      <c r="L42" s="49"/>
      <c r="M42" s="49"/>
    </row>
    <row r="43" customFormat="false" ht="66.75" hidden="false" customHeight="true" outlineLevel="0" collapsed="false">
      <c r="A43" s="41"/>
      <c r="B43" s="31" t="n">
        <v>8</v>
      </c>
      <c r="C43" s="42"/>
      <c r="D43" s="43" t="s">
        <v>64</v>
      </c>
      <c r="E43" s="43"/>
      <c r="F43" s="44" t="n">
        <v>32</v>
      </c>
      <c r="G43" s="45" t="n">
        <f aca="false">G45+G46</f>
        <v>136</v>
      </c>
      <c r="H43" s="45" t="n">
        <f aca="false">H44+H45+H46</f>
        <v>34</v>
      </c>
      <c r="I43" s="47" t="n">
        <f aca="false">H43/G43*100</f>
        <v>25</v>
      </c>
      <c r="J43" s="48" t="n">
        <v>33</v>
      </c>
      <c r="K43" s="48" t="n">
        <f aca="false">J43*102.3/100</f>
        <v>33.759</v>
      </c>
      <c r="L43" s="49" t="n">
        <f aca="false">J43/H43*100</f>
        <v>97.0588235294118</v>
      </c>
      <c r="M43" s="49" t="n">
        <f aca="false">K43/J43*100</f>
        <v>102.3</v>
      </c>
    </row>
    <row r="44" customFormat="false" ht="27" hidden="false" customHeight="true" outlineLevel="0" collapsed="false">
      <c r="A44" s="41"/>
      <c r="B44" s="31"/>
      <c r="C44" s="42" t="s">
        <v>19</v>
      </c>
      <c r="D44" s="43" t="s">
        <v>65</v>
      </c>
      <c r="E44" s="43"/>
      <c r="F44" s="44" t="n">
        <v>33</v>
      </c>
      <c r="G44" s="45"/>
      <c r="H44" s="46"/>
      <c r="I44" s="47"/>
      <c r="J44" s="48" t="n">
        <f aca="false">H44*102.5/100</f>
        <v>0</v>
      </c>
      <c r="K44" s="48" t="n">
        <f aca="false">J44*102.3/100</f>
        <v>0</v>
      </c>
      <c r="L44" s="49"/>
      <c r="M44" s="49"/>
    </row>
    <row r="45" customFormat="false" ht="27" hidden="false" customHeight="true" outlineLevel="0" collapsed="false">
      <c r="A45" s="41"/>
      <c r="B45" s="31"/>
      <c r="C45" s="42" t="s">
        <v>21</v>
      </c>
      <c r="D45" s="43" t="s">
        <v>66</v>
      </c>
      <c r="E45" s="43"/>
      <c r="F45" s="44" t="s">
        <v>67</v>
      </c>
      <c r="G45" s="45" t="n">
        <v>129</v>
      </c>
      <c r="H45" s="46" t="n">
        <v>32</v>
      </c>
      <c r="I45" s="47" t="n">
        <f aca="false">H45/G45*100</f>
        <v>24.8062015503876</v>
      </c>
      <c r="J45" s="48" t="n">
        <v>31</v>
      </c>
      <c r="K45" s="48" t="n">
        <f aca="false">J45*102.3/100</f>
        <v>31.713</v>
      </c>
      <c r="L45" s="49" t="n">
        <f aca="false">J45/H45*100</f>
        <v>96.875</v>
      </c>
      <c r="M45" s="49" t="n">
        <f aca="false">K45/J45*100</f>
        <v>102.3</v>
      </c>
    </row>
    <row r="46" customFormat="false" ht="18.75" hidden="false" customHeight="true" outlineLevel="0" collapsed="false">
      <c r="A46" s="41"/>
      <c r="B46" s="31"/>
      <c r="C46" s="42" t="s">
        <v>68</v>
      </c>
      <c r="D46" s="43" t="s">
        <v>69</v>
      </c>
      <c r="E46" s="43"/>
      <c r="F46" s="44" t="n">
        <v>34</v>
      </c>
      <c r="G46" s="45" t="n">
        <v>7</v>
      </c>
      <c r="H46" s="46" t="n">
        <v>2</v>
      </c>
      <c r="I46" s="47" t="n">
        <f aca="false">H46/G46*100</f>
        <v>28.5714285714286</v>
      </c>
      <c r="J46" s="48" t="n">
        <f aca="false">H46*102.5/100</f>
        <v>2.05</v>
      </c>
      <c r="K46" s="48" t="n">
        <f aca="false">J46*102.3/100</f>
        <v>2.09715</v>
      </c>
      <c r="L46" s="49"/>
      <c r="M46" s="49"/>
    </row>
    <row r="47" customFormat="false" ht="42" hidden="false" customHeight="true" outlineLevel="0" collapsed="false">
      <c r="A47" s="41"/>
      <c r="B47" s="31" t="n">
        <v>9</v>
      </c>
      <c r="C47" s="42"/>
      <c r="D47" s="43" t="s">
        <v>70</v>
      </c>
      <c r="E47" s="43"/>
      <c r="F47" s="44" t="n">
        <v>35</v>
      </c>
      <c r="G47" s="45" t="n">
        <f aca="false">G41-G43</f>
        <v>136</v>
      </c>
      <c r="H47" s="46" t="n">
        <f aca="false">H41-H43</f>
        <v>34</v>
      </c>
      <c r="I47" s="47" t="n">
        <f aca="false">H47/G47*100</f>
        <v>25</v>
      </c>
      <c r="J47" s="48" t="n">
        <v>33</v>
      </c>
      <c r="K47" s="48" t="n">
        <f aca="false">J47*102.3/100</f>
        <v>33.759</v>
      </c>
      <c r="L47" s="49" t="n">
        <f aca="false">J47/H47*100</f>
        <v>97.0588235294118</v>
      </c>
      <c r="M47" s="49" t="n">
        <f aca="false">K47/J47*100</f>
        <v>102.3</v>
      </c>
    </row>
    <row r="48" customFormat="false" ht="20.25" hidden="false" customHeight="true" outlineLevel="0" collapsed="false">
      <c r="A48" s="41" t="s">
        <v>71</v>
      </c>
      <c r="B48" s="31"/>
      <c r="C48" s="42"/>
      <c r="D48" s="43" t="s">
        <v>72</v>
      </c>
      <c r="E48" s="43"/>
      <c r="F48" s="44" t="n">
        <v>36</v>
      </c>
      <c r="G48" s="45"/>
      <c r="H48" s="46"/>
      <c r="I48" s="47"/>
      <c r="J48" s="65"/>
      <c r="K48" s="48"/>
      <c r="L48" s="49"/>
      <c r="M48" s="49"/>
    </row>
    <row r="49" customFormat="false" ht="29.25" hidden="false" customHeight="true" outlineLevel="0" collapsed="false">
      <c r="A49" s="41" t="s">
        <v>73</v>
      </c>
      <c r="B49" s="31"/>
      <c r="C49" s="42"/>
      <c r="D49" s="43" t="s">
        <v>74</v>
      </c>
      <c r="E49" s="43"/>
      <c r="F49" s="44" t="n">
        <v>37</v>
      </c>
      <c r="G49" s="45"/>
      <c r="H49" s="46"/>
      <c r="I49" s="47"/>
      <c r="J49" s="65"/>
      <c r="K49" s="48"/>
      <c r="L49" s="49"/>
      <c r="M49" s="49"/>
    </row>
    <row r="50" customFormat="false" ht="15.75" hidden="false" customHeight="true" outlineLevel="0" collapsed="false">
      <c r="A50" s="41"/>
      <c r="B50" s="31"/>
      <c r="C50" s="42" t="s">
        <v>19</v>
      </c>
      <c r="D50" s="43" t="s">
        <v>75</v>
      </c>
      <c r="E50" s="43"/>
      <c r="F50" s="44" t="n">
        <v>38</v>
      </c>
      <c r="G50" s="45"/>
      <c r="H50" s="46"/>
      <c r="I50" s="47"/>
      <c r="J50" s="65"/>
      <c r="K50" s="48"/>
      <c r="L50" s="49"/>
      <c r="M50" s="49"/>
    </row>
    <row r="51" customFormat="false" ht="15.75" hidden="false" customHeight="true" outlineLevel="0" collapsed="false">
      <c r="A51" s="41"/>
      <c r="B51" s="31"/>
      <c r="C51" s="42" t="s">
        <v>21</v>
      </c>
      <c r="D51" s="43" t="s">
        <v>76</v>
      </c>
      <c r="E51" s="43"/>
      <c r="F51" s="44" t="n">
        <v>39</v>
      </c>
      <c r="G51" s="45"/>
      <c r="H51" s="46"/>
      <c r="I51" s="47"/>
      <c r="J51" s="65"/>
      <c r="K51" s="48"/>
      <c r="L51" s="49"/>
      <c r="M51" s="49"/>
    </row>
    <row r="52" customFormat="false" ht="15.75" hidden="false" customHeight="true" outlineLevel="0" collapsed="false">
      <c r="A52" s="41"/>
      <c r="B52" s="31"/>
      <c r="C52" s="42" t="s">
        <v>68</v>
      </c>
      <c r="D52" s="43" t="s">
        <v>77</v>
      </c>
      <c r="E52" s="43"/>
      <c r="F52" s="44" t="n">
        <v>40</v>
      </c>
      <c r="G52" s="45"/>
      <c r="H52" s="46"/>
      <c r="I52" s="47"/>
      <c r="J52" s="65"/>
      <c r="K52" s="48"/>
      <c r="L52" s="49"/>
      <c r="M52" s="49"/>
    </row>
    <row r="53" customFormat="false" ht="15.75" hidden="false" customHeight="true" outlineLevel="0" collapsed="false">
      <c r="A53" s="41"/>
      <c r="B53" s="31"/>
      <c r="C53" s="42" t="s">
        <v>78</v>
      </c>
      <c r="D53" s="43" t="s">
        <v>79</v>
      </c>
      <c r="E53" s="43"/>
      <c r="F53" s="44" t="n">
        <v>41</v>
      </c>
      <c r="G53" s="45"/>
      <c r="H53" s="46"/>
      <c r="I53" s="47"/>
      <c r="J53" s="65"/>
      <c r="K53" s="48"/>
      <c r="L53" s="49"/>
      <c r="M53" s="49"/>
    </row>
    <row r="54" customFormat="false" ht="15.75" hidden="false" customHeight="true" outlineLevel="0" collapsed="false">
      <c r="A54" s="41"/>
      <c r="B54" s="31"/>
      <c r="C54" s="42" t="s">
        <v>80</v>
      </c>
      <c r="D54" s="43" t="s">
        <v>81</v>
      </c>
      <c r="E54" s="43"/>
      <c r="F54" s="44" t="n">
        <v>42</v>
      </c>
      <c r="G54" s="45"/>
      <c r="H54" s="46"/>
      <c r="I54" s="47"/>
      <c r="J54" s="65"/>
      <c r="K54" s="48"/>
      <c r="L54" s="49"/>
      <c r="M54" s="49"/>
    </row>
    <row r="55" customFormat="false" ht="18.75" hidden="false" customHeight="true" outlineLevel="0" collapsed="false">
      <c r="A55" s="41" t="s">
        <v>82</v>
      </c>
      <c r="B55" s="31"/>
      <c r="C55" s="42"/>
      <c r="D55" s="43" t="s">
        <v>83</v>
      </c>
      <c r="E55" s="43"/>
      <c r="F55" s="44" t="n">
        <v>43</v>
      </c>
      <c r="G55" s="45" t="n">
        <v>668</v>
      </c>
      <c r="H55" s="45" t="n">
        <v>817</v>
      </c>
      <c r="I55" s="47" t="n">
        <v>0</v>
      </c>
      <c r="J55" s="65" t="n">
        <v>300</v>
      </c>
      <c r="K55" s="48" t="n">
        <v>300</v>
      </c>
      <c r="L55" s="49" t="n">
        <f aca="false">J55/H55*100</f>
        <v>36.7197062423501</v>
      </c>
      <c r="M55" s="49" t="n">
        <f aca="false">K55/J55*100</f>
        <v>100</v>
      </c>
    </row>
    <row r="56" customFormat="false" ht="15.75" hidden="false" customHeight="true" outlineLevel="0" collapsed="false">
      <c r="A56" s="41"/>
      <c r="B56" s="31" t="n">
        <v>1</v>
      </c>
      <c r="C56" s="42"/>
      <c r="D56" s="43" t="s">
        <v>84</v>
      </c>
      <c r="E56" s="43"/>
      <c r="F56" s="44" t="n">
        <v>44</v>
      </c>
      <c r="G56" s="45"/>
      <c r="H56" s="45"/>
      <c r="I56" s="47"/>
      <c r="J56" s="65"/>
      <c r="K56" s="65"/>
      <c r="L56" s="49"/>
      <c r="M56" s="49"/>
    </row>
    <row r="57" customFormat="false" ht="29.25" hidden="false" customHeight="true" outlineLevel="0" collapsed="false">
      <c r="A57" s="41"/>
      <c r="B57" s="31"/>
      <c r="C57" s="42"/>
      <c r="D57" s="43"/>
      <c r="E57" s="43" t="s">
        <v>85</v>
      </c>
      <c r="F57" s="44" t="n">
        <v>45</v>
      </c>
      <c r="G57" s="45"/>
      <c r="H57" s="45"/>
      <c r="I57" s="47"/>
      <c r="J57" s="65"/>
      <c r="K57" s="65"/>
      <c r="L57" s="49"/>
      <c r="M57" s="49"/>
    </row>
    <row r="58" customFormat="false" ht="15.75" hidden="false" customHeight="true" outlineLevel="0" collapsed="false">
      <c r="A58" s="41" t="s">
        <v>86</v>
      </c>
      <c r="B58" s="31"/>
      <c r="C58" s="42"/>
      <c r="D58" s="43" t="s">
        <v>87</v>
      </c>
      <c r="E58" s="43"/>
      <c r="F58" s="44" t="n">
        <v>46</v>
      </c>
      <c r="G58" s="45" t="n">
        <v>668</v>
      </c>
      <c r="H58" s="45" t="n">
        <v>817</v>
      </c>
      <c r="I58" s="66" t="n">
        <f aca="false">H58/G58*100</f>
        <v>122.305389221557</v>
      </c>
      <c r="J58" s="67" t="n">
        <v>300</v>
      </c>
      <c r="K58" s="67" t="n">
        <v>300</v>
      </c>
      <c r="L58" s="68" t="n">
        <f aca="false">J58/H58*100</f>
        <v>36.7197062423501</v>
      </c>
      <c r="M58" s="68" t="n">
        <f aca="false">K58/J58*100</f>
        <v>100</v>
      </c>
      <c r="N58" s="56"/>
      <c r="O58" s="56"/>
    </row>
    <row r="59" customFormat="false" ht="15" hidden="false" customHeight="true" outlineLevel="0" collapsed="false">
      <c r="A59" s="41" t="s">
        <v>88</v>
      </c>
      <c r="B59" s="69"/>
      <c r="C59" s="42"/>
      <c r="D59" s="43" t="s">
        <v>89</v>
      </c>
      <c r="E59" s="43"/>
      <c r="F59" s="44" t="n">
        <v>47</v>
      </c>
      <c r="G59" s="45"/>
      <c r="H59" s="45"/>
      <c r="I59" s="47"/>
      <c r="J59" s="65"/>
      <c r="K59" s="65"/>
      <c r="L59" s="49"/>
      <c r="M59" s="49"/>
    </row>
    <row r="60" customFormat="false" ht="18.75" hidden="false" customHeight="true" outlineLevel="0" collapsed="false">
      <c r="A60" s="41"/>
      <c r="B60" s="31" t="n">
        <v>1</v>
      </c>
      <c r="C60" s="42"/>
      <c r="D60" s="43" t="s">
        <v>90</v>
      </c>
      <c r="E60" s="43"/>
      <c r="F60" s="44" t="n">
        <v>48</v>
      </c>
      <c r="G60" s="45" t="n">
        <v>110</v>
      </c>
      <c r="H60" s="46" t="n">
        <v>116</v>
      </c>
      <c r="I60" s="47" t="n">
        <f aca="false">H60/G60*100</f>
        <v>105.454545454545</v>
      </c>
      <c r="J60" s="65" t="n">
        <v>116</v>
      </c>
      <c r="K60" s="65" t="n">
        <v>116</v>
      </c>
      <c r="L60" s="49" t="n">
        <f aca="false">J60/H60*100</f>
        <v>100</v>
      </c>
      <c r="M60" s="49" t="n">
        <f aca="false">K60/J60*100</f>
        <v>100</v>
      </c>
    </row>
    <row r="61" customFormat="false" ht="15.75" hidden="false" customHeight="true" outlineLevel="0" collapsed="false">
      <c r="A61" s="41"/>
      <c r="B61" s="31" t="n">
        <v>2</v>
      </c>
      <c r="C61" s="42"/>
      <c r="D61" s="43" t="s">
        <v>91</v>
      </c>
      <c r="E61" s="43"/>
      <c r="F61" s="44" t="n">
        <v>49</v>
      </c>
      <c r="G61" s="45" t="n">
        <v>109</v>
      </c>
      <c r="H61" s="46" t="n">
        <v>115</v>
      </c>
      <c r="I61" s="47" t="n">
        <f aca="false">H61/G61*100</f>
        <v>105.504587155963</v>
      </c>
      <c r="J61" s="65" t="n">
        <v>115</v>
      </c>
      <c r="K61" s="65" t="n">
        <v>115</v>
      </c>
      <c r="L61" s="49" t="n">
        <f aca="false">J61/H61*100</f>
        <v>100</v>
      </c>
      <c r="M61" s="49" t="n">
        <f aca="false">K61/J61*100</f>
        <v>100</v>
      </c>
    </row>
    <row r="62" customFormat="false" ht="29.25" hidden="false" customHeight="true" outlineLevel="0" collapsed="false">
      <c r="A62" s="41"/>
      <c r="B62" s="31" t="n">
        <v>3</v>
      </c>
      <c r="C62" s="42"/>
      <c r="D62" s="43" t="s">
        <v>92</v>
      </c>
      <c r="E62" s="43"/>
      <c r="F62" s="44" t="n">
        <v>50</v>
      </c>
      <c r="G62" s="66" t="n">
        <f aca="false">G23/G61/12*1000</f>
        <v>3621.55963302752</v>
      </c>
      <c r="H62" s="66" t="n">
        <f aca="false">H23/H61/12*1000</f>
        <v>4281.88405797101</v>
      </c>
      <c r="I62" s="66" t="n">
        <f aca="false">H62/G62*100</f>
        <v>118.233150682417</v>
      </c>
      <c r="J62" s="66" t="n">
        <f aca="false">J23/J61/12*1000</f>
        <v>4389.13043478261</v>
      </c>
      <c r="K62" s="66" t="n">
        <f aca="false">K23/K61/12*1000</f>
        <v>4489.85507246377</v>
      </c>
      <c r="L62" s="49" t="n">
        <f aca="false">J62/H62*100</f>
        <v>102.504653917753</v>
      </c>
      <c r="M62" s="49" t="n">
        <f aca="false">K62/J62*100</f>
        <v>102.29486544494</v>
      </c>
    </row>
    <row r="63" customFormat="false" ht="40.5" hidden="false" customHeight="true" outlineLevel="0" collapsed="false">
      <c r="A63" s="41"/>
      <c r="B63" s="31" t="n">
        <v>4</v>
      </c>
      <c r="C63" s="42"/>
      <c r="D63" s="43" t="s">
        <v>93</v>
      </c>
      <c r="E63" s="43"/>
      <c r="F63" s="44" t="n">
        <v>51</v>
      </c>
      <c r="G63" s="66" t="n">
        <f aca="false">G62</f>
        <v>3621.55963302752</v>
      </c>
      <c r="H63" s="66" t="n">
        <v>3955.07</v>
      </c>
      <c r="I63" s="66" t="n">
        <f aca="false">H63/G63*100</f>
        <v>109.209025965801</v>
      </c>
      <c r="J63" s="47" t="n">
        <v>4054.23</v>
      </c>
      <c r="K63" s="47" t="n">
        <v>4147.48</v>
      </c>
      <c r="L63" s="49" t="n">
        <f aca="false">J63/H63*100</f>
        <v>102.507161693725</v>
      </c>
      <c r="M63" s="49" t="n">
        <f aca="false">K63/J63*100</f>
        <v>102.300066843766</v>
      </c>
    </row>
    <row r="64" customFormat="false" ht="27.75" hidden="false" customHeight="true" outlineLevel="0" collapsed="false">
      <c r="A64" s="41"/>
      <c r="B64" s="31" t="n">
        <v>5</v>
      </c>
      <c r="C64" s="42"/>
      <c r="D64" s="43" t="s">
        <v>94</v>
      </c>
      <c r="E64" s="43"/>
      <c r="F64" s="44" t="n">
        <v>52</v>
      </c>
      <c r="G64" s="66" t="n">
        <f aca="false">G13/G61</f>
        <v>75.1467889908257</v>
      </c>
      <c r="H64" s="47" t="n">
        <f aca="false">H13/H61</f>
        <v>85.1739130434783</v>
      </c>
      <c r="I64" s="47" t="n">
        <f aca="false">H64/G64*100</f>
        <v>113.343383246724</v>
      </c>
      <c r="J64" s="47" t="n">
        <f aca="false">J13/J61</f>
        <v>87.3032608695652</v>
      </c>
      <c r="K64" s="47" t="n">
        <f aca="false">K13/K61</f>
        <v>89.3112358695652</v>
      </c>
      <c r="L64" s="49" t="n">
        <f aca="false">J64/H64*100</f>
        <v>102.5</v>
      </c>
      <c r="M64" s="49" t="n">
        <f aca="false">K64/J64*100</f>
        <v>102.3</v>
      </c>
    </row>
    <row r="65" customFormat="false" ht="42" hidden="false" customHeight="true" outlineLevel="0" collapsed="false">
      <c r="A65" s="41"/>
      <c r="B65" s="31" t="n">
        <v>6</v>
      </c>
      <c r="C65" s="42"/>
      <c r="D65" s="43" t="s">
        <v>95</v>
      </c>
      <c r="E65" s="43"/>
      <c r="F65" s="44" t="n">
        <v>53</v>
      </c>
      <c r="G65" s="66" t="n">
        <f aca="false">G64</f>
        <v>75.1467889908257</v>
      </c>
      <c r="H65" s="47" t="n">
        <f aca="false">H64</f>
        <v>85.1739130434783</v>
      </c>
      <c r="I65" s="47" t="n">
        <f aca="false">H65/G65*100</f>
        <v>113.343383246724</v>
      </c>
      <c r="J65" s="70" t="n">
        <f aca="false">J64</f>
        <v>87.3032608695652</v>
      </c>
      <c r="K65" s="70" t="n">
        <f aca="false">K64</f>
        <v>89.3112358695652</v>
      </c>
      <c r="L65" s="49" t="n">
        <f aca="false">J65/H65*100</f>
        <v>102.5</v>
      </c>
      <c r="M65" s="49" t="n">
        <f aca="false">K65/J65*100</f>
        <v>102.3</v>
      </c>
    </row>
    <row r="66" customFormat="false" ht="27.75" hidden="false" customHeight="true" outlineLevel="0" collapsed="false">
      <c r="A66" s="41"/>
      <c r="B66" s="31" t="n">
        <v>7</v>
      </c>
      <c r="C66" s="42"/>
      <c r="D66" s="43" t="s">
        <v>96</v>
      </c>
      <c r="E66" s="43"/>
      <c r="F66" s="44" t="n">
        <v>54</v>
      </c>
      <c r="G66" s="66"/>
      <c r="H66" s="47"/>
      <c r="I66" s="47"/>
      <c r="J66" s="70"/>
      <c r="K66" s="70"/>
      <c r="L66" s="49"/>
      <c r="M66" s="49"/>
    </row>
    <row r="67" customFormat="false" ht="27.75" hidden="false" customHeight="true" outlineLevel="0" collapsed="false">
      <c r="A67" s="41"/>
      <c r="B67" s="31" t="n">
        <v>8</v>
      </c>
      <c r="C67" s="42"/>
      <c r="D67" s="43" t="s">
        <v>97</v>
      </c>
      <c r="E67" s="43"/>
      <c r="F67" s="44" t="n">
        <v>55</v>
      </c>
      <c r="G67" s="66" t="n">
        <f aca="false">(G18/G12)*1000</f>
        <v>958.384183548938</v>
      </c>
      <c r="H67" s="47" t="n">
        <f aca="false">(H18/H12)*1000</f>
        <v>991.836734693878</v>
      </c>
      <c r="I67" s="47" t="n">
        <f aca="false">H67/G67*100</f>
        <v>103.490515778449</v>
      </c>
      <c r="J67" s="47" t="n">
        <f aca="false">(J18/J12)*1000</f>
        <v>991.836734693878</v>
      </c>
      <c r="K67" s="47" t="n">
        <f aca="false">(K18/K12)*1000</f>
        <v>991.822234937892</v>
      </c>
      <c r="L67" s="49" t="n">
        <f aca="false">J67/H67*100</f>
        <v>100</v>
      </c>
      <c r="M67" s="49" t="n">
        <f aca="false">K67/J67*100</f>
        <v>99.9985380904459</v>
      </c>
    </row>
    <row r="68" customFormat="false" ht="15.75" hidden="false" customHeight="true" outlineLevel="0" collapsed="false">
      <c r="A68" s="41"/>
      <c r="B68" s="31" t="n">
        <v>9</v>
      </c>
      <c r="C68" s="42"/>
      <c r="D68" s="43" t="s">
        <v>98</v>
      </c>
      <c r="E68" s="43"/>
      <c r="F68" s="44" t="n">
        <v>56</v>
      </c>
      <c r="G68" s="45" t="n">
        <v>31</v>
      </c>
      <c r="H68" s="47" t="n">
        <v>31</v>
      </c>
      <c r="I68" s="47" t="n">
        <v>31</v>
      </c>
      <c r="J68" s="65" t="n">
        <v>31</v>
      </c>
      <c r="K68" s="65" t="n">
        <v>0</v>
      </c>
      <c r="L68" s="49" t="n">
        <v>0</v>
      </c>
      <c r="M68" s="49" t="n">
        <v>0</v>
      </c>
    </row>
    <row r="69" customFormat="false" ht="15.75" hidden="false" customHeight="true" outlineLevel="0" collapsed="false">
      <c r="A69" s="41"/>
      <c r="B69" s="31" t="n">
        <v>10</v>
      </c>
      <c r="C69" s="42"/>
      <c r="D69" s="71" t="s">
        <v>99</v>
      </c>
      <c r="E69" s="71"/>
      <c r="F69" s="44" t="n">
        <v>57</v>
      </c>
      <c r="G69" s="45" t="n">
        <v>35</v>
      </c>
      <c r="H69" s="72" t="n">
        <v>40</v>
      </c>
      <c r="I69" s="47" t="n">
        <v>40</v>
      </c>
      <c r="J69" s="67" t="n">
        <v>40</v>
      </c>
      <c r="K69" s="67" t="n">
        <v>40</v>
      </c>
      <c r="L69" s="49" t="n">
        <f aca="false">J69/H69*100</f>
        <v>100</v>
      </c>
      <c r="M69" s="49" t="n">
        <f aca="false">K69/J69*100</f>
        <v>100</v>
      </c>
    </row>
    <row r="70" customFormat="false" ht="15.75" hidden="false" customHeight="true" outlineLevel="0" collapsed="false">
      <c r="A70" s="73"/>
      <c r="B70" s="74"/>
      <c r="C70" s="75"/>
      <c r="D70" s="76"/>
      <c r="E70" s="76"/>
      <c r="F70" s="8"/>
      <c r="G70" s="77"/>
      <c r="H70" s="7"/>
    </row>
    <row r="71" customFormat="false" ht="12.75" hidden="false" customHeight="false" outlineLevel="0" collapsed="false">
      <c r="A71" s="74"/>
      <c r="B71" s="74"/>
      <c r="D71" s="74"/>
      <c r="E71" s="64"/>
      <c r="F71" s="8"/>
      <c r="G71" s="77"/>
      <c r="H71" s="7"/>
    </row>
    <row r="72" customFormat="false" ht="24.6" hidden="false" customHeight="true" outlineLevel="0" collapsed="false">
      <c r="A72" s="78" t="s">
        <v>100</v>
      </c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</row>
    <row r="73" customFormat="false" ht="12.75" hidden="false" customHeight="true" outlineLevel="0" collapsed="false">
      <c r="A73" s="78" t="s">
        <v>101</v>
      </c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</row>
    <row r="74" customFormat="false" ht="12.75" hidden="false" customHeight="true" outlineLevel="0" collapsed="false">
      <c r="A74" s="74"/>
      <c r="B74" s="74"/>
      <c r="D74" s="74"/>
      <c r="E74" s="64"/>
      <c r="F74" s="8"/>
      <c r="G74" s="77"/>
      <c r="H74" s="7"/>
      <c r="J74" s="79"/>
      <c r="K74" s="79"/>
      <c r="L74" s="79"/>
    </row>
    <row r="75" customFormat="false" ht="12.75" hidden="false" customHeight="false" outlineLevel="0" collapsed="false">
      <c r="A75" s="73"/>
      <c r="B75" s="73"/>
      <c r="C75" s="80"/>
      <c r="D75" s="80"/>
      <c r="E75" s="80"/>
      <c r="F75" s="80"/>
      <c r="G75" s="80"/>
      <c r="H75" s="80"/>
      <c r="I75" s="80"/>
      <c r="J75" s="81"/>
      <c r="K75" s="81"/>
      <c r="L75" s="81"/>
    </row>
    <row r="76" customFormat="false" ht="12.75" hidden="false" customHeight="true" outlineLevel="0" collapsed="false">
      <c r="A76" s="74"/>
      <c r="B76" s="74"/>
      <c r="D76" s="74"/>
      <c r="E76" s="82"/>
      <c r="F76" s="82"/>
      <c r="G76" s="77"/>
      <c r="H76" s="7"/>
      <c r="J76" s="83"/>
      <c r="K76" s="83"/>
      <c r="L76" s="83"/>
    </row>
    <row r="77" customFormat="false" ht="12.75" hidden="false" customHeight="true" outlineLevel="0" collapsed="false">
      <c r="A77" s="74"/>
      <c r="B77" s="74"/>
      <c r="D77" s="74"/>
      <c r="E77" s="84"/>
      <c r="F77" s="84"/>
      <c r="G77" s="77"/>
      <c r="H77" s="7"/>
      <c r="J77" s="79"/>
      <c r="K77" s="79"/>
      <c r="L77" s="79"/>
    </row>
    <row r="78" customFormat="false" ht="12.75" hidden="false" customHeight="false" outlineLevel="0" collapsed="false">
      <c r="A78" s="74"/>
      <c r="B78" s="74"/>
      <c r="D78" s="74"/>
      <c r="E78" s="81"/>
      <c r="F78" s="81"/>
      <c r="G78" s="77"/>
      <c r="H78" s="7"/>
      <c r="J78" s="85"/>
      <c r="K78" s="85"/>
      <c r="L78" s="85"/>
    </row>
    <row r="79" customFormat="false" ht="12.75" hidden="false" customHeight="true" outlineLevel="0" collapsed="false">
      <c r="A79" s="74"/>
      <c r="B79" s="74"/>
      <c r="D79" s="74"/>
      <c r="E79" s="82"/>
      <c r="F79" s="82"/>
      <c r="G79" s="77"/>
      <c r="H79" s="7"/>
    </row>
    <row r="80" customFormat="false" ht="12.75" hidden="false" customHeight="true" outlineLevel="0" collapsed="false">
      <c r="A80" s="74"/>
      <c r="B80" s="74"/>
      <c r="D80" s="74"/>
      <c r="E80" s="86"/>
      <c r="F80" s="86"/>
      <c r="G80" s="77"/>
      <c r="H80" s="7"/>
    </row>
    <row r="81" customFormat="false" ht="12.75" hidden="false" customHeight="false" outlineLevel="0" collapsed="false">
      <c r="A81" s="74"/>
      <c r="B81" s="74"/>
      <c r="D81" s="74"/>
      <c r="E81" s="64"/>
      <c r="F81" s="8"/>
      <c r="G81" s="77"/>
      <c r="H81" s="7"/>
    </row>
    <row r="82" customFormat="false" ht="12.75" hidden="false" customHeight="false" outlineLevel="0" collapsed="false">
      <c r="A82" s="74"/>
      <c r="B82" s="74"/>
      <c r="D82" s="74"/>
      <c r="E82" s="64"/>
      <c r="F82" s="8"/>
      <c r="G82" s="77"/>
      <c r="H82" s="7"/>
    </row>
    <row r="83" customFormat="false" ht="12.75" hidden="false" customHeight="false" outlineLevel="0" collapsed="false">
      <c r="A83" s="74"/>
      <c r="B83" s="74"/>
      <c r="D83" s="74"/>
      <c r="E83" s="64"/>
      <c r="F83" s="8"/>
      <c r="G83" s="77"/>
      <c r="H83" s="7"/>
    </row>
    <row r="84" customFormat="false" ht="12.75" hidden="false" customHeight="false" outlineLevel="0" collapsed="false">
      <c r="A84" s="74"/>
      <c r="B84" s="74"/>
      <c r="D84" s="74"/>
      <c r="E84" s="64"/>
      <c r="F84" s="8"/>
      <c r="G84" s="77"/>
      <c r="H84" s="7"/>
    </row>
    <row r="85" customFormat="false" ht="12.75" hidden="false" customHeight="false" outlineLevel="0" collapsed="false">
      <c r="A85" s="74"/>
      <c r="B85" s="74"/>
      <c r="D85" s="74"/>
      <c r="E85" s="64"/>
      <c r="F85" s="8"/>
      <c r="G85" s="77"/>
      <c r="H85" s="7"/>
    </row>
    <row r="86" customFormat="false" ht="12.75" hidden="false" customHeight="false" outlineLevel="0" collapsed="false">
      <c r="A86" s="74"/>
      <c r="B86" s="74"/>
      <c r="D86" s="74"/>
      <c r="E86" s="64"/>
      <c r="F86" s="8"/>
      <c r="G86" s="77"/>
      <c r="H86" s="7"/>
    </row>
    <row r="87" customFormat="false" ht="12.75" hidden="false" customHeight="false" outlineLevel="0" collapsed="false">
      <c r="A87" s="74"/>
      <c r="B87" s="74"/>
      <c r="D87" s="74"/>
      <c r="E87" s="64"/>
      <c r="F87" s="8"/>
      <c r="G87" s="77"/>
      <c r="H87" s="7"/>
    </row>
    <row r="88" customFormat="false" ht="12.75" hidden="false" customHeight="false" outlineLevel="0" collapsed="false">
      <c r="A88" s="74"/>
      <c r="B88" s="74"/>
      <c r="D88" s="74"/>
      <c r="E88" s="64"/>
      <c r="F88" s="8"/>
      <c r="G88" s="77"/>
      <c r="H88" s="7"/>
    </row>
    <row r="89" customFormat="false" ht="12.75" hidden="false" customHeight="false" outlineLevel="0" collapsed="false">
      <c r="A89" s="74"/>
      <c r="B89" s="74"/>
      <c r="D89" s="74"/>
      <c r="E89" s="64"/>
      <c r="F89" s="8"/>
      <c r="G89" s="77"/>
      <c r="H89" s="7"/>
    </row>
    <row r="90" customFormat="false" ht="12.75" hidden="false" customHeight="false" outlineLevel="0" collapsed="false">
      <c r="A90" s="74"/>
      <c r="B90" s="74"/>
      <c r="D90" s="74"/>
      <c r="E90" s="64"/>
      <c r="F90" s="8"/>
      <c r="G90" s="77"/>
      <c r="H90" s="7"/>
    </row>
    <row r="91" customFormat="false" ht="12.75" hidden="false" customHeight="false" outlineLevel="0" collapsed="false">
      <c r="A91" s="74"/>
      <c r="B91" s="74"/>
      <c r="D91" s="74"/>
      <c r="E91" s="64"/>
      <c r="F91" s="8"/>
      <c r="G91" s="77"/>
      <c r="H91" s="7"/>
    </row>
    <row r="92" customFormat="false" ht="12.75" hidden="false" customHeight="false" outlineLevel="0" collapsed="false">
      <c r="A92" s="74"/>
      <c r="B92" s="74"/>
      <c r="D92" s="74"/>
      <c r="E92" s="64"/>
      <c r="F92" s="8"/>
      <c r="G92" s="77"/>
      <c r="H92" s="7"/>
    </row>
    <row r="93" customFormat="false" ht="12.75" hidden="false" customHeight="false" outlineLevel="0" collapsed="false">
      <c r="A93" s="74"/>
      <c r="B93" s="74"/>
      <c r="D93" s="74"/>
      <c r="E93" s="64"/>
      <c r="F93" s="8"/>
      <c r="G93" s="77"/>
      <c r="H93" s="7"/>
    </row>
    <row r="94" customFormat="false" ht="12.75" hidden="false" customHeight="false" outlineLevel="0" collapsed="false">
      <c r="A94" s="74"/>
      <c r="B94" s="74"/>
      <c r="D94" s="74"/>
      <c r="E94" s="64"/>
      <c r="F94" s="8"/>
      <c r="G94" s="77"/>
      <c r="H94" s="7"/>
    </row>
    <row r="95" customFormat="false" ht="12.75" hidden="false" customHeight="false" outlineLevel="0" collapsed="false">
      <c r="A95" s="74"/>
      <c r="B95" s="74"/>
      <c r="D95" s="74"/>
      <c r="E95" s="64"/>
      <c r="F95" s="8"/>
      <c r="G95" s="77"/>
      <c r="H95" s="7"/>
    </row>
    <row r="96" customFormat="false" ht="12.75" hidden="false" customHeight="false" outlineLevel="0" collapsed="false">
      <c r="A96" s="74"/>
      <c r="B96" s="74"/>
      <c r="D96" s="74"/>
      <c r="E96" s="64"/>
      <c r="F96" s="8"/>
      <c r="G96" s="77"/>
      <c r="H96" s="7"/>
    </row>
    <row r="97" customFormat="false" ht="12.75" hidden="false" customHeight="false" outlineLevel="0" collapsed="false">
      <c r="A97" s="74"/>
      <c r="B97" s="74"/>
      <c r="D97" s="74"/>
      <c r="E97" s="64"/>
      <c r="F97" s="8"/>
      <c r="G97" s="77"/>
      <c r="H97" s="7"/>
    </row>
    <row r="98" customFormat="false" ht="12.75" hidden="false" customHeight="false" outlineLevel="0" collapsed="false">
      <c r="A98" s="74"/>
      <c r="B98" s="74"/>
      <c r="D98" s="74"/>
      <c r="E98" s="64"/>
      <c r="F98" s="8"/>
      <c r="G98" s="77"/>
      <c r="H98" s="7"/>
    </row>
    <row r="99" customFormat="false" ht="12.75" hidden="false" customHeight="false" outlineLevel="0" collapsed="false">
      <c r="A99" s="74"/>
      <c r="B99" s="74"/>
      <c r="D99" s="74"/>
      <c r="E99" s="64"/>
      <c r="F99" s="8"/>
      <c r="G99" s="77"/>
      <c r="H99" s="7"/>
    </row>
    <row r="100" customFormat="false" ht="12.75" hidden="false" customHeight="false" outlineLevel="0" collapsed="false">
      <c r="A100" s="74"/>
      <c r="B100" s="74"/>
      <c r="D100" s="74"/>
      <c r="E100" s="64"/>
      <c r="F100" s="8"/>
      <c r="G100" s="77"/>
      <c r="H100" s="7"/>
    </row>
    <row r="101" customFormat="false" ht="12.75" hidden="false" customHeight="false" outlineLevel="0" collapsed="false">
      <c r="A101" s="74"/>
      <c r="B101" s="74"/>
      <c r="D101" s="74"/>
      <c r="E101" s="64"/>
      <c r="F101" s="8"/>
      <c r="G101" s="77"/>
      <c r="H101" s="7"/>
    </row>
    <row r="102" customFormat="false" ht="12.75" hidden="false" customHeight="false" outlineLevel="0" collapsed="false">
      <c r="A102" s="74"/>
      <c r="B102" s="74"/>
      <c r="D102" s="74"/>
      <c r="E102" s="64"/>
      <c r="F102" s="8"/>
      <c r="G102" s="77"/>
      <c r="H102" s="7"/>
    </row>
    <row r="103" customFormat="false" ht="12.75" hidden="false" customHeight="false" outlineLevel="0" collapsed="false">
      <c r="A103" s="74"/>
      <c r="B103" s="74"/>
      <c r="D103" s="74"/>
      <c r="E103" s="64"/>
      <c r="F103" s="8"/>
      <c r="G103" s="77"/>
      <c r="H103" s="7"/>
    </row>
    <row r="104" customFormat="false" ht="12.75" hidden="false" customHeight="false" outlineLevel="0" collapsed="false">
      <c r="A104" s="74"/>
      <c r="B104" s="74"/>
      <c r="D104" s="74"/>
      <c r="E104" s="64"/>
      <c r="F104" s="8"/>
      <c r="G104" s="77"/>
      <c r="H104" s="7"/>
    </row>
    <row r="105" customFormat="false" ht="12.75" hidden="false" customHeight="false" outlineLevel="0" collapsed="false">
      <c r="A105" s="74"/>
      <c r="B105" s="74"/>
      <c r="D105" s="74"/>
      <c r="E105" s="64"/>
      <c r="F105" s="8"/>
      <c r="G105" s="77"/>
      <c r="H105" s="7"/>
    </row>
    <row r="106" customFormat="false" ht="12.75" hidden="false" customHeight="false" outlineLevel="0" collapsed="false">
      <c r="A106" s="74"/>
      <c r="B106" s="74"/>
      <c r="D106" s="74"/>
      <c r="E106" s="64"/>
      <c r="F106" s="8"/>
      <c r="G106" s="77"/>
      <c r="H106" s="7"/>
    </row>
    <row r="107" customFormat="false" ht="12.75" hidden="false" customHeight="false" outlineLevel="0" collapsed="false">
      <c r="A107" s="74"/>
      <c r="B107" s="74"/>
      <c r="D107" s="74"/>
      <c r="E107" s="64"/>
      <c r="F107" s="8"/>
      <c r="G107" s="77"/>
      <c r="H107" s="7"/>
    </row>
    <row r="108" customFormat="false" ht="12.75" hidden="false" customHeight="false" outlineLevel="0" collapsed="false">
      <c r="A108" s="74"/>
      <c r="B108" s="74"/>
      <c r="D108" s="74"/>
      <c r="E108" s="64"/>
      <c r="F108" s="8"/>
      <c r="G108" s="77"/>
      <c r="H108" s="7"/>
    </row>
    <row r="109" customFormat="false" ht="12.75" hidden="false" customHeight="false" outlineLevel="0" collapsed="false">
      <c r="A109" s="74"/>
      <c r="B109" s="74"/>
      <c r="D109" s="74"/>
      <c r="E109" s="64"/>
      <c r="F109" s="8"/>
      <c r="G109" s="77"/>
      <c r="H109" s="7"/>
    </row>
    <row r="110" customFormat="false" ht="12.75" hidden="false" customHeight="false" outlineLevel="0" collapsed="false">
      <c r="A110" s="74"/>
      <c r="B110" s="74"/>
      <c r="D110" s="74"/>
      <c r="E110" s="64"/>
      <c r="F110" s="8"/>
      <c r="G110" s="77"/>
      <c r="H110" s="7"/>
    </row>
    <row r="111" customFormat="false" ht="12.75" hidden="false" customHeight="false" outlineLevel="0" collapsed="false">
      <c r="A111" s="74"/>
      <c r="B111" s="74"/>
      <c r="D111" s="74"/>
      <c r="E111" s="64"/>
      <c r="F111" s="8"/>
      <c r="G111" s="77"/>
      <c r="H111" s="7"/>
    </row>
  </sheetData>
  <mergeCells count="79">
    <mergeCell ref="J3:M3"/>
    <mergeCell ref="A6:M6"/>
    <mergeCell ref="A7:M7"/>
    <mergeCell ref="A9:C10"/>
    <mergeCell ref="D9:E10"/>
    <mergeCell ref="F9:F10"/>
    <mergeCell ref="G9:G10"/>
    <mergeCell ref="H9:H10"/>
    <mergeCell ref="I9:I10"/>
    <mergeCell ref="J9:J10"/>
    <mergeCell ref="K9:K10"/>
    <mergeCell ref="L9:M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A72:M72"/>
    <mergeCell ref="A73:M73"/>
    <mergeCell ref="J74:L74"/>
    <mergeCell ref="A75:B75"/>
    <mergeCell ref="C75:I75"/>
    <mergeCell ref="E76:F76"/>
    <mergeCell ref="J76:L76"/>
    <mergeCell ref="E77:F77"/>
    <mergeCell ref="J77:L77"/>
    <mergeCell ref="J78:L78"/>
    <mergeCell ref="E79:F79"/>
    <mergeCell ref="E80:F80"/>
  </mergeCells>
  <printOptions headings="false" gridLines="false" gridLinesSet="true" horizontalCentered="true" verticalCentered="false"/>
  <pageMargins left="0.170138888888889" right="0.309722222222222" top="0.315277777777778" bottom="0.540277777777778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8" activeCellId="0" sqref="P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7"/>
    <col collapsed="false" customWidth="true" hidden="false" outlineLevel="0" max="2" min="2" style="87" width="3.42"/>
    <col collapsed="false" customWidth="true" hidden="false" outlineLevel="0" max="3" min="3" style="87" width="3.7"/>
    <col collapsed="false" customWidth="true" hidden="false" outlineLevel="0" max="4" min="4" style="87" width="4.56"/>
    <col collapsed="false" customWidth="true" hidden="false" outlineLevel="0" max="5" min="5" style="88" width="42.41"/>
    <col collapsed="false" customWidth="true" hidden="false" outlineLevel="0" max="6" min="6" style="89" width="4.99"/>
    <col collapsed="false" customWidth="true" hidden="false" outlineLevel="0" max="7" min="7" style="89" width="10.85"/>
    <col collapsed="false" customWidth="true" hidden="false" outlineLevel="0" max="9" min="8" style="90" width="10.28"/>
    <col collapsed="false" customWidth="true" hidden="false" outlineLevel="0" max="10" min="10" style="90" width="11.56"/>
    <col collapsed="false" customWidth="true" hidden="false" outlineLevel="0" max="11" min="11" style="90" width="9.85"/>
    <col collapsed="false" customWidth="true" hidden="false" outlineLevel="0" max="12" min="12" style="90" width="10.41"/>
    <col collapsed="false" customWidth="true" hidden="false" outlineLevel="0" max="14" min="13" style="90" width="9.28"/>
    <col collapsed="false" customWidth="true" hidden="false" outlineLevel="0" max="15" min="15" style="90" width="10.41"/>
    <col collapsed="false" customWidth="true" hidden="false" outlineLevel="0" max="16" min="16" style="90" width="10.71"/>
    <col collapsed="false" customWidth="true" hidden="true" outlineLevel="0" max="18" min="17" style="90" width="9.06"/>
    <col collapsed="false" customWidth="false" hidden="false" outlineLevel="0" max="257" min="19" style="90" width="9.14"/>
  </cols>
  <sheetData>
    <row r="1" s="92" customFormat="true" ht="15.75" hidden="false" customHeight="false" outlineLevel="0" collapsed="false">
      <c r="A1" s="9" t="s">
        <v>102</v>
      </c>
      <c r="B1" s="10"/>
      <c r="C1" s="11"/>
      <c r="D1" s="10"/>
      <c r="E1" s="12"/>
      <c r="F1" s="91"/>
      <c r="G1" s="91"/>
      <c r="H1" s="14"/>
      <c r="I1" s="14"/>
      <c r="K1" s="93"/>
      <c r="L1" s="93"/>
      <c r="M1" s="93"/>
      <c r="N1" s="93"/>
      <c r="O1" s="93"/>
      <c r="P1" s="77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</row>
    <row r="2" s="92" customFormat="true" ht="15.75" hidden="false" customHeight="false" outlineLevel="0" collapsed="false">
      <c r="A2" s="9"/>
      <c r="B2" s="10"/>
      <c r="C2" s="11"/>
      <c r="D2" s="10"/>
      <c r="E2" s="12"/>
      <c r="F2" s="91"/>
      <c r="G2" s="91"/>
      <c r="H2" s="14"/>
      <c r="I2" s="14"/>
      <c r="J2" s="94"/>
      <c r="K2" s="93"/>
      <c r="L2" s="93"/>
      <c r="M2" s="93"/>
      <c r="N2" s="93"/>
      <c r="O2" s="93"/>
      <c r="P2" s="77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</row>
    <row r="3" s="92" customFormat="true" ht="15.75" hidden="false" customHeight="false" outlineLevel="0" collapsed="false">
      <c r="A3" s="9" t="s">
        <v>103</v>
      </c>
      <c r="B3" s="10"/>
      <c r="C3" s="11"/>
      <c r="D3" s="10"/>
      <c r="E3" s="12"/>
      <c r="F3" s="91"/>
      <c r="G3" s="91"/>
      <c r="H3" s="14"/>
      <c r="I3" s="14"/>
      <c r="J3" s="94"/>
      <c r="K3" s="93"/>
      <c r="L3" s="93"/>
      <c r="M3" s="93"/>
      <c r="N3" s="93"/>
      <c r="O3" s="93"/>
      <c r="P3" s="77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</row>
    <row r="4" s="92" customFormat="true" ht="15.75" hidden="false" customHeight="false" outlineLevel="0" collapsed="false">
      <c r="A4" s="9" t="s">
        <v>104</v>
      </c>
      <c r="B4" s="10"/>
      <c r="C4" s="11"/>
      <c r="D4" s="10"/>
      <c r="E4" s="12"/>
      <c r="F4" s="91"/>
      <c r="G4" s="91"/>
      <c r="H4" s="14"/>
      <c r="I4" s="14"/>
      <c r="J4" s="94"/>
      <c r="K4" s="93"/>
      <c r="L4" s="93"/>
      <c r="M4" s="93"/>
      <c r="N4" s="93"/>
      <c r="O4" s="93"/>
      <c r="P4" s="77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</row>
    <row r="5" s="92" customFormat="true" ht="15.75" hidden="false" customHeight="false" outlineLevel="0" collapsed="false">
      <c r="A5" s="9" t="s">
        <v>105</v>
      </c>
      <c r="B5" s="10"/>
      <c r="C5" s="11"/>
      <c r="D5" s="10"/>
      <c r="E5" s="12"/>
      <c r="F5" s="91"/>
      <c r="G5" s="91"/>
      <c r="H5" s="14"/>
      <c r="I5" s="14"/>
      <c r="J5" s="94"/>
      <c r="K5" s="93"/>
      <c r="L5" s="93"/>
      <c r="M5" s="93"/>
      <c r="N5" s="93"/>
      <c r="O5" s="93"/>
      <c r="P5" s="77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</row>
    <row r="6" s="92" customFormat="true" ht="18" hidden="false" customHeight="false" outlineLevel="0" collapsed="false">
      <c r="A6" s="11"/>
      <c r="B6" s="11"/>
      <c r="C6" s="11"/>
      <c r="D6" s="11"/>
      <c r="E6" s="95"/>
      <c r="F6" s="96"/>
      <c r="G6" s="96"/>
      <c r="H6" s="19"/>
      <c r="I6" s="19"/>
      <c r="J6" s="97"/>
      <c r="K6" s="98" t="s">
        <v>106</v>
      </c>
      <c r="L6" s="98"/>
      <c r="M6" s="98"/>
      <c r="N6" s="98"/>
      <c r="O6" s="98"/>
      <c r="P6" s="77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</row>
    <row r="7" customFormat="false" ht="33" hidden="false" customHeight="true" outlineLevel="0" collapsed="false">
      <c r="A7" s="99" t="s">
        <v>107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5.75" hidden="false" customHeight="false" outlineLevel="0" collapsed="false">
      <c r="A8" s="100"/>
      <c r="B8" s="100"/>
      <c r="C8" s="100"/>
      <c r="D8" s="100"/>
      <c r="E8" s="101"/>
      <c r="F8" s="102"/>
      <c r="G8" s="102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5" hidden="false" customHeight="false" outlineLevel="0" collapsed="false">
      <c r="A9" s="104"/>
      <c r="B9" s="104"/>
      <c r="C9" s="104"/>
      <c r="D9" s="104"/>
      <c r="E9" s="105"/>
      <c r="F9" s="102"/>
      <c r="G9" s="106"/>
      <c r="H9" s="107"/>
      <c r="I9" s="107"/>
      <c r="J9" s="107"/>
      <c r="K9" s="107"/>
      <c r="L9" s="107"/>
      <c r="M9" s="107"/>
      <c r="N9" s="107"/>
      <c r="O9" s="107"/>
      <c r="P9" s="107" t="s">
        <v>4</v>
      </c>
    </row>
    <row r="10" customFormat="false" ht="36.75" hidden="false" customHeight="true" outlineLevel="0" collapsed="false">
      <c r="A10" s="108"/>
      <c r="B10" s="108"/>
      <c r="C10" s="108"/>
      <c r="D10" s="108" t="s">
        <v>5</v>
      </c>
      <c r="E10" s="108"/>
      <c r="F10" s="109" t="s">
        <v>6</v>
      </c>
      <c r="G10" s="109" t="s">
        <v>108</v>
      </c>
      <c r="H10" s="109" t="s">
        <v>109</v>
      </c>
      <c r="I10" s="109"/>
      <c r="J10" s="109"/>
      <c r="K10" s="109" t="s">
        <v>110</v>
      </c>
      <c r="L10" s="109"/>
      <c r="M10" s="109"/>
      <c r="N10" s="109"/>
      <c r="O10" s="110" t="s">
        <v>12</v>
      </c>
      <c r="P10" s="109" t="s">
        <v>12</v>
      </c>
    </row>
    <row r="11" customFormat="false" ht="30" hidden="false" customHeight="true" outlineLevel="0" collapsed="false">
      <c r="A11" s="108"/>
      <c r="B11" s="108"/>
      <c r="C11" s="108"/>
      <c r="D11" s="108"/>
      <c r="E11" s="108"/>
      <c r="F11" s="109"/>
      <c r="G11" s="109"/>
      <c r="H11" s="111" t="s">
        <v>111</v>
      </c>
      <c r="I11" s="111"/>
      <c r="J11" s="109" t="s">
        <v>112</v>
      </c>
      <c r="K11" s="111" t="s">
        <v>113</v>
      </c>
      <c r="L11" s="111"/>
      <c r="M11" s="111"/>
      <c r="N11" s="111"/>
      <c r="O11" s="111" t="s">
        <v>114</v>
      </c>
      <c r="P11" s="111" t="s">
        <v>115</v>
      </c>
      <c r="Q11" s="90" t="n">
        <v>2018</v>
      </c>
    </row>
    <row r="12" customFormat="false" ht="65.65" hidden="false" customHeight="true" outlineLevel="0" collapsed="false">
      <c r="A12" s="108"/>
      <c r="B12" s="108"/>
      <c r="C12" s="108"/>
      <c r="D12" s="108"/>
      <c r="E12" s="108"/>
      <c r="F12" s="109"/>
      <c r="G12" s="109"/>
      <c r="H12" s="109" t="s">
        <v>116</v>
      </c>
      <c r="I12" s="109" t="s">
        <v>117</v>
      </c>
      <c r="J12" s="109"/>
      <c r="K12" s="112" t="s">
        <v>118</v>
      </c>
      <c r="L12" s="112" t="s">
        <v>119</v>
      </c>
      <c r="M12" s="112" t="s">
        <v>120</v>
      </c>
      <c r="N12" s="112" t="s">
        <v>121</v>
      </c>
      <c r="O12" s="111"/>
      <c r="P12" s="111"/>
      <c r="Q12" s="88" t="s">
        <v>117</v>
      </c>
    </row>
    <row r="13" customFormat="false" ht="13.5" hidden="false" customHeight="true" outlineLevel="0" collapsed="false">
      <c r="A13" s="113" t="n">
        <v>0</v>
      </c>
      <c r="B13" s="113" t="n">
        <v>1</v>
      </c>
      <c r="C13" s="113"/>
      <c r="D13" s="114" t="n">
        <v>2</v>
      </c>
      <c r="E13" s="114"/>
      <c r="F13" s="115" t="n">
        <v>3</v>
      </c>
      <c r="G13" s="115" t="s">
        <v>122</v>
      </c>
      <c r="H13" s="115" t="n">
        <v>4</v>
      </c>
      <c r="I13" s="115" t="s">
        <v>123</v>
      </c>
      <c r="J13" s="115" t="n">
        <v>5</v>
      </c>
      <c r="K13" s="115" t="s">
        <v>124</v>
      </c>
      <c r="L13" s="115" t="s">
        <v>125</v>
      </c>
      <c r="M13" s="115" t="s">
        <v>126</v>
      </c>
      <c r="N13" s="115" t="s">
        <v>127</v>
      </c>
      <c r="O13" s="115" t="n">
        <v>7</v>
      </c>
      <c r="P13" s="115" t="n">
        <v>8</v>
      </c>
      <c r="Q13" s="90" t="s">
        <v>123</v>
      </c>
    </row>
    <row r="14" customFormat="false" ht="16.5" hidden="false" customHeight="true" outlineLevel="0" collapsed="false">
      <c r="A14" s="111" t="s">
        <v>16</v>
      </c>
      <c r="B14" s="111"/>
      <c r="C14" s="111"/>
      <c r="D14" s="116" t="s">
        <v>128</v>
      </c>
      <c r="E14" s="116"/>
      <c r="F14" s="115" t="n">
        <v>1</v>
      </c>
      <c r="G14" s="117" t="n">
        <f aca="false">G15+G35+G41</f>
        <v>7542</v>
      </c>
      <c r="H14" s="118" t="n">
        <f aca="false">H15+H35+H41</f>
        <v>8500</v>
      </c>
      <c r="I14" s="118"/>
      <c r="J14" s="119" t="n">
        <f aca="false">J15+J39</f>
        <v>8194</v>
      </c>
      <c r="K14" s="120" t="n">
        <f aca="false">K15+K39</f>
        <v>2450.25</v>
      </c>
      <c r="L14" s="120" t="n">
        <v>4901</v>
      </c>
      <c r="M14" s="120" t="n">
        <f aca="false">M15+M39</f>
        <v>7351</v>
      </c>
      <c r="N14" s="119" t="n">
        <f aca="false">N15+N39</f>
        <v>9800</v>
      </c>
      <c r="O14" s="121" t="n">
        <f aca="false">N14/J14*100</f>
        <v>119.599707102758</v>
      </c>
      <c r="P14" s="121" t="n">
        <f aca="false">J14/G14*100</f>
        <v>108.644921771413</v>
      </c>
      <c r="Q14" s="90" t="n">
        <v>44774</v>
      </c>
      <c r="R14" s="90" t="n">
        <f aca="false">N14/4</f>
        <v>2450</v>
      </c>
    </row>
    <row r="15" customFormat="false" ht="30.75" hidden="false" customHeight="true" outlineLevel="0" collapsed="false">
      <c r="A15" s="111"/>
      <c r="B15" s="109" t="n">
        <v>1</v>
      </c>
      <c r="C15" s="111"/>
      <c r="D15" s="122" t="s">
        <v>129</v>
      </c>
      <c r="E15" s="122"/>
      <c r="F15" s="115" t="n">
        <v>2</v>
      </c>
      <c r="G15" s="117" t="n">
        <f aca="false">G16+G21+G22+G25+G26+G27</f>
        <v>7541</v>
      </c>
      <c r="H15" s="118" t="n">
        <f aca="false">H16+H21+H22+H25+H26+H27</f>
        <v>8499</v>
      </c>
      <c r="I15" s="117"/>
      <c r="J15" s="119" t="n">
        <f aca="false">J16+J27</f>
        <v>8191</v>
      </c>
      <c r="K15" s="120" t="n">
        <v>2449</v>
      </c>
      <c r="L15" s="120" t="n">
        <f aca="false">L16+L27</f>
        <v>4897.5</v>
      </c>
      <c r="M15" s="120" t="n">
        <f aca="false">M16+M27</f>
        <v>7347.25</v>
      </c>
      <c r="N15" s="119" t="n">
        <f aca="false">N16+N27</f>
        <v>9795</v>
      </c>
      <c r="O15" s="121" t="n">
        <f aca="false">N15/J15*100</f>
        <v>119.582468563057</v>
      </c>
      <c r="P15" s="121" t="n">
        <f aca="false">J15/G15*100</f>
        <v>108.619546479247</v>
      </c>
      <c r="Q15" s="90" t="n">
        <v>44770</v>
      </c>
      <c r="R15" s="90" t="n">
        <f aca="false">N15/4</f>
        <v>2448.75</v>
      </c>
    </row>
    <row r="16" customFormat="false" ht="26.25" hidden="false" customHeight="true" outlineLevel="0" collapsed="false">
      <c r="A16" s="111"/>
      <c r="B16" s="111"/>
      <c r="C16" s="111" t="s">
        <v>19</v>
      </c>
      <c r="D16" s="116" t="s">
        <v>130</v>
      </c>
      <c r="E16" s="116"/>
      <c r="F16" s="115" t="n">
        <v>3</v>
      </c>
      <c r="G16" s="117" t="n">
        <f aca="false">G17+G18+G19+G20</f>
        <v>6737</v>
      </c>
      <c r="H16" s="118" t="n">
        <f aca="false">H17+H18+H19+H20</f>
        <v>7810</v>
      </c>
      <c r="I16" s="117"/>
      <c r="J16" s="119" t="n">
        <f aca="false">J18+J19</f>
        <v>7500</v>
      </c>
      <c r="K16" s="120" t="n">
        <f aca="false">K18+K19</f>
        <v>2252.5</v>
      </c>
      <c r="L16" s="120" t="n">
        <f aca="false">L18+L19</f>
        <v>4506</v>
      </c>
      <c r="M16" s="120" t="n">
        <v>6760</v>
      </c>
      <c r="N16" s="119" t="n">
        <f aca="false">N18+N19</f>
        <v>9012</v>
      </c>
      <c r="O16" s="121" t="n">
        <f aca="false">N16/J16*100</f>
        <v>120.16</v>
      </c>
      <c r="P16" s="121" t="n">
        <f aca="false">J16/G16*100</f>
        <v>111.325515808223</v>
      </c>
      <c r="Q16" s="90" t="n">
        <v>44660</v>
      </c>
      <c r="R16" s="90" t="n">
        <f aca="false">N16/4</f>
        <v>2253</v>
      </c>
    </row>
    <row r="17" customFormat="false" ht="14.25" hidden="false" customHeight="true" outlineLevel="0" collapsed="false">
      <c r="A17" s="111"/>
      <c r="B17" s="111"/>
      <c r="C17" s="111"/>
      <c r="D17" s="116" t="s">
        <v>131</v>
      </c>
      <c r="E17" s="116" t="s">
        <v>132</v>
      </c>
      <c r="F17" s="115" t="n">
        <v>4</v>
      </c>
      <c r="G17" s="123"/>
      <c r="H17" s="124"/>
      <c r="I17" s="117"/>
      <c r="J17" s="119"/>
      <c r="K17" s="120"/>
      <c r="L17" s="120"/>
      <c r="M17" s="120"/>
      <c r="N17" s="119"/>
      <c r="O17" s="121"/>
      <c r="P17" s="121"/>
      <c r="R17" s="90" t="n">
        <f aca="false">N17/4</f>
        <v>0</v>
      </c>
    </row>
    <row r="18" customFormat="false" ht="15.75" hidden="false" customHeight="true" outlineLevel="0" collapsed="false">
      <c r="A18" s="111"/>
      <c r="B18" s="111"/>
      <c r="C18" s="111"/>
      <c r="D18" s="116" t="s">
        <v>133</v>
      </c>
      <c r="E18" s="116" t="s">
        <v>134</v>
      </c>
      <c r="F18" s="115" t="n">
        <v>5</v>
      </c>
      <c r="G18" s="117" t="n">
        <v>5022</v>
      </c>
      <c r="H18" s="124" t="n">
        <v>5651</v>
      </c>
      <c r="I18" s="117"/>
      <c r="J18" s="119" t="n">
        <v>5404</v>
      </c>
      <c r="K18" s="120" t="n">
        <f aca="false">N18/4</f>
        <v>1622.5</v>
      </c>
      <c r="L18" s="120" t="n">
        <f aca="false">N18/2</f>
        <v>3245</v>
      </c>
      <c r="M18" s="120" t="n">
        <f aca="false">N18/4*3</f>
        <v>4867.5</v>
      </c>
      <c r="N18" s="119" t="n">
        <v>6490</v>
      </c>
      <c r="O18" s="121" t="n">
        <f aca="false">N18/J18*100</f>
        <v>120.096225018505</v>
      </c>
      <c r="P18" s="121" t="n">
        <f aca="false">J18/G18*100</f>
        <v>107.606531262445</v>
      </c>
      <c r="Q18" s="90" t="n">
        <v>44660</v>
      </c>
      <c r="R18" s="90" t="n">
        <f aca="false">N18/4</f>
        <v>1622.5</v>
      </c>
    </row>
    <row r="19" customFormat="false" ht="15.75" hidden="false" customHeight="true" outlineLevel="0" collapsed="false">
      <c r="A19" s="111"/>
      <c r="B19" s="111"/>
      <c r="C19" s="111"/>
      <c r="D19" s="116" t="s">
        <v>135</v>
      </c>
      <c r="E19" s="116" t="s">
        <v>136</v>
      </c>
      <c r="F19" s="115" t="n">
        <v>6</v>
      </c>
      <c r="G19" s="117" t="n">
        <v>1715</v>
      </c>
      <c r="H19" s="124" t="n">
        <v>2159</v>
      </c>
      <c r="I19" s="117"/>
      <c r="J19" s="119" t="n">
        <v>2096</v>
      </c>
      <c r="K19" s="120" t="n">
        <v>630</v>
      </c>
      <c r="L19" s="120" t="n">
        <f aca="false">N19/2</f>
        <v>1261</v>
      </c>
      <c r="M19" s="120" t="n">
        <f aca="false">N19/4*3</f>
        <v>1891.5</v>
      </c>
      <c r="N19" s="119" t="n">
        <v>2522</v>
      </c>
      <c r="O19" s="121" t="n">
        <f aca="false">N19/J19*100</f>
        <v>120.324427480916</v>
      </c>
      <c r="P19" s="121" t="n">
        <f aca="false">J19/G19*100</f>
        <v>122.215743440233</v>
      </c>
      <c r="R19" s="90" t="n">
        <f aca="false">N19/4</f>
        <v>630.5</v>
      </c>
    </row>
    <row r="20" customFormat="false" ht="15.75" hidden="false" customHeight="true" outlineLevel="0" collapsed="false">
      <c r="A20" s="111"/>
      <c r="B20" s="111"/>
      <c r="C20" s="111"/>
      <c r="D20" s="116" t="s">
        <v>137</v>
      </c>
      <c r="E20" s="116" t="s">
        <v>138</v>
      </c>
      <c r="F20" s="115" t="n">
        <v>7</v>
      </c>
      <c r="G20" s="117"/>
      <c r="H20" s="124"/>
      <c r="I20" s="117"/>
      <c r="J20" s="119"/>
      <c r="K20" s="120"/>
      <c r="L20" s="120"/>
      <c r="M20" s="120"/>
      <c r="N20" s="119"/>
      <c r="O20" s="121"/>
      <c r="P20" s="119"/>
      <c r="R20" s="90" t="n">
        <f aca="false">N20/4</f>
        <v>0</v>
      </c>
    </row>
    <row r="21" customFormat="false" ht="15.75" hidden="false" customHeight="true" outlineLevel="0" collapsed="false">
      <c r="A21" s="111"/>
      <c r="B21" s="111"/>
      <c r="C21" s="111" t="s">
        <v>21</v>
      </c>
      <c r="D21" s="116" t="s">
        <v>139</v>
      </c>
      <c r="E21" s="116"/>
      <c r="F21" s="115" t="n">
        <v>8</v>
      </c>
      <c r="G21" s="123"/>
      <c r="H21" s="124"/>
      <c r="I21" s="117"/>
      <c r="J21" s="119"/>
      <c r="K21" s="120"/>
      <c r="L21" s="120"/>
      <c r="M21" s="120"/>
      <c r="N21" s="119"/>
      <c r="O21" s="121"/>
      <c r="P21" s="121"/>
      <c r="R21" s="90" t="n">
        <f aca="false">N21/4</f>
        <v>0</v>
      </c>
    </row>
    <row r="22" customFormat="false" ht="28.5" hidden="false" customHeight="true" outlineLevel="0" collapsed="false">
      <c r="A22" s="111"/>
      <c r="B22" s="111"/>
      <c r="C22" s="111" t="s">
        <v>68</v>
      </c>
      <c r="D22" s="116" t="s">
        <v>140</v>
      </c>
      <c r="E22" s="116"/>
      <c r="F22" s="115" t="n">
        <v>9</v>
      </c>
      <c r="G22" s="117"/>
      <c r="H22" s="124"/>
      <c r="I22" s="117"/>
      <c r="J22" s="119"/>
      <c r="K22" s="120"/>
      <c r="L22" s="120"/>
      <c r="M22" s="120"/>
      <c r="N22" s="119"/>
      <c r="O22" s="121"/>
      <c r="P22" s="121"/>
      <c r="Q22" s="90" t="n">
        <v>0</v>
      </c>
      <c r="R22" s="90" t="n">
        <f aca="false">N22/4</f>
        <v>0</v>
      </c>
    </row>
    <row r="23" customFormat="false" ht="16.5" hidden="false" customHeight="true" outlineLevel="0" collapsed="false">
      <c r="A23" s="111"/>
      <c r="B23" s="111"/>
      <c r="C23" s="111"/>
      <c r="D23" s="125" t="s">
        <v>141</v>
      </c>
      <c r="E23" s="126" t="s">
        <v>20</v>
      </c>
      <c r="F23" s="115" t="n">
        <v>10</v>
      </c>
      <c r="G23" s="123"/>
      <c r="H23" s="124"/>
      <c r="I23" s="117"/>
      <c r="J23" s="119"/>
      <c r="K23" s="120"/>
      <c r="L23" s="120"/>
      <c r="M23" s="120"/>
      <c r="N23" s="119"/>
      <c r="O23" s="121"/>
      <c r="P23" s="121"/>
      <c r="R23" s="90" t="n">
        <f aca="false">N23/4</f>
        <v>0</v>
      </c>
    </row>
    <row r="24" customFormat="false" ht="14.25" hidden="false" customHeight="true" outlineLevel="0" collapsed="false">
      <c r="A24" s="111"/>
      <c r="B24" s="111"/>
      <c r="C24" s="111"/>
      <c r="D24" s="125" t="s">
        <v>142</v>
      </c>
      <c r="E24" s="126" t="s">
        <v>22</v>
      </c>
      <c r="F24" s="115" t="n">
        <v>11</v>
      </c>
      <c r="G24" s="123"/>
      <c r="H24" s="124"/>
      <c r="I24" s="117"/>
      <c r="J24" s="119"/>
      <c r="K24" s="120"/>
      <c r="L24" s="120"/>
      <c r="M24" s="120"/>
      <c r="N24" s="119"/>
      <c r="O24" s="121"/>
      <c r="P24" s="121"/>
      <c r="R24" s="90" t="n">
        <f aca="false">N24/4</f>
        <v>0</v>
      </c>
    </row>
    <row r="25" customFormat="false" ht="12.75" hidden="false" customHeight="true" outlineLevel="0" collapsed="false">
      <c r="A25" s="111"/>
      <c r="B25" s="111"/>
      <c r="C25" s="111" t="s">
        <v>78</v>
      </c>
      <c r="D25" s="116" t="s">
        <v>143</v>
      </c>
      <c r="E25" s="116"/>
      <c r="F25" s="115" t="n">
        <v>12</v>
      </c>
      <c r="G25" s="117" t="n">
        <v>35</v>
      </c>
      <c r="H25" s="124" t="n">
        <v>0</v>
      </c>
      <c r="I25" s="117"/>
      <c r="J25" s="119" t="n">
        <v>0</v>
      </c>
      <c r="K25" s="120" t="n">
        <v>0</v>
      </c>
      <c r="L25" s="120" t="n">
        <v>0</v>
      </c>
      <c r="M25" s="120" t="n">
        <v>0</v>
      </c>
      <c r="N25" s="119" t="n">
        <v>0</v>
      </c>
      <c r="O25" s="121" t="n">
        <v>0</v>
      </c>
      <c r="P25" s="121" t="n">
        <v>0</v>
      </c>
      <c r="R25" s="90" t="n">
        <f aca="false">N25/4</f>
        <v>0</v>
      </c>
    </row>
    <row r="26" customFormat="false" ht="25.5" hidden="false" customHeight="true" outlineLevel="0" collapsed="false">
      <c r="A26" s="111"/>
      <c r="B26" s="111"/>
      <c r="C26" s="111" t="s">
        <v>80</v>
      </c>
      <c r="D26" s="116" t="s">
        <v>144</v>
      </c>
      <c r="E26" s="116"/>
      <c r="F26" s="115" t="n">
        <v>13</v>
      </c>
      <c r="G26" s="123"/>
      <c r="H26" s="127"/>
      <c r="I26" s="117"/>
      <c r="J26" s="119"/>
      <c r="K26" s="120"/>
      <c r="L26" s="120"/>
      <c r="M26" s="120"/>
      <c r="N26" s="119"/>
      <c r="O26" s="121"/>
      <c r="P26" s="121"/>
      <c r="R26" s="90" t="n">
        <f aca="false">N26/4</f>
        <v>0</v>
      </c>
    </row>
    <row r="27" customFormat="false" ht="27" hidden="false" customHeight="true" outlineLevel="0" collapsed="false">
      <c r="A27" s="111"/>
      <c r="B27" s="111"/>
      <c r="C27" s="111" t="s">
        <v>145</v>
      </c>
      <c r="D27" s="116" t="s">
        <v>146</v>
      </c>
      <c r="E27" s="116"/>
      <c r="F27" s="115" t="n">
        <v>14</v>
      </c>
      <c r="G27" s="117" t="n">
        <f aca="false">G28+G29+G32+G33+G34</f>
        <v>769</v>
      </c>
      <c r="H27" s="127" t="n">
        <f aca="false">H28+H34</f>
        <v>689</v>
      </c>
      <c r="I27" s="117"/>
      <c r="J27" s="119" t="n">
        <f aca="false">J28+J34</f>
        <v>691</v>
      </c>
      <c r="K27" s="120" t="n">
        <f aca="false">K28+K34</f>
        <v>195.75</v>
      </c>
      <c r="L27" s="120" t="n">
        <f aca="false">L28+L34</f>
        <v>391.5</v>
      </c>
      <c r="M27" s="120" t="n">
        <f aca="false">M28+M34</f>
        <v>587.25</v>
      </c>
      <c r="N27" s="119" t="n">
        <f aca="false">N28+N34</f>
        <v>783</v>
      </c>
      <c r="O27" s="121" t="n">
        <f aca="false">N27/J27*100</f>
        <v>113.314037626628</v>
      </c>
      <c r="P27" s="121" t="n">
        <f aca="false">J27/G27*100</f>
        <v>89.8569570871261</v>
      </c>
      <c r="Q27" s="90" t="n">
        <v>110</v>
      </c>
      <c r="R27" s="90" t="n">
        <f aca="false">N27/4</f>
        <v>195.75</v>
      </c>
    </row>
    <row r="28" customFormat="false" ht="15" hidden="false" customHeight="true" outlineLevel="0" collapsed="false">
      <c r="A28" s="111"/>
      <c r="B28" s="111"/>
      <c r="C28" s="111"/>
      <c r="D28" s="116" t="s">
        <v>147</v>
      </c>
      <c r="E28" s="116" t="s">
        <v>148</v>
      </c>
      <c r="F28" s="115" t="n">
        <v>15</v>
      </c>
      <c r="G28" s="117" t="n">
        <v>104</v>
      </c>
      <c r="H28" s="127" t="n">
        <v>123</v>
      </c>
      <c r="I28" s="117"/>
      <c r="J28" s="119" t="n">
        <v>119</v>
      </c>
      <c r="K28" s="120" t="n">
        <f aca="false">N28/4</f>
        <v>29.75</v>
      </c>
      <c r="L28" s="120" t="n">
        <f aca="false">N28/2</f>
        <v>59.5</v>
      </c>
      <c r="M28" s="120" t="n">
        <f aca="false">N28/4*3</f>
        <v>89.25</v>
      </c>
      <c r="N28" s="119" t="n">
        <v>119</v>
      </c>
      <c r="O28" s="121" t="n">
        <f aca="false">N28/J28*100</f>
        <v>100</v>
      </c>
      <c r="P28" s="121" t="n">
        <f aca="false">J28/G28*100</f>
        <v>114.423076923077</v>
      </c>
      <c r="Q28" s="90" t="n">
        <v>80</v>
      </c>
      <c r="R28" s="90" t="n">
        <f aca="false">N28/4</f>
        <v>29.75</v>
      </c>
    </row>
    <row r="29" customFormat="false" ht="28.5" hidden="false" customHeight="true" outlineLevel="0" collapsed="false">
      <c r="A29" s="111"/>
      <c r="B29" s="111"/>
      <c r="C29" s="111"/>
      <c r="D29" s="116" t="s">
        <v>149</v>
      </c>
      <c r="E29" s="116" t="s">
        <v>150</v>
      </c>
      <c r="F29" s="115" t="n">
        <v>16</v>
      </c>
      <c r="G29" s="117"/>
      <c r="H29" s="127"/>
      <c r="I29" s="117"/>
      <c r="J29" s="119"/>
      <c r="K29" s="120"/>
      <c r="L29" s="120"/>
      <c r="M29" s="120"/>
      <c r="N29" s="119"/>
      <c r="O29" s="121"/>
      <c r="P29" s="121"/>
      <c r="Q29" s="128" t="n">
        <v>0</v>
      </c>
      <c r="R29" s="90" t="n">
        <f aca="false">N29/4</f>
        <v>0</v>
      </c>
    </row>
    <row r="30" customFormat="false" ht="14.25" hidden="false" customHeight="true" outlineLevel="0" collapsed="false">
      <c r="A30" s="111"/>
      <c r="B30" s="111"/>
      <c r="C30" s="111"/>
      <c r="D30" s="116"/>
      <c r="E30" s="129" t="s">
        <v>151</v>
      </c>
      <c r="F30" s="115" t="n">
        <v>17</v>
      </c>
      <c r="G30" s="117"/>
      <c r="H30" s="127"/>
      <c r="I30" s="117"/>
      <c r="J30" s="119"/>
      <c r="K30" s="120"/>
      <c r="L30" s="120"/>
      <c r="M30" s="120"/>
      <c r="N30" s="119"/>
      <c r="O30" s="121"/>
      <c r="P30" s="121"/>
      <c r="R30" s="90" t="n">
        <f aca="false">N30/4</f>
        <v>0</v>
      </c>
    </row>
    <row r="31" customFormat="false" ht="15" hidden="false" customHeight="true" outlineLevel="0" collapsed="false">
      <c r="A31" s="111"/>
      <c r="B31" s="111"/>
      <c r="C31" s="111"/>
      <c r="D31" s="116"/>
      <c r="E31" s="129" t="s">
        <v>152</v>
      </c>
      <c r="F31" s="115" t="n">
        <v>18</v>
      </c>
      <c r="G31" s="123"/>
      <c r="H31" s="127"/>
      <c r="I31" s="117"/>
      <c r="J31" s="119"/>
      <c r="K31" s="120"/>
      <c r="L31" s="120"/>
      <c r="M31" s="120"/>
      <c r="N31" s="119"/>
      <c r="O31" s="121"/>
      <c r="P31" s="121"/>
      <c r="R31" s="90" t="n">
        <f aca="false">N31/4</f>
        <v>0</v>
      </c>
    </row>
    <row r="32" customFormat="false" ht="14.25" hidden="false" customHeight="true" outlineLevel="0" collapsed="false">
      <c r="A32" s="111"/>
      <c r="B32" s="111"/>
      <c r="C32" s="111"/>
      <c r="D32" s="116" t="s">
        <v>153</v>
      </c>
      <c r="E32" s="116" t="s">
        <v>154</v>
      </c>
      <c r="F32" s="115" t="n">
        <v>19</v>
      </c>
      <c r="G32" s="117"/>
      <c r="H32" s="127"/>
      <c r="I32" s="117"/>
      <c r="J32" s="119"/>
      <c r="K32" s="120"/>
      <c r="L32" s="120"/>
      <c r="M32" s="120"/>
      <c r="N32" s="119"/>
      <c r="O32" s="121"/>
      <c r="P32" s="121"/>
      <c r="R32" s="90" t="n">
        <f aca="false">N32/4</f>
        <v>0</v>
      </c>
    </row>
    <row r="33" customFormat="false" ht="12" hidden="false" customHeight="true" outlineLevel="0" collapsed="false">
      <c r="A33" s="111"/>
      <c r="B33" s="111"/>
      <c r="C33" s="111"/>
      <c r="D33" s="116" t="s">
        <v>155</v>
      </c>
      <c r="E33" s="116" t="s">
        <v>156</v>
      </c>
      <c r="F33" s="115" t="n">
        <v>20</v>
      </c>
      <c r="G33" s="123"/>
      <c r="H33" s="127"/>
      <c r="I33" s="117"/>
      <c r="J33" s="119"/>
      <c r="K33" s="120"/>
      <c r="L33" s="120"/>
      <c r="M33" s="120"/>
      <c r="N33" s="119"/>
      <c r="O33" s="121"/>
      <c r="P33" s="121"/>
      <c r="R33" s="90" t="n">
        <f aca="false">N33/4</f>
        <v>0</v>
      </c>
    </row>
    <row r="34" customFormat="false" ht="12.75" hidden="false" customHeight="true" outlineLevel="0" collapsed="false">
      <c r="A34" s="111"/>
      <c r="B34" s="111"/>
      <c r="C34" s="111"/>
      <c r="D34" s="116" t="s">
        <v>157</v>
      </c>
      <c r="E34" s="116" t="s">
        <v>138</v>
      </c>
      <c r="F34" s="115" t="n">
        <v>21</v>
      </c>
      <c r="G34" s="117" t="n">
        <v>665</v>
      </c>
      <c r="H34" s="127" t="n">
        <v>566</v>
      </c>
      <c r="I34" s="117"/>
      <c r="J34" s="119" t="n">
        <v>572</v>
      </c>
      <c r="K34" s="120" t="n">
        <f aca="false">N34/4</f>
        <v>166</v>
      </c>
      <c r="L34" s="120" t="n">
        <f aca="false">N34/2</f>
        <v>332</v>
      </c>
      <c r="M34" s="120" t="n">
        <f aca="false">N34/4*3</f>
        <v>498</v>
      </c>
      <c r="N34" s="119" t="n">
        <v>664</v>
      </c>
      <c r="O34" s="121" t="n">
        <f aca="false">N34/J34*100</f>
        <v>116.083916083916</v>
      </c>
      <c r="P34" s="121" t="n">
        <f aca="false">J34/G34*100</f>
        <v>86.015037593985</v>
      </c>
      <c r="Q34" s="90" t="n">
        <v>30</v>
      </c>
      <c r="R34" s="90" t="n">
        <f aca="false">N34/4</f>
        <v>166</v>
      </c>
    </row>
    <row r="35" customFormat="false" ht="27" hidden="false" customHeight="true" outlineLevel="0" collapsed="false">
      <c r="A35" s="111"/>
      <c r="B35" s="111" t="n">
        <v>2</v>
      </c>
      <c r="C35" s="111"/>
      <c r="D35" s="116" t="s">
        <v>158</v>
      </c>
      <c r="E35" s="116"/>
      <c r="F35" s="115" t="n">
        <v>22</v>
      </c>
      <c r="G35" s="117" t="n">
        <f aca="false">G39</f>
        <v>1</v>
      </c>
      <c r="H35" s="117" t="n">
        <f aca="false">H39</f>
        <v>1</v>
      </c>
      <c r="I35" s="117"/>
      <c r="J35" s="117" t="n">
        <f aca="false">J39</f>
        <v>3</v>
      </c>
      <c r="K35" s="130" t="n">
        <f aca="false">K39</f>
        <v>1.25</v>
      </c>
      <c r="L35" s="130" t="n">
        <f aca="false">L39</f>
        <v>2.5</v>
      </c>
      <c r="M35" s="130" t="n">
        <f aca="false">M39</f>
        <v>3.75</v>
      </c>
      <c r="N35" s="117" t="n">
        <f aca="false">N39</f>
        <v>5</v>
      </c>
      <c r="O35" s="121" t="n">
        <f aca="false">N35/J35*100</f>
        <v>166.666666666667</v>
      </c>
      <c r="P35" s="121" t="n">
        <f aca="false">J35/G35*100</f>
        <v>300</v>
      </c>
      <c r="Q35" s="90" t="n">
        <v>4</v>
      </c>
      <c r="R35" s="90" t="n">
        <f aca="false">N35/4</f>
        <v>1.25</v>
      </c>
    </row>
    <row r="36" customFormat="false" ht="13.5" hidden="false" customHeight="true" outlineLevel="0" collapsed="false">
      <c r="A36" s="111"/>
      <c r="B36" s="111"/>
      <c r="C36" s="111" t="s">
        <v>19</v>
      </c>
      <c r="D36" s="131" t="s">
        <v>159</v>
      </c>
      <c r="E36" s="131"/>
      <c r="F36" s="115" t="n">
        <v>23</v>
      </c>
      <c r="G36" s="123"/>
      <c r="H36" s="127"/>
      <c r="I36" s="117"/>
      <c r="J36" s="119"/>
      <c r="K36" s="120"/>
      <c r="L36" s="120"/>
      <c r="M36" s="120"/>
      <c r="N36" s="119"/>
      <c r="O36" s="121"/>
      <c r="P36" s="121"/>
      <c r="R36" s="90" t="n">
        <f aca="false">N36/4</f>
        <v>0</v>
      </c>
    </row>
    <row r="37" customFormat="false" ht="17.25" hidden="false" customHeight="true" outlineLevel="0" collapsed="false">
      <c r="A37" s="111"/>
      <c r="B37" s="111"/>
      <c r="C37" s="111" t="s">
        <v>21</v>
      </c>
      <c r="D37" s="131" t="s">
        <v>160</v>
      </c>
      <c r="E37" s="131"/>
      <c r="F37" s="115" t="n">
        <v>24</v>
      </c>
      <c r="G37" s="123"/>
      <c r="H37" s="127"/>
      <c r="I37" s="117"/>
      <c r="J37" s="119"/>
      <c r="K37" s="120"/>
      <c r="L37" s="120"/>
      <c r="M37" s="120"/>
      <c r="N37" s="119"/>
      <c r="O37" s="121"/>
      <c r="P37" s="121"/>
      <c r="R37" s="90" t="n">
        <f aca="false">N37/4</f>
        <v>0</v>
      </c>
    </row>
    <row r="38" customFormat="false" ht="15.75" hidden="false" customHeight="true" outlineLevel="0" collapsed="false">
      <c r="A38" s="111"/>
      <c r="B38" s="111"/>
      <c r="C38" s="111" t="s">
        <v>68</v>
      </c>
      <c r="D38" s="131" t="s">
        <v>161</v>
      </c>
      <c r="E38" s="131"/>
      <c r="F38" s="115" t="n">
        <v>25</v>
      </c>
      <c r="G38" s="123"/>
      <c r="H38" s="127"/>
      <c r="I38" s="117"/>
      <c r="J38" s="119"/>
      <c r="K38" s="120"/>
      <c r="L38" s="120"/>
      <c r="M38" s="120"/>
      <c r="N38" s="119"/>
      <c r="O38" s="121"/>
      <c r="P38" s="121"/>
      <c r="R38" s="90" t="n">
        <f aca="false">N38/4</f>
        <v>0</v>
      </c>
    </row>
    <row r="39" customFormat="false" ht="14.25" hidden="false" customHeight="true" outlineLevel="0" collapsed="false">
      <c r="A39" s="111"/>
      <c r="B39" s="111"/>
      <c r="C39" s="111" t="s">
        <v>78</v>
      </c>
      <c r="D39" s="131" t="s">
        <v>162</v>
      </c>
      <c r="E39" s="131"/>
      <c r="F39" s="115" t="n">
        <v>26</v>
      </c>
      <c r="G39" s="117" t="n">
        <v>1</v>
      </c>
      <c r="H39" s="127" t="n">
        <v>1</v>
      </c>
      <c r="I39" s="117"/>
      <c r="J39" s="119" t="n">
        <v>3</v>
      </c>
      <c r="K39" s="120" t="n">
        <f aca="false">N39/4</f>
        <v>1.25</v>
      </c>
      <c r="L39" s="120" t="n">
        <f aca="false">N39/2</f>
        <v>2.5</v>
      </c>
      <c r="M39" s="120" t="n">
        <f aca="false">N39/4*3</f>
        <v>3.75</v>
      </c>
      <c r="N39" s="119" t="n">
        <v>5</v>
      </c>
      <c r="O39" s="121" t="n">
        <f aca="false">N39/J39*100</f>
        <v>166.666666666667</v>
      </c>
      <c r="P39" s="121" t="n">
        <v>0</v>
      </c>
      <c r="Q39" s="90" t="n">
        <v>2</v>
      </c>
      <c r="R39" s="90" t="n">
        <f aca="false">N39/4</f>
        <v>1.25</v>
      </c>
    </row>
    <row r="40" customFormat="false" ht="15" hidden="false" customHeight="true" outlineLevel="0" collapsed="false">
      <c r="A40" s="111"/>
      <c r="B40" s="111"/>
      <c r="C40" s="111" t="s">
        <v>80</v>
      </c>
      <c r="D40" s="131" t="s">
        <v>163</v>
      </c>
      <c r="E40" s="131"/>
      <c r="F40" s="115" t="n">
        <v>27</v>
      </c>
      <c r="G40" s="117"/>
      <c r="H40" s="127"/>
      <c r="I40" s="117"/>
      <c r="J40" s="119"/>
      <c r="K40" s="120"/>
      <c r="L40" s="120"/>
      <c r="M40" s="120"/>
      <c r="N40" s="119"/>
      <c r="O40" s="121"/>
      <c r="P40" s="121"/>
      <c r="Q40" s="90" t="n">
        <v>2</v>
      </c>
      <c r="R40" s="90" t="n">
        <f aca="false">N40/4</f>
        <v>0</v>
      </c>
    </row>
    <row r="41" customFormat="false" ht="15" hidden="false" customHeight="true" outlineLevel="0" collapsed="false">
      <c r="A41" s="111"/>
      <c r="B41" s="111" t="n">
        <v>3</v>
      </c>
      <c r="C41" s="111"/>
      <c r="D41" s="131" t="s">
        <v>24</v>
      </c>
      <c r="E41" s="131"/>
      <c r="F41" s="115" t="n">
        <v>28</v>
      </c>
      <c r="G41" s="123"/>
      <c r="H41" s="127"/>
      <c r="I41" s="117"/>
      <c r="J41" s="119"/>
      <c r="K41" s="120"/>
      <c r="L41" s="120"/>
      <c r="M41" s="120"/>
      <c r="N41" s="119"/>
      <c r="O41" s="121"/>
      <c r="P41" s="121"/>
      <c r="R41" s="90" t="n">
        <f aca="false">N41/4</f>
        <v>0</v>
      </c>
    </row>
    <row r="42" customFormat="false" ht="18" hidden="false" customHeight="true" outlineLevel="0" collapsed="false">
      <c r="A42" s="111" t="s">
        <v>25</v>
      </c>
      <c r="B42" s="131" t="s">
        <v>164</v>
      </c>
      <c r="C42" s="131"/>
      <c r="D42" s="131"/>
      <c r="E42" s="131"/>
      <c r="F42" s="115" t="n">
        <v>29</v>
      </c>
      <c r="G42" s="117" t="n">
        <f aca="false">G43+G145+G153</f>
        <v>6975</v>
      </c>
      <c r="H42" s="127" t="n">
        <f aca="false">H43</f>
        <v>8428</v>
      </c>
      <c r="I42" s="127"/>
      <c r="J42" s="127" t="n">
        <f aca="false">J43</f>
        <v>7853</v>
      </c>
      <c r="K42" s="127" t="n">
        <v>2437</v>
      </c>
      <c r="L42" s="127" t="n">
        <v>4871</v>
      </c>
      <c r="M42" s="127" t="n">
        <v>7299</v>
      </c>
      <c r="N42" s="127" t="n">
        <f aca="false">N43</f>
        <v>9720</v>
      </c>
      <c r="O42" s="121" t="n">
        <f aca="false">N42/J42*100</f>
        <v>123.774353750159</v>
      </c>
      <c r="P42" s="121" t="n">
        <f aca="false">J42/G42*100</f>
        <v>112.587813620072</v>
      </c>
      <c r="Q42" s="90" t="n">
        <v>44680</v>
      </c>
      <c r="R42" s="90" t="n">
        <f aca="false">N42/4</f>
        <v>2430</v>
      </c>
    </row>
    <row r="43" customFormat="false" ht="25.5" hidden="false" customHeight="true" outlineLevel="0" collapsed="false">
      <c r="A43" s="111"/>
      <c r="B43" s="111" t="n">
        <v>1</v>
      </c>
      <c r="C43" s="116" t="s">
        <v>165</v>
      </c>
      <c r="D43" s="116"/>
      <c r="E43" s="116"/>
      <c r="F43" s="115" t="n">
        <v>30</v>
      </c>
      <c r="G43" s="117" t="n">
        <f aca="false">G44+G93+G100+G128</f>
        <v>6975</v>
      </c>
      <c r="H43" s="124" t="n">
        <f aca="false">H44+H93+H100+H128</f>
        <v>8428</v>
      </c>
      <c r="I43" s="124"/>
      <c r="J43" s="124" t="n">
        <f aca="false">J44+J93+J100+J128</f>
        <v>7853</v>
      </c>
      <c r="K43" s="124" t="n">
        <f aca="false">K44+K93+K100+K128</f>
        <v>2436.75</v>
      </c>
      <c r="L43" s="124" t="n">
        <f aca="false">L44+L93+L100+L128</f>
        <v>4870.5</v>
      </c>
      <c r="M43" s="124" t="n">
        <f aca="false">M44+M93+M100+M128</f>
        <v>7298.75</v>
      </c>
      <c r="N43" s="124" t="n">
        <f aca="false">N44+N93+N100+N128</f>
        <v>9720</v>
      </c>
      <c r="O43" s="121" t="n">
        <f aca="false">N43/J43*100</f>
        <v>123.774353750159</v>
      </c>
      <c r="P43" s="121" t="n">
        <f aca="false">J43/G43*100</f>
        <v>112.587813620072</v>
      </c>
      <c r="Q43" s="90" t="n">
        <v>44639</v>
      </c>
      <c r="R43" s="90" t="n">
        <f aca="false">N43/4</f>
        <v>2430</v>
      </c>
    </row>
    <row r="44" customFormat="false" ht="26.25" hidden="false" customHeight="true" outlineLevel="0" collapsed="false">
      <c r="A44" s="111"/>
      <c r="B44" s="111"/>
      <c r="C44" s="116" t="s">
        <v>166</v>
      </c>
      <c r="D44" s="116"/>
      <c r="E44" s="116"/>
      <c r="F44" s="115" t="n">
        <v>31</v>
      </c>
      <c r="G44" s="117" t="n">
        <f aca="false">G45+G54+G60</f>
        <v>1263</v>
      </c>
      <c r="H44" s="118" t="n">
        <f aca="false">H45+H54+H60</f>
        <v>1511</v>
      </c>
      <c r="I44" s="118"/>
      <c r="J44" s="118" t="n">
        <f aca="false">J45+J54+J60</f>
        <v>1390</v>
      </c>
      <c r="K44" s="132" t="n">
        <v>442</v>
      </c>
      <c r="L44" s="132" t="n">
        <v>880</v>
      </c>
      <c r="M44" s="132" t="n">
        <v>1318</v>
      </c>
      <c r="N44" s="118" t="n">
        <f aca="false">N45+N54+N60</f>
        <v>1754</v>
      </c>
      <c r="O44" s="121" t="n">
        <f aca="false">N44/J44*100</f>
        <v>126.187050359712</v>
      </c>
      <c r="P44" s="121" t="n">
        <f aca="false">J44/G44*100</f>
        <v>110.055423594616</v>
      </c>
      <c r="Q44" s="90" t="n">
        <v>15197</v>
      </c>
      <c r="R44" s="90" t="n">
        <f aca="false">N44/4</f>
        <v>438.5</v>
      </c>
    </row>
    <row r="45" customFormat="false" ht="28.5" hidden="false" customHeight="true" outlineLevel="0" collapsed="false">
      <c r="A45" s="111"/>
      <c r="B45" s="111"/>
      <c r="C45" s="111" t="s">
        <v>167</v>
      </c>
      <c r="D45" s="116" t="s">
        <v>168</v>
      </c>
      <c r="E45" s="116"/>
      <c r="F45" s="115" t="n">
        <v>32</v>
      </c>
      <c r="G45" s="117" t="n">
        <f aca="false">G46+G47+G51+G52+G53</f>
        <v>701</v>
      </c>
      <c r="H45" s="124" t="n">
        <f aca="false">H47+H51+H52</f>
        <v>893</v>
      </c>
      <c r="I45" s="124"/>
      <c r="J45" s="124" t="n">
        <f aca="false">J47+J51+J52</f>
        <v>832</v>
      </c>
      <c r="K45" s="124" t="n">
        <v>266</v>
      </c>
      <c r="L45" s="124" t="n">
        <v>530</v>
      </c>
      <c r="M45" s="124" t="n">
        <v>795</v>
      </c>
      <c r="N45" s="124" t="n">
        <f aca="false">N47+N51+N52</f>
        <v>1058</v>
      </c>
      <c r="O45" s="121" t="n">
        <f aca="false">N45/J45*100</f>
        <v>127.163461538462</v>
      </c>
      <c r="P45" s="121" t="n">
        <f aca="false">J45/G45*100</f>
        <v>118.687589158345</v>
      </c>
      <c r="Q45" s="90" t="n">
        <v>5620</v>
      </c>
      <c r="R45" s="90" t="n">
        <f aca="false">N45/4</f>
        <v>264.5</v>
      </c>
    </row>
    <row r="46" customFormat="false" ht="16.5" hidden="false" customHeight="true" outlineLevel="0" collapsed="false">
      <c r="A46" s="111"/>
      <c r="B46" s="111"/>
      <c r="C46" s="111" t="s">
        <v>19</v>
      </c>
      <c r="D46" s="116" t="s">
        <v>169</v>
      </c>
      <c r="E46" s="116"/>
      <c r="F46" s="115" t="n">
        <v>33</v>
      </c>
      <c r="G46" s="123"/>
      <c r="H46" s="127"/>
      <c r="I46" s="117"/>
      <c r="J46" s="119"/>
      <c r="K46" s="120"/>
      <c r="L46" s="120"/>
      <c r="M46" s="120"/>
      <c r="N46" s="119"/>
      <c r="O46" s="121"/>
      <c r="P46" s="121"/>
      <c r="R46" s="90" t="n">
        <f aca="false">N46/4</f>
        <v>0</v>
      </c>
    </row>
    <row r="47" customFormat="false" ht="16.5" hidden="false" customHeight="true" outlineLevel="0" collapsed="false">
      <c r="A47" s="111"/>
      <c r="B47" s="111"/>
      <c r="C47" s="111" t="s">
        <v>21</v>
      </c>
      <c r="D47" s="116" t="s">
        <v>170</v>
      </c>
      <c r="E47" s="116"/>
      <c r="F47" s="115" t="n">
        <v>34</v>
      </c>
      <c r="G47" s="117" t="n">
        <f aca="false">G48+G49+G50</f>
        <v>102</v>
      </c>
      <c r="H47" s="124" t="n">
        <f aca="false">H48+H49+H50</f>
        <v>88</v>
      </c>
      <c r="I47" s="124"/>
      <c r="J47" s="124" t="n">
        <f aca="false">J48+J49+J50</f>
        <v>72</v>
      </c>
      <c r="K47" s="124" t="n">
        <v>47</v>
      </c>
      <c r="L47" s="124" t="n">
        <f aca="false">L48+L49+L50</f>
        <v>92.5</v>
      </c>
      <c r="M47" s="124" t="n">
        <v>140</v>
      </c>
      <c r="N47" s="124" t="n">
        <f aca="false">N48+N49+N50</f>
        <v>185</v>
      </c>
      <c r="O47" s="121" t="n">
        <f aca="false">O48+O49+O50</f>
        <v>363.636363636364</v>
      </c>
      <c r="P47" s="121" t="n">
        <f aca="false">J47/G47*100</f>
        <v>70.5882352941177</v>
      </c>
      <c r="Q47" s="90" t="n">
        <v>4850</v>
      </c>
      <c r="R47" s="90" t="n">
        <f aca="false">N47/4</f>
        <v>46.25</v>
      </c>
    </row>
    <row r="48" customFormat="false" ht="15.75" hidden="false" customHeight="true" outlineLevel="0" collapsed="false">
      <c r="A48" s="111"/>
      <c r="B48" s="111"/>
      <c r="C48" s="111"/>
      <c r="D48" s="116" t="s">
        <v>171</v>
      </c>
      <c r="E48" s="116" t="s">
        <v>172</v>
      </c>
      <c r="F48" s="115" t="n">
        <v>35</v>
      </c>
      <c r="G48" s="117" t="n">
        <v>2</v>
      </c>
      <c r="H48" s="127" t="n">
        <v>3</v>
      </c>
      <c r="I48" s="117"/>
      <c r="J48" s="119" t="n">
        <v>3</v>
      </c>
      <c r="K48" s="120" t="n">
        <f aca="false">N48/4</f>
        <v>1.5</v>
      </c>
      <c r="L48" s="120" t="n">
        <f aca="false">N48/2</f>
        <v>3</v>
      </c>
      <c r="M48" s="120" t="n">
        <f aca="false">N48/4*3</f>
        <v>4.5</v>
      </c>
      <c r="N48" s="119" t="n">
        <v>6</v>
      </c>
      <c r="O48" s="121" t="n">
        <f aca="false">N48/J48*100</f>
        <v>200</v>
      </c>
      <c r="P48" s="121" t="n">
        <f aca="false">J48/G48*100</f>
        <v>150</v>
      </c>
      <c r="Q48" s="90" t="n">
        <v>1000</v>
      </c>
      <c r="R48" s="90" t="n">
        <f aca="false">N48/4</f>
        <v>1.5</v>
      </c>
    </row>
    <row r="49" customFormat="false" ht="14.25" hidden="false" customHeight="true" outlineLevel="0" collapsed="false">
      <c r="A49" s="111"/>
      <c r="B49" s="111"/>
      <c r="C49" s="111"/>
      <c r="D49" s="116" t="s">
        <v>173</v>
      </c>
      <c r="E49" s="116" t="s">
        <v>174</v>
      </c>
      <c r="F49" s="115" t="n">
        <v>36</v>
      </c>
      <c r="G49" s="117" t="n">
        <v>14</v>
      </c>
      <c r="H49" s="127" t="n">
        <v>15</v>
      </c>
      <c r="I49" s="117"/>
      <c r="J49" s="119" t="n">
        <v>11</v>
      </c>
      <c r="K49" s="120" t="n">
        <f aca="false">N49/4</f>
        <v>4.5</v>
      </c>
      <c r="L49" s="120" t="n">
        <f aca="false">N49/2</f>
        <v>9</v>
      </c>
      <c r="M49" s="120" t="n">
        <f aca="false">N49/4*3</f>
        <v>13.5</v>
      </c>
      <c r="N49" s="119" t="n">
        <v>18</v>
      </c>
      <c r="O49" s="121" t="n">
        <f aca="false">N49/J49*100</f>
        <v>163.636363636364</v>
      </c>
      <c r="P49" s="121" t="n">
        <f aca="false">J49/G49*100</f>
        <v>78.5714285714286</v>
      </c>
      <c r="Q49" s="90" t="n">
        <v>2300</v>
      </c>
      <c r="R49" s="90" t="n">
        <f aca="false">N49/4</f>
        <v>4.5</v>
      </c>
    </row>
    <row r="50" customFormat="false" ht="14.25" hidden="false" customHeight="true" outlineLevel="0" collapsed="false">
      <c r="A50" s="111"/>
      <c r="B50" s="111"/>
      <c r="C50" s="111"/>
      <c r="D50" s="116" t="s">
        <v>175</v>
      </c>
      <c r="E50" s="116" t="s">
        <v>176</v>
      </c>
      <c r="F50" s="115" t="s">
        <v>177</v>
      </c>
      <c r="G50" s="117" t="n">
        <v>86</v>
      </c>
      <c r="H50" s="127" t="n">
        <v>70</v>
      </c>
      <c r="I50" s="117"/>
      <c r="J50" s="119" t="n">
        <v>58</v>
      </c>
      <c r="K50" s="120" t="n">
        <f aca="false">N50/4</f>
        <v>40.25</v>
      </c>
      <c r="L50" s="120" t="n">
        <f aca="false">N50/2</f>
        <v>80.5</v>
      </c>
      <c r="M50" s="120" t="n">
        <f aca="false">N50/4*3</f>
        <v>120.75</v>
      </c>
      <c r="N50" s="119" t="n">
        <v>161</v>
      </c>
      <c r="O50" s="121"/>
      <c r="P50" s="121" t="n">
        <f aca="false">J50/G50*100</f>
        <v>67.4418604651163</v>
      </c>
    </row>
    <row r="51" customFormat="false" ht="24" hidden="false" customHeight="true" outlineLevel="0" collapsed="false">
      <c r="A51" s="111"/>
      <c r="B51" s="111"/>
      <c r="C51" s="111" t="s">
        <v>68</v>
      </c>
      <c r="D51" s="116" t="s">
        <v>178</v>
      </c>
      <c r="E51" s="116"/>
      <c r="F51" s="115" t="n">
        <v>37</v>
      </c>
      <c r="G51" s="117" t="n">
        <v>34</v>
      </c>
      <c r="H51" s="127" t="n">
        <v>185</v>
      </c>
      <c r="I51" s="117"/>
      <c r="J51" s="119" t="n">
        <v>172</v>
      </c>
      <c r="K51" s="120" t="n">
        <f aca="false">N51/4</f>
        <v>25.75</v>
      </c>
      <c r="L51" s="120" t="n">
        <f aca="false">N51/2</f>
        <v>51.5</v>
      </c>
      <c r="M51" s="120" t="n">
        <f aca="false">N51/4*3</f>
        <v>77.25</v>
      </c>
      <c r="N51" s="119" t="n">
        <v>103</v>
      </c>
      <c r="O51" s="121" t="n">
        <f aca="false">N51/J51*100</f>
        <v>59.8837209302326</v>
      </c>
      <c r="P51" s="121" t="n">
        <f aca="false">J51/G51*100</f>
        <v>505.882352941176</v>
      </c>
      <c r="Q51" s="90" t="n">
        <v>450</v>
      </c>
      <c r="R51" s="90" t="n">
        <f aca="false">N51/4</f>
        <v>25.75</v>
      </c>
    </row>
    <row r="52" customFormat="false" ht="15" hidden="false" customHeight="true" outlineLevel="0" collapsed="false">
      <c r="A52" s="111"/>
      <c r="B52" s="111"/>
      <c r="C52" s="111" t="s">
        <v>78</v>
      </c>
      <c r="D52" s="116" t="s">
        <v>179</v>
      </c>
      <c r="E52" s="116"/>
      <c r="F52" s="115" t="n">
        <v>38</v>
      </c>
      <c r="G52" s="117" t="n">
        <v>565</v>
      </c>
      <c r="H52" s="127" t="n">
        <v>620</v>
      </c>
      <c r="I52" s="117"/>
      <c r="J52" s="119" t="n">
        <v>588</v>
      </c>
      <c r="K52" s="120" t="n">
        <f aca="false">N52/4</f>
        <v>192.5</v>
      </c>
      <c r="L52" s="120" t="n">
        <f aca="false">N52/2</f>
        <v>385</v>
      </c>
      <c r="M52" s="120" t="n">
        <f aca="false">N52/4*3</f>
        <v>577.5</v>
      </c>
      <c r="N52" s="119" t="n">
        <v>770</v>
      </c>
      <c r="O52" s="121" t="n">
        <f aca="false">N52/J52*100</f>
        <v>130.952380952381</v>
      </c>
      <c r="P52" s="121" t="n">
        <f aca="false">J52/G52*100</f>
        <v>104.070796460177</v>
      </c>
      <c r="Q52" s="90" t="n">
        <v>320</v>
      </c>
      <c r="R52" s="90" t="n">
        <f aca="false">N52/4</f>
        <v>192.5</v>
      </c>
    </row>
    <row r="53" customFormat="false" ht="14.25" hidden="false" customHeight="true" outlineLevel="0" collapsed="false">
      <c r="A53" s="111"/>
      <c r="B53" s="111"/>
      <c r="C53" s="111" t="s">
        <v>80</v>
      </c>
      <c r="D53" s="116" t="s">
        <v>180</v>
      </c>
      <c r="E53" s="116"/>
      <c r="F53" s="115" t="n">
        <v>39</v>
      </c>
      <c r="G53" s="117"/>
      <c r="H53" s="127"/>
      <c r="I53" s="117"/>
      <c r="J53" s="119"/>
      <c r="K53" s="120"/>
      <c r="L53" s="120"/>
      <c r="M53" s="120"/>
      <c r="N53" s="119"/>
      <c r="O53" s="121"/>
      <c r="P53" s="121"/>
      <c r="R53" s="90" t="n">
        <f aca="false">N53/4</f>
        <v>0</v>
      </c>
    </row>
    <row r="54" customFormat="false" ht="30.75" hidden="false" customHeight="true" outlineLevel="0" collapsed="false">
      <c r="A54" s="111"/>
      <c r="B54" s="111"/>
      <c r="C54" s="111" t="s">
        <v>181</v>
      </c>
      <c r="D54" s="131" t="s">
        <v>182</v>
      </c>
      <c r="E54" s="131"/>
      <c r="F54" s="115" t="n">
        <v>40</v>
      </c>
      <c r="G54" s="117" t="n">
        <f aca="false">G55+G56+G59</f>
        <v>25</v>
      </c>
      <c r="H54" s="124" t="n">
        <f aca="false">H55+H56+H59</f>
        <v>36</v>
      </c>
      <c r="I54" s="124"/>
      <c r="J54" s="124" t="n">
        <f aca="false">J55+J56+J59</f>
        <v>33</v>
      </c>
      <c r="K54" s="124" t="n">
        <v>12</v>
      </c>
      <c r="L54" s="124" t="n">
        <f aca="false">L55+L56+L59</f>
        <v>22.5</v>
      </c>
      <c r="M54" s="124" t="n">
        <f aca="false">M55+M56+M59</f>
        <v>33.75</v>
      </c>
      <c r="N54" s="124" t="n">
        <f aca="false">N55+N56+N59</f>
        <v>45</v>
      </c>
      <c r="O54" s="121" t="n">
        <f aca="false">N54/J54*100</f>
        <v>136.363636363636</v>
      </c>
      <c r="P54" s="121" t="n">
        <f aca="false">J54/G54*100</f>
        <v>132</v>
      </c>
      <c r="Q54" s="90" t="n">
        <v>1128</v>
      </c>
      <c r="R54" s="90" t="n">
        <f aca="false">N54/4</f>
        <v>11.25</v>
      </c>
    </row>
    <row r="55" customFormat="false" ht="15" hidden="false" customHeight="true" outlineLevel="0" collapsed="false">
      <c r="A55" s="111"/>
      <c r="B55" s="111"/>
      <c r="C55" s="111" t="s">
        <v>19</v>
      </c>
      <c r="D55" s="131" t="s">
        <v>183</v>
      </c>
      <c r="E55" s="131"/>
      <c r="F55" s="115" t="n">
        <v>41</v>
      </c>
      <c r="G55" s="117" t="n">
        <v>4</v>
      </c>
      <c r="H55" s="127" t="n">
        <v>12</v>
      </c>
      <c r="I55" s="117"/>
      <c r="J55" s="119" t="n">
        <v>12</v>
      </c>
      <c r="K55" s="120" t="n">
        <f aca="false">N55/4</f>
        <v>5</v>
      </c>
      <c r="L55" s="120" t="n">
        <f aca="false">N55/2</f>
        <v>10</v>
      </c>
      <c r="M55" s="120" t="n">
        <f aca="false">N55/4*3</f>
        <v>15</v>
      </c>
      <c r="N55" s="119" t="n">
        <v>20</v>
      </c>
      <c r="O55" s="121" t="n">
        <f aca="false">N55/J55*100</f>
        <v>166.666666666667</v>
      </c>
      <c r="P55" s="121" t="n">
        <f aca="false">J55/G55*100</f>
        <v>300</v>
      </c>
      <c r="Q55" s="90" t="n">
        <v>450</v>
      </c>
      <c r="R55" s="90" t="n">
        <f aca="false">N55/4</f>
        <v>5</v>
      </c>
    </row>
    <row r="56" customFormat="false" ht="18.75" hidden="false" customHeight="true" outlineLevel="0" collapsed="false">
      <c r="A56" s="111"/>
      <c r="B56" s="111"/>
      <c r="C56" s="111" t="s">
        <v>184</v>
      </c>
      <c r="D56" s="131" t="s">
        <v>185</v>
      </c>
      <c r="E56" s="131"/>
      <c r="F56" s="115" t="n">
        <v>42</v>
      </c>
      <c r="G56" s="117" t="n">
        <f aca="false">G57+G58</f>
        <v>13</v>
      </c>
      <c r="H56" s="127" t="n">
        <f aca="false">H57</f>
        <v>14</v>
      </c>
      <c r="I56" s="127"/>
      <c r="J56" s="127" t="n">
        <f aca="false">J57</f>
        <v>13</v>
      </c>
      <c r="K56" s="127" t="n">
        <f aca="false">K57</f>
        <v>3.75</v>
      </c>
      <c r="L56" s="127" t="n">
        <f aca="false">L57</f>
        <v>7.5</v>
      </c>
      <c r="M56" s="127" t="n">
        <f aca="false">M57</f>
        <v>11.25</v>
      </c>
      <c r="N56" s="127" t="n">
        <f aca="false">N57</f>
        <v>15</v>
      </c>
      <c r="O56" s="121" t="n">
        <f aca="false">N56/J56*100</f>
        <v>115.384615384615</v>
      </c>
      <c r="P56" s="121" t="n">
        <f aca="false">J56/G56*100</f>
        <v>100</v>
      </c>
      <c r="Q56" s="90" t="n">
        <v>378</v>
      </c>
      <c r="R56" s="90" t="n">
        <f aca="false">N56/4</f>
        <v>3.75</v>
      </c>
    </row>
    <row r="57" customFormat="false" ht="25.5" hidden="false" customHeight="true" outlineLevel="0" collapsed="false">
      <c r="A57" s="111"/>
      <c r="B57" s="111"/>
      <c r="C57" s="111"/>
      <c r="D57" s="131" t="s">
        <v>171</v>
      </c>
      <c r="E57" s="131" t="s">
        <v>186</v>
      </c>
      <c r="F57" s="115" t="n">
        <v>43</v>
      </c>
      <c r="G57" s="117" t="n">
        <v>13</v>
      </c>
      <c r="H57" s="127" t="n">
        <v>14</v>
      </c>
      <c r="I57" s="117"/>
      <c r="J57" s="119" t="n">
        <v>13</v>
      </c>
      <c r="K57" s="120" t="n">
        <f aca="false">N57/4</f>
        <v>3.75</v>
      </c>
      <c r="L57" s="120" t="n">
        <f aca="false">N57/2</f>
        <v>7.5</v>
      </c>
      <c r="M57" s="120" t="n">
        <f aca="false">N57/4*3</f>
        <v>11.25</v>
      </c>
      <c r="N57" s="119" t="n">
        <v>15</v>
      </c>
      <c r="O57" s="121" t="n">
        <f aca="false">N57/J57*100</f>
        <v>115.384615384615</v>
      </c>
      <c r="P57" s="121" t="n">
        <f aca="false">J57/G57*100</f>
        <v>100</v>
      </c>
      <c r="Q57" s="90" t="n">
        <v>44</v>
      </c>
      <c r="R57" s="90" t="n">
        <f aca="false">N57/4</f>
        <v>3.75</v>
      </c>
    </row>
    <row r="58" customFormat="false" ht="14.25" hidden="false" customHeight="true" outlineLevel="0" collapsed="false">
      <c r="A58" s="111"/>
      <c r="B58" s="111"/>
      <c r="C58" s="111"/>
      <c r="D58" s="131" t="s">
        <v>173</v>
      </c>
      <c r="E58" s="131" t="s">
        <v>187</v>
      </c>
      <c r="F58" s="115" t="n">
        <v>44</v>
      </c>
      <c r="G58" s="117"/>
      <c r="H58" s="127"/>
      <c r="I58" s="117"/>
      <c r="J58" s="119"/>
      <c r="K58" s="120"/>
      <c r="L58" s="120"/>
      <c r="M58" s="120"/>
      <c r="N58" s="119"/>
      <c r="O58" s="121"/>
      <c r="P58" s="121"/>
      <c r="Q58" s="90" t="n">
        <v>334</v>
      </c>
      <c r="R58" s="90" t="n">
        <f aca="false">N58/4</f>
        <v>0</v>
      </c>
    </row>
    <row r="59" customFormat="false" ht="15" hidden="false" customHeight="true" outlineLevel="0" collapsed="false">
      <c r="A59" s="111"/>
      <c r="B59" s="111"/>
      <c r="C59" s="111" t="s">
        <v>68</v>
      </c>
      <c r="D59" s="131" t="s">
        <v>188</v>
      </c>
      <c r="E59" s="131"/>
      <c r="F59" s="115" t="n">
        <v>45</v>
      </c>
      <c r="G59" s="117" t="n">
        <v>8</v>
      </c>
      <c r="H59" s="127" t="n">
        <v>10</v>
      </c>
      <c r="I59" s="117"/>
      <c r="J59" s="119" t="n">
        <v>8</v>
      </c>
      <c r="K59" s="120" t="n">
        <f aca="false">N59/4</f>
        <v>2.5</v>
      </c>
      <c r="L59" s="120" t="n">
        <f aca="false">N59/2</f>
        <v>5</v>
      </c>
      <c r="M59" s="120" t="n">
        <f aca="false">N59/4*3</f>
        <v>7.5</v>
      </c>
      <c r="N59" s="119" t="n">
        <v>10</v>
      </c>
      <c r="O59" s="121" t="n">
        <f aca="false">N59/J59*100</f>
        <v>125</v>
      </c>
      <c r="P59" s="121" t="n">
        <f aca="false">J59/G59*100</f>
        <v>100</v>
      </c>
      <c r="Q59" s="90" t="n">
        <v>300</v>
      </c>
      <c r="R59" s="90" t="n">
        <f aca="false">N59/4</f>
        <v>2.5</v>
      </c>
    </row>
    <row r="60" customFormat="false" ht="42" hidden="false" customHeight="true" outlineLevel="0" collapsed="false">
      <c r="A60" s="111"/>
      <c r="B60" s="111"/>
      <c r="C60" s="111" t="s">
        <v>189</v>
      </c>
      <c r="D60" s="131" t="s">
        <v>190</v>
      </c>
      <c r="E60" s="131"/>
      <c r="F60" s="115" t="n">
        <v>46</v>
      </c>
      <c r="G60" s="117" t="n">
        <f aca="false">G61+G62+G64+G71+G76+G77+G81+G82+G83+G92</f>
        <v>537</v>
      </c>
      <c r="H60" s="124" t="n">
        <f aca="false">H62+H64+H76+H77+H81+H82+H83+H92</f>
        <v>582</v>
      </c>
      <c r="I60" s="124"/>
      <c r="J60" s="124" t="n">
        <f aca="false">J62+J64+J76+J77+J81+J82+J83+J92</f>
        <v>525</v>
      </c>
      <c r="K60" s="124" t="n">
        <v>164</v>
      </c>
      <c r="L60" s="124" t="n">
        <v>327</v>
      </c>
      <c r="M60" s="124" t="n">
        <v>489</v>
      </c>
      <c r="N60" s="124" t="n">
        <f aca="false">N62+N64+N76+N77+N81+N82+N83+N92</f>
        <v>651</v>
      </c>
      <c r="O60" s="121" t="n">
        <f aca="false">N60/J60*100</f>
        <v>124</v>
      </c>
      <c r="P60" s="121" t="n">
        <f aca="false">J60/G60*100</f>
        <v>97.7653631284916</v>
      </c>
      <c r="Q60" s="90" t="n">
        <v>8449</v>
      </c>
      <c r="R60" s="90" t="n">
        <f aca="false">N60/4</f>
        <v>162.75</v>
      </c>
    </row>
    <row r="61" customFormat="false" ht="14.25" hidden="false" customHeight="true" outlineLevel="0" collapsed="false">
      <c r="A61" s="111"/>
      <c r="B61" s="111"/>
      <c r="C61" s="111" t="s">
        <v>19</v>
      </c>
      <c r="D61" s="131" t="s">
        <v>191</v>
      </c>
      <c r="E61" s="131"/>
      <c r="F61" s="115" t="n">
        <v>47</v>
      </c>
      <c r="G61" s="117"/>
      <c r="H61" s="127"/>
      <c r="I61" s="117"/>
      <c r="J61" s="119"/>
      <c r="K61" s="120"/>
      <c r="L61" s="120"/>
      <c r="M61" s="120"/>
      <c r="N61" s="119"/>
      <c r="O61" s="121"/>
      <c r="P61" s="121"/>
    </row>
    <row r="62" customFormat="false" ht="25.5" hidden="false" customHeight="true" outlineLevel="0" collapsed="false">
      <c r="A62" s="111"/>
      <c r="B62" s="111"/>
      <c r="C62" s="111" t="s">
        <v>21</v>
      </c>
      <c r="D62" s="131" t="s">
        <v>192</v>
      </c>
      <c r="E62" s="131"/>
      <c r="F62" s="115" t="n">
        <v>48</v>
      </c>
      <c r="G62" s="117" t="n">
        <v>5</v>
      </c>
      <c r="H62" s="127" t="n">
        <v>15</v>
      </c>
      <c r="I62" s="117"/>
      <c r="J62" s="119" t="n">
        <v>14</v>
      </c>
      <c r="K62" s="120" t="n">
        <f aca="false">N62/4</f>
        <v>3.75</v>
      </c>
      <c r="L62" s="120" t="n">
        <f aca="false">N62/2</f>
        <v>7.5</v>
      </c>
      <c r="M62" s="120" t="n">
        <f aca="false">N62/4*3</f>
        <v>11.25</v>
      </c>
      <c r="N62" s="119" t="n">
        <v>15</v>
      </c>
      <c r="O62" s="121" t="n">
        <f aca="false">N62/J62*100</f>
        <v>107.142857142857</v>
      </c>
      <c r="P62" s="121" t="n">
        <f aca="false">J62/G62*100</f>
        <v>280</v>
      </c>
      <c r="Q62" s="90" t="n">
        <v>65</v>
      </c>
      <c r="R62" s="90" t="n">
        <f aca="false">N62/4</f>
        <v>3.75</v>
      </c>
    </row>
    <row r="63" customFormat="false" ht="18" hidden="false" customHeight="true" outlineLevel="0" collapsed="false">
      <c r="A63" s="111"/>
      <c r="B63" s="111"/>
      <c r="C63" s="111"/>
      <c r="D63" s="133" t="s">
        <v>171</v>
      </c>
      <c r="E63" s="133" t="s">
        <v>193</v>
      </c>
      <c r="F63" s="115" t="n">
        <v>49</v>
      </c>
      <c r="G63" s="117"/>
      <c r="H63" s="127"/>
      <c r="I63" s="117"/>
      <c r="J63" s="119"/>
      <c r="K63" s="120"/>
      <c r="L63" s="120"/>
      <c r="M63" s="120"/>
      <c r="N63" s="119"/>
      <c r="O63" s="121"/>
      <c r="P63" s="121"/>
      <c r="R63" s="90" t="n">
        <f aca="false">N63/4</f>
        <v>0</v>
      </c>
    </row>
    <row r="64" customFormat="false" ht="28.5" hidden="false" customHeight="true" outlineLevel="0" collapsed="false">
      <c r="A64" s="111"/>
      <c r="B64" s="111"/>
      <c r="C64" s="111" t="s">
        <v>68</v>
      </c>
      <c r="D64" s="131" t="s">
        <v>194</v>
      </c>
      <c r="E64" s="131"/>
      <c r="F64" s="115" t="n">
        <v>50</v>
      </c>
      <c r="G64" s="117" t="n">
        <f aca="false">G65+G67</f>
        <v>14</v>
      </c>
      <c r="H64" s="124" t="n">
        <f aca="false">H65+H67</f>
        <v>29</v>
      </c>
      <c r="I64" s="124"/>
      <c r="J64" s="124" t="n">
        <f aca="false">J65+J67</f>
        <v>20</v>
      </c>
      <c r="K64" s="124" t="n">
        <f aca="false">K65+K67</f>
        <v>4.75</v>
      </c>
      <c r="L64" s="124" t="n">
        <f aca="false">L65+L67</f>
        <v>9.5</v>
      </c>
      <c r="M64" s="124" t="n">
        <f aca="false">M65+M67</f>
        <v>14.25</v>
      </c>
      <c r="N64" s="124" t="n">
        <f aca="false">N65+N67</f>
        <v>20</v>
      </c>
      <c r="O64" s="121" t="n">
        <f aca="false">N64/J64*100</f>
        <v>100</v>
      </c>
      <c r="P64" s="121" t="n">
        <f aca="false">J64/G64*100</f>
        <v>142.857142857143</v>
      </c>
      <c r="Q64" s="90" t="n">
        <v>32</v>
      </c>
      <c r="R64" s="90" t="n">
        <f aca="false">N64/4</f>
        <v>5</v>
      </c>
    </row>
    <row r="65" customFormat="false" ht="15.75" hidden="false" customHeight="true" outlineLevel="0" collapsed="false">
      <c r="A65" s="111"/>
      <c r="B65" s="111"/>
      <c r="C65" s="111"/>
      <c r="D65" s="133" t="s">
        <v>195</v>
      </c>
      <c r="E65" s="133" t="s">
        <v>196</v>
      </c>
      <c r="F65" s="115" t="n">
        <v>51</v>
      </c>
      <c r="G65" s="117" t="n">
        <v>0</v>
      </c>
      <c r="H65" s="127" t="n">
        <v>1</v>
      </c>
      <c r="I65" s="117"/>
      <c r="J65" s="119" t="n">
        <v>0</v>
      </c>
      <c r="K65" s="120" t="n">
        <v>0</v>
      </c>
      <c r="L65" s="120" t="n">
        <v>0</v>
      </c>
      <c r="M65" s="120" t="n">
        <v>0</v>
      </c>
      <c r="N65" s="119" t="n">
        <v>1</v>
      </c>
      <c r="O65" s="121" t="n">
        <v>0</v>
      </c>
      <c r="P65" s="121" t="n">
        <v>0</v>
      </c>
      <c r="Q65" s="90" t="n">
        <v>12</v>
      </c>
      <c r="R65" s="90" t="n">
        <f aca="false">N65/4</f>
        <v>0.25</v>
      </c>
    </row>
    <row r="66" customFormat="false" ht="27.75" hidden="false" customHeight="true" outlineLevel="0" collapsed="false">
      <c r="A66" s="111"/>
      <c r="B66" s="111"/>
      <c r="C66" s="111"/>
      <c r="D66" s="133"/>
      <c r="E66" s="134" t="s">
        <v>197</v>
      </c>
      <c r="F66" s="115" t="n">
        <v>52</v>
      </c>
      <c r="G66" s="123"/>
      <c r="H66" s="127"/>
      <c r="I66" s="117"/>
      <c r="J66" s="119"/>
      <c r="K66" s="120"/>
      <c r="L66" s="120"/>
      <c r="M66" s="120"/>
      <c r="N66" s="119"/>
      <c r="O66" s="121"/>
      <c r="P66" s="121"/>
      <c r="R66" s="90" t="n">
        <f aca="false">N66/4</f>
        <v>0</v>
      </c>
    </row>
    <row r="67" customFormat="false" ht="20.25" hidden="false" customHeight="true" outlineLevel="0" collapsed="false">
      <c r="A67" s="111"/>
      <c r="B67" s="111"/>
      <c r="C67" s="111"/>
      <c r="D67" s="133" t="s">
        <v>198</v>
      </c>
      <c r="E67" s="133" t="s">
        <v>199</v>
      </c>
      <c r="F67" s="115" t="n">
        <v>53</v>
      </c>
      <c r="G67" s="117" t="n">
        <f aca="false">G70</f>
        <v>14</v>
      </c>
      <c r="H67" s="127" t="n">
        <f aca="false">H70</f>
        <v>28</v>
      </c>
      <c r="I67" s="127"/>
      <c r="J67" s="127" t="n">
        <f aca="false">J70</f>
        <v>20</v>
      </c>
      <c r="K67" s="127" t="n">
        <f aca="false">K70</f>
        <v>4.75</v>
      </c>
      <c r="L67" s="127" t="n">
        <f aca="false">L70</f>
        <v>9.5</v>
      </c>
      <c r="M67" s="127" t="n">
        <f aca="false">M70</f>
        <v>14.25</v>
      </c>
      <c r="N67" s="127" t="n">
        <v>19</v>
      </c>
      <c r="O67" s="121" t="n">
        <f aca="false">N67/J67*100</f>
        <v>95</v>
      </c>
      <c r="P67" s="121" t="n">
        <f aca="false">J67/G67*100</f>
        <v>142.857142857143</v>
      </c>
      <c r="Q67" s="90" t="n">
        <v>20</v>
      </c>
      <c r="R67" s="90" t="n">
        <f aca="false">N67/4</f>
        <v>4.75</v>
      </c>
    </row>
    <row r="68" customFormat="false" ht="38.25" hidden="false" customHeight="true" outlineLevel="0" collapsed="false">
      <c r="A68" s="111"/>
      <c r="B68" s="111"/>
      <c r="C68" s="111"/>
      <c r="D68" s="133"/>
      <c r="E68" s="134" t="s">
        <v>200</v>
      </c>
      <c r="F68" s="115" t="n">
        <v>54</v>
      </c>
      <c r="G68" s="123"/>
      <c r="H68" s="127"/>
      <c r="I68" s="117"/>
      <c r="J68" s="119"/>
      <c r="K68" s="120"/>
      <c r="L68" s="120"/>
      <c r="M68" s="120"/>
      <c r="N68" s="119"/>
      <c r="O68" s="121"/>
      <c r="P68" s="121"/>
      <c r="R68" s="90" t="n">
        <f aca="false">N68/4</f>
        <v>0</v>
      </c>
    </row>
    <row r="69" customFormat="false" ht="53.25" hidden="false" customHeight="true" outlineLevel="0" collapsed="false">
      <c r="A69" s="111"/>
      <c r="B69" s="111"/>
      <c r="C69" s="111"/>
      <c r="D69" s="133"/>
      <c r="E69" s="134" t="s">
        <v>201</v>
      </c>
      <c r="F69" s="115" t="n">
        <v>55</v>
      </c>
      <c r="G69" s="123"/>
      <c r="H69" s="127"/>
      <c r="I69" s="117"/>
      <c r="J69" s="119"/>
      <c r="K69" s="120"/>
      <c r="L69" s="120"/>
      <c r="M69" s="120"/>
      <c r="N69" s="119"/>
      <c r="O69" s="121"/>
      <c r="P69" s="121"/>
      <c r="R69" s="90" t="n">
        <f aca="false">N69/4</f>
        <v>0</v>
      </c>
    </row>
    <row r="70" customFormat="false" ht="13.5" hidden="false" customHeight="true" outlineLevel="0" collapsed="false">
      <c r="A70" s="111"/>
      <c r="B70" s="111"/>
      <c r="C70" s="111"/>
      <c r="D70" s="133"/>
      <c r="E70" s="134" t="s">
        <v>202</v>
      </c>
      <c r="F70" s="115" t="n">
        <v>56</v>
      </c>
      <c r="G70" s="117" t="n">
        <v>14</v>
      </c>
      <c r="H70" s="127" t="n">
        <v>28</v>
      </c>
      <c r="I70" s="117"/>
      <c r="J70" s="119" t="n">
        <v>20</v>
      </c>
      <c r="K70" s="120" t="n">
        <f aca="false">N70/4</f>
        <v>4.75</v>
      </c>
      <c r="L70" s="120" t="n">
        <f aca="false">N70/2</f>
        <v>9.5</v>
      </c>
      <c r="M70" s="120" t="n">
        <f aca="false">N70/4*3</f>
        <v>14.25</v>
      </c>
      <c r="N70" s="119" t="n">
        <v>19</v>
      </c>
      <c r="O70" s="121" t="n">
        <f aca="false">N70/J70*100</f>
        <v>95</v>
      </c>
      <c r="P70" s="121" t="n">
        <f aca="false">J70/G70*100</f>
        <v>142.857142857143</v>
      </c>
      <c r="R70" s="90" t="n">
        <f aca="false">N70/4</f>
        <v>4.75</v>
      </c>
    </row>
    <row r="71" customFormat="false" ht="27" hidden="false" customHeight="true" outlineLevel="0" collapsed="false">
      <c r="A71" s="111"/>
      <c r="B71" s="111"/>
      <c r="C71" s="111" t="s">
        <v>78</v>
      </c>
      <c r="D71" s="116" t="s">
        <v>203</v>
      </c>
      <c r="E71" s="116"/>
      <c r="F71" s="115" t="n">
        <v>57</v>
      </c>
      <c r="G71" s="117"/>
      <c r="H71" s="127"/>
      <c r="I71" s="117"/>
      <c r="J71" s="119"/>
      <c r="K71" s="120"/>
      <c r="L71" s="120"/>
      <c r="M71" s="120"/>
      <c r="N71" s="119"/>
      <c r="O71" s="121"/>
      <c r="P71" s="121"/>
      <c r="Q71" s="90" t="n">
        <v>0</v>
      </c>
      <c r="R71" s="90" t="n">
        <f aca="false">N71/4</f>
        <v>0</v>
      </c>
    </row>
    <row r="72" customFormat="false" ht="31.5" hidden="false" customHeight="true" outlineLevel="0" collapsed="false">
      <c r="A72" s="111"/>
      <c r="B72" s="111"/>
      <c r="C72" s="111"/>
      <c r="D72" s="116" t="s">
        <v>204</v>
      </c>
      <c r="E72" s="135" t="s">
        <v>205</v>
      </c>
      <c r="F72" s="115" t="n">
        <v>58</v>
      </c>
      <c r="G72" s="123"/>
      <c r="H72" s="127"/>
      <c r="I72" s="117"/>
      <c r="J72" s="119"/>
      <c r="K72" s="120"/>
      <c r="L72" s="120"/>
      <c r="M72" s="120"/>
      <c r="N72" s="119"/>
      <c r="O72" s="121"/>
      <c r="P72" s="121"/>
      <c r="R72" s="90" t="n">
        <f aca="false">N72/4</f>
        <v>0</v>
      </c>
    </row>
    <row r="73" customFormat="false" ht="27" hidden="false" customHeight="true" outlineLevel="0" collapsed="false">
      <c r="A73" s="111"/>
      <c r="B73" s="111"/>
      <c r="C73" s="111"/>
      <c r="D73" s="116" t="s">
        <v>206</v>
      </c>
      <c r="E73" s="135" t="s">
        <v>207</v>
      </c>
      <c r="F73" s="115" t="n">
        <v>59</v>
      </c>
      <c r="G73" s="123"/>
      <c r="H73" s="127"/>
      <c r="I73" s="117"/>
      <c r="J73" s="119"/>
      <c r="K73" s="120"/>
      <c r="L73" s="120"/>
      <c r="M73" s="120"/>
      <c r="N73" s="119"/>
      <c r="O73" s="121"/>
      <c r="P73" s="121"/>
      <c r="R73" s="90" t="n">
        <f aca="false">N73/4</f>
        <v>0</v>
      </c>
    </row>
    <row r="74" customFormat="false" ht="15" hidden="false" customHeight="true" outlineLevel="0" collapsed="false">
      <c r="A74" s="111"/>
      <c r="B74" s="111"/>
      <c r="C74" s="111"/>
      <c r="D74" s="116" t="s">
        <v>208</v>
      </c>
      <c r="E74" s="135" t="s">
        <v>209</v>
      </c>
      <c r="F74" s="115" t="n">
        <v>60</v>
      </c>
      <c r="G74" s="123"/>
      <c r="H74" s="127"/>
      <c r="I74" s="117"/>
      <c r="J74" s="119"/>
      <c r="K74" s="120"/>
      <c r="L74" s="120"/>
      <c r="M74" s="120"/>
      <c r="N74" s="119"/>
      <c r="O74" s="121"/>
      <c r="P74" s="121"/>
      <c r="R74" s="90" t="n">
        <f aca="false">N74/4</f>
        <v>0</v>
      </c>
    </row>
    <row r="75" customFormat="false" ht="16.5" hidden="false" customHeight="true" outlineLevel="0" collapsed="false">
      <c r="A75" s="111"/>
      <c r="B75" s="111"/>
      <c r="C75" s="111"/>
      <c r="D75" s="116" t="s">
        <v>210</v>
      </c>
      <c r="E75" s="135" t="s">
        <v>211</v>
      </c>
      <c r="F75" s="115" t="n">
        <v>61</v>
      </c>
      <c r="G75" s="123"/>
      <c r="H75" s="127"/>
      <c r="I75" s="117"/>
      <c r="J75" s="119"/>
      <c r="K75" s="120"/>
      <c r="L75" s="120"/>
      <c r="M75" s="120"/>
      <c r="N75" s="119"/>
      <c r="O75" s="121"/>
      <c r="P75" s="121"/>
      <c r="R75" s="90" t="n">
        <f aca="false">N75/4</f>
        <v>0</v>
      </c>
    </row>
    <row r="76" customFormat="false" ht="14.25" hidden="false" customHeight="true" outlineLevel="0" collapsed="false">
      <c r="A76" s="111"/>
      <c r="B76" s="111"/>
      <c r="C76" s="111" t="s">
        <v>80</v>
      </c>
      <c r="D76" s="116" t="s">
        <v>212</v>
      </c>
      <c r="E76" s="116"/>
      <c r="F76" s="115" t="n">
        <v>62</v>
      </c>
      <c r="G76" s="117" t="n">
        <v>1</v>
      </c>
      <c r="H76" s="127" t="n">
        <v>1</v>
      </c>
      <c r="I76" s="117"/>
      <c r="J76" s="119" t="n">
        <v>0</v>
      </c>
      <c r="K76" s="120" t="n">
        <v>2</v>
      </c>
      <c r="L76" s="120" t="n">
        <v>5</v>
      </c>
      <c r="M76" s="120" t="n">
        <v>8</v>
      </c>
      <c r="N76" s="119" t="n">
        <v>10</v>
      </c>
      <c r="O76" s="121" t="n">
        <v>0</v>
      </c>
      <c r="P76" s="121" t="n">
        <f aca="false">J76/G76*100</f>
        <v>0</v>
      </c>
      <c r="R76" s="90" t="n">
        <f aca="false">N76/4</f>
        <v>2.5</v>
      </c>
    </row>
    <row r="77" customFormat="false" ht="16.5" hidden="false" customHeight="true" outlineLevel="0" collapsed="false">
      <c r="A77" s="111"/>
      <c r="B77" s="111"/>
      <c r="C77" s="111" t="s">
        <v>145</v>
      </c>
      <c r="D77" s="116" t="s">
        <v>213</v>
      </c>
      <c r="E77" s="116"/>
      <c r="F77" s="115" t="n">
        <v>63</v>
      </c>
      <c r="G77" s="117" t="n">
        <v>1</v>
      </c>
      <c r="H77" s="127" t="n">
        <v>2</v>
      </c>
      <c r="I77" s="117"/>
      <c r="J77" s="119" t="n">
        <v>0</v>
      </c>
      <c r="K77" s="120" t="n">
        <f aca="false">N77/4</f>
        <v>1.25</v>
      </c>
      <c r="L77" s="120" t="n">
        <f aca="false">N77/2</f>
        <v>2.5</v>
      </c>
      <c r="M77" s="120" t="n">
        <f aca="false">N77/4*3</f>
        <v>3.75</v>
      </c>
      <c r="N77" s="119" t="n">
        <v>5</v>
      </c>
      <c r="O77" s="121" t="n">
        <v>0</v>
      </c>
      <c r="P77" s="121" t="n">
        <f aca="false">J77/G77*100</f>
        <v>0</v>
      </c>
      <c r="Q77" s="90" t="n">
        <v>37</v>
      </c>
      <c r="R77" s="90" t="n">
        <f aca="false">N77/4</f>
        <v>1.25</v>
      </c>
    </row>
    <row r="78" customFormat="false" ht="15.75" hidden="false" customHeight="true" outlineLevel="0" collapsed="false">
      <c r="A78" s="111"/>
      <c r="B78" s="111"/>
      <c r="C78" s="111"/>
      <c r="D78" s="116" t="s">
        <v>214</v>
      </c>
      <c r="E78" s="116"/>
      <c r="F78" s="115" t="n">
        <v>64</v>
      </c>
      <c r="G78" s="117"/>
      <c r="H78" s="127"/>
      <c r="I78" s="117"/>
      <c r="J78" s="119"/>
      <c r="K78" s="120"/>
      <c r="L78" s="120"/>
      <c r="M78" s="120"/>
      <c r="N78" s="119"/>
      <c r="O78" s="121"/>
      <c r="P78" s="121"/>
      <c r="Q78" s="90" t="n">
        <v>3</v>
      </c>
      <c r="R78" s="90" t="n">
        <f aca="false">N78/4</f>
        <v>0</v>
      </c>
    </row>
    <row r="79" customFormat="false" ht="13.5" hidden="false" customHeight="true" outlineLevel="0" collapsed="false">
      <c r="A79" s="111"/>
      <c r="B79" s="111"/>
      <c r="C79" s="111"/>
      <c r="D79" s="136" t="s">
        <v>215</v>
      </c>
      <c r="E79" s="136"/>
      <c r="F79" s="115" t="n">
        <v>65</v>
      </c>
      <c r="G79" s="117" t="n">
        <v>1</v>
      </c>
      <c r="H79" s="127" t="n">
        <v>2</v>
      </c>
      <c r="I79" s="117"/>
      <c r="J79" s="119" t="n">
        <v>0</v>
      </c>
      <c r="K79" s="120" t="n">
        <v>1</v>
      </c>
      <c r="L79" s="120" t="n">
        <v>3</v>
      </c>
      <c r="M79" s="120" t="n">
        <v>4</v>
      </c>
      <c r="N79" s="119" t="n">
        <v>5</v>
      </c>
      <c r="O79" s="121" t="n">
        <v>0</v>
      </c>
      <c r="P79" s="121" t="n">
        <v>0</v>
      </c>
      <c r="Q79" s="90" t="n">
        <v>3</v>
      </c>
      <c r="R79" s="90" t="n">
        <f aca="false">N79/4</f>
        <v>1.25</v>
      </c>
    </row>
    <row r="80" customFormat="false" ht="12.75" hidden="false" customHeight="true" outlineLevel="0" collapsed="false">
      <c r="A80" s="111"/>
      <c r="B80" s="111"/>
      <c r="C80" s="111"/>
      <c r="D80" s="136" t="s">
        <v>216</v>
      </c>
      <c r="E80" s="136"/>
      <c r="F80" s="115" t="n">
        <v>66</v>
      </c>
      <c r="G80" s="117"/>
      <c r="H80" s="127"/>
      <c r="I80" s="117"/>
      <c r="J80" s="119"/>
      <c r="K80" s="120"/>
      <c r="L80" s="120"/>
      <c r="M80" s="120"/>
      <c r="N80" s="119"/>
      <c r="O80" s="121"/>
      <c r="P80" s="121"/>
      <c r="R80" s="90" t="n">
        <f aca="false">N80/4</f>
        <v>0</v>
      </c>
    </row>
    <row r="81" customFormat="false" ht="15.75" hidden="false" customHeight="true" outlineLevel="0" collapsed="false">
      <c r="A81" s="111"/>
      <c r="B81" s="111"/>
      <c r="C81" s="111" t="s">
        <v>217</v>
      </c>
      <c r="D81" s="116" t="s">
        <v>218</v>
      </c>
      <c r="E81" s="116"/>
      <c r="F81" s="115" t="n">
        <v>67</v>
      </c>
      <c r="G81" s="117" t="n">
        <v>74</v>
      </c>
      <c r="H81" s="127" t="n">
        <v>67</v>
      </c>
      <c r="I81" s="117"/>
      <c r="J81" s="119" t="n">
        <v>60</v>
      </c>
      <c r="K81" s="120" t="n">
        <f aca="false">N81/4</f>
        <v>13.75</v>
      </c>
      <c r="L81" s="120" t="n">
        <f aca="false">N81/2</f>
        <v>27.5</v>
      </c>
      <c r="M81" s="120" t="n">
        <f aca="false">N81/4*3</f>
        <v>41.25</v>
      </c>
      <c r="N81" s="119" t="n">
        <v>55</v>
      </c>
      <c r="O81" s="121" t="n">
        <f aca="false">N81/J81*100</f>
        <v>91.6666666666667</v>
      </c>
      <c r="P81" s="121" t="n">
        <f aca="false">J81/G81*100</f>
        <v>81.0810810810811</v>
      </c>
      <c r="Q81" s="90" t="n">
        <v>90</v>
      </c>
      <c r="R81" s="90" t="n">
        <f aca="false">N81/4</f>
        <v>13.75</v>
      </c>
    </row>
    <row r="82" customFormat="false" ht="14.25" hidden="false" customHeight="true" outlineLevel="0" collapsed="false">
      <c r="A82" s="111"/>
      <c r="B82" s="111"/>
      <c r="C82" s="111" t="s">
        <v>219</v>
      </c>
      <c r="D82" s="116" t="s">
        <v>220</v>
      </c>
      <c r="E82" s="116"/>
      <c r="F82" s="115" t="n">
        <v>68</v>
      </c>
      <c r="G82" s="117" t="n">
        <v>4</v>
      </c>
      <c r="H82" s="127" t="n">
        <v>5</v>
      </c>
      <c r="I82" s="117"/>
      <c r="J82" s="119" t="n">
        <v>5</v>
      </c>
      <c r="K82" s="120" t="n">
        <f aca="false">N82/4</f>
        <v>1.5</v>
      </c>
      <c r="L82" s="120" t="n">
        <f aca="false">N82/2</f>
        <v>3</v>
      </c>
      <c r="M82" s="120" t="n">
        <f aca="false">N82/4*3</f>
        <v>4.5</v>
      </c>
      <c r="N82" s="119" t="n">
        <v>6</v>
      </c>
      <c r="O82" s="121" t="n">
        <f aca="false">N82/J82*100</f>
        <v>120</v>
      </c>
      <c r="P82" s="121" t="n">
        <f aca="false">J82/G82*100</f>
        <v>125</v>
      </c>
      <c r="Q82" s="90" t="n">
        <v>40</v>
      </c>
      <c r="R82" s="90" t="n">
        <f aca="false">N82/4</f>
        <v>1.5</v>
      </c>
    </row>
    <row r="83" customFormat="false" ht="26.25" hidden="false" customHeight="true" outlineLevel="0" collapsed="false">
      <c r="A83" s="111"/>
      <c r="B83" s="111"/>
      <c r="C83" s="111" t="s">
        <v>221</v>
      </c>
      <c r="D83" s="116" t="s">
        <v>222</v>
      </c>
      <c r="E83" s="116"/>
      <c r="F83" s="115" t="n">
        <v>69</v>
      </c>
      <c r="G83" s="117" t="n">
        <f aca="false">G84+G85+G86+G87+G89+G90+G91</f>
        <v>22</v>
      </c>
      <c r="H83" s="124" t="n">
        <f aca="false">H84+H85+H86</f>
        <v>37</v>
      </c>
      <c r="I83" s="124"/>
      <c r="J83" s="124" t="n">
        <f aca="false">J84+J85+J86</f>
        <v>23</v>
      </c>
      <c r="K83" s="124" t="n">
        <f aca="false">K84+K85+K86</f>
        <v>13.5</v>
      </c>
      <c r="L83" s="124" t="n">
        <f aca="false">L84+L85+L86</f>
        <v>27</v>
      </c>
      <c r="M83" s="124" t="n">
        <f aca="false">M84+M85+M86</f>
        <v>40.5</v>
      </c>
      <c r="N83" s="124" t="n">
        <f aca="false">N84+N85+N86</f>
        <v>54</v>
      </c>
      <c r="O83" s="121" t="n">
        <f aca="false">N83/J83*100</f>
        <v>234.782608695652</v>
      </c>
      <c r="P83" s="121" t="n">
        <f aca="false">J83/G83*100</f>
        <v>104.545454545455</v>
      </c>
      <c r="Q83" s="90" t="n">
        <v>51</v>
      </c>
      <c r="R83" s="90" t="n">
        <f aca="false">N83/4</f>
        <v>13.5</v>
      </c>
    </row>
    <row r="84" customFormat="false" ht="15" hidden="false" customHeight="true" outlineLevel="0" collapsed="false">
      <c r="A84" s="111"/>
      <c r="B84" s="111"/>
      <c r="C84" s="111"/>
      <c r="D84" s="116" t="s">
        <v>223</v>
      </c>
      <c r="E84" s="116" t="s">
        <v>224</v>
      </c>
      <c r="F84" s="115" t="n">
        <v>70</v>
      </c>
      <c r="G84" s="117" t="n">
        <v>1</v>
      </c>
      <c r="H84" s="127" t="n">
        <v>4</v>
      </c>
      <c r="I84" s="117"/>
      <c r="J84" s="119" t="n">
        <v>1</v>
      </c>
      <c r="K84" s="120" t="n">
        <f aca="false">N84/4</f>
        <v>1</v>
      </c>
      <c r="L84" s="120" t="n">
        <f aca="false">N84/2</f>
        <v>2</v>
      </c>
      <c r="M84" s="120" t="n">
        <f aca="false">N84/4*3</f>
        <v>3</v>
      </c>
      <c r="N84" s="119" t="n">
        <v>4</v>
      </c>
      <c r="O84" s="121" t="n">
        <f aca="false">N84/J84*100</f>
        <v>400</v>
      </c>
      <c r="P84" s="121" t="n">
        <f aca="false">J84/G84*100</f>
        <v>100</v>
      </c>
      <c r="Q84" s="90" t="n">
        <v>25</v>
      </c>
      <c r="R84" s="90" t="n">
        <f aca="false">N84/4</f>
        <v>1</v>
      </c>
    </row>
    <row r="85" customFormat="false" ht="27.75" hidden="false" customHeight="true" outlineLevel="0" collapsed="false">
      <c r="A85" s="111"/>
      <c r="B85" s="111"/>
      <c r="C85" s="111"/>
      <c r="D85" s="116" t="s">
        <v>225</v>
      </c>
      <c r="E85" s="116" t="s">
        <v>226</v>
      </c>
      <c r="F85" s="115" t="n">
        <v>71</v>
      </c>
      <c r="G85" s="117" t="n">
        <v>21</v>
      </c>
      <c r="H85" s="127" t="n">
        <v>28</v>
      </c>
      <c r="I85" s="117"/>
      <c r="J85" s="119" t="n">
        <v>20</v>
      </c>
      <c r="K85" s="120" t="n">
        <f aca="false">N85/4</f>
        <v>7.5</v>
      </c>
      <c r="L85" s="120" t="n">
        <f aca="false">N85/2</f>
        <v>15</v>
      </c>
      <c r="M85" s="120" t="n">
        <f aca="false">N85/4*3</f>
        <v>22.5</v>
      </c>
      <c r="N85" s="119" t="n">
        <v>30</v>
      </c>
      <c r="O85" s="121" t="n">
        <f aca="false">N85/J85*100</f>
        <v>150</v>
      </c>
      <c r="P85" s="121" t="n">
        <f aca="false">J85/G85*100</f>
        <v>95.2380952380952</v>
      </c>
      <c r="Q85" s="90" t="n">
        <v>14</v>
      </c>
      <c r="R85" s="90" t="n">
        <f aca="false">N85/4</f>
        <v>7.5</v>
      </c>
    </row>
    <row r="86" customFormat="false" ht="15.75" hidden="false" customHeight="true" outlineLevel="0" collapsed="false">
      <c r="A86" s="111"/>
      <c r="B86" s="111"/>
      <c r="C86" s="111"/>
      <c r="D86" s="116" t="s">
        <v>227</v>
      </c>
      <c r="E86" s="116" t="s">
        <v>228</v>
      </c>
      <c r="F86" s="115" t="n">
        <v>72</v>
      </c>
      <c r="G86" s="117" t="n">
        <v>0</v>
      </c>
      <c r="H86" s="127" t="n">
        <v>5</v>
      </c>
      <c r="I86" s="117"/>
      <c r="J86" s="119" t="n">
        <v>2</v>
      </c>
      <c r="K86" s="120" t="n">
        <f aca="false">N86/4</f>
        <v>5</v>
      </c>
      <c r="L86" s="120" t="n">
        <f aca="false">N86/2</f>
        <v>10</v>
      </c>
      <c r="M86" s="120" t="n">
        <f aca="false">N86/4*3</f>
        <v>15</v>
      </c>
      <c r="N86" s="119" t="n">
        <v>20</v>
      </c>
      <c r="O86" s="121" t="n">
        <v>0</v>
      </c>
      <c r="P86" s="121" t="n">
        <v>0</v>
      </c>
      <c r="Q86" s="90" t="n">
        <v>12</v>
      </c>
      <c r="R86" s="90" t="n">
        <f aca="false">N86/4</f>
        <v>5</v>
      </c>
    </row>
    <row r="87" customFormat="false" ht="27.75" hidden="false" customHeight="true" outlineLevel="0" collapsed="false">
      <c r="A87" s="111"/>
      <c r="B87" s="111"/>
      <c r="C87" s="111"/>
      <c r="D87" s="116" t="s">
        <v>229</v>
      </c>
      <c r="E87" s="116" t="s">
        <v>230</v>
      </c>
      <c r="F87" s="115" t="n">
        <v>73</v>
      </c>
      <c r="G87" s="123"/>
      <c r="H87" s="127"/>
      <c r="I87" s="117"/>
      <c r="J87" s="119"/>
      <c r="K87" s="120"/>
      <c r="L87" s="120"/>
      <c r="M87" s="120"/>
      <c r="N87" s="119"/>
      <c r="O87" s="121"/>
      <c r="P87" s="121"/>
      <c r="R87" s="90" t="n">
        <f aca="false">N87/4</f>
        <v>0</v>
      </c>
    </row>
    <row r="88" customFormat="false" ht="25.5" hidden="false" customHeight="false" outlineLevel="0" collapsed="false">
      <c r="A88" s="111"/>
      <c r="B88" s="111"/>
      <c r="C88" s="111"/>
      <c r="D88" s="116"/>
      <c r="E88" s="116" t="s">
        <v>231</v>
      </c>
      <c r="F88" s="115" t="n">
        <v>74</v>
      </c>
      <c r="G88" s="123"/>
      <c r="H88" s="127"/>
      <c r="I88" s="117"/>
      <c r="J88" s="119"/>
      <c r="K88" s="120"/>
      <c r="L88" s="120"/>
      <c r="M88" s="120"/>
      <c r="N88" s="119"/>
      <c r="O88" s="121"/>
      <c r="P88" s="121"/>
      <c r="R88" s="90" t="n">
        <f aca="false">N88/4</f>
        <v>0</v>
      </c>
    </row>
    <row r="89" customFormat="false" ht="16.5" hidden="false" customHeight="true" outlineLevel="0" collapsed="false">
      <c r="A89" s="111"/>
      <c r="B89" s="111"/>
      <c r="C89" s="111"/>
      <c r="D89" s="116" t="s">
        <v>232</v>
      </c>
      <c r="E89" s="116" t="s">
        <v>233</v>
      </c>
      <c r="F89" s="115" t="n">
        <v>75</v>
      </c>
      <c r="G89" s="123"/>
      <c r="H89" s="127"/>
      <c r="I89" s="117"/>
      <c r="J89" s="119"/>
      <c r="K89" s="120"/>
      <c r="L89" s="120"/>
      <c r="M89" s="120"/>
      <c r="N89" s="119"/>
      <c r="O89" s="121"/>
      <c r="P89" s="121"/>
      <c r="R89" s="90" t="n">
        <f aca="false">N89/4</f>
        <v>0</v>
      </c>
    </row>
    <row r="90" customFormat="false" ht="39" hidden="false" customHeight="true" outlineLevel="0" collapsed="false">
      <c r="A90" s="111"/>
      <c r="B90" s="111"/>
      <c r="C90" s="111"/>
      <c r="D90" s="116" t="s">
        <v>234</v>
      </c>
      <c r="E90" s="116" t="s">
        <v>235</v>
      </c>
      <c r="F90" s="115" t="n">
        <v>76</v>
      </c>
      <c r="G90" s="123"/>
      <c r="H90" s="127"/>
      <c r="I90" s="117"/>
      <c r="J90" s="119"/>
      <c r="K90" s="120"/>
      <c r="L90" s="120"/>
      <c r="M90" s="120"/>
      <c r="N90" s="119"/>
      <c r="O90" s="121"/>
      <c r="P90" s="121"/>
      <c r="R90" s="90" t="n">
        <f aca="false">N90/4</f>
        <v>0</v>
      </c>
    </row>
    <row r="91" customFormat="false" ht="25.5" hidden="false" customHeight="false" outlineLevel="0" collapsed="false">
      <c r="A91" s="111"/>
      <c r="B91" s="111"/>
      <c r="C91" s="111"/>
      <c r="D91" s="116" t="s">
        <v>236</v>
      </c>
      <c r="E91" s="116" t="s">
        <v>237</v>
      </c>
      <c r="F91" s="115" t="n">
        <v>77</v>
      </c>
      <c r="G91" s="123"/>
      <c r="H91" s="127"/>
      <c r="I91" s="117"/>
      <c r="J91" s="119"/>
      <c r="K91" s="120"/>
      <c r="L91" s="120"/>
      <c r="M91" s="120"/>
      <c r="N91" s="119"/>
      <c r="O91" s="121"/>
      <c r="P91" s="121"/>
      <c r="R91" s="90" t="n">
        <f aca="false">N91/4</f>
        <v>0</v>
      </c>
    </row>
    <row r="92" customFormat="false" ht="13.5" hidden="false" customHeight="true" outlineLevel="0" collapsed="false">
      <c r="A92" s="111"/>
      <c r="B92" s="111"/>
      <c r="C92" s="111" t="s">
        <v>238</v>
      </c>
      <c r="D92" s="116" t="s">
        <v>81</v>
      </c>
      <c r="E92" s="116"/>
      <c r="F92" s="115" t="n">
        <v>78</v>
      </c>
      <c r="G92" s="117" t="n">
        <v>416</v>
      </c>
      <c r="H92" s="127" t="n">
        <v>426</v>
      </c>
      <c r="I92" s="117"/>
      <c r="J92" s="119" t="n">
        <v>403</v>
      </c>
      <c r="K92" s="120" t="n">
        <f aca="false">N92/4</f>
        <v>121.5</v>
      </c>
      <c r="L92" s="120" t="n">
        <f aca="false">N92/2</f>
        <v>243</v>
      </c>
      <c r="M92" s="120" t="n">
        <f aca="false">N92/4*3</f>
        <v>364.5</v>
      </c>
      <c r="N92" s="119" t="n">
        <v>486</v>
      </c>
      <c r="O92" s="121" t="n">
        <f aca="false">N92/J92*100</f>
        <v>120.595533498759</v>
      </c>
      <c r="P92" s="121" t="n">
        <f aca="false">J92/G92*100</f>
        <v>96.875</v>
      </c>
      <c r="R92" s="90" t="n">
        <f aca="false">N92/4</f>
        <v>121.5</v>
      </c>
    </row>
    <row r="93" customFormat="false" ht="30" hidden="false" customHeight="true" outlineLevel="0" collapsed="false">
      <c r="A93" s="111"/>
      <c r="B93" s="111"/>
      <c r="C93" s="131" t="s">
        <v>239</v>
      </c>
      <c r="D93" s="131"/>
      <c r="E93" s="131"/>
      <c r="F93" s="115" t="n">
        <v>79</v>
      </c>
      <c r="G93" s="137" t="n">
        <f aca="false">G94+G95+G96+G97+G98+G99</f>
        <v>1305</v>
      </c>
      <c r="H93" s="138" t="n">
        <f aca="false">H95+H99</f>
        <v>1468</v>
      </c>
      <c r="I93" s="138"/>
      <c r="J93" s="138" t="n">
        <f aca="false">J95+J99</f>
        <v>1360</v>
      </c>
      <c r="K93" s="138" t="n">
        <f aca="false">K95+K99</f>
        <v>400</v>
      </c>
      <c r="L93" s="138" t="n">
        <f aca="false">L95+L99</f>
        <v>800</v>
      </c>
      <c r="M93" s="138" t="n">
        <f aca="false">M95+M99</f>
        <v>1200</v>
      </c>
      <c r="N93" s="138" t="n">
        <f aca="false">N95+N99</f>
        <v>1600</v>
      </c>
      <c r="O93" s="139" t="n">
        <f aca="false">N93/J93*100</f>
        <v>117.647058823529</v>
      </c>
      <c r="P93" s="139" t="n">
        <f aca="false">J93/G93*100</f>
        <v>104.214559386973</v>
      </c>
      <c r="Q93" s="90" t="n">
        <v>2802</v>
      </c>
      <c r="R93" s="90" t="n">
        <f aca="false">N93/4</f>
        <v>400</v>
      </c>
    </row>
    <row r="94" customFormat="false" ht="24.75" hidden="false" customHeight="true" outlineLevel="0" collapsed="false">
      <c r="A94" s="111"/>
      <c r="B94" s="111"/>
      <c r="C94" s="111" t="s">
        <v>19</v>
      </c>
      <c r="D94" s="126" t="s">
        <v>240</v>
      </c>
      <c r="E94" s="126"/>
      <c r="F94" s="115" t="n">
        <v>80</v>
      </c>
      <c r="G94" s="123"/>
      <c r="H94" s="127"/>
      <c r="I94" s="117"/>
      <c r="J94" s="119"/>
      <c r="K94" s="120"/>
      <c r="L94" s="120"/>
      <c r="M94" s="120"/>
      <c r="N94" s="119"/>
      <c r="O94" s="121"/>
      <c r="P94" s="121"/>
      <c r="R94" s="90" t="n">
        <f aca="false">N94/4</f>
        <v>0</v>
      </c>
    </row>
    <row r="95" customFormat="false" ht="27" hidden="false" customHeight="true" outlineLevel="0" collapsed="false">
      <c r="A95" s="111"/>
      <c r="B95" s="111"/>
      <c r="C95" s="111" t="s">
        <v>21</v>
      </c>
      <c r="D95" s="129" t="s">
        <v>241</v>
      </c>
      <c r="E95" s="129"/>
      <c r="F95" s="115" t="n">
        <v>81</v>
      </c>
      <c r="G95" s="117" t="n">
        <v>1007</v>
      </c>
      <c r="H95" s="127" t="n">
        <v>1076</v>
      </c>
      <c r="I95" s="117"/>
      <c r="J95" s="119" t="n">
        <v>1007</v>
      </c>
      <c r="K95" s="120" t="n">
        <f aca="false">N95/4</f>
        <v>278</v>
      </c>
      <c r="L95" s="120" t="n">
        <f aca="false">N95/2</f>
        <v>556</v>
      </c>
      <c r="M95" s="120" t="n">
        <f aca="false">N95/4*3</f>
        <v>834</v>
      </c>
      <c r="N95" s="119" t="n">
        <v>1112</v>
      </c>
      <c r="O95" s="121" t="n">
        <f aca="false">N95/J95*100</f>
        <v>110.427010923535</v>
      </c>
      <c r="P95" s="121" t="n">
        <f aca="false">J95/G95*100</f>
        <v>100</v>
      </c>
      <c r="Q95" s="90" t="n">
        <v>1864</v>
      </c>
      <c r="R95" s="90" t="n">
        <f aca="false">N95/4</f>
        <v>278</v>
      </c>
    </row>
    <row r="96" customFormat="false" ht="15" hidden="false" customHeight="true" outlineLevel="0" collapsed="false">
      <c r="A96" s="111"/>
      <c r="B96" s="111"/>
      <c r="C96" s="111" t="s">
        <v>68</v>
      </c>
      <c r="D96" s="129" t="s">
        <v>242</v>
      </c>
      <c r="E96" s="129"/>
      <c r="F96" s="115" t="n">
        <v>82</v>
      </c>
      <c r="G96" s="117"/>
      <c r="H96" s="127"/>
      <c r="I96" s="117"/>
      <c r="J96" s="119"/>
      <c r="K96" s="120"/>
      <c r="L96" s="120"/>
      <c r="M96" s="120"/>
      <c r="N96" s="119"/>
      <c r="O96" s="121"/>
      <c r="P96" s="121"/>
      <c r="Q96" s="90" t="n">
        <v>38</v>
      </c>
      <c r="R96" s="90" t="n">
        <f aca="false">N96/4</f>
        <v>0</v>
      </c>
    </row>
    <row r="97" customFormat="false" ht="15" hidden="false" customHeight="true" outlineLevel="0" collapsed="false">
      <c r="A97" s="111"/>
      <c r="B97" s="111"/>
      <c r="C97" s="111" t="s">
        <v>78</v>
      </c>
      <c r="D97" s="129" t="s">
        <v>243</v>
      </c>
      <c r="E97" s="129"/>
      <c r="F97" s="115" t="n">
        <v>83</v>
      </c>
      <c r="G97" s="123"/>
      <c r="H97" s="127"/>
      <c r="I97" s="117"/>
      <c r="J97" s="119"/>
      <c r="K97" s="120"/>
      <c r="L97" s="120"/>
      <c r="M97" s="120"/>
      <c r="N97" s="119"/>
      <c r="O97" s="121"/>
      <c r="P97" s="121"/>
      <c r="R97" s="90" t="n">
        <f aca="false">N97/4</f>
        <v>0</v>
      </c>
    </row>
    <row r="98" customFormat="false" ht="15" hidden="false" customHeight="true" outlineLevel="0" collapsed="false">
      <c r="A98" s="111"/>
      <c r="B98" s="111"/>
      <c r="C98" s="111" t="s">
        <v>80</v>
      </c>
      <c r="D98" s="129" t="s">
        <v>244</v>
      </c>
      <c r="E98" s="129"/>
      <c r="F98" s="115" t="n">
        <v>84</v>
      </c>
      <c r="G98" s="123"/>
      <c r="H98" s="127"/>
      <c r="I98" s="117"/>
      <c r="J98" s="119"/>
      <c r="K98" s="120"/>
      <c r="L98" s="120"/>
      <c r="M98" s="120"/>
      <c r="N98" s="119"/>
      <c r="O98" s="121"/>
      <c r="P98" s="121"/>
      <c r="R98" s="90" t="n">
        <f aca="false">N98/4</f>
        <v>0</v>
      </c>
    </row>
    <row r="99" customFormat="false" ht="15" hidden="false" customHeight="true" outlineLevel="0" collapsed="false">
      <c r="A99" s="111"/>
      <c r="B99" s="111"/>
      <c r="C99" s="111" t="s">
        <v>145</v>
      </c>
      <c r="D99" s="129" t="s">
        <v>245</v>
      </c>
      <c r="E99" s="129"/>
      <c r="F99" s="115" t="n">
        <v>85</v>
      </c>
      <c r="G99" s="117" t="n">
        <v>298</v>
      </c>
      <c r="H99" s="127" t="n">
        <v>392</v>
      </c>
      <c r="I99" s="117"/>
      <c r="J99" s="119" t="n">
        <v>353</v>
      </c>
      <c r="K99" s="120" t="n">
        <f aca="false">N99/4</f>
        <v>122</v>
      </c>
      <c r="L99" s="120" t="n">
        <f aca="false">N99/2</f>
        <v>244</v>
      </c>
      <c r="M99" s="120" t="n">
        <f aca="false">N99/4*3</f>
        <v>366</v>
      </c>
      <c r="N99" s="119" t="n">
        <v>488</v>
      </c>
      <c r="O99" s="121" t="n">
        <f aca="false">N99/J99*100</f>
        <v>138.243626062323</v>
      </c>
      <c r="P99" s="121" t="n">
        <f aca="false">J99/G99*100</f>
        <v>118.456375838926</v>
      </c>
      <c r="Q99" s="90" t="n">
        <v>900</v>
      </c>
      <c r="R99" s="90" t="n">
        <f aca="false">N99/4</f>
        <v>122</v>
      </c>
    </row>
    <row r="100" customFormat="false" ht="28.5" hidden="false" customHeight="true" outlineLevel="0" collapsed="false">
      <c r="A100" s="111"/>
      <c r="B100" s="111"/>
      <c r="C100" s="131" t="s">
        <v>246</v>
      </c>
      <c r="D100" s="131"/>
      <c r="E100" s="131"/>
      <c r="F100" s="140" t="n">
        <v>86</v>
      </c>
      <c r="G100" s="137" t="n">
        <f aca="false">G101+G114+G118+G127</f>
        <v>4358</v>
      </c>
      <c r="H100" s="138" t="n">
        <f aca="false">H101+H118+H127</f>
        <v>5355</v>
      </c>
      <c r="I100" s="138"/>
      <c r="J100" s="138" t="n">
        <f aca="false">J101+J118+J127</f>
        <v>5021</v>
      </c>
      <c r="K100" s="138" t="n">
        <f aca="false">K101+K118+K127</f>
        <v>1559.5</v>
      </c>
      <c r="L100" s="138" t="n">
        <v>3122</v>
      </c>
      <c r="M100" s="138" t="n">
        <f aca="false">M101+M118+M127</f>
        <v>4680</v>
      </c>
      <c r="N100" s="138" t="n">
        <f aca="false">N101+N118+N127</f>
        <v>6237</v>
      </c>
      <c r="O100" s="139" t="n">
        <f aca="false">N100/J100*100</f>
        <v>124.218283210516</v>
      </c>
      <c r="P100" s="139" t="n">
        <f aca="false">J100/G100*100</f>
        <v>115.213400642497</v>
      </c>
      <c r="Q100" s="90" t="n">
        <v>25915</v>
      </c>
      <c r="R100" s="90" t="n">
        <f aca="false">N100/4</f>
        <v>1559.25</v>
      </c>
    </row>
    <row r="101" customFormat="false" ht="12.75" hidden="false" customHeight="true" outlineLevel="0" collapsed="false">
      <c r="A101" s="111"/>
      <c r="B101" s="111"/>
      <c r="C101" s="111" t="s">
        <v>34</v>
      </c>
      <c r="D101" s="131" t="s">
        <v>247</v>
      </c>
      <c r="E101" s="131"/>
      <c r="F101" s="115" t="n">
        <v>87</v>
      </c>
      <c r="G101" s="117" t="n">
        <f aca="false">G102+G106</f>
        <v>3513</v>
      </c>
      <c r="H101" s="124" t="n">
        <f aca="false">H102+H106</f>
        <v>5060</v>
      </c>
      <c r="I101" s="124"/>
      <c r="J101" s="124" t="n">
        <f aca="false">J102+J106</f>
        <v>4737</v>
      </c>
      <c r="K101" s="124" t="n">
        <f aca="false">K102+K106</f>
        <v>1476.75</v>
      </c>
      <c r="L101" s="124" t="n">
        <v>2956</v>
      </c>
      <c r="M101" s="124" t="n">
        <f aca="false">M102+M106</f>
        <v>4431.75</v>
      </c>
      <c r="N101" s="124" t="n">
        <f aca="false">N102+N106</f>
        <v>5909</v>
      </c>
      <c r="O101" s="121" t="n">
        <f aca="false">N101/J101*100</f>
        <v>124.741397508972</v>
      </c>
      <c r="P101" s="121" t="n">
        <f aca="false">J101/G101*100</f>
        <v>134.842015371477</v>
      </c>
      <c r="Q101" s="90" t="n">
        <v>25266</v>
      </c>
      <c r="R101" s="90" t="n">
        <f aca="false">N101/4</f>
        <v>1477.25</v>
      </c>
    </row>
    <row r="102" customFormat="false" ht="24.75" hidden="false" customHeight="true" outlineLevel="0" collapsed="false">
      <c r="A102" s="111"/>
      <c r="B102" s="111"/>
      <c r="C102" s="111" t="s">
        <v>36</v>
      </c>
      <c r="D102" s="116" t="s">
        <v>248</v>
      </c>
      <c r="E102" s="116"/>
      <c r="F102" s="115" t="n">
        <v>88</v>
      </c>
      <c r="G102" s="117" t="n">
        <f aca="false">G103+G104+G105</f>
        <v>3103</v>
      </c>
      <c r="H102" s="124" t="n">
        <f aca="false">H103+H104</f>
        <v>4620</v>
      </c>
      <c r="I102" s="124"/>
      <c r="J102" s="124" t="n">
        <f aca="false">J103+J104</f>
        <v>4307</v>
      </c>
      <c r="K102" s="124" t="n">
        <f aca="false">K103+K104</f>
        <v>1363.75</v>
      </c>
      <c r="L102" s="124" t="n">
        <f aca="false">L103+L104</f>
        <v>2727.5</v>
      </c>
      <c r="M102" s="124" t="n">
        <f aca="false">M103+M104</f>
        <v>4091.25</v>
      </c>
      <c r="N102" s="124" t="n">
        <f aca="false">N103+N104</f>
        <v>5455</v>
      </c>
      <c r="O102" s="121" t="n">
        <f aca="false">N102/J102*100</f>
        <v>126.65428372417</v>
      </c>
      <c r="P102" s="121" t="n">
        <f aca="false">J102/G102*100</f>
        <v>138.80116016758</v>
      </c>
      <c r="Q102" s="90" t="n">
        <v>22500</v>
      </c>
      <c r="R102" s="90" t="n">
        <f aca="false">N102/4</f>
        <v>1363.75</v>
      </c>
    </row>
    <row r="103" customFormat="false" ht="15" hidden="false" customHeight="true" outlineLevel="0" collapsed="false">
      <c r="A103" s="111"/>
      <c r="B103" s="111"/>
      <c r="C103" s="111"/>
      <c r="D103" s="116" t="s">
        <v>249</v>
      </c>
      <c r="E103" s="116"/>
      <c r="F103" s="115" t="n">
        <v>89</v>
      </c>
      <c r="G103" s="117" t="n">
        <v>2568</v>
      </c>
      <c r="H103" s="127" t="n">
        <v>3794</v>
      </c>
      <c r="I103" s="117"/>
      <c r="J103" s="119" t="n">
        <v>3579</v>
      </c>
      <c r="K103" s="120" t="n">
        <f aca="false">N103/4</f>
        <v>1089</v>
      </c>
      <c r="L103" s="120" t="n">
        <f aca="false">N103/2</f>
        <v>2178</v>
      </c>
      <c r="M103" s="120" t="n">
        <f aca="false">N103/4*3</f>
        <v>3267</v>
      </c>
      <c r="N103" s="119" t="n">
        <v>4356</v>
      </c>
      <c r="O103" s="121" t="n">
        <f aca="false">N103/J103*100</f>
        <v>121.709974853311</v>
      </c>
      <c r="P103" s="121" t="n">
        <f aca="false">J103/G103*100</f>
        <v>139.369158878505</v>
      </c>
      <c r="Q103" s="90" t="n">
        <v>18675</v>
      </c>
      <c r="R103" s="90" t="n">
        <f aca="false">N103/4</f>
        <v>1089</v>
      </c>
    </row>
    <row r="104" customFormat="false" ht="25.5" hidden="false" customHeight="true" outlineLevel="0" collapsed="false">
      <c r="A104" s="111"/>
      <c r="B104" s="111"/>
      <c r="C104" s="111"/>
      <c r="D104" s="116" t="s">
        <v>250</v>
      </c>
      <c r="E104" s="116"/>
      <c r="F104" s="115" t="n">
        <v>90</v>
      </c>
      <c r="G104" s="117" t="n">
        <v>535</v>
      </c>
      <c r="H104" s="127" t="n">
        <v>826</v>
      </c>
      <c r="I104" s="117"/>
      <c r="J104" s="119" t="n">
        <v>728</v>
      </c>
      <c r="K104" s="120" t="n">
        <f aca="false">N104/4</f>
        <v>274.75</v>
      </c>
      <c r="L104" s="120" t="n">
        <f aca="false">N104/2</f>
        <v>549.5</v>
      </c>
      <c r="M104" s="120" t="n">
        <f aca="false">N104/4*3</f>
        <v>824.25</v>
      </c>
      <c r="N104" s="119" t="n">
        <v>1099</v>
      </c>
      <c r="O104" s="121" t="n">
        <f aca="false">N104/J104*100</f>
        <v>150.961538461538</v>
      </c>
      <c r="P104" s="121" t="n">
        <f aca="false">J104/G104*100</f>
        <v>136.07476635514</v>
      </c>
      <c r="Q104" s="90" t="n">
        <v>3825</v>
      </c>
      <c r="R104" s="90" t="n">
        <f aca="false">N104/4</f>
        <v>274.75</v>
      </c>
    </row>
    <row r="105" customFormat="false" ht="12.75" hidden="false" customHeight="true" outlineLevel="0" collapsed="false">
      <c r="A105" s="111"/>
      <c r="B105" s="111"/>
      <c r="C105" s="111"/>
      <c r="D105" s="116" t="s">
        <v>251</v>
      </c>
      <c r="E105" s="116"/>
      <c r="F105" s="115" t="n">
        <v>91</v>
      </c>
      <c r="G105" s="117"/>
      <c r="H105" s="127"/>
      <c r="I105" s="117"/>
      <c r="J105" s="119"/>
      <c r="K105" s="120"/>
      <c r="L105" s="120"/>
      <c r="M105" s="120"/>
      <c r="N105" s="119"/>
      <c r="O105" s="121"/>
      <c r="P105" s="121"/>
      <c r="Q105" s="90" t="n">
        <v>0</v>
      </c>
      <c r="R105" s="90" t="n">
        <f aca="false">N105/4</f>
        <v>0</v>
      </c>
    </row>
    <row r="106" customFormat="false" ht="26.25" hidden="false" customHeight="true" outlineLevel="0" collapsed="false">
      <c r="A106" s="111"/>
      <c r="B106" s="111"/>
      <c r="C106" s="111" t="s">
        <v>38</v>
      </c>
      <c r="D106" s="116" t="s">
        <v>252</v>
      </c>
      <c r="E106" s="116"/>
      <c r="F106" s="115" t="n">
        <v>92</v>
      </c>
      <c r="G106" s="118" t="n">
        <f aca="false">G107+G110+G111+G112+G113</f>
        <v>410</v>
      </c>
      <c r="H106" s="118" t="n">
        <f aca="false">H107+H110+H111+H112+H113</f>
        <v>440</v>
      </c>
      <c r="I106" s="118"/>
      <c r="J106" s="118" t="n">
        <f aca="false">J107+J110+J111+J112+J113</f>
        <v>430</v>
      </c>
      <c r="K106" s="132" t="n">
        <v>113</v>
      </c>
      <c r="L106" s="132" t="n">
        <v>228</v>
      </c>
      <c r="M106" s="132" t="n">
        <f aca="false">M107+M110+M111+M112+M113</f>
        <v>340.5</v>
      </c>
      <c r="N106" s="118" t="n">
        <f aca="false">N107+N110+N111+N112+N113</f>
        <v>454</v>
      </c>
      <c r="O106" s="141" t="n">
        <f aca="false">N106/J106*100</f>
        <v>105.581395348837</v>
      </c>
      <c r="P106" s="141" t="n">
        <f aca="false">J106/G106*100</f>
        <v>104.878048780488</v>
      </c>
      <c r="Q106" s="90" t="n">
        <v>2766</v>
      </c>
      <c r="R106" s="90" t="n">
        <f aca="false">N106/4</f>
        <v>113.5</v>
      </c>
    </row>
    <row r="107" customFormat="false" ht="52.5" hidden="false" customHeight="true" outlineLevel="0" collapsed="false">
      <c r="A107" s="111"/>
      <c r="B107" s="111"/>
      <c r="C107" s="111"/>
      <c r="D107" s="116" t="s">
        <v>253</v>
      </c>
      <c r="E107" s="116"/>
      <c r="F107" s="115" t="n">
        <v>93</v>
      </c>
      <c r="G107" s="117"/>
      <c r="H107" s="127"/>
      <c r="I107" s="117"/>
      <c r="J107" s="119"/>
      <c r="K107" s="120"/>
      <c r="L107" s="120"/>
      <c r="M107" s="120"/>
      <c r="N107" s="119"/>
      <c r="O107" s="121"/>
      <c r="P107" s="121"/>
      <c r="Q107" s="90" t="n">
        <v>200</v>
      </c>
      <c r="R107" s="90" t="n">
        <f aca="false">N107/4</f>
        <v>0</v>
      </c>
    </row>
    <row r="108" customFormat="false" ht="26.25" hidden="false" customHeight="true" outlineLevel="0" collapsed="false">
      <c r="A108" s="111"/>
      <c r="B108" s="111"/>
      <c r="C108" s="111"/>
      <c r="D108" s="116"/>
      <c r="E108" s="116" t="s">
        <v>254</v>
      </c>
      <c r="F108" s="115" t="n">
        <v>94</v>
      </c>
      <c r="G108" s="123"/>
      <c r="H108" s="127"/>
      <c r="I108" s="117"/>
      <c r="J108" s="119"/>
      <c r="K108" s="120"/>
      <c r="L108" s="120"/>
      <c r="M108" s="120"/>
      <c r="N108" s="119"/>
      <c r="O108" s="121"/>
      <c r="P108" s="121"/>
      <c r="R108" s="90" t="n">
        <f aca="false">N108/4</f>
        <v>0</v>
      </c>
    </row>
    <row r="109" customFormat="false" ht="39.75" hidden="false" customHeight="true" outlineLevel="0" collapsed="false">
      <c r="A109" s="111"/>
      <c r="B109" s="111"/>
      <c r="C109" s="111"/>
      <c r="D109" s="116"/>
      <c r="E109" s="116" t="s">
        <v>255</v>
      </c>
      <c r="F109" s="115" t="n">
        <v>95</v>
      </c>
      <c r="G109" s="117"/>
      <c r="H109" s="127"/>
      <c r="I109" s="117"/>
      <c r="J109" s="119"/>
      <c r="K109" s="120"/>
      <c r="L109" s="120"/>
      <c r="M109" s="120"/>
      <c r="N109" s="119"/>
      <c r="O109" s="121"/>
      <c r="P109" s="121"/>
      <c r="Q109" s="90" t="n">
        <v>100</v>
      </c>
      <c r="R109" s="90" t="n">
        <f aca="false">N109/4</f>
        <v>0</v>
      </c>
    </row>
    <row r="110" customFormat="false" ht="13.5" hidden="false" customHeight="true" outlineLevel="0" collapsed="false">
      <c r="A110" s="111"/>
      <c r="B110" s="111"/>
      <c r="C110" s="111"/>
      <c r="D110" s="116" t="s">
        <v>256</v>
      </c>
      <c r="E110" s="116"/>
      <c r="F110" s="115" t="n">
        <v>96</v>
      </c>
      <c r="G110" s="117" t="n">
        <v>360</v>
      </c>
      <c r="H110" s="127" t="n">
        <v>360</v>
      </c>
      <c r="I110" s="117"/>
      <c r="J110" s="119" t="n">
        <v>351</v>
      </c>
      <c r="K110" s="120" t="n">
        <f aca="false">N110/4</f>
        <v>98.25</v>
      </c>
      <c r="L110" s="120" t="n">
        <f aca="false">N110/2</f>
        <v>196.5</v>
      </c>
      <c r="M110" s="120" t="n">
        <f aca="false">N110/4*3</f>
        <v>294.75</v>
      </c>
      <c r="N110" s="119" t="n">
        <v>393</v>
      </c>
      <c r="O110" s="121" t="n">
        <f aca="false">N110/J110*100</f>
        <v>111.965811965812</v>
      </c>
      <c r="P110" s="121" t="n">
        <f aca="false">J110/G110*100</f>
        <v>97.5</v>
      </c>
      <c r="Q110" s="90" t="n">
        <v>2050</v>
      </c>
      <c r="R110" s="90" t="n">
        <f aca="false">N110/4</f>
        <v>98.25</v>
      </c>
    </row>
    <row r="111" customFormat="false" ht="18" hidden="false" customHeight="true" outlineLevel="0" collapsed="false">
      <c r="A111" s="111"/>
      <c r="B111" s="111"/>
      <c r="C111" s="111"/>
      <c r="D111" s="116" t="s">
        <v>257</v>
      </c>
      <c r="E111" s="116"/>
      <c r="F111" s="115" t="n">
        <v>97</v>
      </c>
      <c r="G111" s="117"/>
      <c r="H111" s="127"/>
      <c r="I111" s="117"/>
      <c r="J111" s="119"/>
      <c r="K111" s="120"/>
      <c r="L111" s="120"/>
      <c r="M111" s="120"/>
      <c r="N111" s="119"/>
      <c r="O111" s="121"/>
      <c r="P111" s="121"/>
      <c r="Q111" s="90" t="n">
        <v>482</v>
      </c>
      <c r="R111" s="90" t="n">
        <f aca="false">N111/4</f>
        <v>0</v>
      </c>
    </row>
    <row r="112" customFormat="false" ht="27" hidden="false" customHeight="true" outlineLevel="0" collapsed="false">
      <c r="A112" s="111"/>
      <c r="B112" s="111"/>
      <c r="C112" s="111"/>
      <c r="D112" s="116" t="s">
        <v>258</v>
      </c>
      <c r="E112" s="116"/>
      <c r="F112" s="115" t="n">
        <v>98</v>
      </c>
      <c r="G112" s="123"/>
      <c r="H112" s="127"/>
      <c r="I112" s="117"/>
      <c r="J112" s="119"/>
      <c r="K112" s="120"/>
      <c r="L112" s="120"/>
      <c r="M112" s="120"/>
      <c r="N112" s="119"/>
      <c r="O112" s="121"/>
      <c r="P112" s="121"/>
      <c r="R112" s="90" t="n">
        <f aca="false">N112/4</f>
        <v>0</v>
      </c>
    </row>
    <row r="113" customFormat="false" ht="16.35" hidden="false" customHeight="true" outlineLevel="0" collapsed="false">
      <c r="A113" s="111"/>
      <c r="B113" s="111"/>
      <c r="C113" s="111"/>
      <c r="D113" s="116" t="s">
        <v>259</v>
      </c>
      <c r="E113" s="116"/>
      <c r="F113" s="115" t="n">
        <v>99</v>
      </c>
      <c r="G113" s="117" t="n">
        <v>50</v>
      </c>
      <c r="H113" s="127" t="n">
        <v>80</v>
      </c>
      <c r="I113" s="117"/>
      <c r="J113" s="119" t="n">
        <v>79</v>
      </c>
      <c r="K113" s="120" t="n">
        <f aca="false">N113/4</f>
        <v>15.25</v>
      </c>
      <c r="L113" s="120" t="n">
        <f aca="false">N113/2</f>
        <v>30.5</v>
      </c>
      <c r="M113" s="120" t="n">
        <f aca="false">N113/4*3</f>
        <v>45.75</v>
      </c>
      <c r="N113" s="119" t="n">
        <v>61</v>
      </c>
      <c r="O113" s="121" t="n">
        <f aca="false">N113/J113*100</f>
        <v>77.2151898734177</v>
      </c>
      <c r="P113" s="121" t="n">
        <f aca="false">J113/G113*100</f>
        <v>158</v>
      </c>
      <c r="Q113" s="90" t="n">
        <v>34</v>
      </c>
      <c r="R113" s="90" t="n">
        <f aca="false">N113/4</f>
        <v>15.25</v>
      </c>
    </row>
    <row r="114" customFormat="false" ht="25.5" hidden="false" customHeight="true" outlineLevel="0" collapsed="false">
      <c r="A114" s="111"/>
      <c r="B114" s="111"/>
      <c r="C114" s="111" t="s">
        <v>40</v>
      </c>
      <c r="D114" s="116" t="s">
        <v>260</v>
      </c>
      <c r="E114" s="116"/>
      <c r="F114" s="115" t="n">
        <v>100</v>
      </c>
      <c r="G114" s="117"/>
      <c r="H114" s="124"/>
      <c r="I114" s="117"/>
      <c r="J114" s="119"/>
      <c r="K114" s="120"/>
      <c r="L114" s="120"/>
      <c r="M114" s="120"/>
      <c r="N114" s="119"/>
      <c r="O114" s="121"/>
      <c r="P114" s="121"/>
      <c r="Q114" s="90" t="n">
        <v>0</v>
      </c>
      <c r="R114" s="90" t="n">
        <f aca="false">N114/4</f>
        <v>0</v>
      </c>
    </row>
    <row r="115" customFormat="false" ht="27" hidden="false" customHeight="true" outlineLevel="0" collapsed="false">
      <c r="A115" s="111"/>
      <c r="B115" s="111"/>
      <c r="C115" s="111"/>
      <c r="D115" s="116" t="s">
        <v>261</v>
      </c>
      <c r="E115" s="116"/>
      <c r="F115" s="115" t="n">
        <v>101</v>
      </c>
      <c r="G115" s="117"/>
      <c r="H115" s="127"/>
      <c r="I115" s="117"/>
      <c r="J115" s="119"/>
      <c r="K115" s="120"/>
      <c r="L115" s="120"/>
      <c r="M115" s="120"/>
      <c r="N115" s="119"/>
      <c r="O115" s="121"/>
      <c r="P115" s="121"/>
      <c r="Q115" s="90" t="n">
        <v>0</v>
      </c>
      <c r="R115" s="90" t="n">
        <f aca="false">N115/4</f>
        <v>0</v>
      </c>
    </row>
    <row r="116" customFormat="false" ht="24.75" hidden="false" customHeight="true" outlineLevel="0" collapsed="false">
      <c r="A116" s="111"/>
      <c r="B116" s="111"/>
      <c r="C116" s="111"/>
      <c r="D116" s="116" t="s">
        <v>262</v>
      </c>
      <c r="E116" s="116"/>
      <c r="F116" s="115" t="n">
        <v>102</v>
      </c>
      <c r="G116" s="117"/>
      <c r="H116" s="127"/>
      <c r="I116" s="117"/>
      <c r="J116" s="119"/>
      <c r="K116" s="120"/>
      <c r="L116" s="120"/>
      <c r="M116" s="120"/>
      <c r="N116" s="119"/>
      <c r="O116" s="121"/>
      <c r="P116" s="121"/>
      <c r="Q116" s="90" t="n">
        <v>0</v>
      </c>
      <c r="R116" s="90" t="n">
        <f aca="false">N116/4</f>
        <v>0</v>
      </c>
    </row>
    <row r="117" customFormat="false" ht="38.25" hidden="false" customHeight="true" outlineLevel="0" collapsed="false">
      <c r="A117" s="111"/>
      <c r="B117" s="111"/>
      <c r="C117" s="111"/>
      <c r="D117" s="116" t="s">
        <v>263</v>
      </c>
      <c r="E117" s="116"/>
      <c r="F117" s="115" t="n">
        <v>103</v>
      </c>
      <c r="G117" s="123"/>
      <c r="H117" s="127"/>
      <c r="I117" s="117"/>
      <c r="J117" s="119"/>
      <c r="K117" s="120"/>
      <c r="L117" s="120"/>
      <c r="M117" s="120"/>
      <c r="N117" s="119"/>
      <c r="O117" s="121"/>
      <c r="P117" s="121"/>
      <c r="R117" s="90" t="n">
        <f aca="false">N117/4</f>
        <v>0</v>
      </c>
    </row>
    <row r="118" customFormat="false" ht="50.25" hidden="false" customHeight="true" outlineLevel="0" collapsed="false">
      <c r="A118" s="111"/>
      <c r="B118" s="111"/>
      <c r="C118" s="111" t="s">
        <v>43</v>
      </c>
      <c r="D118" s="116" t="s">
        <v>264</v>
      </c>
      <c r="E118" s="116"/>
      <c r="F118" s="115" t="n">
        <v>104</v>
      </c>
      <c r="G118" s="117" t="n">
        <f aca="false">G119+G122+G125+G126</f>
        <v>110</v>
      </c>
      <c r="H118" s="127" t="n">
        <f aca="false">H119</f>
        <v>183</v>
      </c>
      <c r="I118" s="127"/>
      <c r="J118" s="127" t="n">
        <f aca="false">J119</f>
        <v>183</v>
      </c>
      <c r="K118" s="127" t="n">
        <f aca="false">K119</f>
        <v>51</v>
      </c>
      <c r="L118" s="127" t="n">
        <f aca="false">L119</f>
        <v>102</v>
      </c>
      <c r="M118" s="127" t="n">
        <f aca="false">M119</f>
        <v>153</v>
      </c>
      <c r="N118" s="127" t="n">
        <f aca="false">N119</f>
        <v>201</v>
      </c>
      <c r="O118" s="121" t="n">
        <f aca="false">N118/J118*100</f>
        <v>109.836065573771</v>
      </c>
      <c r="P118" s="121" t="n">
        <f aca="false">J118/G118*100</f>
        <v>166.363636363636</v>
      </c>
      <c r="Q118" s="90" t="n">
        <v>139</v>
      </c>
      <c r="R118" s="90" t="n">
        <f aca="false">N118/4</f>
        <v>50.25</v>
      </c>
    </row>
    <row r="119" customFormat="false" ht="13.5" hidden="false" customHeight="true" outlineLevel="0" collapsed="false">
      <c r="A119" s="111"/>
      <c r="B119" s="111"/>
      <c r="C119" s="111"/>
      <c r="D119" s="116" t="s">
        <v>265</v>
      </c>
      <c r="E119" s="116"/>
      <c r="F119" s="115" t="n">
        <v>105</v>
      </c>
      <c r="G119" s="117" t="n">
        <f aca="false">G120+G121</f>
        <v>110</v>
      </c>
      <c r="H119" s="127" t="n">
        <f aca="false">H120</f>
        <v>183</v>
      </c>
      <c r="I119" s="127"/>
      <c r="J119" s="127" t="n">
        <f aca="false">J120</f>
        <v>183</v>
      </c>
      <c r="K119" s="127" t="n">
        <f aca="false">K120</f>
        <v>51</v>
      </c>
      <c r="L119" s="127" t="n">
        <f aca="false">L120</f>
        <v>102</v>
      </c>
      <c r="M119" s="127" t="n">
        <f aca="false">M120</f>
        <v>153</v>
      </c>
      <c r="N119" s="127" t="n">
        <f aca="false">N120</f>
        <v>201</v>
      </c>
      <c r="O119" s="121" t="n">
        <f aca="false">N119/J119*100</f>
        <v>109.836065573771</v>
      </c>
      <c r="P119" s="121" t="n">
        <f aca="false">J119/G119*100</f>
        <v>166.363636363636</v>
      </c>
      <c r="Q119" s="90" t="n">
        <v>139</v>
      </c>
      <c r="R119" s="90" t="n">
        <f aca="false">N119/4</f>
        <v>50.25</v>
      </c>
    </row>
    <row r="120" customFormat="false" ht="13.5" hidden="false" customHeight="true" outlineLevel="0" collapsed="false">
      <c r="A120" s="111"/>
      <c r="B120" s="111"/>
      <c r="C120" s="111"/>
      <c r="D120" s="116"/>
      <c r="E120" s="142" t="s">
        <v>266</v>
      </c>
      <c r="F120" s="115" t="n">
        <v>106</v>
      </c>
      <c r="G120" s="117" t="n">
        <v>110</v>
      </c>
      <c r="H120" s="127" t="n">
        <v>183</v>
      </c>
      <c r="I120" s="117"/>
      <c r="J120" s="119" t="n">
        <v>183</v>
      </c>
      <c r="K120" s="120" t="n">
        <v>51</v>
      </c>
      <c r="L120" s="120" t="n">
        <v>102</v>
      </c>
      <c r="M120" s="120" t="n">
        <v>153</v>
      </c>
      <c r="N120" s="119" t="n">
        <v>201</v>
      </c>
      <c r="O120" s="121" t="n">
        <f aca="false">N120/J120*100</f>
        <v>109.836065573771</v>
      </c>
      <c r="P120" s="121" t="n">
        <f aca="false">J120/G120*100</f>
        <v>166.363636363636</v>
      </c>
      <c r="Q120" s="90" t="n">
        <v>139</v>
      </c>
      <c r="R120" s="90" t="n">
        <f aca="false">N120/4</f>
        <v>50.25</v>
      </c>
    </row>
    <row r="121" customFormat="false" ht="13.5" hidden="false" customHeight="true" outlineLevel="0" collapsed="false">
      <c r="A121" s="111"/>
      <c r="B121" s="111"/>
      <c r="C121" s="111"/>
      <c r="D121" s="116"/>
      <c r="E121" s="142" t="s">
        <v>267</v>
      </c>
      <c r="F121" s="115" t="n">
        <v>107</v>
      </c>
      <c r="G121" s="123"/>
      <c r="H121" s="127"/>
      <c r="I121" s="117"/>
      <c r="J121" s="119"/>
      <c r="K121" s="120"/>
      <c r="L121" s="120"/>
      <c r="M121" s="120"/>
      <c r="N121" s="119"/>
      <c r="O121" s="121"/>
      <c r="P121" s="121"/>
      <c r="R121" s="90" t="n">
        <f aca="false">N121/4</f>
        <v>0</v>
      </c>
    </row>
    <row r="122" customFormat="false" ht="27" hidden="false" customHeight="true" outlineLevel="0" collapsed="false">
      <c r="A122" s="111"/>
      <c r="B122" s="111"/>
      <c r="C122" s="111"/>
      <c r="D122" s="116" t="s">
        <v>268</v>
      </c>
      <c r="E122" s="116"/>
      <c r="F122" s="115" t="n">
        <v>108</v>
      </c>
      <c r="G122" s="123"/>
      <c r="H122" s="127"/>
      <c r="I122" s="117"/>
      <c r="J122" s="119"/>
      <c r="K122" s="120"/>
      <c r="L122" s="120"/>
      <c r="M122" s="120"/>
      <c r="N122" s="119"/>
      <c r="O122" s="121"/>
      <c r="P122" s="121"/>
      <c r="R122" s="90" t="n">
        <f aca="false">N122/4</f>
        <v>0</v>
      </c>
    </row>
    <row r="123" customFormat="false" ht="14.25" hidden="false" customHeight="true" outlineLevel="0" collapsed="false">
      <c r="A123" s="111"/>
      <c r="B123" s="111"/>
      <c r="C123" s="111"/>
      <c r="D123" s="116"/>
      <c r="E123" s="142" t="s">
        <v>266</v>
      </c>
      <c r="F123" s="115" t="n">
        <v>109</v>
      </c>
      <c r="G123" s="123"/>
      <c r="H123" s="127"/>
      <c r="I123" s="117"/>
      <c r="J123" s="119"/>
      <c r="K123" s="120"/>
      <c r="L123" s="120"/>
      <c r="M123" s="120"/>
      <c r="N123" s="119"/>
      <c r="O123" s="121"/>
      <c r="P123" s="121"/>
      <c r="R123" s="90" t="n">
        <f aca="false">N123/4</f>
        <v>0</v>
      </c>
    </row>
    <row r="124" customFormat="false" ht="14.25" hidden="false" customHeight="true" outlineLevel="0" collapsed="false">
      <c r="A124" s="111"/>
      <c r="B124" s="111"/>
      <c r="C124" s="111"/>
      <c r="D124" s="116"/>
      <c r="E124" s="142" t="s">
        <v>267</v>
      </c>
      <c r="F124" s="115" t="n">
        <v>110</v>
      </c>
      <c r="G124" s="123"/>
      <c r="H124" s="127"/>
      <c r="I124" s="117"/>
      <c r="J124" s="119"/>
      <c r="K124" s="120"/>
      <c r="L124" s="120"/>
      <c r="M124" s="120"/>
      <c r="N124" s="119"/>
      <c r="O124" s="121"/>
      <c r="P124" s="121"/>
      <c r="R124" s="90" t="n">
        <f aca="false">N124/4</f>
        <v>0</v>
      </c>
    </row>
    <row r="125" customFormat="false" ht="16.5" hidden="false" customHeight="true" outlineLevel="0" collapsed="false">
      <c r="A125" s="111"/>
      <c r="B125" s="111"/>
      <c r="C125" s="111"/>
      <c r="D125" s="116" t="s">
        <v>269</v>
      </c>
      <c r="E125" s="116"/>
      <c r="F125" s="115" t="n">
        <v>111</v>
      </c>
      <c r="G125" s="123"/>
      <c r="H125" s="127"/>
      <c r="I125" s="117"/>
      <c r="J125" s="119"/>
      <c r="K125" s="120"/>
      <c r="L125" s="120"/>
      <c r="M125" s="120"/>
      <c r="N125" s="119"/>
      <c r="O125" s="121"/>
      <c r="P125" s="121"/>
      <c r="R125" s="90" t="n">
        <f aca="false">N125/4</f>
        <v>0</v>
      </c>
    </row>
    <row r="126" customFormat="false" ht="26.25" hidden="false" customHeight="true" outlineLevel="0" collapsed="false">
      <c r="A126" s="111"/>
      <c r="B126" s="111"/>
      <c r="C126" s="111"/>
      <c r="D126" s="116" t="s">
        <v>270</v>
      </c>
      <c r="E126" s="116"/>
      <c r="F126" s="115" t="n">
        <v>112</v>
      </c>
      <c r="G126" s="123"/>
      <c r="H126" s="127"/>
      <c r="I126" s="117"/>
      <c r="J126" s="119"/>
      <c r="K126" s="120"/>
      <c r="L126" s="120"/>
      <c r="M126" s="120"/>
      <c r="N126" s="119"/>
      <c r="O126" s="121"/>
      <c r="P126" s="121"/>
      <c r="R126" s="90" t="n">
        <f aca="false">N126/4</f>
        <v>0</v>
      </c>
    </row>
    <row r="127" customFormat="false" ht="16.5" hidden="false" customHeight="true" outlineLevel="0" collapsed="false">
      <c r="A127" s="111"/>
      <c r="B127" s="111"/>
      <c r="C127" s="111" t="s">
        <v>45</v>
      </c>
      <c r="D127" s="143" t="s">
        <v>271</v>
      </c>
      <c r="E127" s="143"/>
      <c r="F127" s="115" t="n">
        <v>113</v>
      </c>
      <c r="G127" s="117" t="n">
        <v>735</v>
      </c>
      <c r="H127" s="124" t="n">
        <v>112</v>
      </c>
      <c r="I127" s="117"/>
      <c r="J127" s="119" t="n">
        <v>101</v>
      </c>
      <c r="K127" s="120" t="n">
        <f aca="false">N127/4</f>
        <v>31.75</v>
      </c>
      <c r="L127" s="120" t="n">
        <f aca="false">N127/2</f>
        <v>63.5</v>
      </c>
      <c r="M127" s="120" t="n">
        <f aca="false">N127/4*3</f>
        <v>95.25</v>
      </c>
      <c r="N127" s="119" t="n">
        <v>127</v>
      </c>
      <c r="O127" s="121" t="n">
        <f aca="false">N127/J127*100</f>
        <v>125.742574257426</v>
      </c>
      <c r="P127" s="121" t="n">
        <f aca="false">J127/G127*100</f>
        <v>13.7414965986395</v>
      </c>
      <c r="Q127" s="90" t="n">
        <v>510</v>
      </c>
      <c r="R127" s="90" t="n">
        <f aca="false">N127/4</f>
        <v>31.75</v>
      </c>
    </row>
    <row r="128" customFormat="false" ht="38.25" hidden="false" customHeight="true" outlineLevel="0" collapsed="false">
      <c r="A128" s="111"/>
      <c r="B128" s="111"/>
      <c r="C128" s="144" t="s">
        <v>272</v>
      </c>
      <c r="D128" s="144"/>
      <c r="E128" s="144"/>
      <c r="F128" s="145" t="n">
        <v>114</v>
      </c>
      <c r="G128" s="117" t="n">
        <f aca="false">G129+G132+G133+G134+G135+G136</f>
        <v>49</v>
      </c>
      <c r="H128" s="124" t="n">
        <f aca="false">H129+H134+H135+H136</f>
        <v>94</v>
      </c>
      <c r="I128" s="124"/>
      <c r="J128" s="124" t="n">
        <f aca="false">J129+J134+J135+J136</f>
        <v>82</v>
      </c>
      <c r="K128" s="124" t="n">
        <f aca="false">K129+K134+K135+K136</f>
        <v>35.25</v>
      </c>
      <c r="L128" s="124" t="n">
        <f aca="false">L129+L134+L135+L136</f>
        <v>68.5</v>
      </c>
      <c r="M128" s="124" t="n">
        <f aca="false">M129+M134+M135+M136</f>
        <v>100.75</v>
      </c>
      <c r="N128" s="124" t="n">
        <f aca="false">N129+N134+N135+N136</f>
        <v>129</v>
      </c>
      <c r="O128" s="121" t="n">
        <f aca="false">N128/J128*100</f>
        <v>157.317073170732</v>
      </c>
      <c r="P128" s="121" t="n">
        <f aca="false">J128/G128*100</f>
        <v>167.34693877551</v>
      </c>
      <c r="Q128" s="90" t="n">
        <v>725</v>
      </c>
      <c r="R128" s="90" t="n">
        <f aca="false">N128/4</f>
        <v>32.25</v>
      </c>
    </row>
    <row r="129" customFormat="false" ht="27.75" hidden="false" customHeight="true" outlineLevel="0" collapsed="false">
      <c r="A129" s="111"/>
      <c r="B129" s="111"/>
      <c r="C129" s="111" t="s">
        <v>19</v>
      </c>
      <c r="D129" s="116" t="s">
        <v>273</v>
      </c>
      <c r="E129" s="116"/>
      <c r="F129" s="145" t="n">
        <v>115</v>
      </c>
      <c r="G129" s="117" t="n">
        <f aca="false">G130+G131</f>
        <v>1</v>
      </c>
      <c r="H129" s="124" t="n">
        <f aca="false">H130+H131</f>
        <v>4</v>
      </c>
      <c r="I129" s="124"/>
      <c r="J129" s="124" t="n">
        <f aca="false">J130+J131</f>
        <v>1</v>
      </c>
      <c r="K129" s="124" t="n">
        <f aca="false">K130+K131</f>
        <v>2</v>
      </c>
      <c r="L129" s="124" t="n">
        <f aca="false">L130+L131</f>
        <v>4</v>
      </c>
      <c r="M129" s="124" t="n">
        <f aca="false">M130+M131</f>
        <v>4</v>
      </c>
      <c r="N129" s="124" t="n">
        <f aca="false">N130+N131</f>
        <v>4</v>
      </c>
      <c r="O129" s="121" t="n">
        <f aca="false">N129/J129*100</f>
        <v>400</v>
      </c>
      <c r="P129" s="121" t="n">
        <f aca="false">J129/G129*100</f>
        <v>100</v>
      </c>
      <c r="Q129" s="90" t="n">
        <v>0</v>
      </c>
      <c r="R129" s="90" t="n">
        <f aca="false">N129/4</f>
        <v>1</v>
      </c>
    </row>
    <row r="130" customFormat="false" ht="12.75" hidden="false" customHeight="true" outlineLevel="0" collapsed="false">
      <c r="A130" s="111"/>
      <c r="B130" s="111"/>
      <c r="C130" s="111"/>
      <c r="D130" s="116" t="s">
        <v>274</v>
      </c>
      <c r="E130" s="116"/>
      <c r="F130" s="115" t="n">
        <v>116</v>
      </c>
      <c r="G130" s="117" t="n">
        <v>0</v>
      </c>
      <c r="H130" s="127" t="n">
        <v>2</v>
      </c>
      <c r="I130" s="117"/>
      <c r="J130" s="119" t="n">
        <v>1</v>
      </c>
      <c r="K130" s="120" t="n">
        <v>1</v>
      </c>
      <c r="L130" s="120" t="n">
        <v>2</v>
      </c>
      <c r="M130" s="120" t="n">
        <v>2</v>
      </c>
      <c r="N130" s="119" t="n">
        <v>2</v>
      </c>
      <c r="O130" s="121" t="n">
        <f aca="false">N130/J130*100</f>
        <v>200</v>
      </c>
      <c r="P130" s="121"/>
      <c r="R130" s="90" t="n">
        <f aca="false">N130/4</f>
        <v>0.5</v>
      </c>
    </row>
    <row r="131" customFormat="false" ht="12.75" hidden="false" customHeight="true" outlineLevel="0" collapsed="false">
      <c r="A131" s="111"/>
      <c r="B131" s="111"/>
      <c r="C131" s="111"/>
      <c r="D131" s="116" t="s">
        <v>275</v>
      </c>
      <c r="E131" s="116"/>
      <c r="F131" s="115" t="n">
        <v>117</v>
      </c>
      <c r="G131" s="117" t="n">
        <v>1</v>
      </c>
      <c r="H131" s="127" t="n">
        <v>2</v>
      </c>
      <c r="I131" s="117"/>
      <c r="J131" s="119" t="n">
        <v>0</v>
      </c>
      <c r="K131" s="120" t="n">
        <v>1</v>
      </c>
      <c r="L131" s="120" t="n">
        <v>2</v>
      </c>
      <c r="M131" s="120" t="n">
        <v>2</v>
      </c>
      <c r="N131" s="119" t="n">
        <v>2</v>
      </c>
      <c r="O131" s="121"/>
      <c r="P131" s="121"/>
      <c r="R131" s="90" t="n">
        <f aca="false">N131/4</f>
        <v>0.5</v>
      </c>
    </row>
    <row r="132" customFormat="false" ht="12.75" hidden="false" customHeight="true" outlineLevel="0" collapsed="false">
      <c r="A132" s="111"/>
      <c r="B132" s="111"/>
      <c r="C132" s="111" t="s">
        <v>21</v>
      </c>
      <c r="D132" s="116" t="s">
        <v>276</v>
      </c>
      <c r="E132" s="116"/>
      <c r="F132" s="145" t="n">
        <v>118</v>
      </c>
      <c r="G132" s="117" t="n">
        <v>0</v>
      </c>
      <c r="H132" s="127"/>
      <c r="I132" s="117"/>
      <c r="J132" s="119"/>
      <c r="K132" s="120"/>
      <c r="L132" s="120"/>
      <c r="M132" s="120"/>
      <c r="N132" s="119"/>
      <c r="O132" s="121"/>
      <c r="P132" s="121"/>
      <c r="R132" s="90" t="n">
        <f aca="false">N132/4</f>
        <v>0</v>
      </c>
    </row>
    <row r="133" customFormat="false" ht="27" hidden="false" customHeight="true" outlineLevel="0" collapsed="false">
      <c r="A133" s="111"/>
      <c r="B133" s="111"/>
      <c r="C133" s="111" t="s">
        <v>68</v>
      </c>
      <c r="D133" s="116" t="s">
        <v>277</v>
      </c>
      <c r="E133" s="116"/>
      <c r="F133" s="145" t="n">
        <v>119</v>
      </c>
      <c r="G133" s="123"/>
      <c r="H133" s="127"/>
      <c r="I133" s="117"/>
      <c r="J133" s="119"/>
      <c r="K133" s="120"/>
      <c r="L133" s="120"/>
      <c r="M133" s="120"/>
      <c r="N133" s="119"/>
      <c r="O133" s="121"/>
      <c r="P133" s="121"/>
      <c r="R133" s="90" t="n">
        <f aca="false">N133/4</f>
        <v>0</v>
      </c>
    </row>
    <row r="134" customFormat="false" ht="16.5" hidden="false" customHeight="true" outlineLevel="0" collapsed="false">
      <c r="A134" s="111"/>
      <c r="B134" s="111"/>
      <c r="C134" s="111" t="s">
        <v>78</v>
      </c>
      <c r="D134" s="116" t="s">
        <v>81</v>
      </c>
      <c r="E134" s="116"/>
      <c r="F134" s="145" t="n">
        <v>120</v>
      </c>
      <c r="G134" s="117" t="n">
        <v>45</v>
      </c>
      <c r="H134" s="127" t="n">
        <v>5</v>
      </c>
      <c r="I134" s="117"/>
      <c r="J134" s="119" t="n">
        <v>0</v>
      </c>
      <c r="K134" s="120" t="n">
        <f aca="false">N134/4</f>
        <v>1.25</v>
      </c>
      <c r="L134" s="120" t="n">
        <f aca="false">N134/2</f>
        <v>2.5</v>
      </c>
      <c r="M134" s="120" t="n">
        <f aca="false">N134/4*3</f>
        <v>3.75</v>
      </c>
      <c r="N134" s="119" t="n">
        <v>5</v>
      </c>
      <c r="O134" s="121"/>
      <c r="P134" s="121"/>
      <c r="R134" s="90" t="n">
        <f aca="false">N134/4</f>
        <v>1.25</v>
      </c>
    </row>
    <row r="135" customFormat="false" ht="26.25" hidden="false" customHeight="true" outlineLevel="0" collapsed="false">
      <c r="A135" s="111"/>
      <c r="B135" s="111"/>
      <c r="C135" s="146" t="s">
        <v>80</v>
      </c>
      <c r="D135" s="116" t="s">
        <v>278</v>
      </c>
      <c r="E135" s="116"/>
      <c r="F135" s="145" t="n">
        <v>121</v>
      </c>
      <c r="G135" s="117" t="n">
        <v>98</v>
      </c>
      <c r="H135" s="127" t="n">
        <v>85</v>
      </c>
      <c r="I135" s="117"/>
      <c r="J135" s="119" t="n">
        <v>81</v>
      </c>
      <c r="K135" s="120" t="n">
        <v>32</v>
      </c>
      <c r="L135" s="120" t="n">
        <v>62</v>
      </c>
      <c r="M135" s="120" t="n">
        <v>93</v>
      </c>
      <c r="N135" s="119" t="n">
        <v>120</v>
      </c>
      <c r="O135" s="121" t="n">
        <f aca="false">N135/J135*100</f>
        <v>148.148148148148</v>
      </c>
      <c r="P135" s="121" t="n">
        <f aca="false">J135/G135*100</f>
        <v>82.6530612244898</v>
      </c>
      <c r="Q135" s="90" t="n">
        <v>725</v>
      </c>
      <c r="R135" s="90" t="n">
        <f aca="false">N135/4</f>
        <v>30</v>
      </c>
    </row>
    <row r="136" customFormat="false" ht="26.25" hidden="false" customHeight="true" outlineLevel="0" collapsed="false">
      <c r="A136" s="111"/>
      <c r="B136" s="111"/>
      <c r="C136" s="109" t="s">
        <v>279</v>
      </c>
      <c r="D136" s="147" t="s">
        <v>280</v>
      </c>
      <c r="E136" s="147"/>
      <c r="F136" s="145" t="n">
        <v>122</v>
      </c>
      <c r="G136" s="117" t="n">
        <f aca="false">G137-G140</f>
        <v>-95</v>
      </c>
      <c r="H136" s="124" t="n">
        <f aca="false">H137-H141</f>
        <v>0</v>
      </c>
      <c r="I136" s="124" t="n">
        <f aca="false">I137-I141</f>
        <v>0</v>
      </c>
      <c r="J136" s="124" t="n">
        <f aca="false">J137-J141</f>
        <v>0</v>
      </c>
      <c r="K136" s="124" t="n">
        <f aca="false">K137-K141</f>
        <v>0</v>
      </c>
      <c r="L136" s="124" t="n">
        <f aca="false">L137-L141</f>
        <v>0</v>
      </c>
      <c r="M136" s="124" t="n">
        <f aca="false">M137-M141</f>
        <v>0</v>
      </c>
      <c r="N136" s="124" t="n">
        <f aca="false">N137-N141</f>
        <v>0</v>
      </c>
      <c r="O136" s="121"/>
      <c r="P136" s="121"/>
      <c r="Q136" s="90" t="n">
        <v>0</v>
      </c>
      <c r="R136" s="90" t="n">
        <f aca="false">N136/4</f>
        <v>0</v>
      </c>
    </row>
    <row r="137" customFormat="false" ht="15" hidden="false" customHeight="false" outlineLevel="0" collapsed="false">
      <c r="A137" s="111"/>
      <c r="B137" s="111"/>
      <c r="C137" s="113"/>
      <c r="D137" s="148" t="s">
        <v>147</v>
      </c>
      <c r="E137" s="149" t="s">
        <v>281</v>
      </c>
      <c r="F137" s="115" t="n">
        <v>123</v>
      </c>
      <c r="G137" s="117" t="n">
        <v>55</v>
      </c>
      <c r="H137" s="127" t="n">
        <v>30</v>
      </c>
      <c r="I137" s="117"/>
      <c r="J137" s="119" t="n">
        <v>12</v>
      </c>
      <c r="K137" s="120" t="n">
        <f aca="false">N140/4</f>
        <v>7.5</v>
      </c>
      <c r="L137" s="120" t="n">
        <f aca="false">N137/2</f>
        <v>15</v>
      </c>
      <c r="M137" s="120" t="n">
        <f aca="false">N137/4*3</f>
        <v>22.5</v>
      </c>
      <c r="N137" s="119" t="n">
        <v>30</v>
      </c>
      <c r="O137" s="121" t="n">
        <f aca="false">N137/J137*100</f>
        <v>250</v>
      </c>
      <c r="P137" s="121" t="n">
        <v>0</v>
      </c>
      <c r="R137" s="90" t="n">
        <f aca="false">N137/4</f>
        <v>7.5</v>
      </c>
    </row>
    <row r="138" customFormat="false" ht="25.5" hidden="false" customHeight="false" outlineLevel="0" collapsed="false">
      <c r="A138" s="111"/>
      <c r="B138" s="111"/>
      <c r="D138" s="148" t="s">
        <v>282</v>
      </c>
      <c r="E138" s="142" t="s">
        <v>283</v>
      </c>
      <c r="F138" s="115" t="n">
        <v>124</v>
      </c>
      <c r="G138" s="117" t="n">
        <v>0</v>
      </c>
      <c r="H138" s="127"/>
      <c r="I138" s="117"/>
      <c r="J138" s="119"/>
      <c r="K138" s="120"/>
      <c r="L138" s="120"/>
      <c r="M138" s="120"/>
      <c r="N138" s="119"/>
      <c r="O138" s="121"/>
      <c r="P138" s="121"/>
      <c r="R138" s="90" t="n">
        <f aca="false">N138/4</f>
        <v>0</v>
      </c>
    </row>
    <row r="139" customFormat="false" ht="25.5" hidden="false" customHeight="false" outlineLevel="0" collapsed="false">
      <c r="A139" s="111"/>
      <c r="B139" s="111"/>
      <c r="D139" s="148" t="s">
        <v>284</v>
      </c>
      <c r="E139" s="150" t="s">
        <v>285</v>
      </c>
      <c r="F139" s="115" t="n">
        <v>125</v>
      </c>
      <c r="G139" s="117" t="n">
        <v>0</v>
      </c>
      <c r="H139" s="127"/>
      <c r="I139" s="117"/>
      <c r="J139" s="119"/>
      <c r="K139" s="120"/>
      <c r="L139" s="120"/>
      <c r="M139" s="120"/>
      <c r="N139" s="119"/>
      <c r="O139" s="121"/>
      <c r="P139" s="121"/>
      <c r="R139" s="90" t="n">
        <f aca="false">N139/4</f>
        <v>0</v>
      </c>
    </row>
    <row r="140" customFormat="false" ht="29.25" hidden="false" customHeight="true" outlineLevel="0" collapsed="false">
      <c r="A140" s="111"/>
      <c r="B140" s="111"/>
      <c r="D140" s="148" t="s">
        <v>149</v>
      </c>
      <c r="E140" s="149" t="s">
        <v>286</v>
      </c>
      <c r="F140" s="115" t="n">
        <v>126</v>
      </c>
      <c r="G140" s="117" t="n">
        <f aca="false">G141</f>
        <v>150</v>
      </c>
      <c r="H140" s="127" t="n">
        <f aca="false">H141</f>
        <v>30</v>
      </c>
      <c r="I140" s="127"/>
      <c r="J140" s="127" t="n">
        <f aca="false">J141</f>
        <v>12</v>
      </c>
      <c r="K140" s="127" t="n">
        <f aca="false">K141</f>
        <v>7.5</v>
      </c>
      <c r="L140" s="127" t="n">
        <f aca="false">L141</f>
        <v>15</v>
      </c>
      <c r="M140" s="127" t="n">
        <f aca="false">M141</f>
        <v>22.5</v>
      </c>
      <c r="N140" s="127" t="n">
        <f aca="false">N141</f>
        <v>30</v>
      </c>
      <c r="O140" s="121" t="n">
        <f aca="false">N140/J140*100</f>
        <v>250</v>
      </c>
      <c r="P140" s="121" t="n">
        <f aca="false">J140/G140*100</f>
        <v>8</v>
      </c>
      <c r="Q140" s="90" t="n">
        <v>0</v>
      </c>
      <c r="R140" s="90" t="n">
        <f aca="false">N140/4</f>
        <v>7.5</v>
      </c>
    </row>
    <row r="141" customFormat="false" ht="25.5" hidden="false" customHeight="true" outlineLevel="0" collapsed="false">
      <c r="A141" s="111"/>
      <c r="B141" s="111"/>
      <c r="C141" s="111"/>
      <c r="D141" s="116" t="s">
        <v>287</v>
      </c>
      <c r="E141" s="116" t="s">
        <v>288</v>
      </c>
      <c r="F141" s="115" t="n">
        <v>127</v>
      </c>
      <c r="G141" s="117" t="n">
        <f aca="false">G142+G143+G144</f>
        <v>150</v>
      </c>
      <c r="H141" s="124" t="n">
        <f aca="false">H144</f>
        <v>30</v>
      </c>
      <c r="I141" s="124"/>
      <c r="J141" s="124" t="n">
        <f aca="false">J144</f>
        <v>12</v>
      </c>
      <c r="K141" s="124" t="n">
        <f aca="false">K144</f>
        <v>7.5</v>
      </c>
      <c r="L141" s="124" t="n">
        <f aca="false">L144</f>
        <v>15</v>
      </c>
      <c r="M141" s="124" t="n">
        <f aca="false">M144</f>
        <v>22.5</v>
      </c>
      <c r="N141" s="124" t="n">
        <f aca="false">N144</f>
        <v>30</v>
      </c>
      <c r="O141" s="121" t="n">
        <f aca="false">N141/J141*100</f>
        <v>250</v>
      </c>
      <c r="P141" s="121" t="n">
        <f aca="false">J141/G141*100</f>
        <v>8</v>
      </c>
      <c r="Q141" s="90" t="n">
        <v>0</v>
      </c>
      <c r="R141" s="90" t="n">
        <f aca="false">N141/4</f>
        <v>7.5</v>
      </c>
    </row>
    <row r="142" customFormat="false" ht="13.5" hidden="false" customHeight="true" outlineLevel="0" collapsed="false">
      <c r="A142" s="111"/>
      <c r="B142" s="111"/>
      <c r="C142" s="111"/>
      <c r="D142" s="116"/>
      <c r="E142" s="116" t="s">
        <v>289</v>
      </c>
      <c r="F142" s="115" t="n">
        <v>128</v>
      </c>
      <c r="G142" s="123"/>
      <c r="H142" s="127"/>
      <c r="I142" s="117"/>
      <c r="J142" s="119"/>
      <c r="K142" s="120"/>
      <c r="L142" s="120"/>
      <c r="M142" s="120"/>
      <c r="N142" s="119"/>
      <c r="O142" s="121"/>
      <c r="P142" s="121"/>
      <c r="R142" s="90" t="n">
        <f aca="false">N142/4</f>
        <v>0</v>
      </c>
    </row>
    <row r="143" customFormat="false" ht="24" hidden="false" customHeight="true" outlineLevel="0" collapsed="false">
      <c r="A143" s="111"/>
      <c r="B143" s="111"/>
      <c r="C143" s="111"/>
      <c r="D143" s="116"/>
      <c r="E143" s="116" t="s">
        <v>290</v>
      </c>
      <c r="F143" s="115" t="n">
        <v>129</v>
      </c>
      <c r="G143" s="117"/>
      <c r="H143" s="127"/>
      <c r="I143" s="117"/>
      <c r="J143" s="119"/>
      <c r="K143" s="120"/>
      <c r="L143" s="120"/>
      <c r="M143" s="120"/>
      <c r="N143" s="119"/>
      <c r="O143" s="121"/>
      <c r="P143" s="121"/>
      <c r="R143" s="90" t="n">
        <f aca="false">N143/4</f>
        <v>0</v>
      </c>
    </row>
    <row r="144" customFormat="false" ht="13.5" hidden="false" customHeight="true" outlineLevel="0" collapsed="false">
      <c r="A144" s="111"/>
      <c r="B144" s="111"/>
      <c r="C144" s="111"/>
      <c r="D144" s="116"/>
      <c r="E144" s="151" t="s">
        <v>291</v>
      </c>
      <c r="F144" s="115" t="n">
        <v>130</v>
      </c>
      <c r="G144" s="117" t="n">
        <v>150</v>
      </c>
      <c r="H144" s="127" t="n">
        <v>30</v>
      </c>
      <c r="I144" s="117"/>
      <c r="J144" s="119" t="n">
        <v>12</v>
      </c>
      <c r="K144" s="120" t="n">
        <f aca="false">N144/4</f>
        <v>7.5</v>
      </c>
      <c r="L144" s="120" t="n">
        <f aca="false">N144/2</f>
        <v>15</v>
      </c>
      <c r="M144" s="120" t="n">
        <f aca="false">N144/4*3</f>
        <v>22.5</v>
      </c>
      <c r="N144" s="119" t="n">
        <v>30</v>
      </c>
      <c r="O144" s="121" t="n">
        <f aca="false">N144/J144*100</f>
        <v>250</v>
      </c>
      <c r="P144" s="121" t="n">
        <f aca="false">J144/G144*100</f>
        <v>8</v>
      </c>
      <c r="R144" s="90" t="n">
        <f aca="false">N144/4</f>
        <v>7.5</v>
      </c>
    </row>
    <row r="145" customFormat="false" ht="25.5" hidden="false" customHeight="true" outlineLevel="0" collapsed="false">
      <c r="A145" s="111"/>
      <c r="B145" s="111" t="n">
        <v>2</v>
      </c>
      <c r="C145" s="111"/>
      <c r="D145" s="116" t="s">
        <v>292</v>
      </c>
      <c r="E145" s="116"/>
      <c r="F145" s="115" t="n">
        <v>131</v>
      </c>
      <c r="G145" s="117"/>
      <c r="H145" s="152"/>
      <c r="I145" s="117"/>
      <c r="J145" s="119"/>
      <c r="K145" s="120"/>
      <c r="L145" s="120"/>
      <c r="M145" s="120"/>
      <c r="N145" s="119"/>
      <c r="O145" s="119"/>
      <c r="P145" s="119"/>
      <c r="Q145" s="90" t="n">
        <v>41</v>
      </c>
      <c r="R145" s="90" t="n">
        <f aca="false">N145/4</f>
        <v>0</v>
      </c>
    </row>
    <row r="146" customFormat="false" ht="25.5" hidden="false" customHeight="true" outlineLevel="0" collapsed="false">
      <c r="A146" s="111"/>
      <c r="B146" s="111"/>
      <c r="C146" s="111" t="s">
        <v>19</v>
      </c>
      <c r="D146" s="116" t="s">
        <v>293</v>
      </c>
      <c r="E146" s="116"/>
      <c r="F146" s="115" t="n">
        <v>132</v>
      </c>
      <c r="G146" s="117"/>
      <c r="H146" s="152"/>
      <c r="I146" s="117"/>
      <c r="J146" s="119"/>
      <c r="K146" s="120"/>
      <c r="L146" s="120"/>
      <c r="M146" s="120"/>
      <c r="N146" s="119"/>
      <c r="O146" s="119"/>
      <c r="P146" s="119"/>
      <c r="Q146" s="90" t="n">
        <v>41</v>
      </c>
      <c r="R146" s="90" t="n">
        <f aca="false">N146/4</f>
        <v>0</v>
      </c>
    </row>
    <row r="147" customFormat="false" ht="15.75" hidden="false" customHeight="true" outlineLevel="0" collapsed="false">
      <c r="A147" s="111"/>
      <c r="B147" s="111"/>
      <c r="C147" s="111"/>
      <c r="D147" s="116" t="s">
        <v>131</v>
      </c>
      <c r="E147" s="116" t="s">
        <v>294</v>
      </c>
      <c r="F147" s="115" t="n">
        <v>133</v>
      </c>
      <c r="G147" s="123"/>
      <c r="H147" s="152"/>
      <c r="I147" s="117"/>
      <c r="J147" s="119"/>
      <c r="K147" s="120"/>
      <c r="L147" s="120"/>
      <c r="M147" s="120"/>
      <c r="N147" s="119"/>
      <c r="O147" s="121"/>
      <c r="P147" s="121"/>
      <c r="Q147" s="90" t="n">
        <v>41</v>
      </c>
      <c r="R147" s="90" t="n">
        <f aca="false">N147/4</f>
        <v>0</v>
      </c>
    </row>
    <row r="148" customFormat="false" ht="16.5" hidden="false" customHeight="true" outlineLevel="0" collapsed="false">
      <c r="A148" s="111"/>
      <c r="B148" s="111"/>
      <c r="C148" s="111"/>
      <c r="D148" s="116" t="s">
        <v>133</v>
      </c>
      <c r="E148" s="116" t="s">
        <v>295</v>
      </c>
      <c r="F148" s="115" t="n">
        <v>134</v>
      </c>
      <c r="G148" s="123"/>
      <c r="H148" s="152"/>
      <c r="I148" s="117"/>
      <c r="J148" s="119"/>
      <c r="K148" s="120"/>
      <c r="L148" s="120"/>
      <c r="M148" s="120"/>
      <c r="N148" s="119"/>
      <c r="O148" s="121"/>
      <c r="P148" s="121"/>
      <c r="R148" s="90" t="n">
        <f aca="false">N148/4</f>
        <v>0</v>
      </c>
    </row>
    <row r="149" customFormat="false" ht="25.5" hidden="false" customHeight="true" outlineLevel="0" collapsed="false">
      <c r="A149" s="111"/>
      <c r="B149" s="111"/>
      <c r="C149" s="111" t="s">
        <v>21</v>
      </c>
      <c r="D149" s="116" t="s">
        <v>296</v>
      </c>
      <c r="E149" s="116"/>
      <c r="F149" s="115" t="n">
        <v>135</v>
      </c>
      <c r="G149" s="117"/>
      <c r="H149" s="152"/>
      <c r="I149" s="117"/>
      <c r="J149" s="119"/>
      <c r="K149" s="120"/>
      <c r="L149" s="120"/>
      <c r="M149" s="120"/>
      <c r="N149" s="119"/>
      <c r="O149" s="119"/>
      <c r="P149" s="119"/>
      <c r="Q149" s="117" t="n">
        <f aca="false">Q150+Q151</f>
        <v>0</v>
      </c>
      <c r="R149" s="153" t="n">
        <f aca="false">R150+R151</f>
        <v>0</v>
      </c>
      <c r="S149" s="154"/>
    </row>
    <row r="150" customFormat="false" ht="15.75" hidden="false" customHeight="true" outlineLevel="0" collapsed="false">
      <c r="A150" s="111"/>
      <c r="B150" s="111"/>
      <c r="C150" s="111"/>
      <c r="D150" s="116" t="s">
        <v>171</v>
      </c>
      <c r="E150" s="116" t="s">
        <v>294</v>
      </c>
      <c r="F150" s="115" t="n">
        <v>136</v>
      </c>
      <c r="G150" s="123"/>
      <c r="H150" s="152"/>
      <c r="I150" s="117"/>
      <c r="J150" s="119"/>
      <c r="K150" s="120"/>
      <c r="L150" s="120"/>
      <c r="M150" s="120"/>
      <c r="N150" s="119"/>
      <c r="O150" s="121"/>
      <c r="P150" s="121"/>
      <c r="R150" s="90" t="n">
        <f aca="false">N150/4</f>
        <v>0</v>
      </c>
    </row>
    <row r="151" customFormat="false" ht="15.75" hidden="false" customHeight="true" outlineLevel="0" collapsed="false">
      <c r="A151" s="111"/>
      <c r="B151" s="111"/>
      <c r="C151" s="111"/>
      <c r="D151" s="116" t="s">
        <v>173</v>
      </c>
      <c r="E151" s="116" t="s">
        <v>295</v>
      </c>
      <c r="F151" s="115" t="n">
        <v>137</v>
      </c>
      <c r="G151" s="123"/>
      <c r="H151" s="152"/>
      <c r="I151" s="117"/>
      <c r="J151" s="119"/>
      <c r="K151" s="120"/>
      <c r="L151" s="120"/>
      <c r="M151" s="120"/>
      <c r="N151" s="119"/>
      <c r="O151" s="121"/>
      <c r="P151" s="121"/>
      <c r="R151" s="90" t="n">
        <f aca="false">N151/4</f>
        <v>0</v>
      </c>
    </row>
    <row r="152" customFormat="false" ht="13.5" hidden="false" customHeight="true" outlineLevel="0" collapsed="false">
      <c r="A152" s="111"/>
      <c r="B152" s="111"/>
      <c r="C152" s="111" t="s">
        <v>68</v>
      </c>
      <c r="D152" s="116" t="s">
        <v>297</v>
      </c>
      <c r="E152" s="116"/>
      <c r="F152" s="115" t="n">
        <v>138</v>
      </c>
      <c r="G152" s="123"/>
      <c r="H152" s="152"/>
      <c r="I152" s="117"/>
      <c r="J152" s="119"/>
      <c r="K152" s="120"/>
      <c r="L152" s="120"/>
      <c r="M152" s="120"/>
      <c r="N152" s="119"/>
      <c r="O152" s="121"/>
      <c r="P152" s="121"/>
      <c r="R152" s="90" t="n">
        <f aca="false">N152/4</f>
        <v>0</v>
      </c>
    </row>
    <row r="153" customFormat="false" ht="15.75" hidden="false" customHeight="true" outlineLevel="0" collapsed="false">
      <c r="A153" s="111"/>
      <c r="B153" s="111" t="n">
        <v>3</v>
      </c>
      <c r="C153" s="111"/>
      <c r="D153" s="116" t="s">
        <v>50</v>
      </c>
      <c r="E153" s="116"/>
      <c r="F153" s="115" t="n">
        <v>139</v>
      </c>
      <c r="G153" s="123"/>
      <c r="H153" s="152"/>
      <c r="I153" s="117"/>
      <c r="J153" s="119"/>
      <c r="K153" s="120"/>
      <c r="L153" s="120"/>
      <c r="M153" s="120"/>
      <c r="N153" s="119"/>
      <c r="O153" s="121"/>
      <c r="P153" s="121"/>
      <c r="R153" s="90" t="n">
        <f aca="false">N153/4</f>
        <v>0</v>
      </c>
    </row>
    <row r="154" customFormat="false" ht="12.75" hidden="false" customHeight="true" outlineLevel="0" collapsed="false">
      <c r="A154" s="111" t="s">
        <v>51</v>
      </c>
      <c r="B154" s="111"/>
      <c r="C154" s="111"/>
      <c r="D154" s="116" t="s">
        <v>298</v>
      </c>
      <c r="E154" s="116"/>
      <c r="F154" s="145" t="n">
        <v>140</v>
      </c>
      <c r="G154" s="117" t="n">
        <f aca="false">G14-G42</f>
        <v>567</v>
      </c>
      <c r="H154" s="155" t="n">
        <f aca="false">H14-H42</f>
        <v>72</v>
      </c>
      <c r="I154" s="155"/>
      <c r="J154" s="155" t="n">
        <f aca="false">J14-J42</f>
        <v>341</v>
      </c>
      <c r="K154" s="155" t="n">
        <f aca="false">K14-K42</f>
        <v>13.25</v>
      </c>
      <c r="L154" s="155" t="n">
        <f aca="false">L14-L42</f>
        <v>30</v>
      </c>
      <c r="M154" s="155" t="n">
        <f aca="false">M14-M42</f>
        <v>52</v>
      </c>
      <c r="N154" s="155" t="n">
        <f aca="false">N14-N42</f>
        <v>80</v>
      </c>
      <c r="O154" s="121" t="n">
        <f aca="false">N154/J154*100</f>
        <v>23.4604105571848</v>
      </c>
      <c r="P154" s="121" t="n">
        <f aca="false">J154/G154*100</f>
        <v>60.1410934744268</v>
      </c>
      <c r="Q154" s="90" t="n">
        <v>94</v>
      </c>
      <c r="R154" s="90" t="n">
        <f aca="false">N154/4</f>
        <v>20</v>
      </c>
    </row>
    <row r="155" customFormat="false" ht="15" hidden="false" customHeight="false" outlineLevel="0" collapsed="false">
      <c r="A155" s="156"/>
      <c r="B155" s="156"/>
      <c r="C155" s="156"/>
      <c r="D155" s="157"/>
      <c r="E155" s="157" t="s">
        <v>299</v>
      </c>
      <c r="F155" s="115" t="n">
        <v>141</v>
      </c>
      <c r="G155" s="158" t="n">
        <v>150</v>
      </c>
      <c r="H155" s="159" t="n">
        <v>30</v>
      </c>
      <c r="I155" s="158"/>
      <c r="J155" s="160" t="n">
        <v>12</v>
      </c>
      <c r="K155" s="161" t="n">
        <f aca="false">N155/4</f>
        <v>7.5</v>
      </c>
      <c r="L155" s="161" t="n">
        <f aca="false">N155/2</f>
        <v>15</v>
      </c>
      <c r="M155" s="161" t="n">
        <f aca="false">N155/4*3</f>
        <v>22.5</v>
      </c>
      <c r="N155" s="160" t="n">
        <v>30</v>
      </c>
      <c r="O155" s="121"/>
      <c r="P155" s="121"/>
      <c r="R155" s="90" t="n">
        <f aca="false">N155/4</f>
        <v>7.5</v>
      </c>
    </row>
    <row r="156" customFormat="false" ht="15.75" hidden="false" customHeight="true" outlineLevel="0" collapsed="false">
      <c r="A156" s="156"/>
      <c r="B156" s="156"/>
      <c r="C156" s="156"/>
      <c r="D156" s="157"/>
      <c r="E156" s="157" t="s">
        <v>300</v>
      </c>
      <c r="F156" s="115" t="n">
        <v>142</v>
      </c>
      <c r="G156" s="158" t="n">
        <v>65</v>
      </c>
      <c r="H156" s="159" t="n">
        <v>30</v>
      </c>
      <c r="I156" s="158"/>
      <c r="J156" s="160" t="n">
        <v>12</v>
      </c>
      <c r="K156" s="161" t="n">
        <f aca="false">N156/4</f>
        <v>7.5</v>
      </c>
      <c r="L156" s="161" t="n">
        <f aca="false">N156/2</f>
        <v>15</v>
      </c>
      <c r="M156" s="161" t="n">
        <f aca="false">N156/4*3</f>
        <v>22.5</v>
      </c>
      <c r="N156" s="160" t="n">
        <v>30</v>
      </c>
      <c r="O156" s="121" t="n">
        <v>0</v>
      </c>
      <c r="P156" s="121" t="n">
        <f aca="false">J156/G156*100</f>
        <v>18.4615384615385</v>
      </c>
      <c r="R156" s="90" t="n">
        <f aca="false">N156/4</f>
        <v>7.5</v>
      </c>
    </row>
    <row r="157" s="92" customFormat="true" ht="13.5" hidden="false" customHeight="true" outlineLevel="0" collapsed="false">
      <c r="A157" s="162" t="s">
        <v>53</v>
      </c>
      <c r="B157" s="163"/>
      <c r="C157" s="163"/>
      <c r="D157" s="164" t="s">
        <v>54</v>
      </c>
      <c r="E157" s="164"/>
      <c r="F157" s="115" t="n">
        <v>143</v>
      </c>
      <c r="G157" s="165" t="n">
        <v>77</v>
      </c>
      <c r="H157" s="155" t="n">
        <f aca="false">(H154-H155+H156)*16/100</f>
        <v>11.52</v>
      </c>
      <c r="I157" s="155"/>
      <c r="J157" s="155" t="n">
        <v>52</v>
      </c>
      <c r="K157" s="155" t="n">
        <f aca="false">(K154-K155+K156)*16/100</f>
        <v>2.12</v>
      </c>
      <c r="L157" s="155" t="n">
        <f aca="false">(L154-L155+L156)*16/100</f>
        <v>4.8</v>
      </c>
      <c r="M157" s="155" t="n">
        <f aca="false">(M154-M155+M156)*16/100</f>
        <v>8.32</v>
      </c>
      <c r="N157" s="155" t="n">
        <v>12</v>
      </c>
      <c r="O157" s="121" t="n">
        <v>0</v>
      </c>
      <c r="P157" s="121" t="n">
        <v>0</v>
      </c>
      <c r="Q157" s="93" t="n">
        <v>15</v>
      </c>
      <c r="R157" s="90" t="n">
        <f aca="false">N157/4</f>
        <v>3</v>
      </c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93"/>
      <c r="BJ157" s="93"/>
      <c r="BK157" s="93"/>
      <c r="BL157" s="93"/>
      <c r="BM157" s="93"/>
      <c r="BN157" s="93"/>
      <c r="BO157" s="93"/>
      <c r="BP157" s="93"/>
      <c r="BQ157" s="93"/>
      <c r="BR157" s="93"/>
      <c r="BS157" s="93"/>
      <c r="BT157" s="93"/>
      <c r="BU157" s="93"/>
      <c r="BV157" s="93"/>
      <c r="BW157" s="93"/>
      <c r="BX157" s="93"/>
      <c r="BY157" s="93"/>
      <c r="BZ157" s="93"/>
      <c r="CA157" s="93"/>
      <c r="CB157" s="93"/>
      <c r="CC157" s="93"/>
      <c r="CD157" s="93"/>
      <c r="CE157" s="93"/>
      <c r="CF157" s="93"/>
      <c r="CG157" s="93"/>
      <c r="CH157" s="93"/>
      <c r="CI157" s="93"/>
      <c r="CJ157" s="93"/>
      <c r="CK157" s="93"/>
      <c r="CL157" s="93"/>
      <c r="CM157" s="93"/>
      <c r="CN157" s="93"/>
      <c r="CO157" s="93"/>
      <c r="CP157" s="93"/>
      <c r="CQ157" s="93"/>
      <c r="CR157" s="93"/>
      <c r="CS157" s="93"/>
      <c r="CT157" s="93"/>
      <c r="CU157" s="93"/>
      <c r="CV157" s="93"/>
      <c r="CW157" s="93"/>
      <c r="CX157" s="93"/>
      <c r="CY157" s="93"/>
      <c r="CZ157" s="93"/>
      <c r="DA157" s="93"/>
      <c r="DB157" s="93"/>
      <c r="DC157" s="93"/>
      <c r="DD157" s="93"/>
      <c r="DE157" s="93"/>
      <c r="DF157" s="93"/>
      <c r="DG157" s="93"/>
      <c r="DH157" s="93"/>
      <c r="DI157" s="93"/>
    </row>
    <row r="158" customFormat="false" ht="13.5" hidden="false" customHeight="true" outlineLevel="0" collapsed="false">
      <c r="A158" s="166" t="s">
        <v>55</v>
      </c>
      <c r="B158" s="167"/>
      <c r="C158" s="112"/>
      <c r="D158" s="168" t="s">
        <v>89</v>
      </c>
      <c r="E158" s="168"/>
      <c r="F158" s="115"/>
      <c r="G158" s="169"/>
      <c r="H158" s="159"/>
      <c r="I158" s="170"/>
      <c r="J158" s="171"/>
      <c r="K158" s="172"/>
      <c r="L158" s="172"/>
      <c r="M158" s="172"/>
      <c r="N158" s="171"/>
      <c r="O158" s="121"/>
      <c r="P158" s="121"/>
      <c r="R158" s="90" t="n">
        <f aca="false">N158/4</f>
        <v>0</v>
      </c>
    </row>
    <row r="159" customFormat="false" ht="13.5" hidden="false" customHeight="true" outlineLevel="0" collapsed="false">
      <c r="A159" s="173"/>
      <c r="B159" s="167" t="n">
        <v>1</v>
      </c>
      <c r="C159" s="112"/>
      <c r="D159" s="174" t="s">
        <v>301</v>
      </c>
      <c r="E159" s="174"/>
      <c r="F159" s="115" t="n">
        <v>144</v>
      </c>
      <c r="G159" s="170" t="n">
        <f aca="false">G15</f>
        <v>7541</v>
      </c>
      <c r="H159" s="155" t="n">
        <f aca="false">H15</f>
        <v>8499</v>
      </c>
      <c r="I159" s="155"/>
      <c r="J159" s="155" t="n">
        <f aca="false">J15</f>
        <v>8191</v>
      </c>
      <c r="K159" s="155" t="n">
        <f aca="false">K15</f>
        <v>2449</v>
      </c>
      <c r="L159" s="155" t="n">
        <f aca="false">L15</f>
        <v>4897.5</v>
      </c>
      <c r="M159" s="155" t="n">
        <f aca="false">M15</f>
        <v>7347.25</v>
      </c>
      <c r="N159" s="155" t="n">
        <f aca="false">N15</f>
        <v>9795</v>
      </c>
      <c r="O159" s="121" t="n">
        <f aca="false">N159/J159*100</f>
        <v>119.582468563057</v>
      </c>
      <c r="P159" s="121" t="n">
        <f aca="false">J159/G159*100</f>
        <v>108.619546479247</v>
      </c>
      <c r="Q159" s="90" t="n">
        <v>44770</v>
      </c>
      <c r="R159" s="90" t="n">
        <f aca="false">N159/4</f>
        <v>2448.75</v>
      </c>
    </row>
    <row r="160" customFormat="false" ht="14.25" hidden="false" customHeight="true" outlineLevel="0" collapsed="false">
      <c r="A160" s="173"/>
      <c r="B160" s="167"/>
      <c r="C160" s="175" t="s">
        <v>19</v>
      </c>
      <c r="D160" s="174" t="s">
        <v>302</v>
      </c>
      <c r="E160" s="174"/>
      <c r="F160" s="115" t="n">
        <v>145</v>
      </c>
      <c r="G160" s="169"/>
      <c r="H160" s="159"/>
      <c r="I160" s="170"/>
      <c r="J160" s="171"/>
      <c r="K160" s="172"/>
      <c r="L160" s="172"/>
      <c r="M160" s="172"/>
      <c r="N160" s="171"/>
      <c r="O160" s="121"/>
      <c r="P160" s="121"/>
      <c r="R160" s="90" t="n">
        <f aca="false">N160/4</f>
        <v>0</v>
      </c>
    </row>
    <row r="161" customFormat="false" ht="24.75" hidden="false" customHeight="true" outlineLevel="0" collapsed="false">
      <c r="A161" s="173"/>
      <c r="B161" s="167"/>
      <c r="C161" s="175" t="s">
        <v>21</v>
      </c>
      <c r="D161" s="176" t="s">
        <v>303</v>
      </c>
      <c r="E161" s="176"/>
      <c r="F161" s="115" t="n">
        <v>146</v>
      </c>
      <c r="G161" s="169"/>
      <c r="H161" s="159"/>
      <c r="I161" s="170"/>
      <c r="J161" s="171"/>
      <c r="K161" s="172"/>
      <c r="L161" s="172"/>
      <c r="M161" s="172"/>
      <c r="N161" s="171"/>
      <c r="O161" s="121"/>
      <c r="P161" s="121"/>
      <c r="R161" s="90" t="n">
        <f aca="false">N161/4</f>
        <v>0</v>
      </c>
    </row>
    <row r="162" customFormat="false" ht="17.25" hidden="false" customHeight="true" outlineLevel="0" collapsed="false">
      <c r="A162" s="173"/>
      <c r="B162" s="177" t="n">
        <v>2</v>
      </c>
      <c r="C162" s="112"/>
      <c r="D162" s="178" t="s">
        <v>304</v>
      </c>
      <c r="E162" s="178"/>
      <c r="F162" s="115" t="n">
        <v>147</v>
      </c>
      <c r="G162" s="170" t="n">
        <f aca="false">G101</f>
        <v>3513</v>
      </c>
      <c r="H162" s="155" t="n">
        <f aca="false">H101</f>
        <v>5060</v>
      </c>
      <c r="I162" s="155"/>
      <c r="J162" s="155" t="n">
        <f aca="false">J101</f>
        <v>4737</v>
      </c>
      <c r="K162" s="155" t="n">
        <f aca="false">K101</f>
        <v>1476.75</v>
      </c>
      <c r="L162" s="155" t="n">
        <f aca="false">L101</f>
        <v>2956</v>
      </c>
      <c r="M162" s="155" t="n">
        <f aca="false">M101</f>
        <v>4431.75</v>
      </c>
      <c r="N162" s="155" t="n">
        <f aca="false">N101</f>
        <v>5909</v>
      </c>
      <c r="O162" s="121" t="n">
        <f aca="false">N162/J162*100</f>
        <v>124.741397508972</v>
      </c>
      <c r="P162" s="121" t="n">
        <f aca="false">J162/G162*100</f>
        <v>134.842015371477</v>
      </c>
      <c r="Q162" s="90" t="n">
        <v>25266</v>
      </c>
      <c r="R162" s="90" t="n">
        <f aca="false">N162/4</f>
        <v>1477.25</v>
      </c>
    </row>
    <row r="163" customFormat="false" ht="17.25" hidden="false" customHeight="true" outlineLevel="0" collapsed="false">
      <c r="A163" s="173"/>
      <c r="B163" s="177"/>
      <c r="C163" s="112" t="s">
        <v>19</v>
      </c>
      <c r="D163" s="179"/>
      <c r="E163" s="179"/>
      <c r="F163" s="115" t="n">
        <v>148</v>
      </c>
      <c r="G163" s="170"/>
      <c r="H163" s="155"/>
      <c r="I163" s="170"/>
      <c r="J163" s="171"/>
      <c r="K163" s="172"/>
      <c r="L163" s="172"/>
      <c r="M163" s="172"/>
      <c r="N163" s="171"/>
      <c r="O163" s="121"/>
      <c r="P163" s="121"/>
      <c r="R163" s="90" t="n">
        <f aca="false">N163/4</f>
        <v>0</v>
      </c>
    </row>
    <row r="164" customFormat="false" ht="17.25" hidden="false" customHeight="true" outlineLevel="0" collapsed="false">
      <c r="A164" s="173"/>
      <c r="B164" s="177"/>
      <c r="C164" s="112" t="s">
        <v>21</v>
      </c>
      <c r="D164" s="179"/>
      <c r="E164" s="179"/>
      <c r="F164" s="115" t="n">
        <v>149</v>
      </c>
      <c r="G164" s="170"/>
      <c r="H164" s="159"/>
      <c r="I164" s="170"/>
      <c r="J164" s="171"/>
      <c r="K164" s="172"/>
      <c r="L164" s="172"/>
      <c r="M164" s="172"/>
      <c r="N164" s="171"/>
      <c r="O164" s="121"/>
      <c r="P164" s="121"/>
      <c r="R164" s="90" t="n">
        <f aca="false">N164/4</f>
        <v>0</v>
      </c>
    </row>
    <row r="165" customFormat="false" ht="17.25" hidden="false" customHeight="true" outlineLevel="0" collapsed="false">
      <c r="A165" s="173"/>
      <c r="B165" s="177"/>
      <c r="C165" s="112" t="s">
        <v>68</v>
      </c>
      <c r="D165" s="179"/>
      <c r="E165" s="179"/>
      <c r="F165" s="115" t="n">
        <v>150</v>
      </c>
      <c r="G165" s="170"/>
      <c r="H165" s="159"/>
      <c r="I165" s="170"/>
      <c r="J165" s="171"/>
      <c r="K165" s="172"/>
      <c r="L165" s="172"/>
      <c r="M165" s="172"/>
      <c r="N165" s="171"/>
      <c r="O165" s="121"/>
      <c r="P165" s="121"/>
      <c r="R165" s="90" t="n">
        <f aca="false">N165/4</f>
        <v>0</v>
      </c>
    </row>
    <row r="166" customFormat="false" ht="13.5" hidden="false" customHeight="true" outlineLevel="0" collapsed="false">
      <c r="A166" s="173"/>
      <c r="B166" s="177" t="n">
        <v>3</v>
      </c>
      <c r="C166" s="112"/>
      <c r="D166" s="116" t="s">
        <v>305</v>
      </c>
      <c r="E166" s="116"/>
      <c r="F166" s="115" t="n">
        <v>151</v>
      </c>
      <c r="G166" s="170" t="n">
        <f aca="false">G102</f>
        <v>3103</v>
      </c>
      <c r="H166" s="155" t="n">
        <f aca="false">H102</f>
        <v>4620</v>
      </c>
      <c r="I166" s="155"/>
      <c r="J166" s="155" t="n">
        <f aca="false">J102</f>
        <v>4307</v>
      </c>
      <c r="K166" s="155" t="n">
        <f aca="false">K102</f>
        <v>1363.75</v>
      </c>
      <c r="L166" s="155" t="n">
        <f aca="false">L102</f>
        <v>2727.5</v>
      </c>
      <c r="M166" s="155" t="n">
        <f aca="false">M102</f>
        <v>4091.25</v>
      </c>
      <c r="N166" s="155" t="n">
        <f aca="false">N102</f>
        <v>5455</v>
      </c>
      <c r="O166" s="121" t="n">
        <f aca="false">N166/J166*100</f>
        <v>126.65428372417</v>
      </c>
      <c r="P166" s="121" t="n">
        <f aca="false">J166/G166*100</f>
        <v>138.80116016758</v>
      </c>
      <c r="Q166" s="90" t="n">
        <v>22500</v>
      </c>
      <c r="R166" s="90" t="n">
        <f aca="false">N166/4</f>
        <v>1363.75</v>
      </c>
    </row>
    <row r="167" customFormat="false" ht="12.75" hidden="false" customHeight="true" outlineLevel="0" collapsed="false">
      <c r="A167" s="180"/>
      <c r="B167" s="181" t="n">
        <v>4</v>
      </c>
      <c r="C167" s="111"/>
      <c r="D167" s="116" t="s">
        <v>90</v>
      </c>
      <c r="E167" s="116"/>
      <c r="F167" s="115" t="n">
        <v>152</v>
      </c>
      <c r="G167" s="117" t="n">
        <v>106</v>
      </c>
      <c r="H167" s="159" t="n">
        <v>116</v>
      </c>
      <c r="I167" s="117"/>
      <c r="J167" s="119" t="n">
        <v>110</v>
      </c>
      <c r="K167" s="119" t="n">
        <v>116</v>
      </c>
      <c r="L167" s="119" t="n">
        <v>116</v>
      </c>
      <c r="M167" s="119" t="n">
        <v>116</v>
      </c>
      <c r="N167" s="119" t="n">
        <v>116</v>
      </c>
      <c r="O167" s="121" t="n">
        <f aca="false">N167/J167*100</f>
        <v>105.454545454545</v>
      </c>
      <c r="P167" s="121" t="n">
        <f aca="false">J167/G167*100</f>
        <v>103.77358490566</v>
      </c>
      <c r="Q167" s="90" t="n">
        <v>670</v>
      </c>
      <c r="R167" s="90" t="n">
        <f aca="false">N167/4</f>
        <v>29</v>
      </c>
    </row>
    <row r="168" customFormat="false" ht="12.75" hidden="false" customHeight="true" outlineLevel="0" collapsed="false">
      <c r="A168" s="180"/>
      <c r="B168" s="181" t="n">
        <v>5</v>
      </c>
      <c r="C168" s="111"/>
      <c r="D168" s="116" t="s">
        <v>306</v>
      </c>
      <c r="E168" s="116"/>
      <c r="F168" s="115" t="n">
        <v>153</v>
      </c>
      <c r="G168" s="117" t="n">
        <v>110</v>
      </c>
      <c r="H168" s="159" t="n">
        <v>115</v>
      </c>
      <c r="I168" s="117"/>
      <c r="J168" s="119" t="n">
        <v>109</v>
      </c>
      <c r="K168" s="119" t="n">
        <v>115</v>
      </c>
      <c r="L168" s="119" t="n">
        <v>115</v>
      </c>
      <c r="M168" s="119" t="n">
        <v>115</v>
      </c>
      <c r="N168" s="119" t="n">
        <v>115</v>
      </c>
      <c r="O168" s="121" t="n">
        <f aca="false">N168/J168*100</f>
        <v>105.504587155963</v>
      </c>
      <c r="P168" s="121" t="n">
        <f aca="false">J168/G168*100</f>
        <v>99.0909090909091</v>
      </c>
      <c r="Q168" s="90" t="n">
        <v>700</v>
      </c>
      <c r="R168" s="90" t="n">
        <f aca="false">N168/4</f>
        <v>28.75</v>
      </c>
    </row>
    <row r="169" customFormat="false" ht="37.5" hidden="false" customHeight="true" outlineLevel="0" collapsed="false">
      <c r="A169" s="180"/>
      <c r="B169" s="181" t="n">
        <v>6</v>
      </c>
      <c r="C169" s="111" t="s">
        <v>19</v>
      </c>
      <c r="D169" s="182" t="s">
        <v>307</v>
      </c>
      <c r="E169" s="182"/>
      <c r="F169" s="145" t="n">
        <v>154</v>
      </c>
      <c r="G169" s="117" t="n">
        <f aca="false">(G162-G107-G112)/G168/12*1000</f>
        <v>2661.36363636364</v>
      </c>
      <c r="H169" s="117" t="n">
        <f aca="false">(H162-H107-H112)/H168/12*1000</f>
        <v>3666.66666666667</v>
      </c>
      <c r="I169" s="117"/>
      <c r="J169" s="117" t="n">
        <f aca="false">(J162-J107-J112)/J168/12*1000</f>
        <v>3621.55963302752</v>
      </c>
      <c r="K169" s="117"/>
      <c r="L169" s="117"/>
      <c r="M169" s="117"/>
      <c r="N169" s="183" t="n">
        <f aca="false">(N162-N107-N112)/N168/12*1000</f>
        <v>4281.88405797101</v>
      </c>
      <c r="O169" s="121" t="n">
        <f aca="false">N169/J169*100</f>
        <v>118.233150682417</v>
      </c>
      <c r="P169" s="121" t="n">
        <f aca="false">J169/G169*100</f>
        <v>136.079098081307</v>
      </c>
      <c r="Q169" s="90" t="n">
        <v>2984.04761904762</v>
      </c>
      <c r="R169" s="90" t="n">
        <f aca="false">N169/4</f>
        <v>1070.47101449275</v>
      </c>
    </row>
    <row r="170" customFormat="false" ht="36.75" hidden="false" customHeight="true" outlineLevel="0" collapsed="false">
      <c r="A170" s="180"/>
      <c r="B170" s="181"/>
      <c r="C170" s="111" t="s">
        <v>308</v>
      </c>
      <c r="D170" s="176" t="s">
        <v>309</v>
      </c>
      <c r="E170" s="176"/>
      <c r="F170" s="145" t="n">
        <v>155</v>
      </c>
      <c r="G170" s="117" t="n">
        <f aca="false">G169</f>
        <v>2661.36363636364</v>
      </c>
      <c r="H170" s="184" t="n">
        <v>3667.35</v>
      </c>
      <c r="I170" s="117"/>
      <c r="J170" s="117" t="n">
        <f aca="false">J169</f>
        <v>3621.55963302752</v>
      </c>
      <c r="K170" s="117"/>
      <c r="L170" s="117"/>
      <c r="M170" s="117"/>
      <c r="N170" s="183" t="n">
        <v>3955.07</v>
      </c>
      <c r="O170" s="121" t="n">
        <f aca="false">N170/J170*100</f>
        <v>109.209025965801</v>
      </c>
      <c r="P170" s="121" t="n">
        <f aca="false">J170/G170*100</f>
        <v>136.079098081307</v>
      </c>
      <c r="R170" s="90" t="n">
        <f aca="false">N170/4</f>
        <v>988.7675</v>
      </c>
    </row>
    <row r="171" customFormat="false" ht="29.25" hidden="false" customHeight="true" outlineLevel="0" collapsed="false">
      <c r="A171" s="180"/>
      <c r="B171" s="181" t="n">
        <v>7</v>
      </c>
      <c r="C171" s="111" t="s">
        <v>19</v>
      </c>
      <c r="D171" s="116" t="s">
        <v>310</v>
      </c>
      <c r="E171" s="116"/>
      <c r="F171" s="115" t="n">
        <v>156</v>
      </c>
      <c r="G171" s="183" t="n">
        <f aca="false">G15/G168</f>
        <v>68.5545454545455</v>
      </c>
      <c r="H171" s="183" t="n">
        <f aca="false">H15/H168</f>
        <v>73.904347826087</v>
      </c>
      <c r="I171" s="183"/>
      <c r="J171" s="183" t="n">
        <f aca="false">J15/J168</f>
        <v>75.1467889908257</v>
      </c>
      <c r="K171" s="183"/>
      <c r="L171" s="183"/>
      <c r="M171" s="183"/>
      <c r="N171" s="183" t="n">
        <f aca="false">N15/N168</f>
        <v>85.1739130434783</v>
      </c>
      <c r="O171" s="121" t="n">
        <f aca="false">N171/J171*100</f>
        <v>113.343383246724</v>
      </c>
      <c r="P171" s="121" t="n">
        <f aca="false">J171/G171*100</f>
        <v>109.616056079974</v>
      </c>
      <c r="Q171" s="90" t="n">
        <v>63.9571428571429</v>
      </c>
      <c r="R171" s="90" t="n">
        <f aca="false">N171/4</f>
        <v>21.2934782608696</v>
      </c>
    </row>
    <row r="172" customFormat="false" ht="39.75" hidden="false" customHeight="true" outlineLevel="0" collapsed="false">
      <c r="A172" s="180"/>
      <c r="B172" s="181"/>
      <c r="C172" s="111" t="s">
        <v>21</v>
      </c>
      <c r="D172" s="185" t="s">
        <v>311</v>
      </c>
      <c r="E172" s="185"/>
      <c r="F172" s="115" t="n">
        <v>157</v>
      </c>
      <c r="G172" s="183" t="n">
        <f aca="false">G171</f>
        <v>68.5545454545455</v>
      </c>
      <c r="H172" s="184" t="n">
        <v>73.9</v>
      </c>
      <c r="I172" s="183"/>
      <c r="J172" s="121" t="n">
        <f aca="false">J171</f>
        <v>75.1467889908257</v>
      </c>
      <c r="K172" s="121"/>
      <c r="L172" s="121"/>
      <c r="M172" s="121"/>
      <c r="N172" s="121" t="n">
        <f aca="false">N171</f>
        <v>85.1739130434783</v>
      </c>
      <c r="O172" s="121" t="n">
        <f aca="false">O171</f>
        <v>113.343383246724</v>
      </c>
      <c r="P172" s="121" t="n">
        <f aca="false">P171</f>
        <v>109.616056079974</v>
      </c>
      <c r="R172" s="90" t="n">
        <f aca="false">N172/4</f>
        <v>21.2934782608696</v>
      </c>
    </row>
    <row r="173" customFormat="false" ht="38.25" hidden="false" customHeight="true" outlineLevel="0" collapsed="false">
      <c r="A173" s="180"/>
      <c r="B173" s="181"/>
      <c r="C173" s="111" t="s">
        <v>68</v>
      </c>
      <c r="D173" s="116" t="s">
        <v>312</v>
      </c>
      <c r="E173" s="116"/>
      <c r="F173" s="115" t="n">
        <v>158</v>
      </c>
      <c r="G173" s="183"/>
      <c r="H173" s="159"/>
      <c r="I173" s="183"/>
      <c r="J173" s="121"/>
      <c r="K173" s="121"/>
      <c r="L173" s="121"/>
      <c r="M173" s="121"/>
      <c r="N173" s="121"/>
      <c r="O173" s="121"/>
      <c r="P173" s="121"/>
      <c r="R173" s="90" t="n">
        <f aca="false">N173/4</f>
        <v>0</v>
      </c>
    </row>
    <row r="174" customFormat="false" ht="27" hidden="false" customHeight="true" outlineLevel="0" collapsed="false">
      <c r="A174" s="180"/>
      <c r="B174" s="181"/>
      <c r="C174" s="111" t="s">
        <v>195</v>
      </c>
      <c r="D174" s="116" t="s">
        <v>313</v>
      </c>
      <c r="E174" s="116"/>
      <c r="F174" s="115" t="n">
        <v>159</v>
      </c>
      <c r="G174" s="183"/>
      <c r="H174" s="159"/>
      <c r="I174" s="183"/>
      <c r="J174" s="121"/>
      <c r="K174" s="121"/>
      <c r="L174" s="121"/>
      <c r="M174" s="121"/>
      <c r="N174" s="121"/>
      <c r="O174" s="121"/>
      <c r="P174" s="121"/>
      <c r="R174" s="90" t="n">
        <f aca="false">N174/4</f>
        <v>0</v>
      </c>
    </row>
    <row r="175" customFormat="false" ht="15" hidden="false" customHeight="true" outlineLevel="0" collapsed="false">
      <c r="A175" s="180"/>
      <c r="B175" s="181"/>
      <c r="C175" s="111"/>
      <c r="D175" s="116"/>
      <c r="E175" s="116" t="s">
        <v>314</v>
      </c>
      <c r="F175" s="115" t="n">
        <v>160</v>
      </c>
      <c r="G175" s="183"/>
      <c r="H175" s="159"/>
      <c r="I175" s="183"/>
      <c r="J175" s="121"/>
      <c r="K175" s="121"/>
      <c r="L175" s="121"/>
      <c r="M175" s="121"/>
      <c r="N175" s="121"/>
      <c r="O175" s="121"/>
      <c r="P175" s="121"/>
      <c r="R175" s="90" t="n">
        <f aca="false">N175/4</f>
        <v>0</v>
      </c>
    </row>
    <row r="176" customFormat="false" ht="15" hidden="false" customHeight="true" outlineLevel="0" collapsed="false">
      <c r="A176" s="180"/>
      <c r="B176" s="181"/>
      <c r="C176" s="111"/>
      <c r="D176" s="116"/>
      <c r="E176" s="116" t="s">
        <v>315</v>
      </c>
      <c r="F176" s="115" t="n">
        <v>161</v>
      </c>
      <c r="G176" s="183"/>
      <c r="H176" s="159"/>
      <c r="I176" s="183"/>
      <c r="J176" s="121"/>
      <c r="K176" s="121"/>
      <c r="L176" s="121"/>
      <c r="M176" s="121"/>
      <c r="N176" s="121"/>
      <c r="O176" s="121"/>
      <c r="P176" s="121"/>
      <c r="R176" s="90" t="n">
        <f aca="false">N176/4</f>
        <v>0</v>
      </c>
    </row>
    <row r="177" customFormat="false" ht="15" hidden="false" customHeight="true" outlineLevel="0" collapsed="false">
      <c r="A177" s="180"/>
      <c r="B177" s="181"/>
      <c r="C177" s="111"/>
      <c r="D177" s="116"/>
      <c r="E177" s="116" t="s">
        <v>316</v>
      </c>
      <c r="F177" s="115" t="n">
        <v>162</v>
      </c>
      <c r="G177" s="183"/>
      <c r="H177" s="159"/>
      <c r="I177" s="183"/>
      <c r="J177" s="121"/>
      <c r="K177" s="121"/>
      <c r="L177" s="121"/>
      <c r="M177" s="121"/>
      <c r="N177" s="121"/>
      <c r="O177" s="121"/>
      <c r="P177" s="121"/>
      <c r="R177" s="90" t="n">
        <f aca="false">N177/4</f>
        <v>0</v>
      </c>
    </row>
    <row r="178" customFormat="false" ht="26.25" hidden="false" customHeight="true" outlineLevel="0" collapsed="false">
      <c r="A178" s="180"/>
      <c r="B178" s="181"/>
      <c r="C178" s="111"/>
      <c r="D178" s="116"/>
      <c r="E178" s="116" t="s">
        <v>317</v>
      </c>
      <c r="F178" s="115" t="n">
        <v>163</v>
      </c>
      <c r="G178" s="183"/>
      <c r="H178" s="159"/>
      <c r="I178" s="183"/>
      <c r="J178" s="121"/>
      <c r="K178" s="121"/>
      <c r="L178" s="121"/>
      <c r="M178" s="121"/>
      <c r="N178" s="121"/>
      <c r="O178" s="121"/>
      <c r="P178" s="121"/>
      <c r="R178" s="90" t="n">
        <f aca="false">N178/4</f>
        <v>0</v>
      </c>
    </row>
    <row r="179" customFormat="false" ht="15.75" hidden="false" customHeight="true" outlineLevel="0" collapsed="false">
      <c r="A179" s="186"/>
      <c r="B179" s="187" t="n">
        <v>8</v>
      </c>
      <c r="C179" s="188"/>
      <c r="D179" s="164" t="s">
        <v>98</v>
      </c>
      <c r="E179" s="164"/>
      <c r="F179" s="115" t="n">
        <v>164</v>
      </c>
      <c r="G179" s="118" t="n">
        <v>31</v>
      </c>
      <c r="H179" s="159" t="n">
        <v>31</v>
      </c>
      <c r="I179" s="118"/>
      <c r="J179" s="118" t="n">
        <v>31</v>
      </c>
      <c r="K179" s="118" t="n">
        <v>31</v>
      </c>
      <c r="L179" s="118" t="n">
        <v>31</v>
      </c>
      <c r="M179" s="118" t="n">
        <v>31</v>
      </c>
      <c r="N179" s="118" t="n">
        <v>31</v>
      </c>
      <c r="O179" s="141" t="n">
        <f aca="false">N179/J179*100</f>
        <v>100</v>
      </c>
      <c r="P179" s="141" t="n">
        <f aca="false">J179/G179*100</f>
        <v>100</v>
      </c>
      <c r="R179" s="90" t="n">
        <f aca="false">N179/4</f>
        <v>7.75</v>
      </c>
    </row>
    <row r="180" customFormat="false" ht="15" hidden="false" customHeight="true" outlineLevel="0" collapsed="false">
      <c r="A180" s="189"/>
      <c r="B180" s="190" t="n">
        <v>9</v>
      </c>
      <c r="C180" s="113"/>
      <c r="D180" s="164" t="s">
        <v>318</v>
      </c>
      <c r="E180" s="164"/>
      <c r="F180" s="115" t="n">
        <v>165</v>
      </c>
      <c r="G180" s="118" t="n">
        <f aca="false">G181+G182+G183+G184+G185</f>
        <v>44</v>
      </c>
      <c r="H180" s="118" t="n">
        <f aca="false">H181+H182+H183+H184+H185</f>
        <v>44</v>
      </c>
      <c r="I180" s="118"/>
      <c r="J180" s="118" t="n">
        <f aca="false">J181+J182+J183+J184+J185</f>
        <v>35</v>
      </c>
      <c r="K180" s="118" t="n">
        <f aca="false">K181+K182+K183+K184+K185</f>
        <v>40</v>
      </c>
      <c r="L180" s="118" t="n">
        <f aca="false">L181+L182+L183+L184+L185</f>
        <v>40</v>
      </c>
      <c r="M180" s="118" t="n">
        <f aca="false">M181+M182+M183+M184+M185</f>
        <v>40</v>
      </c>
      <c r="N180" s="118" t="n">
        <f aca="false">N181+N182+N183+N184+N185</f>
        <v>40</v>
      </c>
      <c r="O180" s="141" t="n">
        <f aca="false">N180/J180*100</f>
        <v>114.285714285714</v>
      </c>
      <c r="P180" s="141" t="n">
        <f aca="false">J180/G180*100</f>
        <v>79.5454545454546</v>
      </c>
      <c r="Q180" s="90" t="n">
        <v>2700</v>
      </c>
      <c r="R180" s="90" t="n">
        <f aca="false">N180/4</f>
        <v>10</v>
      </c>
    </row>
    <row r="181" customFormat="false" ht="25.5" hidden="false" customHeight="true" outlineLevel="0" collapsed="false">
      <c r="A181" s="191"/>
      <c r="B181" s="190"/>
      <c r="C181" s="113"/>
      <c r="D181" s="164"/>
      <c r="E181" s="131" t="s">
        <v>319</v>
      </c>
      <c r="F181" s="115" t="n">
        <v>166</v>
      </c>
      <c r="G181" s="117"/>
      <c r="H181" s="159"/>
      <c r="I181" s="123"/>
      <c r="J181" s="118"/>
      <c r="K181" s="119"/>
      <c r="L181" s="119"/>
      <c r="M181" s="119"/>
      <c r="N181" s="119"/>
      <c r="O181" s="121"/>
      <c r="P181" s="121"/>
    </row>
    <row r="182" customFormat="false" ht="15" hidden="false" customHeight="true" outlineLevel="0" collapsed="false">
      <c r="A182" s="189"/>
      <c r="B182" s="190"/>
      <c r="C182" s="113"/>
      <c r="D182" s="164"/>
      <c r="E182" s="131" t="s">
        <v>320</v>
      </c>
      <c r="F182" s="115" t="n">
        <v>167</v>
      </c>
      <c r="G182" s="117"/>
      <c r="H182" s="159"/>
      <c r="I182" s="117"/>
      <c r="J182" s="118"/>
      <c r="K182" s="119"/>
      <c r="L182" s="119"/>
      <c r="M182" s="119"/>
      <c r="N182" s="119"/>
      <c r="O182" s="121"/>
      <c r="P182" s="121"/>
    </row>
    <row r="183" customFormat="false" ht="15" hidden="false" customHeight="true" outlineLevel="0" collapsed="false">
      <c r="A183" s="189"/>
      <c r="B183" s="190"/>
      <c r="C183" s="113"/>
      <c r="D183" s="164"/>
      <c r="E183" s="164" t="s">
        <v>321</v>
      </c>
      <c r="F183" s="115" t="n">
        <v>168</v>
      </c>
      <c r="G183" s="117"/>
      <c r="H183" s="159"/>
      <c r="I183" s="117"/>
      <c r="J183" s="118"/>
      <c r="K183" s="119"/>
      <c r="L183" s="119"/>
      <c r="M183" s="119"/>
      <c r="N183" s="119"/>
      <c r="O183" s="121"/>
      <c r="P183" s="121"/>
      <c r="R183" s="90" t="n">
        <f aca="false">N183/4</f>
        <v>0</v>
      </c>
    </row>
    <row r="184" customFormat="false" ht="15" hidden="false" customHeight="true" outlineLevel="0" collapsed="false">
      <c r="A184" s="189"/>
      <c r="B184" s="190"/>
      <c r="C184" s="113"/>
      <c r="D184" s="164"/>
      <c r="E184" s="164" t="s">
        <v>322</v>
      </c>
      <c r="F184" s="115" t="n">
        <v>169</v>
      </c>
      <c r="G184" s="117"/>
      <c r="H184" s="159"/>
      <c r="I184" s="117"/>
      <c r="J184" s="118"/>
      <c r="K184" s="119"/>
      <c r="L184" s="119"/>
      <c r="M184" s="119"/>
      <c r="N184" s="119"/>
      <c r="O184" s="121"/>
      <c r="P184" s="121"/>
      <c r="R184" s="90" t="n">
        <f aca="false">N184/4</f>
        <v>0</v>
      </c>
    </row>
    <row r="185" customFormat="false" ht="15" hidden="false" customHeight="true" outlineLevel="0" collapsed="false">
      <c r="A185" s="192"/>
      <c r="B185" s="190"/>
      <c r="C185" s="113"/>
      <c r="D185" s="164"/>
      <c r="E185" s="164" t="s">
        <v>323</v>
      </c>
      <c r="F185" s="115" t="n">
        <v>170</v>
      </c>
      <c r="G185" s="117" t="n">
        <v>44</v>
      </c>
      <c r="H185" s="159" t="n">
        <v>44</v>
      </c>
      <c r="I185" s="117"/>
      <c r="J185" s="118" t="n">
        <v>35</v>
      </c>
      <c r="K185" s="119" t="n">
        <v>40</v>
      </c>
      <c r="L185" s="119" t="n">
        <v>40</v>
      </c>
      <c r="M185" s="119" t="n">
        <v>40</v>
      </c>
      <c r="N185" s="119" t="n">
        <v>40</v>
      </c>
      <c r="O185" s="121" t="n">
        <f aca="false">N185/J185*100</f>
        <v>114.285714285714</v>
      </c>
      <c r="P185" s="121" t="n">
        <f aca="false">J185/G185*100</f>
        <v>79.5454545454546</v>
      </c>
      <c r="Q185" s="90" t="n">
        <v>2400</v>
      </c>
      <c r="R185" s="90" t="n">
        <f aca="false">N185/4</f>
        <v>10</v>
      </c>
    </row>
    <row r="186" customFormat="false" ht="25.5" hidden="false" customHeight="true" outlineLevel="0" collapsed="false">
      <c r="A186" s="113"/>
      <c r="B186" s="113" t="n">
        <v>10</v>
      </c>
      <c r="C186" s="113"/>
      <c r="D186" s="193" t="s">
        <v>324</v>
      </c>
      <c r="E186" s="193"/>
      <c r="F186" s="194" t="n">
        <v>171</v>
      </c>
      <c r="G186" s="195"/>
      <c r="H186" s="159"/>
      <c r="I186" s="195"/>
      <c r="J186" s="196"/>
      <c r="K186" s="197"/>
      <c r="L186" s="197"/>
      <c r="M186" s="197"/>
      <c r="N186" s="197"/>
      <c r="O186" s="197"/>
      <c r="P186" s="197"/>
      <c r="R186" s="90" t="n">
        <f aca="false">N186/4</f>
        <v>0</v>
      </c>
    </row>
    <row r="187" customFormat="false" ht="15" hidden="false" customHeight="true" outlineLevel="0" collapsed="false">
      <c r="D187" s="198"/>
      <c r="E187" s="198"/>
      <c r="R187" s="90" t="n">
        <f aca="false">N187/4</f>
        <v>0</v>
      </c>
    </row>
    <row r="188" customFormat="false" ht="15" hidden="false" customHeight="true" outlineLevel="0" collapsed="false">
      <c r="D188" s="198"/>
      <c r="E188" s="198"/>
      <c r="R188" s="90" t="n">
        <f aca="false">N188/4</f>
        <v>0</v>
      </c>
    </row>
    <row r="189" customFormat="false" ht="15" hidden="false" customHeight="true" outlineLevel="0" collapsed="false">
      <c r="E189" s="63" t="s">
        <v>325</v>
      </c>
      <c r="F189" s="63"/>
      <c r="G189" s="199"/>
      <c r="H189" s="102"/>
      <c r="I189" s="102"/>
      <c r="J189" s="200" t="s">
        <v>326</v>
      </c>
      <c r="K189" s="200"/>
      <c r="L189" s="200"/>
      <c r="M189" s="200"/>
      <c r="N189" s="200"/>
      <c r="O189" s="200"/>
      <c r="P189" s="200"/>
    </row>
    <row r="190" customFormat="false" ht="12.75" hidden="false" customHeight="false" outlineLevel="0" collapsed="false">
      <c r="E190" s="201" t="s">
        <v>327</v>
      </c>
      <c r="J190" s="89" t="s">
        <v>328</v>
      </c>
      <c r="K190" s="89"/>
      <c r="L190" s="89"/>
      <c r="M190" s="89"/>
      <c r="N190" s="89"/>
      <c r="O190" s="89"/>
      <c r="P190" s="89"/>
    </row>
    <row r="191" customFormat="false" ht="12.75" hidden="false" customHeight="false" outlineLevel="0" collapsed="false">
      <c r="J191" s="89"/>
      <c r="K191" s="89"/>
      <c r="L191" s="89"/>
      <c r="M191" s="89"/>
      <c r="N191" s="89"/>
      <c r="O191" s="89"/>
      <c r="P191" s="89"/>
    </row>
    <row r="192" s="92" customFormat="true" ht="12.75" hidden="false" customHeight="false" outlineLevel="0" collapsed="false">
      <c r="A192" s="202"/>
      <c r="B192" s="202"/>
      <c r="C192" s="203"/>
      <c r="D192" s="203"/>
      <c r="E192" s="203"/>
      <c r="F192" s="203"/>
      <c r="G192" s="203"/>
      <c r="H192" s="203"/>
      <c r="I192" s="203"/>
      <c r="J192" s="203"/>
      <c r="K192" s="203"/>
      <c r="L192" s="203"/>
      <c r="M192" s="203"/>
      <c r="N192" s="203"/>
      <c r="O192" s="203"/>
      <c r="P192" s="77"/>
      <c r="Q192" s="93"/>
      <c r="R192" s="93"/>
      <c r="S192" s="93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  <c r="AD192" s="93"/>
      <c r="AE192" s="93"/>
      <c r="AF192" s="93"/>
      <c r="AG192" s="93"/>
      <c r="AH192" s="93"/>
      <c r="AI192" s="93"/>
      <c r="AJ192" s="93"/>
      <c r="AK192" s="93"/>
      <c r="AL192" s="93"/>
      <c r="AM192" s="93"/>
      <c r="AN192" s="93"/>
      <c r="AO192" s="93"/>
      <c r="AP192" s="93"/>
      <c r="AQ192" s="93"/>
      <c r="AR192" s="93"/>
      <c r="AS192" s="93"/>
      <c r="AT192" s="93"/>
      <c r="AU192" s="93"/>
      <c r="AV192" s="93"/>
      <c r="AW192" s="93"/>
      <c r="AX192" s="93"/>
      <c r="AY192" s="93"/>
      <c r="AZ192" s="93"/>
      <c r="BA192" s="93"/>
      <c r="BB192" s="93"/>
      <c r="BC192" s="93"/>
      <c r="BD192" s="93"/>
      <c r="BE192" s="93"/>
      <c r="BF192" s="93"/>
      <c r="BG192" s="93"/>
      <c r="BH192" s="93"/>
      <c r="BI192" s="93"/>
      <c r="BJ192" s="93"/>
      <c r="BK192" s="93"/>
      <c r="BL192" s="93"/>
      <c r="BM192" s="93"/>
      <c r="BN192" s="93"/>
      <c r="BO192" s="93"/>
      <c r="BP192" s="93"/>
      <c r="BQ192" s="93"/>
      <c r="BR192" s="93"/>
      <c r="BS192" s="93"/>
      <c r="BT192" s="93"/>
      <c r="BU192" s="93"/>
      <c r="BV192" s="93"/>
      <c r="BW192" s="93"/>
      <c r="BX192" s="93"/>
      <c r="BY192" s="93"/>
      <c r="BZ192" s="93"/>
      <c r="CA192" s="93"/>
      <c r="CB192" s="93"/>
      <c r="CC192" s="93"/>
      <c r="CD192" s="93"/>
      <c r="CE192" s="93"/>
      <c r="CF192" s="93"/>
      <c r="CG192" s="93"/>
      <c r="CH192" s="93"/>
      <c r="CI192" s="93"/>
      <c r="CJ192" s="93"/>
      <c r="CK192" s="93"/>
      <c r="CL192" s="93"/>
      <c r="CM192" s="93"/>
      <c r="CN192" s="93"/>
      <c r="CO192" s="93"/>
      <c r="CP192" s="93"/>
      <c r="CQ192" s="93"/>
      <c r="CR192" s="93"/>
      <c r="CS192" s="93"/>
      <c r="CT192" s="93"/>
      <c r="CU192" s="93"/>
      <c r="CV192" s="93"/>
      <c r="CW192" s="93"/>
      <c r="CX192" s="93"/>
      <c r="CY192" s="93"/>
      <c r="CZ192" s="93"/>
      <c r="DA192" s="93"/>
      <c r="DB192" s="93"/>
      <c r="DC192" s="93"/>
      <c r="DD192" s="93"/>
      <c r="DE192" s="93"/>
      <c r="DF192" s="93"/>
      <c r="DG192" s="93"/>
      <c r="DH192" s="93"/>
      <c r="DI192" s="93"/>
    </row>
    <row r="193" customFormat="false" ht="12.75" hidden="false" customHeight="true" outlineLevel="0" collapsed="false">
      <c r="E193" s="82" t="s">
        <v>329</v>
      </c>
      <c r="F193" s="82"/>
    </row>
    <row r="194" customFormat="false" ht="14.25" hidden="false" customHeight="true" outlineLevel="0" collapsed="false">
      <c r="E194" s="86" t="s">
        <v>330</v>
      </c>
      <c r="F194" s="86"/>
      <c r="L194" s="90" t="s">
        <v>331</v>
      </c>
    </row>
    <row r="195" customFormat="false" ht="12.75" hidden="false" customHeight="false" outlineLevel="0" collapsed="false">
      <c r="L195" s="90" t="s">
        <v>332</v>
      </c>
    </row>
    <row r="659" customFormat="false" ht="3.75" hidden="false" customHeight="tru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4.5" hidden="true" customHeight="tru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</sheetData>
  <mergeCells count="138">
    <mergeCell ref="A7:P7"/>
    <mergeCell ref="A10:C12"/>
    <mergeCell ref="D10:E12"/>
    <mergeCell ref="F10:F12"/>
    <mergeCell ref="G10:G12"/>
    <mergeCell ref="H10:J10"/>
    <mergeCell ref="K10:N10"/>
    <mergeCell ref="H11:I11"/>
    <mergeCell ref="J11:J12"/>
    <mergeCell ref="K11:N11"/>
    <mergeCell ref="O11:O12"/>
    <mergeCell ref="P11:P12"/>
    <mergeCell ref="B13:C13"/>
    <mergeCell ref="D13:E13"/>
    <mergeCell ref="D14:E14"/>
    <mergeCell ref="A15:A41"/>
    <mergeCell ref="D15:E15"/>
    <mergeCell ref="B16:B26"/>
    <mergeCell ref="D16:E16"/>
    <mergeCell ref="D21:E21"/>
    <mergeCell ref="D22:E22"/>
    <mergeCell ref="C23:C24"/>
    <mergeCell ref="D25:E25"/>
    <mergeCell ref="D26:E26"/>
    <mergeCell ref="D27:E27"/>
    <mergeCell ref="D35:E35"/>
    <mergeCell ref="B36:B40"/>
    <mergeCell ref="D36:E36"/>
    <mergeCell ref="D37:E37"/>
    <mergeCell ref="D38:E38"/>
    <mergeCell ref="D39:E39"/>
    <mergeCell ref="D40:E40"/>
    <mergeCell ref="D41:E41"/>
    <mergeCell ref="B42:E42"/>
    <mergeCell ref="A43:A153"/>
    <mergeCell ref="C43:E43"/>
    <mergeCell ref="B44:B136"/>
    <mergeCell ref="C44:E44"/>
    <mergeCell ref="D45:E45"/>
    <mergeCell ref="D46:E46"/>
    <mergeCell ref="D47:E47"/>
    <mergeCell ref="D51:E51"/>
    <mergeCell ref="D52:E52"/>
    <mergeCell ref="D53:E53"/>
    <mergeCell ref="D54:E54"/>
    <mergeCell ref="D55:E55"/>
    <mergeCell ref="D56:E56"/>
    <mergeCell ref="D59:E59"/>
    <mergeCell ref="D60:E60"/>
    <mergeCell ref="D61:E61"/>
    <mergeCell ref="D62:E62"/>
    <mergeCell ref="D64:E64"/>
    <mergeCell ref="D71:E71"/>
    <mergeCell ref="D76:E76"/>
    <mergeCell ref="D77:E77"/>
    <mergeCell ref="D78:E78"/>
    <mergeCell ref="D79:E79"/>
    <mergeCell ref="D80:E80"/>
    <mergeCell ref="D81:E81"/>
    <mergeCell ref="D82:E82"/>
    <mergeCell ref="D83:E83"/>
    <mergeCell ref="D92:E92"/>
    <mergeCell ref="C93:E93"/>
    <mergeCell ref="D94:E94"/>
    <mergeCell ref="D95:E95"/>
    <mergeCell ref="D96:E96"/>
    <mergeCell ref="D97:E97"/>
    <mergeCell ref="D98:E98"/>
    <mergeCell ref="D99:E99"/>
    <mergeCell ref="C100:E100"/>
    <mergeCell ref="D101:E101"/>
    <mergeCell ref="D102:E102"/>
    <mergeCell ref="C103:C105"/>
    <mergeCell ref="D103:E103"/>
    <mergeCell ref="D104:E104"/>
    <mergeCell ref="D105:E105"/>
    <mergeCell ref="D106:E106"/>
    <mergeCell ref="D107:E107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C119:C125"/>
    <mergeCell ref="D119:E119"/>
    <mergeCell ref="D122:E122"/>
    <mergeCell ref="D125:E125"/>
    <mergeCell ref="D126:E126"/>
    <mergeCell ref="D127:E127"/>
    <mergeCell ref="C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45:E145"/>
    <mergeCell ref="B146:B152"/>
    <mergeCell ref="D146:E146"/>
    <mergeCell ref="D149:E149"/>
    <mergeCell ref="D152:E152"/>
    <mergeCell ref="D153:E153"/>
    <mergeCell ref="D154:E154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A167:A178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9:E179"/>
    <mergeCell ref="D180:E180"/>
    <mergeCell ref="D186:E186"/>
    <mergeCell ref="E189:F189"/>
    <mergeCell ref="J189:P189"/>
    <mergeCell ref="J190:P190"/>
    <mergeCell ref="J191:P191"/>
    <mergeCell ref="A192:B192"/>
    <mergeCell ref="C192:K192"/>
    <mergeCell ref="E194:F194"/>
  </mergeCells>
  <printOptions headings="false" gridLines="false" gridLinesSet="true" horizontalCentered="false" verticalCentered="false"/>
  <pageMargins left="0.551388888888889" right="0.315277777777778" top="0.315277777777778" bottom="0.510416666666667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85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8.85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0" width="10.28"/>
  </cols>
  <sheetData>
    <row r="1" customFormat="false" ht="12.75" hidden="false" customHeight="false" outlineLevel="0" collapsed="false">
      <c r="G1" s="204" t="s">
        <v>333</v>
      </c>
    </row>
    <row r="2" customFormat="false" ht="15.75" hidden="false" customHeight="false" outlineLevel="0" collapsed="false">
      <c r="B2" s="205" t="s">
        <v>334</v>
      </c>
      <c r="C2" s="205"/>
      <c r="D2" s="205"/>
      <c r="E2" s="205"/>
      <c r="F2" s="205"/>
      <c r="G2" s="205"/>
      <c r="H2" s="205"/>
    </row>
    <row r="4" customFormat="false" ht="12.75" hidden="false" customHeight="false" outlineLevel="0" collapsed="false">
      <c r="H4" s="206" t="s">
        <v>335</v>
      </c>
    </row>
    <row r="5" customFormat="false" ht="12.75" hidden="false" customHeight="true" outlineLevel="0" collapsed="false">
      <c r="A5" s="207" t="s">
        <v>336</v>
      </c>
      <c r="B5" s="208" t="s">
        <v>337</v>
      </c>
      <c r="C5" s="209" t="s">
        <v>338</v>
      </c>
      <c r="D5" s="209"/>
      <c r="E5" s="210" t="s">
        <v>339</v>
      </c>
      <c r="F5" s="211" t="s">
        <v>340</v>
      </c>
      <c r="G5" s="211"/>
      <c r="H5" s="210" t="s">
        <v>341</v>
      </c>
    </row>
    <row r="6" customFormat="false" ht="12.75" hidden="false" customHeight="false" outlineLevel="0" collapsed="false">
      <c r="A6" s="212" t="s">
        <v>342</v>
      </c>
      <c r="B6" s="208"/>
      <c r="C6" s="209" t="s">
        <v>343</v>
      </c>
      <c r="D6" s="209" t="s">
        <v>344</v>
      </c>
      <c r="E6" s="210"/>
      <c r="F6" s="213" t="s">
        <v>343</v>
      </c>
      <c r="G6" s="213" t="s">
        <v>344</v>
      </c>
      <c r="H6" s="210"/>
    </row>
    <row r="7" s="219" customFormat="true" ht="11.25" hidden="false" customHeight="false" outlineLevel="0" collapsed="false">
      <c r="A7" s="214" t="n">
        <v>0</v>
      </c>
      <c r="B7" s="215" t="n">
        <v>1</v>
      </c>
      <c r="C7" s="216" t="n">
        <v>2</v>
      </c>
      <c r="D7" s="217" t="n">
        <v>3</v>
      </c>
      <c r="E7" s="215" t="n">
        <v>4</v>
      </c>
      <c r="F7" s="217" t="n">
        <v>5</v>
      </c>
      <c r="G7" s="217" t="n">
        <v>6</v>
      </c>
      <c r="H7" s="218" t="n">
        <v>7</v>
      </c>
      <c r="J7" s="220"/>
    </row>
    <row r="8" s="219" customFormat="true" ht="15.75" hidden="false" customHeight="false" outlineLevel="0" collapsed="false">
      <c r="A8" s="221" t="s">
        <v>16</v>
      </c>
      <c r="B8" s="222" t="s">
        <v>345</v>
      </c>
      <c r="C8" s="223" t="n">
        <f aca="false">C9+C10+C11</f>
        <v>7657</v>
      </c>
      <c r="D8" s="223" t="n">
        <f aca="false">D9+D10+D11</f>
        <v>7542</v>
      </c>
      <c r="E8" s="224" t="n">
        <f aca="false">D8/C8*100</f>
        <v>98.4981063079535</v>
      </c>
      <c r="F8" s="223" t="n">
        <f aca="false">F9+F10+F11</f>
        <v>8500</v>
      </c>
      <c r="G8" s="223" t="n">
        <f aca="false">G9+G10+G11</f>
        <v>8194</v>
      </c>
      <c r="H8" s="225" t="n">
        <f aca="false">G8/F8*100</f>
        <v>96.4</v>
      </c>
    </row>
    <row r="9" customFormat="false" ht="16.5" hidden="false" customHeight="true" outlineLevel="0" collapsed="false">
      <c r="A9" s="226" t="n">
        <v>1</v>
      </c>
      <c r="B9" s="227" t="s">
        <v>346</v>
      </c>
      <c r="C9" s="228" t="n">
        <v>7656</v>
      </c>
      <c r="D9" s="228" t="n">
        <v>7541</v>
      </c>
      <c r="E9" s="224" t="n">
        <f aca="false">D9/C9*100</f>
        <v>98.4979101358412</v>
      </c>
      <c r="F9" s="228" t="n">
        <v>8499</v>
      </c>
      <c r="G9" s="228" t="n">
        <v>8191</v>
      </c>
      <c r="H9" s="225" t="n">
        <f aca="false">G9/F9*100</f>
        <v>96.3760442404989</v>
      </c>
    </row>
    <row r="10" customFormat="false" ht="15.75" hidden="false" customHeight="true" outlineLevel="0" collapsed="false">
      <c r="A10" s="229" t="s">
        <v>347</v>
      </c>
      <c r="B10" s="230" t="s">
        <v>23</v>
      </c>
      <c r="C10" s="231" t="n">
        <v>1</v>
      </c>
      <c r="D10" s="232" t="n">
        <v>1</v>
      </c>
      <c r="E10" s="224" t="n">
        <f aca="false">D10/C10*100</f>
        <v>100</v>
      </c>
      <c r="F10" s="231" t="n">
        <v>1</v>
      </c>
      <c r="G10" s="232" t="n">
        <v>3</v>
      </c>
      <c r="H10" s="225" t="n">
        <f aca="false">G10/F10*100</f>
        <v>300</v>
      </c>
    </row>
    <row r="11" customFormat="false" ht="15.75" hidden="false" customHeight="true" outlineLevel="0" collapsed="false">
      <c r="A11" s="233" t="s">
        <v>348</v>
      </c>
      <c r="B11" s="234" t="s">
        <v>24</v>
      </c>
      <c r="C11" s="235" t="n">
        <v>0</v>
      </c>
      <c r="D11" s="236" t="n">
        <v>0</v>
      </c>
      <c r="E11" s="237" t="n">
        <v>0</v>
      </c>
      <c r="F11" s="235" t="n">
        <v>0</v>
      </c>
      <c r="G11" s="236" t="n">
        <v>0</v>
      </c>
      <c r="H11" s="238" t="n">
        <v>0</v>
      </c>
    </row>
    <row r="16" customFormat="false" ht="18.75" hidden="false" customHeight="true" outlineLevel="0" collapsed="false">
      <c r="B16" s="82" t="s">
        <v>349</v>
      </c>
      <c r="C16" s="82"/>
      <c r="F16" s="82" t="s">
        <v>326</v>
      </c>
      <c r="G16" s="82"/>
    </row>
    <row r="17" customFormat="false" ht="15" hidden="false" customHeight="true" outlineLevel="0" collapsed="false">
      <c r="B17" s="86" t="s">
        <v>327</v>
      </c>
      <c r="C17" s="86"/>
      <c r="F17" s="86" t="s">
        <v>328</v>
      </c>
      <c r="G17" s="86"/>
    </row>
    <row r="18" customFormat="false" ht="12.75" hidden="false" customHeight="true" outlineLevel="0" collapsed="false">
      <c r="B18" s="239"/>
      <c r="C18" s="240"/>
      <c r="F18" s="241"/>
      <c r="G18" s="241"/>
    </row>
    <row r="19" customFormat="false" ht="12.75" hidden="false" customHeight="true" outlineLevel="0" collapsed="false">
      <c r="B19" s="82"/>
      <c r="C19" s="82"/>
      <c r="F19" s="242"/>
      <c r="G19" s="242"/>
    </row>
    <row r="20" customFormat="false" ht="12.75" hidden="false" customHeight="true" outlineLevel="0" collapsed="false">
      <c r="B20" s="86"/>
      <c r="C20" s="86"/>
      <c r="F20" s="243"/>
      <c r="G20" s="243"/>
    </row>
    <row r="21" customFormat="false" ht="12.75" hidden="false" customHeight="true" outlineLevel="0" collapsed="false">
      <c r="B21" s="82" t="s">
        <v>350</v>
      </c>
      <c r="C21" s="82"/>
      <c r="F21" s="242" t="s">
        <v>351</v>
      </c>
      <c r="G21" s="242"/>
    </row>
    <row r="22" customFormat="false" ht="12.75" hidden="false" customHeight="true" outlineLevel="0" collapsed="false">
      <c r="B22" s="86" t="s">
        <v>352</v>
      </c>
      <c r="C22" s="86"/>
      <c r="F22" s="243" t="s">
        <v>353</v>
      </c>
      <c r="G22" s="243"/>
    </row>
    <row r="23" customFormat="false" ht="12.75" hidden="false" customHeight="true" outlineLevel="0" collapsed="false">
      <c r="B23" s="86"/>
      <c r="C23" s="86"/>
    </row>
  </sheetData>
  <mergeCells count="19">
    <mergeCell ref="B2:H2"/>
    <mergeCell ref="B5:B6"/>
    <mergeCell ref="C5:D5"/>
    <mergeCell ref="E5:E6"/>
    <mergeCell ref="F5:G5"/>
    <mergeCell ref="H5:H6"/>
    <mergeCell ref="B16:C16"/>
    <mergeCell ref="F16:G16"/>
    <mergeCell ref="B17:C17"/>
    <mergeCell ref="F17:G17"/>
    <mergeCell ref="F18:G18"/>
    <mergeCell ref="B19:C19"/>
    <mergeCell ref="F19:G19"/>
    <mergeCell ref="B20:C20"/>
    <mergeCell ref="F20:G20"/>
    <mergeCell ref="F21:G21"/>
    <mergeCell ref="B22:C22"/>
    <mergeCell ref="F22:G22"/>
    <mergeCell ref="B23:C23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M16" activeCellId="0" sqref="M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0" width="4.14"/>
    <col collapsed="false" customWidth="true" hidden="false" outlineLevel="0" max="2" min="2" style="240" width="3.7"/>
    <col collapsed="false" customWidth="true" hidden="false" outlineLevel="0" max="3" min="3" style="239" width="65.56"/>
    <col collapsed="false" customWidth="true" hidden="false" outlineLevel="0" max="4" min="4" style="240" width="12.56"/>
    <col collapsed="false" customWidth="true" hidden="false" outlineLevel="0" max="5" min="5" style="240" width="11.28"/>
    <col collapsed="false" customWidth="true" hidden="false" outlineLevel="0" max="6" min="6" style="240" width="13.14"/>
    <col collapsed="false" customWidth="true" hidden="false" outlineLevel="0" max="7" min="7" style="244" width="10.56"/>
    <col collapsed="false" customWidth="true" hidden="false" outlineLevel="0" max="8" min="8" style="240" width="9.41"/>
    <col collapsed="false" customWidth="true" hidden="false" outlineLevel="0" max="9" min="9" style="240" width="11.7"/>
    <col collapsed="false" customWidth="false" hidden="false" outlineLevel="0" max="257" min="10" style="240" width="9.14"/>
  </cols>
  <sheetData>
    <row r="1" customFormat="false" ht="15" hidden="false" customHeight="false" outlineLevel="0" collapsed="false">
      <c r="H1" s="245" t="s">
        <v>354</v>
      </c>
    </row>
    <row r="2" customFormat="false" ht="15" hidden="false" customHeight="false" outlineLevel="0" collapsed="false">
      <c r="A2" s="246" t="s">
        <v>355</v>
      </c>
      <c r="B2" s="246"/>
      <c r="C2" s="246"/>
      <c r="D2" s="246"/>
      <c r="E2" s="246"/>
      <c r="F2" s="246"/>
      <c r="G2" s="246"/>
      <c r="H2" s="246"/>
    </row>
    <row r="3" customFormat="false" ht="9.75" hidden="false" customHeight="true" outlineLevel="0" collapsed="false"/>
    <row r="4" customFormat="false" ht="14.25" hidden="false" customHeight="true" outlineLevel="0" collapsed="false">
      <c r="I4" s="247" t="s">
        <v>4</v>
      </c>
    </row>
    <row r="5" customFormat="false" ht="15" hidden="false" customHeight="true" outlineLevel="0" collapsed="false">
      <c r="A5" s="248"/>
      <c r="B5" s="249"/>
      <c r="C5" s="250" t="s">
        <v>5</v>
      </c>
      <c r="D5" s="251" t="s">
        <v>356</v>
      </c>
      <c r="E5" s="252" t="s">
        <v>357</v>
      </c>
      <c r="F5" s="252"/>
      <c r="G5" s="253" t="s">
        <v>358</v>
      </c>
      <c r="H5" s="253"/>
      <c r="I5" s="253"/>
    </row>
    <row r="6" customFormat="false" ht="30" hidden="false" customHeight="false" outlineLevel="0" collapsed="false">
      <c r="A6" s="248"/>
      <c r="B6" s="249"/>
      <c r="C6" s="250"/>
      <c r="D6" s="251"/>
      <c r="E6" s="254" t="s">
        <v>343</v>
      </c>
      <c r="F6" s="254" t="s">
        <v>359</v>
      </c>
      <c r="G6" s="255" t="s">
        <v>360</v>
      </c>
      <c r="H6" s="254" t="s">
        <v>361</v>
      </c>
      <c r="I6" s="256" t="s">
        <v>362</v>
      </c>
    </row>
    <row r="7" customFormat="false" ht="15" hidden="false" customHeight="false" outlineLevel="0" collapsed="false">
      <c r="A7" s="248" t="n">
        <v>0</v>
      </c>
      <c r="B7" s="249" t="n">
        <v>1</v>
      </c>
      <c r="C7" s="250" t="n">
        <v>2</v>
      </c>
      <c r="D7" s="251" t="n">
        <v>3</v>
      </c>
      <c r="E7" s="251" t="n">
        <v>4</v>
      </c>
      <c r="F7" s="251" t="n">
        <v>5</v>
      </c>
      <c r="G7" s="257" t="n">
        <v>6</v>
      </c>
      <c r="H7" s="258" t="n">
        <v>7</v>
      </c>
      <c r="I7" s="259" t="n">
        <v>8</v>
      </c>
    </row>
    <row r="8" s="244" customFormat="true" ht="15" hidden="false" customHeight="false" outlineLevel="0" collapsed="false">
      <c r="A8" s="260" t="s">
        <v>363</v>
      </c>
      <c r="B8" s="261"/>
      <c r="C8" s="262" t="s">
        <v>83</v>
      </c>
      <c r="D8" s="263"/>
      <c r="E8" s="264" t="n">
        <f aca="false">E9+E18+E19+E22</f>
        <v>1117</v>
      </c>
      <c r="F8" s="264" t="n">
        <f aca="false">F9+F18+F19+F22</f>
        <v>1156</v>
      </c>
      <c r="G8" s="265" t="n">
        <f aca="false">G9</f>
        <v>817</v>
      </c>
      <c r="H8" s="264" t="n">
        <f aca="false">H9+H18+H19+H22</f>
        <v>300</v>
      </c>
      <c r="I8" s="264" t="n">
        <f aca="false">I9+I18+I19+I22</f>
        <v>300</v>
      </c>
    </row>
    <row r="9" customFormat="false" ht="15" hidden="false" customHeight="false" outlineLevel="0" collapsed="false">
      <c r="A9" s="266"/>
      <c r="B9" s="267" t="n">
        <v>1</v>
      </c>
      <c r="C9" s="268" t="s">
        <v>364</v>
      </c>
      <c r="D9" s="269"/>
      <c r="E9" s="270" t="n">
        <f aca="false">E10+E11+E12+E13+E16</f>
        <v>872</v>
      </c>
      <c r="F9" s="270" t="n">
        <f aca="false">F10+F11+F12+F13+F16+F17</f>
        <v>1156</v>
      </c>
      <c r="G9" s="271" t="n">
        <f aca="false">G10+G12+G13+G16+G17+G20</f>
        <v>817</v>
      </c>
      <c r="H9" s="270" t="n">
        <f aca="false">H10+H11+H12+H13+H14</f>
        <v>183</v>
      </c>
      <c r="I9" s="270" t="n">
        <f aca="false">I10+I11+I12+I13+I14</f>
        <v>194</v>
      </c>
    </row>
    <row r="10" customFormat="false" ht="15" hidden="false" customHeight="false" outlineLevel="0" collapsed="false">
      <c r="A10" s="266"/>
      <c r="B10" s="267"/>
      <c r="C10" s="268" t="s">
        <v>365</v>
      </c>
      <c r="D10" s="269"/>
      <c r="E10" s="272" t="n">
        <v>247</v>
      </c>
      <c r="F10" s="273" t="n">
        <v>180</v>
      </c>
      <c r="G10" s="272" t="n">
        <v>120</v>
      </c>
      <c r="H10" s="273" t="n">
        <v>150</v>
      </c>
      <c r="I10" s="274" t="n">
        <v>160</v>
      </c>
    </row>
    <row r="11" customFormat="false" ht="15" hidden="false" customHeight="false" outlineLevel="0" collapsed="false">
      <c r="A11" s="266"/>
      <c r="B11" s="267"/>
      <c r="C11" s="268" t="s">
        <v>366</v>
      </c>
      <c r="D11" s="269"/>
      <c r="E11" s="275" t="n">
        <v>245</v>
      </c>
      <c r="F11" s="273" t="n">
        <v>245</v>
      </c>
      <c r="G11" s="275"/>
      <c r="H11" s="273" t="n">
        <v>0</v>
      </c>
      <c r="I11" s="274" t="n">
        <v>0</v>
      </c>
    </row>
    <row r="12" customFormat="false" ht="15" hidden="false" customHeight="false" outlineLevel="0" collapsed="false">
      <c r="A12" s="266"/>
      <c r="B12" s="267"/>
      <c r="C12" s="268" t="s">
        <v>367</v>
      </c>
      <c r="D12" s="269"/>
      <c r="E12" s="275" t="n">
        <v>30</v>
      </c>
      <c r="F12" s="273" t="n">
        <v>136</v>
      </c>
      <c r="G12" s="275" t="n">
        <v>136</v>
      </c>
      <c r="H12" s="273"/>
      <c r="I12" s="274"/>
    </row>
    <row r="13" customFormat="false" ht="15" hidden="false" customHeight="false" outlineLevel="0" collapsed="false">
      <c r="A13" s="266"/>
      <c r="B13" s="267"/>
      <c r="C13" s="268" t="s">
        <v>368</v>
      </c>
      <c r="D13" s="269"/>
      <c r="E13" s="275"/>
      <c r="F13" s="273"/>
      <c r="G13" s="275" t="n">
        <v>34</v>
      </c>
      <c r="H13" s="273"/>
      <c r="I13" s="274"/>
    </row>
    <row r="14" customFormat="false" ht="15" hidden="false" customHeight="false" outlineLevel="0" collapsed="false">
      <c r="A14" s="266"/>
      <c r="B14" s="267"/>
      <c r="C14" s="268" t="s">
        <v>369</v>
      </c>
      <c r="D14" s="269"/>
      <c r="E14" s="275"/>
      <c r="F14" s="273"/>
      <c r="G14" s="275"/>
      <c r="H14" s="273" t="n">
        <v>33</v>
      </c>
      <c r="I14" s="274" t="n">
        <v>34</v>
      </c>
    </row>
    <row r="15" customFormat="false" ht="15" hidden="false" customHeight="false" outlineLevel="0" collapsed="false">
      <c r="A15" s="266"/>
      <c r="B15" s="267"/>
      <c r="C15" s="268" t="s">
        <v>370</v>
      </c>
      <c r="D15" s="269"/>
      <c r="E15" s="275"/>
      <c r="F15" s="273"/>
      <c r="G15" s="275"/>
      <c r="H15" s="273"/>
      <c r="I15" s="274"/>
    </row>
    <row r="16" customFormat="false" ht="15" hidden="false" customHeight="false" outlineLevel="0" collapsed="false">
      <c r="A16" s="266"/>
      <c r="B16" s="267"/>
      <c r="C16" s="268" t="s">
        <v>371</v>
      </c>
      <c r="D16" s="269"/>
      <c r="E16" s="275" t="n">
        <v>350</v>
      </c>
      <c r="F16" s="273" t="n">
        <v>350</v>
      </c>
      <c r="G16" s="275" t="n">
        <v>107</v>
      </c>
      <c r="H16" s="273"/>
      <c r="I16" s="274"/>
    </row>
    <row r="17" customFormat="false" ht="15" hidden="false" customHeight="false" outlineLevel="0" collapsed="false">
      <c r="A17" s="266"/>
      <c r="B17" s="267"/>
      <c r="C17" s="268" t="s">
        <v>372</v>
      </c>
      <c r="D17" s="269"/>
      <c r="E17" s="275"/>
      <c r="F17" s="273" t="n">
        <v>245</v>
      </c>
      <c r="G17" s="275" t="n">
        <v>245</v>
      </c>
      <c r="H17" s="270"/>
      <c r="I17" s="276"/>
    </row>
    <row r="18" customFormat="false" ht="15" hidden="false" customHeight="false" outlineLevel="0" collapsed="false">
      <c r="A18" s="266"/>
      <c r="B18" s="267" t="n">
        <v>2</v>
      </c>
      <c r="C18" s="268" t="s">
        <v>84</v>
      </c>
      <c r="D18" s="269"/>
      <c r="E18" s="277"/>
      <c r="F18" s="269"/>
      <c r="G18" s="277"/>
      <c r="H18" s="278"/>
      <c r="I18" s="279"/>
    </row>
    <row r="19" customFormat="false" ht="15" hidden="false" customHeight="false" outlineLevel="0" collapsed="false">
      <c r="A19" s="266"/>
      <c r="B19" s="267" t="n">
        <v>3</v>
      </c>
      <c r="C19" s="268" t="s">
        <v>373</v>
      </c>
      <c r="D19" s="269"/>
      <c r="E19" s="270"/>
      <c r="F19" s="270"/>
      <c r="G19" s="270"/>
      <c r="H19" s="270" t="n">
        <f aca="false">H20</f>
        <v>117</v>
      </c>
      <c r="I19" s="270" t="n">
        <f aca="false">I20</f>
        <v>106</v>
      </c>
    </row>
    <row r="20" customFormat="false" ht="15" hidden="false" customHeight="false" outlineLevel="0" collapsed="false">
      <c r="A20" s="266"/>
      <c r="B20" s="267"/>
      <c r="C20" s="268" t="s">
        <v>374</v>
      </c>
      <c r="D20" s="269"/>
      <c r="E20" s="272"/>
      <c r="F20" s="269"/>
      <c r="G20" s="272" t="n">
        <v>175</v>
      </c>
      <c r="H20" s="273" t="n">
        <v>117</v>
      </c>
      <c r="I20" s="274" t="n">
        <v>106</v>
      </c>
    </row>
    <row r="21" customFormat="false" ht="15" hidden="false" customHeight="false" outlineLevel="0" collapsed="false">
      <c r="A21" s="266"/>
      <c r="B21" s="267"/>
      <c r="C21" s="268" t="s">
        <v>375</v>
      </c>
      <c r="D21" s="269"/>
      <c r="E21" s="277"/>
      <c r="F21" s="269"/>
      <c r="G21" s="277"/>
      <c r="H21" s="278"/>
      <c r="I21" s="279"/>
    </row>
    <row r="22" customFormat="false" ht="15" hidden="false" customHeight="false" outlineLevel="0" collapsed="false">
      <c r="A22" s="266"/>
      <c r="B22" s="267" t="n">
        <v>4</v>
      </c>
      <c r="C22" s="268" t="s">
        <v>376</v>
      </c>
      <c r="D22" s="269"/>
      <c r="E22" s="280" t="n">
        <f aca="false">E23+E24</f>
        <v>245</v>
      </c>
      <c r="F22" s="269"/>
      <c r="G22" s="272"/>
      <c r="H22" s="278"/>
      <c r="I22" s="279"/>
    </row>
    <row r="23" customFormat="false" ht="15" hidden="false" customHeight="false" outlineLevel="0" collapsed="false">
      <c r="A23" s="266"/>
      <c r="B23" s="267"/>
      <c r="C23" s="268" t="s">
        <v>377</v>
      </c>
      <c r="D23" s="269"/>
      <c r="E23" s="272" t="n">
        <v>245</v>
      </c>
      <c r="F23" s="269"/>
      <c r="G23" s="272"/>
      <c r="H23" s="278"/>
      <c r="I23" s="279"/>
    </row>
    <row r="24" customFormat="false" ht="15" hidden="false" customHeight="false" outlineLevel="0" collapsed="false">
      <c r="A24" s="266"/>
      <c r="B24" s="267"/>
      <c r="C24" s="268" t="s">
        <v>378</v>
      </c>
      <c r="D24" s="269"/>
      <c r="E24" s="277"/>
      <c r="F24" s="269"/>
      <c r="G24" s="277"/>
      <c r="H24" s="278"/>
      <c r="I24" s="279"/>
    </row>
    <row r="25" customFormat="false" ht="10.5" hidden="false" customHeight="true" outlineLevel="0" collapsed="false">
      <c r="A25" s="281"/>
      <c r="B25" s="282"/>
      <c r="C25" s="283" t="s">
        <v>379</v>
      </c>
      <c r="D25" s="278"/>
      <c r="E25" s="277"/>
      <c r="F25" s="278"/>
      <c r="G25" s="277"/>
      <c r="H25" s="278"/>
      <c r="I25" s="279"/>
    </row>
    <row r="26" s="244" customFormat="true" ht="15" hidden="false" customHeight="false" outlineLevel="0" collapsed="false">
      <c r="A26" s="284" t="s">
        <v>25</v>
      </c>
      <c r="B26" s="285"/>
      <c r="C26" s="286" t="s">
        <v>380</v>
      </c>
      <c r="D26" s="287"/>
      <c r="E26" s="288" t="n">
        <f aca="false">E27+E45+E72+E88</f>
        <v>1117</v>
      </c>
      <c r="F26" s="288" t="n">
        <f aca="false">F27+F45+F72+F88+F96</f>
        <v>668</v>
      </c>
      <c r="G26" s="289" t="n">
        <f aca="false">G27+G45+G72+G88</f>
        <v>817</v>
      </c>
      <c r="H26" s="288" t="n">
        <f aca="false">H27+H45+H72+H88+H96</f>
        <v>300</v>
      </c>
      <c r="I26" s="288" t="n">
        <f aca="false">I27+I45+I72+I88+I96</f>
        <v>300</v>
      </c>
    </row>
    <row r="27" customFormat="false" ht="15" hidden="false" customHeight="false" outlineLevel="0" collapsed="false">
      <c r="A27" s="281"/>
      <c r="B27" s="267" t="n">
        <v>1</v>
      </c>
      <c r="C27" s="268" t="s">
        <v>381</v>
      </c>
      <c r="D27" s="269"/>
      <c r="E27" s="290" t="n">
        <f aca="false">E28+E32+E37+E41</f>
        <v>525</v>
      </c>
      <c r="F27" s="270" t="n">
        <f aca="false">F28+F32+F37+F41</f>
        <v>520</v>
      </c>
      <c r="G27" s="280" t="n">
        <f aca="false">G29</f>
        <v>90</v>
      </c>
      <c r="H27" s="270" t="n">
        <f aca="false">H28+H32+H37+H41</f>
        <v>0</v>
      </c>
      <c r="I27" s="270" t="n">
        <f aca="false">I28+I32+I37+I41</f>
        <v>0</v>
      </c>
    </row>
    <row r="28" customFormat="false" ht="15" hidden="false" customHeight="false" outlineLevel="0" collapsed="false">
      <c r="A28" s="281"/>
      <c r="B28" s="282"/>
      <c r="C28" s="283" t="s">
        <v>382</v>
      </c>
      <c r="D28" s="269"/>
      <c r="E28" s="272"/>
      <c r="F28" s="270"/>
      <c r="G28" s="272"/>
      <c r="H28" s="273"/>
      <c r="I28" s="274"/>
    </row>
    <row r="29" customFormat="false" ht="29.25" hidden="false" customHeight="false" outlineLevel="0" collapsed="false">
      <c r="A29" s="281"/>
      <c r="B29" s="282"/>
      <c r="C29" s="283" t="s">
        <v>383</v>
      </c>
      <c r="D29" s="291" t="n">
        <v>43647</v>
      </c>
      <c r="E29" s="272" t="n">
        <v>0</v>
      </c>
      <c r="F29" s="270" t="n">
        <v>0</v>
      </c>
      <c r="G29" s="272" t="n">
        <v>90</v>
      </c>
      <c r="H29" s="273"/>
      <c r="I29" s="274"/>
    </row>
    <row r="30" customFormat="false" ht="15" hidden="false" customHeight="false" outlineLevel="0" collapsed="false">
      <c r="A30" s="281"/>
      <c r="B30" s="282"/>
      <c r="C30" s="283" t="s">
        <v>384</v>
      </c>
      <c r="D30" s="269"/>
      <c r="E30" s="272"/>
      <c r="F30" s="270"/>
      <c r="G30" s="272"/>
      <c r="H30" s="273"/>
      <c r="I30" s="274"/>
    </row>
    <row r="31" customFormat="false" ht="10.5" hidden="false" customHeight="true" outlineLevel="0" collapsed="false">
      <c r="A31" s="281"/>
      <c r="B31" s="282"/>
      <c r="C31" s="283" t="s">
        <v>385</v>
      </c>
      <c r="D31" s="269"/>
      <c r="E31" s="272"/>
      <c r="F31" s="270"/>
      <c r="G31" s="272"/>
      <c r="H31" s="273"/>
      <c r="I31" s="274"/>
    </row>
    <row r="32" customFormat="false" ht="28.9" hidden="false" customHeight="true" outlineLevel="0" collapsed="false">
      <c r="A32" s="281"/>
      <c r="B32" s="282"/>
      <c r="C32" s="283" t="s">
        <v>386</v>
      </c>
      <c r="D32" s="269"/>
      <c r="E32" s="270" t="n">
        <f aca="false">E33+E34</f>
        <v>525</v>
      </c>
      <c r="F32" s="270" t="n">
        <f aca="false">F33+F34</f>
        <v>520</v>
      </c>
      <c r="G32" s="270"/>
      <c r="H32" s="270"/>
      <c r="I32" s="270"/>
    </row>
    <row r="33" customFormat="false" ht="15" hidden="false" customHeight="false" outlineLevel="0" collapsed="false">
      <c r="A33" s="281"/>
      <c r="B33" s="282"/>
      <c r="C33" s="283" t="s">
        <v>387</v>
      </c>
      <c r="D33" s="269"/>
      <c r="E33" s="272" t="n">
        <v>525</v>
      </c>
      <c r="F33" s="273" t="n">
        <v>520</v>
      </c>
      <c r="G33" s="272"/>
      <c r="H33" s="273"/>
      <c r="I33" s="274"/>
    </row>
    <row r="34" customFormat="false" ht="15" hidden="false" customHeight="false" outlineLevel="0" collapsed="false">
      <c r="A34" s="281"/>
      <c r="B34" s="282"/>
      <c r="C34" s="283"/>
      <c r="D34" s="269"/>
      <c r="E34" s="272"/>
      <c r="F34" s="270"/>
      <c r="G34" s="272"/>
      <c r="H34" s="273"/>
      <c r="I34" s="274"/>
    </row>
    <row r="35" customFormat="false" ht="0.75" hidden="false" customHeight="true" outlineLevel="0" collapsed="false">
      <c r="A35" s="281"/>
      <c r="B35" s="282"/>
      <c r="C35" s="283" t="s">
        <v>385</v>
      </c>
      <c r="D35" s="269"/>
      <c r="E35" s="292"/>
      <c r="F35" s="270"/>
      <c r="G35" s="292"/>
      <c r="H35" s="273"/>
      <c r="I35" s="274"/>
    </row>
    <row r="36" customFormat="false" ht="0.75" hidden="false" customHeight="true" outlineLevel="0" collapsed="false">
      <c r="A36" s="281"/>
      <c r="B36" s="282"/>
      <c r="C36" s="283"/>
      <c r="D36" s="269"/>
      <c r="E36" s="292"/>
      <c r="F36" s="270"/>
      <c r="G36" s="292"/>
      <c r="H36" s="273"/>
      <c r="I36" s="274"/>
    </row>
    <row r="37" customFormat="false" ht="29.25" hidden="false" customHeight="false" outlineLevel="0" collapsed="false">
      <c r="A37" s="281"/>
      <c r="B37" s="282"/>
      <c r="C37" s="283" t="s">
        <v>388</v>
      </c>
      <c r="D37" s="269"/>
      <c r="E37" s="290"/>
      <c r="F37" s="270"/>
      <c r="G37" s="290"/>
      <c r="H37" s="270"/>
      <c r="I37" s="270"/>
    </row>
    <row r="38" customFormat="false" ht="15" hidden="false" customHeight="false" outlineLevel="0" collapsed="false">
      <c r="A38" s="281"/>
      <c r="B38" s="282"/>
      <c r="C38" s="283" t="s">
        <v>389</v>
      </c>
      <c r="D38" s="269"/>
      <c r="E38" s="272"/>
      <c r="F38" s="270"/>
      <c r="G38" s="272"/>
      <c r="H38" s="273"/>
      <c r="I38" s="274"/>
    </row>
    <row r="39" customFormat="false" ht="14.25" hidden="false" customHeight="true" outlineLevel="0" collapsed="false">
      <c r="A39" s="281"/>
      <c r="B39" s="282"/>
      <c r="C39" s="283" t="s">
        <v>384</v>
      </c>
      <c r="D39" s="269"/>
      <c r="E39" s="272"/>
      <c r="F39" s="270"/>
      <c r="G39" s="272"/>
      <c r="H39" s="273"/>
      <c r="I39" s="274"/>
    </row>
    <row r="40" customFormat="false" ht="11.25" hidden="true" customHeight="true" outlineLevel="0" collapsed="false">
      <c r="A40" s="281"/>
      <c r="B40" s="282"/>
      <c r="C40" s="283" t="s">
        <v>385</v>
      </c>
      <c r="D40" s="269"/>
      <c r="E40" s="292"/>
      <c r="F40" s="270"/>
      <c r="G40" s="292"/>
      <c r="H40" s="273"/>
      <c r="I40" s="274"/>
    </row>
    <row r="41" customFormat="false" ht="43.5" hidden="false" customHeight="false" outlineLevel="0" collapsed="false">
      <c r="A41" s="281"/>
      <c r="B41" s="282"/>
      <c r="C41" s="283" t="s">
        <v>390</v>
      </c>
      <c r="D41" s="269"/>
      <c r="E41" s="272"/>
      <c r="F41" s="270"/>
      <c r="G41" s="272"/>
      <c r="H41" s="273"/>
      <c r="I41" s="274"/>
    </row>
    <row r="42" customFormat="false" ht="15" hidden="false" customHeight="false" outlineLevel="0" collapsed="false">
      <c r="A42" s="281"/>
      <c r="B42" s="282"/>
      <c r="C42" s="283" t="s">
        <v>384</v>
      </c>
      <c r="D42" s="269"/>
      <c r="E42" s="272"/>
      <c r="F42" s="270"/>
      <c r="G42" s="272"/>
      <c r="H42" s="273"/>
      <c r="I42" s="274"/>
    </row>
    <row r="43" customFormat="false" ht="15" hidden="false" customHeight="false" outlineLevel="0" collapsed="false">
      <c r="A43" s="281"/>
      <c r="B43" s="282"/>
      <c r="C43" s="283" t="s">
        <v>384</v>
      </c>
      <c r="D43" s="269"/>
      <c r="E43" s="272"/>
      <c r="F43" s="270"/>
      <c r="G43" s="272"/>
      <c r="H43" s="273"/>
      <c r="I43" s="274"/>
    </row>
    <row r="44" customFormat="false" ht="10.5" hidden="false" customHeight="true" outlineLevel="0" collapsed="false">
      <c r="A44" s="281"/>
      <c r="B44" s="282"/>
      <c r="C44" s="283" t="s">
        <v>385</v>
      </c>
      <c r="D44" s="269"/>
      <c r="E44" s="292"/>
      <c r="F44" s="270"/>
      <c r="G44" s="292"/>
      <c r="H44" s="273"/>
      <c r="I44" s="274"/>
    </row>
    <row r="45" customFormat="false" ht="15" hidden="false" customHeight="false" outlineLevel="0" collapsed="false">
      <c r="A45" s="281"/>
      <c r="B45" s="267" t="n">
        <v>2</v>
      </c>
      <c r="C45" s="268" t="s">
        <v>391</v>
      </c>
      <c r="D45" s="269"/>
      <c r="E45" s="290" t="n">
        <f aca="false">E46+E60+E64+E68</f>
        <v>454</v>
      </c>
      <c r="F45" s="270" t="n">
        <f aca="false">F46+F60+F64+F68</f>
        <v>78</v>
      </c>
      <c r="G45" s="280" t="n">
        <f aca="false">G46</f>
        <v>587</v>
      </c>
      <c r="H45" s="270" t="n">
        <f aca="false">H46+H60+H64+H68</f>
        <v>300</v>
      </c>
      <c r="I45" s="270" t="n">
        <f aca="false">I46+I60+I64+I68</f>
        <v>300</v>
      </c>
    </row>
    <row r="46" customFormat="false" ht="29.25" hidden="false" customHeight="false" outlineLevel="0" collapsed="false">
      <c r="A46" s="281"/>
      <c r="B46" s="293"/>
      <c r="C46" s="294" t="s">
        <v>382</v>
      </c>
      <c r="D46" s="269"/>
      <c r="E46" s="290" t="n">
        <f aca="false">E47+E48+E49+E50+E51+E52+E53+E54+E55+E56</f>
        <v>454</v>
      </c>
      <c r="F46" s="270" t="n">
        <f aca="false">F51+F54+F55</f>
        <v>78</v>
      </c>
      <c r="G46" s="280" t="n">
        <f aca="false">G47+G48+G49+G50+G52+G53</f>
        <v>587</v>
      </c>
      <c r="H46" s="270" t="n">
        <v>300</v>
      </c>
      <c r="I46" s="270" t="n">
        <v>300</v>
      </c>
    </row>
    <row r="47" customFormat="false" ht="27.95" hidden="false" customHeight="true" outlineLevel="0" collapsed="false">
      <c r="A47" s="281"/>
      <c r="B47" s="282"/>
      <c r="C47" s="283" t="s">
        <v>392</v>
      </c>
      <c r="D47" s="291" t="n">
        <v>43647</v>
      </c>
      <c r="E47" s="272" t="n">
        <v>20</v>
      </c>
      <c r="F47" s="273" t="n">
        <v>0</v>
      </c>
      <c r="G47" s="272" t="n">
        <v>25</v>
      </c>
      <c r="H47" s="273" t="n">
        <v>0</v>
      </c>
      <c r="I47" s="274" t="n">
        <v>0</v>
      </c>
    </row>
    <row r="48" customFormat="false" ht="29.85" hidden="false" customHeight="true" outlineLevel="0" collapsed="false">
      <c r="A48" s="281"/>
      <c r="B48" s="282"/>
      <c r="C48" s="283" t="s">
        <v>393</v>
      </c>
      <c r="D48" s="291" t="n">
        <v>43814</v>
      </c>
      <c r="E48" s="272" t="n">
        <v>300</v>
      </c>
      <c r="F48" s="273" t="n">
        <v>0</v>
      </c>
      <c r="G48" s="272" t="n">
        <v>500</v>
      </c>
      <c r="H48" s="273" t="n">
        <v>0</v>
      </c>
      <c r="I48" s="274" t="n">
        <v>0</v>
      </c>
    </row>
    <row r="49" customFormat="false" ht="22.35" hidden="false" customHeight="true" outlineLevel="0" collapsed="false">
      <c r="A49" s="281"/>
      <c r="B49" s="282"/>
      <c r="C49" s="283" t="s">
        <v>394</v>
      </c>
      <c r="D49" s="291" t="n">
        <v>43647</v>
      </c>
      <c r="E49" s="272"/>
      <c r="F49" s="273"/>
      <c r="G49" s="273" t="n">
        <v>15</v>
      </c>
      <c r="H49" s="273"/>
      <c r="I49" s="274"/>
    </row>
    <row r="50" customFormat="false" ht="15" hidden="false" customHeight="false" outlineLevel="0" collapsed="false">
      <c r="A50" s="281"/>
      <c r="B50" s="282"/>
      <c r="C50" s="283" t="s">
        <v>395</v>
      </c>
      <c r="D50" s="291" t="n">
        <v>43647</v>
      </c>
      <c r="E50" s="272"/>
      <c r="F50" s="273"/>
      <c r="G50" s="273" t="n">
        <v>10</v>
      </c>
      <c r="H50" s="273"/>
      <c r="I50" s="274"/>
    </row>
    <row r="51" customFormat="false" ht="30.75" hidden="false" customHeight="true" outlineLevel="0" collapsed="false">
      <c r="A51" s="281"/>
      <c r="B51" s="282"/>
      <c r="C51" s="283" t="s">
        <v>396</v>
      </c>
      <c r="D51" s="269"/>
      <c r="E51" s="272" t="n">
        <v>13</v>
      </c>
      <c r="F51" s="273" t="n">
        <v>12</v>
      </c>
      <c r="G51" s="272"/>
      <c r="H51" s="273" t="n">
        <v>0</v>
      </c>
      <c r="I51" s="274" t="n">
        <v>0</v>
      </c>
    </row>
    <row r="52" customFormat="false" ht="27" hidden="false" customHeight="true" outlineLevel="0" collapsed="false">
      <c r="A52" s="281"/>
      <c r="B52" s="282"/>
      <c r="C52" s="283" t="s">
        <v>397</v>
      </c>
      <c r="D52" s="291" t="n">
        <v>43586</v>
      </c>
      <c r="E52" s="272" t="n">
        <v>37</v>
      </c>
      <c r="F52" s="273" t="n">
        <v>0</v>
      </c>
      <c r="G52" s="272" t="n">
        <v>37</v>
      </c>
      <c r="H52" s="273" t="n">
        <v>0</v>
      </c>
      <c r="I52" s="274" t="n">
        <v>0</v>
      </c>
    </row>
    <row r="53" customFormat="false" ht="19.5" hidden="false" customHeight="true" outlineLevel="0" collapsed="false">
      <c r="A53" s="281"/>
      <c r="B53" s="282"/>
      <c r="C53" s="283" t="s">
        <v>398</v>
      </c>
      <c r="D53" s="269"/>
      <c r="E53" s="272" t="n">
        <v>10</v>
      </c>
      <c r="F53" s="273"/>
      <c r="G53" s="272"/>
      <c r="H53" s="273"/>
      <c r="I53" s="274"/>
    </row>
    <row r="54" customFormat="false" ht="19.5" hidden="false" customHeight="true" outlineLevel="0" collapsed="false">
      <c r="A54" s="281"/>
      <c r="B54" s="282"/>
      <c r="C54" s="283" t="s">
        <v>399</v>
      </c>
      <c r="D54" s="269"/>
      <c r="E54" s="272" t="n">
        <v>20</v>
      </c>
      <c r="F54" s="273" t="n">
        <v>20</v>
      </c>
      <c r="G54" s="272"/>
      <c r="H54" s="273"/>
      <c r="I54" s="274"/>
    </row>
    <row r="55" customFormat="false" ht="19.5" hidden="false" customHeight="true" outlineLevel="0" collapsed="false">
      <c r="A55" s="281"/>
      <c r="B55" s="282"/>
      <c r="C55" s="283" t="s">
        <v>400</v>
      </c>
      <c r="D55" s="269"/>
      <c r="E55" s="272" t="n">
        <v>46</v>
      </c>
      <c r="F55" s="273" t="n">
        <v>46</v>
      </c>
      <c r="G55" s="272"/>
      <c r="H55" s="273"/>
      <c r="I55" s="274"/>
    </row>
    <row r="56" customFormat="false" ht="19.5" hidden="false" customHeight="true" outlineLevel="0" collapsed="false">
      <c r="A56" s="281"/>
      <c r="B56" s="282"/>
      <c r="C56" s="283" t="s">
        <v>401</v>
      </c>
      <c r="D56" s="269"/>
      <c r="E56" s="272" t="n">
        <v>8</v>
      </c>
      <c r="F56" s="273"/>
      <c r="G56" s="272"/>
      <c r="H56" s="273"/>
      <c r="I56" s="274"/>
    </row>
    <row r="57" customFormat="false" ht="19.5" hidden="false" customHeight="true" outlineLevel="0" collapsed="false">
      <c r="A57" s="281"/>
      <c r="B57" s="282"/>
      <c r="C57" s="283" t="s">
        <v>402</v>
      </c>
      <c r="D57" s="269"/>
      <c r="E57" s="280"/>
      <c r="F57" s="273"/>
      <c r="G57" s="280"/>
      <c r="H57" s="273" t="n">
        <v>300</v>
      </c>
      <c r="I57" s="274"/>
    </row>
    <row r="58" customFormat="false" ht="19.5" hidden="false" customHeight="true" outlineLevel="0" collapsed="false">
      <c r="A58" s="281"/>
      <c r="B58" s="282"/>
      <c r="C58" s="283" t="s">
        <v>403</v>
      </c>
      <c r="D58" s="295"/>
      <c r="E58" s="280"/>
      <c r="F58" s="273"/>
      <c r="G58" s="280"/>
      <c r="H58" s="273" t="n">
        <v>0</v>
      </c>
      <c r="I58" s="274" t="n">
        <v>25</v>
      </c>
    </row>
    <row r="59" customFormat="false" ht="19.5" hidden="false" customHeight="true" outlineLevel="0" collapsed="false">
      <c r="A59" s="281"/>
      <c r="B59" s="282"/>
      <c r="C59" s="283" t="s">
        <v>404</v>
      </c>
      <c r="D59" s="295"/>
      <c r="E59" s="280"/>
      <c r="F59" s="273"/>
      <c r="G59" s="280"/>
      <c r="H59" s="273" t="n">
        <v>0</v>
      </c>
      <c r="I59" s="274" t="n">
        <v>275</v>
      </c>
    </row>
    <row r="60" customFormat="false" ht="29.25" hidden="false" customHeight="false" outlineLevel="0" collapsed="false">
      <c r="A60" s="281"/>
      <c r="B60" s="282"/>
      <c r="C60" s="294" t="s">
        <v>386</v>
      </c>
      <c r="D60" s="269"/>
      <c r="E60" s="272"/>
      <c r="F60" s="270"/>
      <c r="G60" s="272"/>
      <c r="H60" s="273"/>
      <c r="I60" s="274"/>
    </row>
    <row r="61" customFormat="false" ht="15" hidden="false" customHeight="false" outlineLevel="0" collapsed="false">
      <c r="A61" s="281"/>
      <c r="B61" s="282"/>
      <c r="C61" s="283" t="s">
        <v>405</v>
      </c>
      <c r="D61" s="269"/>
      <c r="E61" s="272"/>
      <c r="F61" s="270"/>
      <c r="G61" s="272"/>
      <c r="H61" s="273"/>
      <c r="I61" s="274"/>
    </row>
    <row r="62" customFormat="false" ht="15" hidden="false" customHeight="false" outlineLevel="0" collapsed="false">
      <c r="A62" s="281"/>
      <c r="B62" s="282"/>
      <c r="C62" s="283" t="s">
        <v>384</v>
      </c>
      <c r="D62" s="269"/>
      <c r="E62" s="272"/>
      <c r="F62" s="270"/>
      <c r="G62" s="272"/>
      <c r="H62" s="273"/>
      <c r="I62" s="274"/>
    </row>
    <row r="63" customFormat="false" ht="15.75" hidden="false" customHeight="true" outlineLevel="0" collapsed="false">
      <c r="A63" s="281"/>
      <c r="B63" s="282"/>
      <c r="C63" s="283" t="s">
        <v>385</v>
      </c>
      <c r="D63" s="269"/>
      <c r="E63" s="292"/>
      <c r="F63" s="270"/>
      <c r="G63" s="292"/>
      <c r="H63" s="273"/>
      <c r="I63" s="274"/>
    </row>
    <row r="64" customFormat="false" ht="29.25" hidden="false" customHeight="false" outlineLevel="0" collapsed="false">
      <c r="A64" s="281"/>
      <c r="B64" s="282"/>
      <c r="C64" s="283" t="s">
        <v>388</v>
      </c>
      <c r="D64" s="269"/>
      <c r="E64" s="272"/>
      <c r="F64" s="270"/>
      <c r="G64" s="272"/>
      <c r="H64" s="273"/>
      <c r="I64" s="274"/>
    </row>
    <row r="65" customFormat="false" ht="15" hidden="false" customHeight="false" outlineLevel="0" collapsed="false">
      <c r="A65" s="281"/>
      <c r="B65" s="282"/>
      <c r="C65" s="283" t="s">
        <v>384</v>
      </c>
      <c r="D65" s="269"/>
      <c r="E65" s="272"/>
      <c r="F65" s="270"/>
      <c r="G65" s="272"/>
      <c r="H65" s="273"/>
      <c r="I65" s="274"/>
    </row>
    <row r="66" customFormat="false" ht="15" hidden="false" customHeight="false" outlineLevel="0" collapsed="false">
      <c r="A66" s="281"/>
      <c r="B66" s="282"/>
      <c r="C66" s="283" t="s">
        <v>384</v>
      </c>
      <c r="D66" s="269"/>
      <c r="E66" s="272"/>
      <c r="F66" s="270"/>
      <c r="G66" s="272"/>
      <c r="H66" s="273"/>
      <c r="I66" s="274"/>
    </row>
    <row r="67" customFormat="false" ht="13.5" hidden="false" customHeight="true" outlineLevel="0" collapsed="false">
      <c r="A67" s="281"/>
      <c r="B67" s="282"/>
      <c r="C67" s="283" t="s">
        <v>385</v>
      </c>
      <c r="D67" s="269"/>
      <c r="E67" s="292"/>
      <c r="F67" s="270"/>
      <c r="G67" s="292"/>
      <c r="H67" s="273"/>
      <c r="I67" s="274"/>
    </row>
    <row r="68" customFormat="false" ht="43.5" hidden="false" customHeight="false" outlineLevel="0" collapsed="false">
      <c r="A68" s="281"/>
      <c r="B68" s="282"/>
      <c r="C68" s="283" t="s">
        <v>390</v>
      </c>
      <c r="D68" s="269"/>
      <c r="E68" s="272"/>
      <c r="F68" s="270"/>
      <c r="G68" s="272"/>
      <c r="H68" s="273"/>
      <c r="I68" s="274"/>
    </row>
    <row r="69" customFormat="false" ht="15" hidden="false" customHeight="false" outlineLevel="0" collapsed="false">
      <c r="A69" s="281"/>
      <c r="B69" s="282"/>
      <c r="C69" s="283" t="s">
        <v>384</v>
      </c>
      <c r="D69" s="269"/>
      <c r="E69" s="272"/>
      <c r="F69" s="270"/>
      <c r="G69" s="272"/>
      <c r="H69" s="273"/>
      <c r="I69" s="274"/>
    </row>
    <row r="70" customFormat="false" ht="15" hidden="false" customHeight="false" outlineLevel="0" collapsed="false">
      <c r="A70" s="281"/>
      <c r="B70" s="282"/>
      <c r="C70" s="283" t="s">
        <v>384</v>
      </c>
      <c r="D70" s="269"/>
      <c r="E70" s="272"/>
      <c r="F70" s="270"/>
      <c r="G70" s="272"/>
      <c r="H70" s="273"/>
      <c r="I70" s="274"/>
    </row>
    <row r="71" customFormat="false" ht="10.5" hidden="false" customHeight="true" outlineLevel="0" collapsed="false">
      <c r="A71" s="281"/>
      <c r="B71" s="282"/>
      <c r="C71" s="283" t="s">
        <v>385</v>
      </c>
      <c r="D71" s="269"/>
      <c r="E71" s="292"/>
      <c r="F71" s="270"/>
      <c r="G71" s="292"/>
      <c r="H71" s="273"/>
      <c r="I71" s="274"/>
    </row>
    <row r="72" customFormat="false" ht="30" hidden="false" customHeight="false" outlineLevel="0" collapsed="false">
      <c r="A72" s="281"/>
      <c r="B72" s="267" t="n">
        <v>3</v>
      </c>
      <c r="C72" s="268" t="s">
        <v>406</v>
      </c>
      <c r="D72" s="269"/>
      <c r="E72" s="290" t="n">
        <f aca="false">E73+E77+E80+E84</f>
        <v>25</v>
      </c>
      <c r="F72" s="270" t="n">
        <f aca="false">F73+F77+F80+F84</f>
        <v>0</v>
      </c>
      <c r="G72" s="290" t="n">
        <v>0</v>
      </c>
      <c r="H72" s="270" t="n">
        <v>0</v>
      </c>
      <c r="I72" s="270" t="n">
        <v>0</v>
      </c>
    </row>
    <row r="73" customFormat="false" ht="15" hidden="false" customHeight="false" outlineLevel="0" collapsed="false">
      <c r="A73" s="281"/>
      <c r="B73" s="282"/>
      <c r="C73" s="283" t="s">
        <v>382</v>
      </c>
      <c r="D73" s="269"/>
      <c r="E73" s="272"/>
      <c r="F73" s="270"/>
      <c r="G73" s="272"/>
      <c r="H73" s="273"/>
      <c r="I73" s="274"/>
    </row>
    <row r="74" customFormat="false" ht="15" hidden="false" customHeight="false" outlineLevel="0" collapsed="false">
      <c r="A74" s="281"/>
      <c r="B74" s="282"/>
      <c r="C74" s="283" t="s">
        <v>384</v>
      </c>
      <c r="D74" s="269"/>
      <c r="E74" s="272"/>
      <c r="F74" s="270"/>
      <c r="G74" s="272"/>
      <c r="H74" s="273"/>
      <c r="I74" s="274"/>
    </row>
    <row r="75" customFormat="false" ht="15" hidden="false" customHeight="false" outlineLevel="0" collapsed="false">
      <c r="A75" s="281"/>
      <c r="B75" s="282"/>
      <c r="C75" s="283" t="s">
        <v>384</v>
      </c>
      <c r="D75" s="269"/>
      <c r="E75" s="272"/>
      <c r="F75" s="270"/>
      <c r="G75" s="272"/>
      <c r="H75" s="273"/>
      <c r="I75" s="274"/>
    </row>
    <row r="76" customFormat="false" ht="12.75" hidden="false" customHeight="true" outlineLevel="0" collapsed="false">
      <c r="A76" s="281"/>
      <c r="B76" s="282"/>
      <c r="C76" s="283" t="s">
        <v>384</v>
      </c>
      <c r="D76" s="269"/>
      <c r="E76" s="292"/>
      <c r="F76" s="270"/>
      <c r="G76" s="292"/>
      <c r="H76" s="273"/>
      <c r="I76" s="274"/>
    </row>
    <row r="77" customFormat="false" ht="29.25" hidden="false" customHeight="false" outlineLevel="0" collapsed="false">
      <c r="A77" s="281"/>
      <c r="B77" s="282"/>
      <c r="C77" s="283" t="s">
        <v>386</v>
      </c>
      <c r="D77" s="269"/>
      <c r="E77" s="280" t="n">
        <f aca="false">E78+E79</f>
        <v>25</v>
      </c>
      <c r="F77" s="270" t="n">
        <v>0</v>
      </c>
      <c r="G77" s="270" t="n">
        <v>0</v>
      </c>
      <c r="H77" s="290" t="n">
        <v>0</v>
      </c>
      <c r="I77" s="290" t="n">
        <v>0</v>
      </c>
    </row>
    <row r="78" customFormat="false" ht="15" hidden="false" customHeight="false" outlineLevel="0" collapsed="false">
      <c r="A78" s="281"/>
      <c r="B78" s="282"/>
      <c r="C78" s="283" t="s">
        <v>407</v>
      </c>
      <c r="D78" s="269"/>
      <c r="E78" s="272" t="n">
        <v>15</v>
      </c>
      <c r="F78" s="273"/>
      <c r="G78" s="273"/>
      <c r="H78" s="273"/>
      <c r="I78" s="274"/>
    </row>
    <row r="79" customFormat="false" ht="15" hidden="false" customHeight="false" outlineLevel="0" collapsed="false">
      <c r="A79" s="281"/>
      <c r="B79" s="282"/>
      <c r="C79" s="283" t="s">
        <v>408</v>
      </c>
      <c r="D79" s="269"/>
      <c r="E79" s="272" t="n">
        <v>10</v>
      </c>
      <c r="F79" s="273"/>
      <c r="G79" s="273"/>
      <c r="H79" s="273"/>
      <c r="I79" s="274"/>
    </row>
    <row r="80" customFormat="false" ht="29.25" hidden="false" customHeight="false" outlineLevel="0" collapsed="false">
      <c r="A80" s="281"/>
      <c r="B80" s="282"/>
      <c r="C80" s="283" t="s">
        <v>388</v>
      </c>
      <c r="D80" s="269"/>
      <c r="E80" s="290"/>
      <c r="F80" s="273"/>
      <c r="G80" s="290"/>
      <c r="H80" s="273"/>
      <c r="I80" s="274"/>
    </row>
    <row r="81" customFormat="false" ht="15" hidden="false" customHeight="false" outlineLevel="0" collapsed="false">
      <c r="A81" s="281"/>
      <c r="B81" s="282"/>
      <c r="C81" s="283" t="s">
        <v>384</v>
      </c>
      <c r="D81" s="269"/>
      <c r="E81" s="290"/>
      <c r="F81" s="273"/>
      <c r="G81" s="290"/>
      <c r="H81" s="273"/>
      <c r="I81" s="274"/>
    </row>
    <row r="82" customFormat="false" ht="15" hidden="false" customHeight="false" outlineLevel="0" collapsed="false">
      <c r="A82" s="281"/>
      <c r="B82" s="282"/>
      <c r="C82" s="283" t="s">
        <v>384</v>
      </c>
      <c r="D82" s="269"/>
      <c r="E82" s="280"/>
      <c r="F82" s="273"/>
      <c r="G82" s="280"/>
      <c r="H82" s="273"/>
      <c r="I82" s="274"/>
    </row>
    <row r="83" customFormat="false" ht="18" hidden="false" customHeight="true" outlineLevel="0" collapsed="false">
      <c r="A83" s="281"/>
      <c r="B83" s="282"/>
      <c r="C83" s="283" t="s">
        <v>384</v>
      </c>
      <c r="D83" s="269"/>
      <c r="E83" s="280"/>
      <c r="F83" s="270"/>
      <c r="G83" s="280"/>
      <c r="H83" s="273"/>
      <c r="I83" s="274"/>
    </row>
    <row r="84" customFormat="false" ht="41.25" hidden="false" customHeight="true" outlineLevel="0" collapsed="false">
      <c r="A84" s="281"/>
      <c r="B84" s="282"/>
      <c r="C84" s="283" t="s">
        <v>390</v>
      </c>
      <c r="D84" s="269"/>
      <c r="E84" s="280"/>
      <c r="F84" s="270"/>
      <c r="G84" s="280"/>
      <c r="H84" s="273"/>
      <c r="I84" s="274"/>
    </row>
    <row r="85" customFormat="false" ht="15" hidden="false" customHeight="false" outlineLevel="0" collapsed="false">
      <c r="A85" s="281"/>
      <c r="B85" s="282"/>
      <c r="C85" s="283" t="s">
        <v>384</v>
      </c>
      <c r="D85" s="269"/>
      <c r="E85" s="290"/>
      <c r="F85" s="270"/>
      <c r="G85" s="290"/>
      <c r="H85" s="273"/>
      <c r="I85" s="274"/>
    </row>
    <row r="86" customFormat="false" ht="15" hidden="false" customHeight="false" outlineLevel="0" collapsed="false">
      <c r="A86" s="281"/>
      <c r="B86" s="282"/>
      <c r="C86" s="283" t="s">
        <v>384</v>
      </c>
      <c r="D86" s="269"/>
      <c r="E86" s="290"/>
      <c r="F86" s="270"/>
      <c r="G86" s="290"/>
      <c r="H86" s="273"/>
      <c r="I86" s="274"/>
    </row>
    <row r="87" customFormat="false" ht="11.25" hidden="false" customHeight="true" outlineLevel="0" collapsed="false">
      <c r="A87" s="281"/>
      <c r="B87" s="282"/>
      <c r="C87" s="283" t="s">
        <v>385</v>
      </c>
      <c r="D87" s="269"/>
      <c r="E87" s="290"/>
      <c r="F87" s="270"/>
      <c r="G87" s="290"/>
      <c r="H87" s="273"/>
      <c r="I87" s="274"/>
    </row>
    <row r="88" customFormat="false" ht="15" hidden="false" customHeight="false" outlineLevel="0" collapsed="false">
      <c r="A88" s="281"/>
      <c r="B88" s="267" t="n">
        <v>4</v>
      </c>
      <c r="C88" s="268" t="s">
        <v>409</v>
      </c>
      <c r="D88" s="269"/>
      <c r="E88" s="270" t="n">
        <f aca="false">E89+E90+E91+E93+E95+E94</f>
        <v>113</v>
      </c>
      <c r="F88" s="270" t="n">
        <f aca="false">F89+F90+F91+F93+F95+F94</f>
        <v>70</v>
      </c>
      <c r="G88" s="270" t="n">
        <f aca="false">G90+G92</f>
        <v>140</v>
      </c>
      <c r="H88" s="270" t="n">
        <f aca="false">H89+H90+H94+H95</f>
        <v>0</v>
      </c>
      <c r="I88" s="270" t="n">
        <f aca="false">I89+I90+I94+I95</f>
        <v>0</v>
      </c>
    </row>
    <row r="89" customFormat="false" ht="15" hidden="false" customHeight="false" outlineLevel="0" collapsed="false">
      <c r="A89" s="281"/>
      <c r="B89" s="267"/>
      <c r="C89" s="296" t="s">
        <v>410</v>
      </c>
      <c r="D89" s="278"/>
      <c r="E89" s="292" t="n">
        <v>15</v>
      </c>
      <c r="F89" s="273" t="n">
        <v>14</v>
      </c>
      <c r="G89" s="292"/>
      <c r="H89" s="273"/>
      <c r="I89" s="274"/>
    </row>
    <row r="90" customFormat="false" ht="15" hidden="false" customHeight="false" outlineLevel="0" collapsed="false">
      <c r="A90" s="281"/>
      <c r="B90" s="267"/>
      <c r="C90" s="296" t="s">
        <v>411</v>
      </c>
      <c r="D90" s="297" t="n">
        <v>43678</v>
      </c>
      <c r="E90" s="292" t="n">
        <v>10</v>
      </c>
      <c r="F90" s="273"/>
      <c r="G90" s="292" t="n">
        <v>120</v>
      </c>
      <c r="H90" s="273"/>
      <c r="I90" s="274"/>
    </row>
    <row r="91" customFormat="false" ht="15" hidden="false" customHeight="false" outlineLevel="0" collapsed="false">
      <c r="A91" s="281"/>
      <c r="B91" s="267"/>
      <c r="C91" s="296" t="s">
        <v>412</v>
      </c>
      <c r="D91" s="278"/>
      <c r="E91" s="292" t="n">
        <v>23</v>
      </c>
      <c r="F91" s="273"/>
      <c r="G91" s="292"/>
      <c r="H91" s="273"/>
      <c r="I91" s="274"/>
    </row>
    <row r="92" customFormat="false" ht="15" hidden="false" customHeight="false" outlineLevel="0" collapsed="false">
      <c r="A92" s="281"/>
      <c r="B92" s="267"/>
      <c r="C92" s="296" t="s">
        <v>413</v>
      </c>
      <c r="D92" s="297" t="n">
        <v>43617</v>
      </c>
      <c r="E92" s="292"/>
      <c r="F92" s="273"/>
      <c r="G92" s="292" t="n">
        <v>20</v>
      </c>
      <c r="H92" s="273"/>
      <c r="I92" s="274"/>
    </row>
    <row r="93" customFormat="false" ht="29.25" hidden="false" customHeight="false" outlineLevel="0" collapsed="false">
      <c r="A93" s="281"/>
      <c r="B93" s="267"/>
      <c r="C93" s="296" t="s">
        <v>414</v>
      </c>
      <c r="D93" s="278"/>
      <c r="E93" s="292" t="n">
        <v>5</v>
      </c>
      <c r="F93" s="273" t="n">
        <v>5</v>
      </c>
      <c r="G93" s="292"/>
      <c r="H93" s="273"/>
      <c r="I93" s="274"/>
    </row>
    <row r="94" customFormat="false" ht="15" hidden="false" customHeight="false" outlineLevel="0" collapsed="false">
      <c r="A94" s="281"/>
      <c r="B94" s="267"/>
      <c r="C94" s="296" t="s">
        <v>415</v>
      </c>
      <c r="D94" s="278"/>
      <c r="E94" s="292" t="n">
        <v>20</v>
      </c>
      <c r="F94" s="273" t="n">
        <v>18</v>
      </c>
      <c r="G94" s="292"/>
      <c r="H94" s="273"/>
      <c r="I94" s="274"/>
    </row>
    <row r="95" customFormat="false" ht="15" hidden="false" customHeight="false" outlineLevel="0" collapsed="false">
      <c r="A95" s="281"/>
      <c r="B95" s="267"/>
      <c r="C95" s="296" t="s">
        <v>416</v>
      </c>
      <c r="D95" s="278"/>
      <c r="E95" s="292" t="n">
        <v>40</v>
      </c>
      <c r="F95" s="273" t="n">
        <v>33</v>
      </c>
      <c r="G95" s="292"/>
      <c r="H95" s="273"/>
      <c r="I95" s="274"/>
    </row>
    <row r="96" customFormat="false" ht="15" hidden="false" customHeight="false" outlineLevel="0" collapsed="false">
      <c r="A96" s="281"/>
      <c r="B96" s="298" t="n">
        <v>5</v>
      </c>
      <c r="C96" s="299" t="s">
        <v>417</v>
      </c>
      <c r="D96" s="300"/>
      <c r="E96" s="292"/>
      <c r="F96" s="301"/>
      <c r="G96" s="292"/>
      <c r="H96" s="273"/>
      <c r="I96" s="274"/>
    </row>
    <row r="97" customFormat="false" ht="15" hidden="false" customHeight="false" outlineLevel="0" collapsed="false">
      <c r="A97" s="281"/>
      <c r="B97" s="282"/>
      <c r="C97" s="268" t="s">
        <v>418</v>
      </c>
      <c r="D97" s="269"/>
      <c r="E97" s="292"/>
      <c r="F97" s="270"/>
      <c r="G97" s="292"/>
      <c r="H97" s="273"/>
      <c r="I97" s="274"/>
    </row>
    <row r="98" customFormat="false" ht="15.75" hidden="false" customHeight="false" outlineLevel="0" collapsed="false">
      <c r="A98" s="302"/>
      <c r="B98" s="303"/>
      <c r="C98" s="304" t="s">
        <v>419</v>
      </c>
      <c r="D98" s="305"/>
      <c r="E98" s="306"/>
      <c r="F98" s="307"/>
      <c r="G98" s="306"/>
      <c r="H98" s="308"/>
      <c r="I98" s="309"/>
    </row>
    <row r="99" customFormat="false" ht="26.1" hidden="false" customHeight="true" outlineLevel="0" collapsed="false">
      <c r="C99" s="82"/>
      <c r="D99" s="82"/>
      <c r="E99" s="310"/>
      <c r="F99" s="310"/>
      <c r="G99" s="83"/>
      <c r="H99" s="83"/>
    </row>
    <row r="100" customFormat="false" ht="16.7" hidden="false" customHeight="true" outlineLevel="0" collapsed="false">
      <c r="C100" s="82" t="s">
        <v>420</v>
      </c>
      <c r="D100" s="82"/>
      <c r="E100" s="82" t="s">
        <v>326</v>
      </c>
      <c r="F100" s="82"/>
      <c r="G100" s="86"/>
      <c r="H100" s="79"/>
    </row>
    <row r="101" customFormat="false" ht="12.75" hidden="false" customHeight="true" outlineLevel="0" collapsed="false">
      <c r="C101" s="86" t="s">
        <v>421</v>
      </c>
      <c r="D101" s="86"/>
      <c r="E101" s="86" t="s">
        <v>328</v>
      </c>
      <c r="F101" s="86"/>
      <c r="G101" s="79"/>
      <c r="H101" s="79"/>
    </row>
    <row r="102" customFormat="false" ht="19.5" hidden="false" customHeight="true" outlineLevel="0" collapsed="false">
      <c r="C102" s="82"/>
      <c r="D102" s="82"/>
      <c r="E102" s="0"/>
      <c r="F102" s="0"/>
      <c r="G102" s="81"/>
      <c r="H102" s="81"/>
    </row>
    <row r="103" customFormat="false" ht="12.75" hidden="false" customHeight="true" outlineLevel="0" collapsed="false">
      <c r="C103" s="82" t="s">
        <v>422</v>
      </c>
      <c r="D103" s="82"/>
      <c r="E103" s="242" t="s">
        <v>351</v>
      </c>
      <c r="F103" s="242"/>
      <c r="G103" s="83"/>
      <c r="H103" s="83"/>
    </row>
    <row r="104" customFormat="false" ht="12.75" hidden="false" customHeight="true" outlineLevel="0" collapsed="false">
      <c r="C104" s="86" t="s">
        <v>423</v>
      </c>
      <c r="D104" s="86"/>
      <c r="E104" s="243" t="s">
        <v>353</v>
      </c>
      <c r="F104" s="243"/>
      <c r="G104" s="311"/>
      <c r="H104" s="311"/>
    </row>
    <row r="105" customFormat="false" ht="16.7" hidden="false" customHeight="true" outlineLevel="0" collapsed="false">
      <c r="C105" s="82"/>
      <c r="D105" s="82"/>
      <c r="E105" s="241"/>
      <c r="F105" s="241"/>
      <c r="G105" s="85"/>
      <c r="H105" s="85"/>
    </row>
    <row r="106" customFormat="false" ht="12.75" hidden="false" customHeight="true" outlineLevel="0" collapsed="false">
      <c r="C106" s="86"/>
      <c r="D106" s="86"/>
    </row>
  </sheetData>
  <mergeCells count="19">
    <mergeCell ref="A2:H2"/>
    <mergeCell ref="A5:A6"/>
    <mergeCell ref="B5:B6"/>
    <mergeCell ref="C5:C6"/>
    <mergeCell ref="D5:D6"/>
    <mergeCell ref="E5:F5"/>
    <mergeCell ref="G5:I5"/>
    <mergeCell ref="C99:D99"/>
    <mergeCell ref="E99:F99"/>
    <mergeCell ref="C100:D100"/>
    <mergeCell ref="E100:F100"/>
    <mergeCell ref="E101:F101"/>
    <mergeCell ref="C102:D102"/>
    <mergeCell ref="C103:D103"/>
    <mergeCell ref="E103:F103"/>
    <mergeCell ref="E104:F104"/>
    <mergeCell ref="C105:D105"/>
    <mergeCell ref="E105:F105"/>
    <mergeCell ref="C106:D106"/>
  </mergeCells>
  <printOptions headings="false" gridLines="false" gridLinesSet="true" horizontalCentered="false" verticalCentered="false"/>
  <pageMargins left="0.747916666666667" right="0.409722222222222" top="0.509722222222222" bottom="0.25" header="0.511811023622047" footer="0.179861111111111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.99"/>
    <col collapsed="false" customWidth="true" hidden="false" outlineLevel="0" max="2" min="2" style="81" width="2.99"/>
    <col collapsed="false" customWidth="true" hidden="false" outlineLevel="0" max="3" min="3" style="81" width="40.99"/>
    <col collapsed="false" customWidth="true" hidden="false" outlineLevel="0" max="4" min="4" style="81" width="11.99"/>
    <col collapsed="false" customWidth="true" hidden="false" outlineLevel="0" max="5" min="5" style="81" width="10.56"/>
    <col collapsed="false" customWidth="true" hidden="false" outlineLevel="0" max="6" min="6" style="81" width="8.28"/>
    <col collapsed="false" customWidth="true" hidden="false" outlineLevel="0" max="7" min="7" style="81" width="10.13"/>
    <col collapsed="false" customWidth="true" hidden="false" outlineLevel="0" max="8" min="8" style="81" width="8.99"/>
    <col collapsed="false" customWidth="true" hidden="false" outlineLevel="0" max="9" min="9" style="81" width="10.85"/>
    <col collapsed="false" customWidth="true" hidden="false" outlineLevel="0" max="10" min="10" style="81" width="8.28"/>
    <col collapsed="false" customWidth="true" hidden="false" outlineLevel="0" max="11" min="11" style="81" width="11.42"/>
    <col collapsed="false" customWidth="true" hidden="false" outlineLevel="0" max="12" min="12" style="81" width="10.85"/>
    <col collapsed="false" customWidth="false" hidden="false" outlineLevel="0" max="257" min="13" style="81" width="9.14"/>
  </cols>
  <sheetData>
    <row r="1" customFormat="false" ht="12.75" hidden="false" customHeight="false" outlineLevel="0" collapsed="false">
      <c r="A1" s="312"/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3" t="s">
        <v>424</v>
      </c>
    </row>
    <row r="3" customFormat="false" ht="12.75" hidden="false" customHeight="true" outlineLevel="0" collapsed="false">
      <c r="B3" s="246" t="s">
        <v>425</v>
      </c>
      <c r="C3" s="246"/>
      <c r="D3" s="246"/>
      <c r="E3" s="246"/>
      <c r="F3" s="246"/>
      <c r="G3" s="246"/>
      <c r="H3" s="246"/>
      <c r="I3" s="246"/>
      <c r="J3" s="246"/>
      <c r="K3" s="246"/>
      <c r="L3" s="246"/>
    </row>
    <row r="6" customFormat="false" ht="12.75" hidden="false" customHeight="false" outlineLevel="0" collapsed="false">
      <c r="L6" s="313" t="s">
        <v>4</v>
      </c>
    </row>
    <row r="7" customFormat="false" ht="12.75" hidden="false" customHeight="true" outlineLevel="0" collapsed="false">
      <c r="A7" s="314" t="s">
        <v>426</v>
      </c>
      <c r="B7" s="315" t="s">
        <v>427</v>
      </c>
      <c r="C7" s="315"/>
      <c r="D7" s="316" t="s">
        <v>428</v>
      </c>
      <c r="E7" s="317" t="s">
        <v>357</v>
      </c>
      <c r="F7" s="317"/>
      <c r="G7" s="318" t="s">
        <v>360</v>
      </c>
      <c r="H7" s="318"/>
      <c r="I7" s="319" t="s">
        <v>361</v>
      </c>
      <c r="J7" s="319"/>
      <c r="K7" s="320" t="s">
        <v>362</v>
      </c>
      <c r="L7" s="320"/>
    </row>
    <row r="8" customFormat="false" ht="26.25" hidden="false" customHeight="true" outlineLevel="0" collapsed="false">
      <c r="A8" s="314"/>
      <c r="B8" s="315"/>
      <c r="C8" s="315"/>
      <c r="D8" s="316"/>
      <c r="E8" s="321" t="s">
        <v>429</v>
      </c>
      <c r="F8" s="321"/>
      <c r="G8" s="322" t="s">
        <v>430</v>
      </c>
      <c r="H8" s="322"/>
      <c r="I8" s="323" t="s">
        <v>431</v>
      </c>
      <c r="J8" s="323"/>
      <c r="K8" s="324" t="s">
        <v>432</v>
      </c>
      <c r="L8" s="324"/>
    </row>
    <row r="9" customFormat="false" ht="28.5" hidden="false" customHeight="true" outlineLevel="0" collapsed="false">
      <c r="A9" s="314"/>
      <c r="B9" s="315"/>
      <c r="C9" s="315"/>
      <c r="D9" s="316"/>
      <c r="E9" s="325" t="s">
        <v>433</v>
      </c>
      <c r="F9" s="326" t="s">
        <v>434</v>
      </c>
      <c r="G9" s="327" t="s">
        <v>435</v>
      </c>
      <c r="H9" s="326" t="s">
        <v>434</v>
      </c>
      <c r="I9" s="325" t="s">
        <v>435</v>
      </c>
      <c r="J9" s="326" t="s">
        <v>434</v>
      </c>
      <c r="K9" s="327" t="s">
        <v>435</v>
      </c>
      <c r="L9" s="326" t="s">
        <v>434</v>
      </c>
    </row>
    <row r="10" s="336" customFormat="true" ht="12" hidden="false" customHeight="true" outlineLevel="0" collapsed="false">
      <c r="A10" s="328" t="n">
        <v>0</v>
      </c>
      <c r="B10" s="329" t="n">
        <v>1</v>
      </c>
      <c r="C10" s="329"/>
      <c r="D10" s="330" t="n">
        <v>2</v>
      </c>
      <c r="E10" s="331" t="n">
        <v>3</v>
      </c>
      <c r="F10" s="332" t="n">
        <v>4</v>
      </c>
      <c r="G10" s="333" t="n">
        <v>5</v>
      </c>
      <c r="H10" s="334" t="n">
        <v>6</v>
      </c>
      <c r="I10" s="331" t="n">
        <v>7</v>
      </c>
      <c r="J10" s="335" t="n">
        <v>8</v>
      </c>
      <c r="K10" s="333" t="n">
        <v>9</v>
      </c>
      <c r="L10" s="335" t="n">
        <v>10</v>
      </c>
    </row>
    <row r="11" s="336" customFormat="true" ht="27" hidden="false" customHeight="true" outlineLevel="0" collapsed="false">
      <c r="A11" s="337" t="s">
        <v>436</v>
      </c>
      <c r="B11" s="338" t="s">
        <v>425</v>
      </c>
      <c r="C11" s="338"/>
      <c r="D11" s="339"/>
      <c r="E11" s="339" t="n">
        <v>341</v>
      </c>
      <c r="F11" s="339" t="n">
        <v>31</v>
      </c>
      <c r="G11" s="340"/>
      <c r="H11" s="340" t="n">
        <v>31</v>
      </c>
      <c r="I11" s="341"/>
      <c r="J11" s="339" t="n">
        <v>31</v>
      </c>
      <c r="K11" s="342"/>
      <c r="L11" s="343" t="n">
        <v>0</v>
      </c>
    </row>
    <row r="12" customFormat="false" ht="41.25" hidden="false" customHeight="true" outlineLevel="0" collapsed="false">
      <c r="A12" s="344" t="n">
        <v>1</v>
      </c>
      <c r="B12" s="345" t="s">
        <v>437</v>
      </c>
      <c r="C12" s="345"/>
      <c r="D12" s="278"/>
      <c r="E12" s="270" t="s">
        <v>88</v>
      </c>
      <c r="F12" s="270" t="s">
        <v>88</v>
      </c>
      <c r="G12" s="346"/>
      <c r="H12" s="346"/>
      <c r="I12" s="347" t="s">
        <v>438</v>
      </c>
      <c r="J12" s="348"/>
      <c r="K12" s="348" t="s">
        <v>438</v>
      </c>
      <c r="L12" s="279"/>
      <c r="O12" s="349"/>
    </row>
    <row r="13" customFormat="false" ht="15" hidden="false" customHeight="true" outlineLevel="0" collapsed="false">
      <c r="A13" s="350"/>
      <c r="B13" s="351" t="s">
        <v>439</v>
      </c>
      <c r="C13" s="351"/>
      <c r="D13" s="352"/>
      <c r="E13" s="353" t="s">
        <v>88</v>
      </c>
      <c r="F13" s="353" t="s">
        <v>88</v>
      </c>
      <c r="G13" s="354" t="n">
        <f aca="false">SUM(G11:G12)</f>
        <v>0</v>
      </c>
      <c r="H13" s="354" t="n">
        <f aca="false">H11</f>
        <v>31</v>
      </c>
      <c r="I13" s="355" t="s">
        <v>438</v>
      </c>
      <c r="J13" s="352" t="n">
        <f aca="false">J11</f>
        <v>31</v>
      </c>
      <c r="K13" s="356" t="s">
        <v>438</v>
      </c>
      <c r="L13" s="357" t="n">
        <v>0</v>
      </c>
    </row>
    <row r="14" customFormat="false" ht="27" hidden="false" customHeight="true" outlineLevel="0" collapsed="false">
      <c r="A14" s="358" t="s">
        <v>440</v>
      </c>
      <c r="B14" s="359" t="s">
        <v>441</v>
      </c>
      <c r="C14" s="359"/>
      <c r="D14" s="339"/>
      <c r="E14" s="360"/>
      <c r="F14" s="360"/>
      <c r="G14" s="361"/>
      <c r="H14" s="361"/>
      <c r="I14" s="360"/>
      <c r="J14" s="360"/>
      <c r="K14" s="360"/>
      <c r="L14" s="362"/>
    </row>
    <row r="15" customFormat="false" ht="23.25" hidden="false" customHeight="true" outlineLevel="0" collapsed="false">
      <c r="A15" s="344" t="n">
        <v>1</v>
      </c>
      <c r="B15" s="363" t="s">
        <v>442</v>
      </c>
      <c r="C15" s="363"/>
      <c r="D15" s="278"/>
      <c r="E15" s="270" t="s">
        <v>88</v>
      </c>
      <c r="F15" s="270" t="s">
        <v>88</v>
      </c>
      <c r="G15" s="346" t="n">
        <v>-261</v>
      </c>
      <c r="H15" s="346" t="n">
        <v>0</v>
      </c>
      <c r="I15" s="278"/>
      <c r="J15" s="278" t="n">
        <v>-31</v>
      </c>
      <c r="K15" s="278"/>
      <c r="L15" s="279" t="n">
        <v>0</v>
      </c>
    </row>
    <row r="16" customFormat="false" ht="15" hidden="false" customHeight="true" outlineLevel="0" collapsed="false">
      <c r="A16" s="344" t="n">
        <v>2</v>
      </c>
      <c r="B16" s="345" t="s">
        <v>443</v>
      </c>
      <c r="C16" s="345"/>
      <c r="D16" s="278"/>
      <c r="E16" s="270" t="s">
        <v>88</v>
      </c>
      <c r="F16" s="270" t="s">
        <v>88</v>
      </c>
      <c r="G16" s="346"/>
      <c r="H16" s="346"/>
      <c r="I16" s="278"/>
      <c r="J16" s="278"/>
      <c r="K16" s="278"/>
      <c r="L16" s="279"/>
    </row>
    <row r="17" customFormat="false" ht="13.5" hidden="false" customHeight="true" outlineLevel="0" collapsed="false">
      <c r="A17" s="350"/>
      <c r="B17" s="351" t="s">
        <v>444</v>
      </c>
      <c r="C17" s="351"/>
      <c r="D17" s="352"/>
      <c r="E17" s="353" t="s">
        <v>88</v>
      </c>
      <c r="F17" s="353" t="s">
        <v>88</v>
      </c>
      <c r="G17" s="354" t="n">
        <f aca="false">SUM(G14:G16)</f>
        <v>-261</v>
      </c>
      <c r="H17" s="354"/>
      <c r="I17" s="352"/>
      <c r="J17" s="352"/>
      <c r="K17" s="352"/>
      <c r="L17" s="357"/>
    </row>
    <row r="18" customFormat="false" ht="23.25" hidden="false" customHeight="true" outlineLevel="0" collapsed="false">
      <c r="A18" s="364" t="s">
        <v>445</v>
      </c>
      <c r="B18" s="365" t="s">
        <v>446</v>
      </c>
      <c r="C18" s="365"/>
      <c r="D18" s="366"/>
      <c r="E18" s="367" t="n">
        <v>341</v>
      </c>
      <c r="F18" s="368" t="n">
        <v>31</v>
      </c>
      <c r="G18" s="368" t="n">
        <f aca="false">G13+G17</f>
        <v>-261</v>
      </c>
      <c r="H18" s="368" t="n">
        <f aca="false">H13+H17</f>
        <v>31</v>
      </c>
      <c r="I18" s="367" t="str">
        <f aca="false">I13</f>
        <v>+2</v>
      </c>
      <c r="J18" s="367" t="n">
        <v>0</v>
      </c>
      <c r="K18" s="369" t="str">
        <f aca="false">K13</f>
        <v>+2</v>
      </c>
      <c r="L18" s="370" t="n">
        <v>0</v>
      </c>
    </row>
    <row r="19" customFormat="false" ht="32.25" hidden="false" customHeight="true" outlineLevel="0" collapsed="false">
      <c r="C19" s="82"/>
      <c r="D19" s="82"/>
      <c r="J19" s="83"/>
      <c r="K19" s="83"/>
      <c r="L19" s="83"/>
    </row>
    <row r="20" customFormat="false" ht="29.85" hidden="false" customHeight="true" outlineLevel="0" collapsed="false">
      <c r="C20" s="82" t="s">
        <v>420</v>
      </c>
      <c r="D20" s="82"/>
      <c r="J20" s="83" t="s">
        <v>326</v>
      </c>
      <c r="K20" s="83"/>
      <c r="L20" s="83"/>
    </row>
    <row r="21" customFormat="false" ht="12.75" hidden="false" customHeight="true" outlineLevel="0" collapsed="false">
      <c r="C21" s="86" t="s">
        <v>327</v>
      </c>
      <c r="D21" s="86"/>
      <c r="J21" s="79" t="s">
        <v>328</v>
      </c>
      <c r="K21" s="79"/>
      <c r="L21" s="79"/>
    </row>
    <row r="22" customFormat="false" ht="12.75" hidden="false" customHeight="true" outlineLevel="0" collapsed="false">
      <c r="J22" s="79"/>
      <c r="K22" s="79"/>
      <c r="L22" s="79"/>
    </row>
    <row r="23" customFormat="false" ht="12.75" hidden="false" customHeight="true" outlineLevel="0" collapsed="false">
      <c r="C23" s="82" t="s">
        <v>447</v>
      </c>
      <c r="D23" s="82"/>
      <c r="J23" s="83" t="s">
        <v>351</v>
      </c>
      <c r="K23" s="83"/>
      <c r="L23" s="83"/>
    </row>
    <row r="24" customFormat="false" ht="12.75" hidden="false" customHeight="true" outlineLevel="0" collapsed="false">
      <c r="C24" s="86" t="s">
        <v>352</v>
      </c>
      <c r="D24" s="86"/>
      <c r="J24" s="79" t="s">
        <v>353</v>
      </c>
      <c r="K24" s="79"/>
      <c r="L24" s="79"/>
    </row>
    <row r="25" customFormat="false" ht="12.75" hidden="false" customHeight="true" outlineLevel="0" collapsed="false">
      <c r="J25" s="311"/>
      <c r="K25" s="311"/>
      <c r="L25" s="311"/>
    </row>
    <row r="26" customFormat="false" ht="12.75" hidden="false" customHeight="true" outlineLevel="0" collapsed="false">
      <c r="C26" s="82"/>
      <c r="D26" s="82"/>
      <c r="J26" s="85"/>
      <c r="K26" s="85"/>
      <c r="L26" s="85"/>
    </row>
    <row r="27" customFormat="false" ht="12.75" hidden="false" customHeight="true" outlineLevel="0" collapsed="false">
      <c r="C27" s="86"/>
      <c r="D27" s="86"/>
    </row>
  </sheetData>
  <mergeCells count="36">
    <mergeCell ref="B3:L3"/>
    <mergeCell ref="A7:A9"/>
    <mergeCell ref="B7:C9"/>
    <mergeCell ref="D7:D9"/>
    <mergeCell ref="E7:F7"/>
    <mergeCell ref="G7:H7"/>
    <mergeCell ref="I7:J7"/>
    <mergeCell ref="K7:L7"/>
    <mergeCell ref="E8:F8"/>
    <mergeCell ref="G8:H8"/>
    <mergeCell ref="I8:J8"/>
    <mergeCell ref="K8:L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C19:D19"/>
    <mergeCell ref="J19:L19"/>
    <mergeCell ref="C20:D20"/>
    <mergeCell ref="J20:L20"/>
    <mergeCell ref="C21:D21"/>
    <mergeCell ref="J21:L21"/>
    <mergeCell ref="J22:L22"/>
    <mergeCell ref="C23:D23"/>
    <mergeCell ref="J23:L23"/>
    <mergeCell ref="C24:D24"/>
    <mergeCell ref="J24:L24"/>
    <mergeCell ref="J25:L25"/>
    <mergeCell ref="C26:D26"/>
    <mergeCell ref="J26:L26"/>
    <mergeCell ref="C27:D27"/>
  </mergeCells>
  <printOptions headings="false" gridLines="false" gridLinesSet="true" horizontalCentered="true" verticalCentered="false"/>
  <pageMargins left="0.354166666666667" right="0.340277777777778" top="0.6" bottom="0.579861111111111" header="0.511811023622047" footer="0.329861111111111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ilizator buget6</cp:lastModifiedBy>
  <cp:lastPrinted>2019-04-22T06:28:33Z</cp:lastPrinted>
  <dcterms:modified xsi:type="dcterms:W3CDTF">2019-04-22T06:29:52Z</dcterms:modified>
  <cp:revision>0</cp:revision>
  <dc:subject/>
  <dc:title/>
</cp:coreProperties>
</file>